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 7" xfId="31"/>
    <cellStyle name="標準 8" xfId="32"/>
    <cellStyle name="標準 9" xfId="33"/>
    <cellStyle name="標準_地区別10歳毎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60</c:v>
                </c:pt>
                <c:pt idx="2">
                  <c:v>301</c:v>
                </c:pt>
                <c:pt idx="3">
                  <c:v>874</c:v>
                </c:pt>
                <c:pt idx="4">
                  <c:v>1543</c:v>
                </c:pt>
                <c:pt idx="5">
                  <c:v>2046</c:v>
                </c:pt>
                <c:pt idx="6">
                  <c:v>2608</c:v>
                </c:pt>
                <c:pt idx="7">
                  <c:v>3263</c:v>
                </c:pt>
                <c:pt idx="8">
                  <c:v>2970</c:v>
                </c:pt>
                <c:pt idx="9">
                  <c:v>2813</c:v>
                </c:pt>
                <c:pt idx="10">
                  <c:v>2794</c:v>
                </c:pt>
                <c:pt idx="11">
                  <c:v>3266</c:v>
                </c:pt>
                <c:pt idx="12">
                  <c:v>3123</c:v>
                </c:pt>
                <c:pt idx="13">
                  <c:v>2742</c:v>
                </c:pt>
                <c:pt idx="14">
                  <c:v>2381</c:v>
                </c:pt>
                <c:pt idx="15">
                  <c:v>1993</c:v>
                </c:pt>
                <c:pt idx="16">
                  <c:v>1953</c:v>
                </c:pt>
                <c:pt idx="17">
                  <c:v>2374</c:v>
                </c:pt>
                <c:pt idx="18">
                  <c:v>2415</c:v>
                </c:pt>
                <c:pt idx="19">
                  <c:v>2378</c:v>
                </c:pt>
                <c:pt idx="20">
                  <c:v>2100</c:v>
                </c:pt>
              </c:numCache>
            </c:numRef>
          </c:val>
        </c:ser>
        <c:gapWidth val="5"/>
        <c:overlap val="0"/>
        <c:axId val="21717728"/>
        <c:axId val="79906832"/>
      </c:barChart>
      <c:catAx>
        <c:axId val="217177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6832"/>
        <c:crossesAt val="0"/>
        <c:auto val="1"/>
        <c:lblAlgn val="ctr"/>
        <c:lblOffset val="100"/>
        <c:noMultiLvlLbl val="0"/>
      </c:catAx>
      <c:valAx>
        <c:axId val="7990683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772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81975212257"/>
          <c:y val="0.0212784066729083"/>
          <c:w val="0.971991802478774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50</c:v>
                </c:pt>
                <c:pt idx="2">
                  <c:v>165</c:v>
                </c:pt>
                <c:pt idx="3">
                  <c:v>291</c:v>
                </c:pt>
                <c:pt idx="4">
                  <c:v>328</c:v>
                </c:pt>
                <c:pt idx="5">
                  <c:v>320</c:v>
                </c:pt>
                <c:pt idx="6">
                  <c:v>345</c:v>
                </c:pt>
                <c:pt idx="7">
                  <c:v>442</c:v>
                </c:pt>
                <c:pt idx="8">
                  <c:v>394</c:v>
                </c:pt>
                <c:pt idx="9">
                  <c:v>417</c:v>
                </c:pt>
                <c:pt idx="10">
                  <c:v>298</c:v>
                </c:pt>
                <c:pt idx="11">
                  <c:v>284</c:v>
                </c:pt>
                <c:pt idx="12">
                  <c:v>289</c:v>
                </c:pt>
                <c:pt idx="13">
                  <c:v>257</c:v>
                </c:pt>
                <c:pt idx="14">
                  <c:v>194</c:v>
                </c:pt>
                <c:pt idx="15">
                  <c:v>196</c:v>
                </c:pt>
                <c:pt idx="16">
                  <c:v>197</c:v>
                </c:pt>
                <c:pt idx="17">
                  <c:v>201</c:v>
                </c:pt>
                <c:pt idx="18">
                  <c:v>176</c:v>
                </c:pt>
                <c:pt idx="19">
                  <c:v>195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97404576"/>
        <c:axId val="36254760"/>
      </c:barChart>
      <c:catAx>
        <c:axId val="974045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54760"/>
        <c:crossesAt val="0"/>
        <c:auto val="1"/>
        <c:lblAlgn val="ctr"/>
        <c:lblOffset val="100"/>
        <c:noMultiLvlLbl val="0"/>
      </c:catAx>
      <c:valAx>
        <c:axId val="3625476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457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8</c:v>
                </c:pt>
                <c:pt idx="3">
                  <c:v>56</c:v>
                </c:pt>
                <c:pt idx="4">
                  <c:v>110</c:v>
                </c:pt>
                <c:pt idx="5">
                  <c:v>109</c:v>
                </c:pt>
                <c:pt idx="6">
                  <c:v>153</c:v>
                </c:pt>
                <c:pt idx="7">
                  <c:v>232</c:v>
                </c:pt>
                <c:pt idx="8">
                  <c:v>245</c:v>
                </c:pt>
                <c:pt idx="9">
                  <c:v>236</c:v>
                </c:pt>
                <c:pt idx="10">
                  <c:v>153</c:v>
                </c:pt>
                <c:pt idx="11">
                  <c:v>123</c:v>
                </c:pt>
                <c:pt idx="12">
                  <c:v>124</c:v>
                </c:pt>
                <c:pt idx="13">
                  <c:v>106</c:v>
                </c:pt>
                <c:pt idx="14">
                  <c:v>101</c:v>
                </c:pt>
                <c:pt idx="15">
                  <c:v>82</c:v>
                </c:pt>
                <c:pt idx="16">
                  <c:v>99</c:v>
                </c:pt>
                <c:pt idx="17">
                  <c:v>132</c:v>
                </c:pt>
                <c:pt idx="18">
                  <c:v>91</c:v>
                </c:pt>
                <c:pt idx="19">
                  <c:v>84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53014712"/>
        <c:axId val="10318969"/>
      </c:barChart>
      <c:catAx>
        <c:axId val="530147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18969"/>
        <c:crossesAt val="0"/>
        <c:auto val="1"/>
        <c:lblAlgn val="ctr"/>
        <c:lblOffset val="100"/>
        <c:noMultiLvlLbl val="0"/>
      </c:catAx>
      <c:valAx>
        <c:axId val="1031896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471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9 </c:v>
                </c:pt>
                <c:pt idx="1">
                  <c:v>93 </c:v>
                </c:pt>
                <c:pt idx="2">
                  <c:v>495 </c:v>
                </c:pt>
                <c:pt idx="3">
                  <c:v>1,347 </c:v>
                </c:pt>
                <c:pt idx="4">
                  <c:v>2,351 </c:v>
                </c:pt>
                <c:pt idx="5">
                  <c:v>3,128 </c:v>
                </c:pt>
                <c:pt idx="6">
                  <c:v>4,026 </c:v>
                </c:pt>
                <c:pt idx="7">
                  <c:v>5,350 </c:v>
                </c:pt>
                <c:pt idx="8">
                  <c:v>4,715 </c:v>
                </c:pt>
                <c:pt idx="9">
                  <c:v>4,338 </c:v>
                </c:pt>
                <c:pt idx="10">
                  <c:v>4,027 </c:v>
                </c:pt>
                <c:pt idx="11">
                  <c:v>4,569 </c:v>
                </c:pt>
                <c:pt idx="12">
                  <c:v>4,347 </c:v>
                </c:pt>
                <c:pt idx="13">
                  <c:v>3,865 </c:v>
                </c:pt>
                <c:pt idx="14">
                  <c:v>3,365 </c:v>
                </c:pt>
                <c:pt idx="15">
                  <c:v>2,813 </c:v>
                </c:pt>
                <c:pt idx="16">
                  <c:v>2,764 </c:v>
                </c:pt>
                <c:pt idx="17">
                  <c:v>3,358 </c:v>
                </c:pt>
                <c:pt idx="18">
                  <c:v>3,413 </c:v>
                </c:pt>
                <c:pt idx="19">
                  <c:v>3,279 </c:v>
                </c:pt>
                <c:pt idx="20">
                  <c:v>2,938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9</c:v>
                </c:pt>
                <c:pt idx="1">
                  <c:v>93</c:v>
                </c:pt>
                <c:pt idx="2">
                  <c:v>495</c:v>
                </c:pt>
                <c:pt idx="3">
                  <c:v>1347</c:v>
                </c:pt>
                <c:pt idx="4">
                  <c:v>2351</c:v>
                </c:pt>
                <c:pt idx="5">
                  <c:v>3128</c:v>
                </c:pt>
                <c:pt idx="6">
                  <c:v>4026</c:v>
                </c:pt>
                <c:pt idx="7">
                  <c:v>5350</c:v>
                </c:pt>
                <c:pt idx="8">
                  <c:v>4715</c:v>
                </c:pt>
                <c:pt idx="9">
                  <c:v>4338</c:v>
                </c:pt>
                <c:pt idx="10">
                  <c:v>4027</c:v>
                </c:pt>
                <c:pt idx="11">
                  <c:v>4569</c:v>
                </c:pt>
                <c:pt idx="12">
                  <c:v>4347</c:v>
                </c:pt>
                <c:pt idx="13">
                  <c:v>3865</c:v>
                </c:pt>
                <c:pt idx="14">
                  <c:v>3365</c:v>
                </c:pt>
                <c:pt idx="15">
                  <c:v>2813</c:v>
                </c:pt>
                <c:pt idx="16">
                  <c:v>2764</c:v>
                </c:pt>
                <c:pt idx="17">
                  <c:v>3358</c:v>
                </c:pt>
                <c:pt idx="18">
                  <c:v>3413</c:v>
                </c:pt>
                <c:pt idx="19">
                  <c:v>3279</c:v>
                </c:pt>
                <c:pt idx="20">
                  <c:v>2938</c:v>
                </c:pt>
              </c:numCache>
            </c:numRef>
          </c:val>
        </c:ser>
        <c:gapWidth val="5"/>
        <c:overlap val="0"/>
        <c:axId val="19504956"/>
        <c:axId val="2240806"/>
      </c:barChart>
      <c:catAx>
        <c:axId val="19504956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806"/>
        <c:crossesAt val="0"/>
        <c:auto val="1"/>
        <c:lblAlgn val="ctr"/>
        <c:lblOffset val="100"/>
        <c:noMultiLvlLbl val="0"/>
      </c:catAx>
      <c:valAx>
        <c:axId val="2240806"/>
        <c:scaling>
          <c:orientation val="maxMin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049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74397821091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2</c:v>
                </c:pt>
                <c:pt idx="1">
                  <c:v>501</c:v>
                </c:pt>
                <c:pt idx="2">
                  <c:v>1615</c:v>
                </c:pt>
                <c:pt idx="3">
                  <c:v>2812</c:v>
                </c:pt>
                <c:pt idx="4">
                  <c:v>3546</c:v>
                </c:pt>
                <c:pt idx="5">
                  <c:v>4051</c:v>
                </c:pt>
                <c:pt idx="6">
                  <c:v>4675</c:v>
                </c:pt>
                <c:pt idx="7">
                  <c:v>5744</c:v>
                </c:pt>
                <c:pt idx="8">
                  <c:v>4877</c:v>
                </c:pt>
                <c:pt idx="9">
                  <c:v>4763</c:v>
                </c:pt>
                <c:pt idx="10">
                  <c:v>4490</c:v>
                </c:pt>
                <c:pt idx="11">
                  <c:v>4833</c:v>
                </c:pt>
                <c:pt idx="12">
                  <c:v>4446</c:v>
                </c:pt>
                <c:pt idx="13">
                  <c:v>3971</c:v>
                </c:pt>
                <c:pt idx="14">
                  <c:v>3468</c:v>
                </c:pt>
                <c:pt idx="15">
                  <c:v>2852</c:v>
                </c:pt>
                <c:pt idx="16">
                  <c:v>2839</c:v>
                </c:pt>
                <c:pt idx="17">
                  <c:v>3323</c:v>
                </c:pt>
                <c:pt idx="18">
                  <c:v>3140</c:v>
                </c:pt>
                <c:pt idx="19">
                  <c:v>2957</c:v>
                </c:pt>
                <c:pt idx="20">
                  <c:v>2820</c:v>
                </c:pt>
              </c:numCache>
            </c:numRef>
          </c:val>
        </c:ser>
        <c:gapWidth val="5"/>
        <c:overlap val="0"/>
        <c:axId val="17036800"/>
        <c:axId val="94629976"/>
      </c:barChart>
      <c:catAx>
        <c:axId val="170368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9976"/>
        <c:crossesAt val="0"/>
        <c:auto val="1"/>
        <c:lblAlgn val="ctr"/>
        <c:lblOffset val="100"/>
        <c:noMultiLvlLbl val="0"/>
      </c:catAx>
      <c:valAx>
        <c:axId val="94629976"/>
        <c:scaling>
          <c:orientation val="minMax"/>
          <c:max val="6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680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4</c:v>
                </c:pt>
                <c:pt idx="2">
                  <c:v>111</c:v>
                </c:pt>
                <c:pt idx="3">
                  <c:v>210</c:v>
                </c:pt>
                <c:pt idx="4">
                  <c:v>180</c:v>
                </c:pt>
                <c:pt idx="5">
                  <c:v>164</c:v>
                </c:pt>
                <c:pt idx="6">
                  <c:v>190</c:v>
                </c:pt>
                <c:pt idx="7">
                  <c:v>260</c:v>
                </c:pt>
                <c:pt idx="8">
                  <c:v>249</c:v>
                </c:pt>
                <c:pt idx="9">
                  <c:v>247</c:v>
                </c:pt>
                <c:pt idx="10">
                  <c:v>186</c:v>
                </c:pt>
                <c:pt idx="11">
                  <c:v>151</c:v>
                </c:pt>
                <c:pt idx="12">
                  <c:v>133</c:v>
                </c:pt>
                <c:pt idx="13">
                  <c:v>100</c:v>
                </c:pt>
                <c:pt idx="14">
                  <c:v>95</c:v>
                </c:pt>
                <c:pt idx="15">
                  <c:v>85</c:v>
                </c:pt>
                <c:pt idx="16">
                  <c:v>96</c:v>
                </c:pt>
                <c:pt idx="17">
                  <c:v>113</c:v>
                </c:pt>
                <c:pt idx="18">
                  <c:v>100</c:v>
                </c:pt>
                <c:pt idx="19">
                  <c:v>69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23055277"/>
        <c:axId val="15243462"/>
      </c:barChart>
      <c:catAx>
        <c:axId val="230552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3462"/>
        <c:crossesAt val="0"/>
        <c:auto val="1"/>
        <c:lblAlgn val="ctr"/>
        <c:lblOffset val="100"/>
        <c:noMultiLvlLbl val="0"/>
      </c:catAx>
      <c:valAx>
        <c:axId val="1524346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5527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631198581883</c:v>
                </c:pt>
                <c:pt idx="1">
                  <c:v>0.00136357438298259</c:v>
                </c:pt>
                <c:pt idx="2">
                  <c:v>0.00684059815462934</c:v>
                </c:pt>
                <c:pt idx="3">
                  <c:v>0.0198627335121131</c:v>
                </c:pt>
                <c:pt idx="4">
                  <c:v>0.035066587882369</c:v>
                </c:pt>
                <c:pt idx="5">
                  <c:v>0.0464978864597064</c:v>
                </c:pt>
                <c:pt idx="6">
                  <c:v>0.05927003318031</c:v>
                </c:pt>
                <c:pt idx="7">
                  <c:v>0.0741557201945366</c:v>
                </c:pt>
                <c:pt idx="8">
                  <c:v>0.0674969319576383</c:v>
                </c:pt>
                <c:pt idx="9">
                  <c:v>0.0639289123221672</c:v>
                </c:pt>
                <c:pt idx="10">
                  <c:v>0.063497113767556</c:v>
                </c:pt>
                <c:pt idx="11">
                  <c:v>0.0742238989136857</c:v>
                </c:pt>
                <c:pt idx="12">
                  <c:v>0.0709740466342439</c:v>
                </c:pt>
                <c:pt idx="13">
                  <c:v>0.0623153493023044</c:v>
                </c:pt>
                <c:pt idx="14">
                  <c:v>0.0541111767646925</c:v>
                </c:pt>
                <c:pt idx="15">
                  <c:v>0.0452933957547384</c:v>
                </c:pt>
                <c:pt idx="16">
                  <c:v>0.0443843461660834</c:v>
                </c:pt>
                <c:pt idx="17">
                  <c:v>0.0539520930866779</c:v>
                </c:pt>
                <c:pt idx="18">
                  <c:v>0.0548838689150493</c:v>
                </c:pt>
                <c:pt idx="19">
                  <c:v>0.0540429980455434</c:v>
                </c:pt>
                <c:pt idx="20">
                  <c:v>0.0477251034043907</c:v>
                </c:pt>
              </c:numCache>
            </c:numRef>
          </c:val>
        </c:ser>
        <c:gapWidth val="5"/>
        <c:overlap val="0"/>
        <c:axId val="47141581"/>
        <c:axId val="43809165"/>
      </c:barChart>
      <c:catAx>
        <c:axId val="471415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9165"/>
        <c:crossesAt val="0"/>
        <c:auto val="1"/>
        <c:lblAlgn val="ctr"/>
        <c:lblOffset val="100"/>
        <c:noMultiLvlLbl val="0"/>
      </c:catAx>
      <c:valAx>
        <c:axId val="4380916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415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305732484076433"/>
          <c:w val="0.971428571428571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4692991438987</c:v>
                </c:pt>
                <c:pt idx="1">
                  <c:v>0.00602138205054684</c:v>
                </c:pt>
                <c:pt idx="2">
                  <c:v>0.0199279072625241</c:v>
                </c:pt>
                <c:pt idx="3">
                  <c:v>0.0342030885184123</c:v>
                </c:pt>
                <c:pt idx="4">
                  <c:v>0.0460615245975505</c:v>
                </c:pt>
                <c:pt idx="5">
                  <c:v>0.0558718715438496</c:v>
                </c:pt>
                <c:pt idx="6">
                  <c:v>0.0635112440093393</c:v>
                </c:pt>
                <c:pt idx="7">
                  <c:v>0.0740384221521321</c:v>
                </c:pt>
                <c:pt idx="8">
                  <c:v>0.063654610248638</c:v>
                </c:pt>
                <c:pt idx="9">
                  <c:v>0.0642690369884897</c:v>
                </c:pt>
                <c:pt idx="10">
                  <c:v>0.0638184573792651</c:v>
                </c:pt>
                <c:pt idx="11">
                  <c:v>0.0712939827141277</c:v>
                </c:pt>
                <c:pt idx="12">
                  <c:v>0.0648629828370131</c:v>
                </c:pt>
                <c:pt idx="13">
                  <c:v>0.0581452504813009</c:v>
                </c:pt>
                <c:pt idx="14">
                  <c:v>0.0502601073198706</c:v>
                </c:pt>
                <c:pt idx="15">
                  <c:v>0.0407774546348257</c:v>
                </c:pt>
                <c:pt idx="16">
                  <c:v>0.0409413017654528</c:v>
                </c:pt>
                <c:pt idx="17">
                  <c:v>0.0481300946217179</c:v>
                </c:pt>
                <c:pt idx="18">
                  <c:v>0.0465940277720886</c:v>
                </c:pt>
                <c:pt idx="19">
                  <c:v>0.0440339163560398</c:v>
                </c:pt>
                <c:pt idx="20">
                  <c:v>0.0424364068324254</c:v>
                </c:pt>
              </c:numCache>
            </c:numRef>
          </c:val>
        </c:ser>
        <c:gapWidth val="5"/>
        <c:overlap val="0"/>
        <c:axId val="73055275"/>
        <c:axId val="17272959"/>
      </c:barChart>
      <c:catAx>
        <c:axId val="730552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72959"/>
        <c:crossesAt val="0"/>
        <c:auto val="1"/>
        <c:lblAlgn val="ctr"/>
        <c:lblOffset val="100"/>
        <c:noMultiLvlLbl val="0"/>
      </c:catAx>
      <c:valAx>
        <c:axId val="1727295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55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62950302392848</c:v>
                </c:pt>
                <c:pt idx="1">
                  <c:v>0.00105180120957139</c:v>
                </c:pt>
                <c:pt idx="2">
                  <c:v>0.00749408361819616</c:v>
                </c:pt>
                <c:pt idx="3">
                  <c:v>0.0205101235866421</c:v>
                </c:pt>
                <c:pt idx="4">
                  <c:v>0.0316855114383382</c:v>
                </c:pt>
                <c:pt idx="5">
                  <c:v>0.0523271101761767</c:v>
                </c:pt>
                <c:pt idx="6">
                  <c:v>0.075992637391533</c:v>
                </c:pt>
                <c:pt idx="7">
                  <c:v>0.104917170654746</c:v>
                </c:pt>
                <c:pt idx="8">
                  <c:v>0.0736260846699974</c:v>
                </c:pt>
                <c:pt idx="9">
                  <c:v>0.05955824349198</c:v>
                </c:pt>
                <c:pt idx="10">
                  <c:v>0.0548251380489088</c:v>
                </c:pt>
                <c:pt idx="11">
                  <c:v>0.0692874046805154</c:v>
                </c:pt>
                <c:pt idx="12">
                  <c:v>0.0649487246910334</c:v>
                </c:pt>
                <c:pt idx="13">
                  <c:v>0.0590323428871943</c:v>
                </c:pt>
                <c:pt idx="14">
                  <c:v>0.0531159610833552</c:v>
                </c:pt>
                <c:pt idx="15">
                  <c:v>0.0427294241388378</c:v>
                </c:pt>
                <c:pt idx="16">
                  <c:v>0.037207467788588</c:v>
                </c:pt>
                <c:pt idx="17">
                  <c:v>0.0471995792795162</c:v>
                </c:pt>
                <c:pt idx="18">
                  <c:v>0.0532474362345517</c:v>
                </c:pt>
                <c:pt idx="19">
                  <c:v>0.0468051538259269</c:v>
                </c:pt>
                <c:pt idx="20">
                  <c:v>0.0441756508019984</c:v>
                </c:pt>
              </c:numCache>
            </c:numRef>
          </c:val>
        </c:ser>
        <c:gapWidth val="5"/>
        <c:overlap val="0"/>
        <c:axId val="31817976"/>
        <c:axId val="30496167"/>
      </c:barChart>
      <c:catAx>
        <c:axId val="318179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6167"/>
        <c:crossesAt val="0"/>
        <c:auto val="1"/>
        <c:lblAlgn val="ctr"/>
        <c:lblOffset val="100"/>
        <c:noMultiLvlLbl val="0"/>
      </c:catAx>
      <c:valAx>
        <c:axId val="30496167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797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051681706317</c:v>
                </c:pt>
                <c:pt idx="2">
                  <c:v>0.00697292863002461</c:v>
                </c:pt>
                <c:pt idx="3">
                  <c:v>0.0192780968006563</c:v>
                </c:pt>
                <c:pt idx="4">
                  <c:v>0.0426579163248564</c:v>
                </c:pt>
                <c:pt idx="5">
                  <c:v>0.0508613617719442</c:v>
                </c:pt>
                <c:pt idx="6">
                  <c:v>0.0701394585726005</c:v>
                </c:pt>
                <c:pt idx="7">
                  <c:v>0.0943396226415094</c:v>
                </c:pt>
                <c:pt idx="8">
                  <c:v>0.0914684167350287</c:v>
                </c:pt>
                <c:pt idx="9">
                  <c:v>0.0791632485643971</c:v>
                </c:pt>
                <c:pt idx="10">
                  <c:v>0.0586546349466776</c:v>
                </c:pt>
                <c:pt idx="11">
                  <c:v>0.0631665299425759</c:v>
                </c:pt>
                <c:pt idx="12">
                  <c:v>0.0615258408531583</c:v>
                </c:pt>
                <c:pt idx="13">
                  <c:v>0.0479901558654635</c:v>
                </c:pt>
                <c:pt idx="14">
                  <c:v>0.0496308449548811</c:v>
                </c:pt>
                <c:pt idx="15">
                  <c:v>0.0352748154224774</c:v>
                </c:pt>
                <c:pt idx="16">
                  <c:v>0.0381460213289582</c:v>
                </c:pt>
                <c:pt idx="17">
                  <c:v>0.0459392945036916</c:v>
                </c:pt>
                <c:pt idx="18">
                  <c:v>0.0549630844954881</c:v>
                </c:pt>
                <c:pt idx="19">
                  <c:v>0.0434782608695652</c:v>
                </c:pt>
                <c:pt idx="20">
                  <c:v>0.0451189499589828</c:v>
                </c:pt>
              </c:numCache>
            </c:numRef>
          </c:val>
        </c:ser>
        <c:gapWidth val="5"/>
        <c:overlap val="0"/>
        <c:axId val="90527460"/>
        <c:axId val="66920306"/>
      </c:barChart>
      <c:catAx>
        <c:axId val="9052746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0306"/>
        <c:crossesAt val="0"/>
        <c:auto val="1"/>
        <c:lblAlgn val="ctr"/>
        <c:lblOffset val="100"/>
        <c:noMultiLvlLbl val="0"/>
      </c:catAx>
      <c:valAx>
        <c:axId val="66920306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746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820294543288"/>
          <c:w val="0.97247437774524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10172603745869</c:v>
                </c:pt>
                <c:pt idx="1">
                  <c:v>0.0121189864120455</c:v>
                </c:pt>
                <c:pt idx="2">
                  <c:v>0.0293793609988983</c:v>
                </c:pt>
                <c:pt idx="3">
                  <c:v>0.0495776716856408</c:v>
                </c:pt>
                <c:pt idx="4">
                  <c:v>0.0697759823723834</c:v>
                </c:pt>
                <c:pt idx="5">
                  <c:v>0.0639001101726038</c:v>
                </c:pt>
                <c:pt idx="6">
                  <c:v>0.0624311421226588</c:v>
                </c:pt>
                <c:pt idx="7">
                  <c:v>0.0774880646345942</c:v>
                </c:pt>
                <c:pt idx="8">
                  <c:v>0.0877708409842086</c:v>
                </c:pt>
                <c:pt idx="9">
                  <c:v>0.0760190965846493</c:v>
                </c:pt>
                <c:pt idx="10">
                  <c:v>0.0631656261476313</c:v>
                </c:pt>
                <c:pt idx="11">
                  <c:v>0.0587587219977966</c:v>
                </c:pt>
                <c:pt idx="12">
                  <c:v>0.0503121557106133</c:v>
                </c:pt>
                <c:pt idx="13">
                  <c:v>0.0437017994858612</c:v>
                </c:pt>
                <c:pt idx="14">
                  <c:v>0.0455380095482923</c:v>
                </c:pt>
                <c:pt idx="15">
                  <c:v>0.0341535071612192</c:v>
                </c:pt>
                <c:pt idx="16">
                  <c:v>0.0301138450238707</c:v>
                </c:pt>
                <c:pt idx="17">
                  <c:v>0.04186558942343</c:v>
                </c:pt>
                <c:pt idx="18">
                  <c:v>0.0381931692985678</c:v>
                </c:pt>
                <c:pt idx="19">
                  <c:v>0.0356224752111642</c:v>
                </c:pt>
                <c:pt idx="20">
                  <c:v>0.029012118986412</c:v>
                </c:pt>
              </c:numCache>
            </c:numRef>
          </c:val>
        </c:ser>
        <c:gapWidth val="5"/>
        <c:overlap val="0"/>
        <c:axId val="83788684"/>
        <c:axId val="52909839"/>
      </c:barChart>
      <c:catAx>
        <c:axId val="837886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9839"/>
        <c:crossesAt val="0"/>
        <c:auto val="1"/>
        <c:lblAlgn val="ctr"/>
        <c:lblOffset val="100"/>
        <c:noMultiLvlLbl val="0"/>
      </c:catAx>
      <c:valAx>
        <c:axId val="5290983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8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6</c:v>
                </c:pt>
                <c:pt idx="1">
                  <c:v>294</c:v>
                </c:pt>
                <c:pt idx="2">
                  <c:v>973</c:v>
                </c:pt>
                <c:pt idx="3">
                  <c:v>1670</c:v>
                </c:pt>
                <c:pt idx="4">
                  <c:v>2249</c:v>
                </c:pt>
                <c:pt idx="5">
                  <c:v>2728</c:v>
                </c:pt>
                <c:pt idx="6">
                  <c:v>3101</c:v>
                </c:pt>
                <c:pt idx="7">
                  <c:v>3615</c:v>
                </c:pt>
                <c:pt idx="8">
                  <c:v>3108</c:v>
                </c:pt>
                <c:pt idx="9">
                  <c:v>3138</c:v>
                </c:pt>
                <c:pt idx="10">
                  <c:v>3116</c:v>
                </c:pt>
                <c:pt idx="11">
                  <c:v>3481</c:v>
                </c:pt>
                <c:pt idx="12">
                  <c:v>3167</c:v>
                </c:pt>
                <c:pt idx="13">
                  <c:v>2839</c:v>
                </c:pt>
                <c:pt idx="14">
                  <c:v>2454</c:v>
                </c:pt>
                <c:pt idx="15">
                  <c:v>1991</c:v>
                </c:pt>
                <c:pt idx="16">
                  <c:v>1999</c:v>
                </c:pt>
                <c:pt idx="17">
                  <c:v>2350</c:v>
                </c:pt>
                <c:pt idx="18">
                  <c:v>2275</c:v>
                </c:pt>
                <c:pt idx="19">
                  <c:v>2150</c:v>
                </c:pt>
                <c:pt idx="20">
                  <c:v>2072</c:v>
                </c:pt>
              </c:numCache>
            </c:numRef>
          </c:val>
        </c:ser>
        <c:gapWidth val="5"/>
        <c:overlap val="0"/>
        <c:axId val="62834880"/>
        <c:axId val="49797476"/>
      </c:barChart>
      <c:catAx>
        <c:axId val="628348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7476"/>
        <c:crossesAt val="0"/>
        <c:auto val="1"/>
        <c:lblAlgn val="ctr"/>
        <c:lblOffset val="100"/>
        <c:noMultiLvlLbl val="0"/>
      </c:catAx>
      <c:valAx>
        <c:axId val="49797476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3488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468892261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15629742033"/>
          <c:y val="0.0215201859344065"/>
          <c:w val="0.971168437025797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709966934341</c:v>
                </c:pt>
                <c:pt idx="1">
                  <c:v>0.00732168162494095</c:v>
                </c:pt>
                <c:pt idx="2">
                  <c:v>0.0206660368445914</c:v>
                </c:pt>
                <c:pt idx="3">
                  <c:v>0.0369626830420406</c:v>
                </c:pt>
                <c:pt idx="4">
                  <c:v>0.0448748228625413</c:v>
                </c:pt>
                <c:pt idx="5">
                  <c:v>0.0507794048181389</c:v>
                </c:pt>
                <c:pt idx="6">
                  <c:v>0.0722720831365139</c:v>
                </c:pt>
                <c:pt idx="7">
                  <c:v>0.104038734057629</c:v>
                </c:pt>
                <c:pt idx="8">
                  <c:v>0.0722720831365139</c:v>
                </c:pt>
                <c:pt idx="9">
                  <c:v>0.057746811525744</c:v>
                </c:pt>
                <c:pt idx="10">
                  <c:v>0.0560935285781767</c:v>
                </c:pt>
                <c:pt idx="11">
                  <c:v>0.0666036844591403</c:v>
                </c:pt>
                <c:pt idx="12">
                  <c:v>0.062470477090222</c:v>
                </c:pt>
                <c:pt idx="13">
                  <c:v>0.0568020784128484</c:v>
                </c:pt>
                <c:pt idx="14">
                  <c:v>0.0518422295701464</c:v>
                </c:pt>
                <c:pt idx="15">
                  <c:v>0.0415682569674067</c:v>
                </c:pt>
                <c:pt idx="16">
                  <c:v>0.0380255077940482</c:v>
                </c:pt>
                <c:pt idx="17">
                  <c:v>0.0440481813887577</c:v>
                </c:pt>
                <c:pt idx="18">
                  <c:v>0.0380255077940482</c:v>
                </c:pt>
                <c:pt idx="19">
                  <c:v>0.0362541332073689</c:v>
                </c:pt>
                <c:pt idx="20">
                  <c:v>0.0399149740198394</c:v>
                </c:pt>
              </c:numCache>
            </c:numRef>
          </c:val>
        </c:ser>
        <c:gapWidth val="5"/>
        <c:overlap val="0"/>
        <c:axId val="81329039"/>
        <c:axId val="17038635"/>
      </c:barChart>
      <c:catAx>
        <c:axId val="813290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8635"/>
        <c:crossesAt val="0"/>
        <c:auto val="1"/>
        <c:lblAlgn val="ctr"/>
        <c:lblOffset val="100"/>
        <c:noMultiLvlLbl val="0"/>
      </c:catAx>
      <c:valAx>
        <c:axId val="1703863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90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573718866304</c:v>
                </c:pt>
                <c:pt idx="1">
                  <c:v>0.00143143429716576</c:v>
                </c:pt>
                <c:pt idx="2">
                  <c:v>0.0114514743773261</c:v>
                </c:pt>
                <c:pt idx="3">
                  <c:v>0.0240480961923848</c:v>
                </c:pt>
                <c:pt idx="4">
                  <c:v>0.0400801603206413</c:v>
                </c:pt>
                <c:pt idx="5">
                  <c:v>0.0529630689951331</c:v>
                </c:pt>
                <c:pt idx="6">
                  <c:v>0.0558259375894646</c:v>
                </c:pt>
                <c:pt idx="7">
                  <c:v>0.108216432865731</c:v>
                </c:pt>
                <c:pt idx="8">
                  <c:v>0.0824506155167478</c:v>
                </c:pt>
                <c:pt idx="9">
                  <c:v>0.0784425994846837</c:v>
                </c:pt>
                <c:pt idx="10">
                  <c:v>0.0655596908101918</c:v>
                </c:pt>
                <c:pt idx="11">
                  <c:v>0.0655596908101918</c:v>
                </c:pt>
                <c:pt idx="12">
                  <c:v>0.0501002004008016</c:v>
                </c:pt>
                <c:pt idx="13">
                  <c:v>0.0569710850271973</c:v>
                </c:pt>
                <c:pt idx="14">
                  <c:v>0.0472373318064701</c:v>
                </c:pt>
                <c:pt idx="15">
                  <c:v>0.0412253077583739</c:v>
                </c:pt>
                <c:pt idx="16">
                  <c:v>0.0369310048668766</c:v>
                </c:pt>
                <c:pt idx="17">
                  <c:v>0.0501002004008016</c:v>
                </c:pt>
                <c:pt idx="18">
                  <c:v>0.0420841683366734</c:v>
                </c:pt>
                <c:pt idx="19">
                  <c:v>0.0423704551961065</c:v>
                </c:pt>
                <c:pt idx="20">
                  <c:v>0.0463784712281706</c:v>
                </c:pt>
              </c:numCache>
            </c:numRef>
          </c:val>
        </c:ser>
        <c:gapWidth val="5"/>
        <c:overlap val="0"/>
        <c:axId val="80793981"/>
        <c:axId val="98247562"/>
      </c:barChart>
      <c:catAx>
        <c:axId val="807939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7562"/>
        <c:crossesAt val="0"/>
        <c:auto val="1"/>
        <c:lblAlgn val="ctr"/>
        <c:lblOffset val="100"/>
        <c:noMultiLvlLbl val="0"/>
      </c:catAx>
      <c:valAx>
        <c:axId val="9824756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3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96389700026546</c:v>
                </c:pt>
                <c:pt idx="1">
                  <c:v>0.0100876028670029</c:v>
                </c:pt>
                <c:pt idx="2">
                  <c:v>0.0294664189009822</c:v>
                </c:pt>
                <c:pt idx="3">
                  <c:v>0.0512344040350412</c:v>
                </c:pt>
                <c:pt idx="4">
                  <c:v>0.0581364481019379</c:v>
                </c:pt>
                <c:pt idx="5">
                  <c:v>0.0623838598354128</c:v>
                </c:pt>
                <c:pt idx="6">
                  <c:v>0.0682240509689408</c:v>
                </c:pt>
                <c:pt idx="7">
                  <c:v>0.088930183169631</c:v>
                </c:pt>
                <c:pt idx="8">
                  <c:v>0.0730023891691001</c:v>
                </c:pt>
                <c:pt idx="9">
                  <c:v>0.0703477568356783</c:v>
                </c:pt>
                <c:pt idx="10">
                  <c:v>0.0645075657021503</c:v>
                </c:pt>
                <c:pt idx="11">
                  <c:v>0.0512344040350412</c:v>
                </c:pt>
                <c:pt idx="12">
                  <c:v>0.0507034775683568</c:v>
                </c:pt>
                <c:pt idx="13">
                  <c:v>0.0464560658348819</c:v>
                </c:pt>
                <c:pt idx="14">
                  <c:v>0.0430050438014335</c:v>
                </c:pt>
                <c:pt idx="15">
                  <c:v>0.0358375365011946</c:v>
                </c:pt>
                <c:pt idx="16">
                  <c:v>0.037961242367932</c:v>
                </c:pt>
                <c:pt idx="17">
                  <c:v>0.0456596761348553</c:v>
                </c:pt>
                <c:pt idx="18">
                  <c:v>0.0432705070347757</c:v>
                </c:pt>
                <c:pt idx="19">
                  <c:v>0.0368993894345633</c:v>
                </c:pt>
                <c:pt idx="20">
                  <c:v>0.0318555880010619</c:v>
                </c:pt>
              </c:numCache>
            </c:numRef>
          </c:val>
        </c:ser>
        <c:gapWidth val="5"/>
        <c:overlap val="0"/>
        <c:axId val="63241061"/>
        <c:axId val="11439877"/>
      </c:barChart>
      <c:catAx>
        <c:axId val="632410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9877"/>
        <c:crossesAt val="0"/>
        <c:auto val="1"/>
        <c:lblAlgn val="ctr"/>
        <c:lblOffset val="100"/>
        <c:noMultiLvlLbl val="0"/>
      </c:catAx>
      <c:valAx>
        <c:axId val="1143987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1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76008492569002</c:v>
                </c:pt>
                <c:pt idx="2">
                  <c:v>0.0110403397027601</c:v>
                </c:pt>
                <c:pt idx="3">
                  <c:v>0.0276008492569002</c:v>
                </c:pt>
                <c:pt idx="4">
                  <c:v>0.0452229299363057</c:v>
                </c:pt>
                <c:pt idx="5">
                  <c:v>0.0564755838641189</c:v>
                </c:pt>
                <c:pt idx="6">
                  <c:v>0.0681528662420382</c:v>
                </c:pt>
                <c:pt idx="7">
                  <c:v>0.0953290870488323</c:v>
                </c:pt>
                <c:pt idx="8">
                  <c:v>0.0910828025477707</c:v>
                </c:pt>
                <c:pt idx="9">
                  <c:v>0.078343949044586</c:v>
                </c:pt>
                <c:pt idx="10">
                  <c:v>0.0617834394904459</c:v>
                </c:pt>
                <c:pt idx="11">
                  <c:v>0.0573248407643312</c:v>
                </c:pt>
                <c:pt idx="12">
                  <c:v>0.0596602972399151</c:v>
                </c:pt>
                <c:pt idx="13">
                  <c:v>0.0535031847133758</c:v>
                </c:pt>
                <c:pt idx="14">
                  <c:v>0.0409766454352442</c:v>
                </c:pt>
                <c:pt idx="15">
                  <c:v>0.0388535031847134</c:v>
                </c:pt>
                <c:pt idx="16">
                  <c:v>0.0439490445859873</c:v>
                </c:pt>
                <c:pt idx="17">
                  <c:v>0.0437367303609342</c:v>
                </c:pt>
                <c:pt idx="18">
                  <c:v>0.0469214437367304</c:v>
                </c:pt>
                <c:pt idx="19">
                  <c:v>0.0439490445859873</c:v>
                </c:pt>
                <c:pt idx="20">
                  <c:v>0.0333333333333333</c:v>
                </c:pt>
              </c:numCache>
            </c:numRef>
          </c:val>
        </c:ser>
        <c:gapWidth val="5"/>
        <c:overlap val="0"/>
        <c:axId val="80107649"/>
        <c:axId val="98572358"/>
      </c:barChart>
      <c:catAx>
        <c:axId val="801076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2358"/>
        <c:crossesAt val="0"/>
        <c:auto val="1"/>
        <c:lblAlgn val="ctr"/>
        <c:lblOffset val="100"/>
        <c:noMultiLvlLbl val="0"/>
      </c:catAx>
      <c:valAx>
        <c:axId val="98572358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7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784066729083"/>
          <c:w val="0.971986334797462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2777884430793</c:v>
                </c:pt>
                <c:pt idx="1">
                  <c:v>0.00959877135726627</c:v>
                </c:pt>
                <c:pt idx="2">
                  <c:v>0.0316759454789787</c:v>
                </c:pt>
                <c:pt idx="3">
                  <c:v>0.0558648492992897</c:v>
                </c:pt>
                <c:pt idx="4">
                  <c:v>0.0629679401036667</c:v>
                </c:pt>
                <c:pt idx="5">
                  <c:v>0.0614321366865041</c:v>
                </c:pt>
                <c:pt idx="6">
                  <c:v>0.0662315223651373</c:v>
                </c:pt>
                <c:pt idx="7">
                  <c:v>0.0848531387982338</c:v>
                </c:pt>
                <c:pt idx="8">
                  <c:v>0.0756383182952582</c:v>
                </c:pt>
                <c:pt idx="9">
                  <c:v>0.0800537531196007</c:v>
                </c:pt>
                <c:pt idx="10">
                  <c:v>0.057208677289307</c:v>
                </c:pt>
                <c:pt idx="11">
                  <c:v>0.0545210213092724</c:v>
                </c:pt>
                <c:pt idx="12">
                  <c:v>0.055480898444999</c:v>
                </c:pt>
                <c:pt idx="13">
                  <c:v>0.0493376847763486</c:v>
                </c:pt>
                <c:pt idx="14">
                  <c:v>0.0372432328661931</c:v>
                </c:pt>
                <c:pt idx="15">
                  <c:v>0.0376271837204838</c:v>
                </c:pt>
                <c:pt idx="16">
                  <c:v>0.0378191591476291</c:v>
                </c:pt>
                <c:pt idx="17">
                  <c:v>0.0385870608562104</c:v>
                </c:pt>
                <c:pt idx="18">
                  <c:v>0.0337876751775773</c:v>
                </c:pt>
                <c:pt idx="19">
                  <c:v>0.0374352082933385</c:v>
                </c:pt>
                <c:pt idx="20">
                  <c:v>0.0309080437703974</c:v>
                </c:pt>
              </c:numCache>
            </c:numRef>
          </c:val>
        </c:ser>
        <c:gapWidth val="5"/>
        <c:overlap val="0"/>
        <c:axId val="37045695"/>
        <c:axId val="25107367"/>
      </c:barChart>
      <c:catAx>
        <c:axId val="370456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07367"/>
        <c:crossesAt val="0"/>
        <c:auto val="1"/>
        <c:lblAlgn val="ctr"/>
        <c:lblOffset val="100"/>
        <c:noMultiLvlLbl val="0"/>
      </c:catAx>
      <c:valAx>
        <c:axId val="2510736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5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0867150790261</c:v>
                </c:pt>
                <c:pt idx="2">
                  <c:v>0.0119607005553182</c:v>
                </c:pt>
                <c:pt idx="3">
                  <c:v>0.0239214011106365</c:v>
                </c:pt>
                <c:pt idx="4">
                  <c:v>0.0469884664673217</c:v>
                </c:pt>
                <c:pt idx="5">
                  <c:v>0.046561298590346</c:v>
                </c:pt>
                <c:pt idx="6">
                  <c:v>0.0653566851772747</c:v>
                </c:pt>
                <c:pt idx="7">
                  <c:v>0.0991029474583511</c:v>
                </c:pt>
                <c:pt idx="8">
                  <c:v>0.104656129859035</c:v>
                </c:pt>
                <c:pt idx="9">
                  <c:v>0.100811618966254</c:v>
                </c:pt>
                <c:pt idx="10">
                  <c:v>0.0653566851772747</c:v>
                </c:pt>
                <c:pt idx="11">
                  <c:v>0.0525416488680051</c:v>
                </c:pt>
                <c:pt idx="12">
                  <c:v>0.0529688167449808</c:v>
                </c:pt>
                <c:pt idx="13">
                  <c:v>0.0452797949594191</c:v>
                </c:pt>
                <c:pt idx="14">
                  <c:v>0.0431439555745408</c:v>
                </c:pt>
                <c:pt idx="15">
                  <c:v>0.0350277659120034</c:v>
                </c:pt>
                <c:pt idx="16">
                  <c:v>0.0422896198205895</c:v>
                </c:pt>
                <c:pt idx="17">
                  <c:v>0.056386159760786</c:v>
                </c:pt>
                <c:pt idx="18">
                  <c:v>0.0388722768047843</c:v>
                </c:pt>
                <c:pt idx="19">
                  <c:v>0.0358821016659547</c:v>
                </c:pt>
                <c:pt idx="20">
                  <c:v>0.0311832550192226</c:v>
                </c:pt>
              </c:numCache>
            </c:numRef>
          </c:val>
        </c:ser>
        <c:gapWidth val="5"/>
        <c:overlap val="0"/>
        <c:axId val="9345843"/>
        <c:axId val="36156829"/>
      </c:barChart>
      <c:catAx>
        <c:axId val="93458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6829"/>
        <c:crossesAt val="0"/>
        <c:auto val="1"/>
        <c:lblAlgn val="ctr"/>
        <c:lblOffset val="100"/>
        <c:noMultiLvlLbl val="0"/>
      </c:catAx>
      <c:valAx>
        <c:axId val="3615682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3934045517882</c:v>
                </c:pt>
                <c:pt idx="1">
                  <c:v>0.00143985137018114</c:v>
                </c:pt>
                <c:pt idx="2">
                  <c:v>0.00766372503483511</c:v>
                </c:pt>
                <c:pt idx="3">
                  <c:v>0.0208546214584301</c:v>
                </c:pt>
                <c:pt idx="4">
                  <c:v>0.0363988233472674</c:v>
                </c:pt>
                <c:pt idx="5">
                  <c:v>0.0484285493110389</c:v>
                </c:pt>
                <c:pt idx="6">
                  <c:v>0.0623316302833256</c:v>
                </c:pt>
                <c:pt idx="7">
                  <c:v>0.0828301594674098</c:v>
                </c:pt>
                <c:pt idx="8">
                  <c:v>0.0729989162409042</c:v>
                </c:pt>
                <c:pt idx="9">
                  <c:v>0.0671620993961914</c:v>
                </c:pt>
                <c:pt idx="10">
                  <c:v>0.0623471125561232</c:v>
                </c:pt>
                <c:pt idx="11">
                  <c:v>0.0707385044124478</c:v>
                </c:pt>
                <c:pt idx="12">
                  <c:v>0.0673014398513702</c:v>
                </c:pt>
                <c:pt idx="13">
                  <c:v>0.0598389843629045</c:v>
                </c:pt>
                <c:pt idx="14">
                  <c:v>0.0520978479640811</c:v>
                </c:pt>
                <c:pt idx="15">
                  <c:v>0.0435516333797802</c:v>
                </c:pt>
                <c:pt idx="16">
                  <c:v>0.0427930020126955</c:v>
                </c:pt>
                <c:pt idx="17">
                  <c:v>0.0519894720544976</c:v>
                </c:pt>
                <c:pt idx="18">
                  <c:v>0.0528409970583682</c:v>
                </c:pt>
                <c:pt idx="19">
                  <c:v>0.0507663725034835</c:v>
                </c:pt>
                <c:pt idx="20">
                  <c:v>0.045486917479486</c:v>
                </c:pt>
              </c:numCache>
            </c:numRef>
          </c:val>
        </c:ser>
        <c:gapWidth val="5"/>
        <c:overlap val="0"/>
        <c:axId val="65490003"/>
        <c:axId val="55618915"/>
      </c:barChart>
      <c:catAx>
        <c:axId val="654900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18915"/>
        <c:crossesAt val="0"/>
        <c:auto val="1"/>
        <c:lblAlgn val="ctr"/>
        <c:lblOffset val="100"/>
        <c:noMultiLvlLbl val="0"/>
      </c:catAx>
      <c:valAx>
        <c:axId val="5561891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0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56222547584"/>
          <c:y val="0.0212784066729083"/>
          <c:w val="0.972474377745242"/>
          <c:h val="0.9097795557068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8106941446773</c:v>
                </c:pt>
                <c:pt idx="1">
                  <c:v>0.0069762584418297</c:v>
                </c:pt>
                <c:pt idx="2">
                  <c:v>0.0224883380909281</c:v>
                </c:pt>
                <c:pt idx="3">
                  <c:v>0.0391561651465571</c:v>
                </c:pt>
                <c:pt idx="4">
                  <c:v>0.0493768711272018</c:v>
                </c:pt>
                <c:pt idx="5">
                  <c:v>0.0564088282392258</c:v>
                </c:pt>
                <c:pt idx="6">
                  <c:v>0.0650978207895287</c:v>
                </c:pt>
                <c:pt idx="7">
                  <c:v>0.0799832903989417</c:v>
                </c:pt>
                <c:pt idx="8">
                  <c:v>0.0679106036343382</c:v>
                </c:pt>
                <c:pt idx="9">
                  <c:v>0.0663231915338021</c:v>
                </c:pt>
                <c:pt idx="10">
                  <c:v>0.0625217572930446</c:v>
                </c:pt>
                <c:pt idx="11">
                  <c:v>0.0672979182622015</c:v>
                </c:pt>
                <c:pt idx="12">
                  <c:v>0.0619090719209079</c:v>
                </c:pt>
                <c:pt idx="13">
                  <c:v>0.0552948548353408</c:v>
                </c:pt>
                <c:pt idx="14">
                  <c:v>0.048290747058414</c:v>
                </c:pt>
                <c:pt idx="15">
                  <c:v>0.0397131518484996</c:v>
                </c:pt>
                <c:pt idx="16">
                  <c:v>0.0395321311703683</c:v>
                </c:pt>
                <c:pt idx="17">
                  <c:v>0.0462716702638725</c:v>
                </c:pt>
                <c:pt idx="18">
                  <c:v>0.0437234561024856</c:v>
                </c:pt>
                <c:pt idx="19">
                  <c:v>0.0411752419410987</c:v>
                </c:pt>
                <c:pt idx="20">
                  <c:v>0.0392675624869456</c:v>
                </c:pt>
              </c:numCache>
            </c:numRef>
          </c:val>
        </c:ser>
        <c:gapWidth val="5"/>
        <c:overlap val="0"/>
        <c:axId val="8113327"/>
        <c:axId val="75999449"/>
      </c:barChart>
      <c:catAx>
        <c:axId val="81133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99449"/>
        <c:crossesAt val="0"/>
        <c:auto val="1"/>
        <c:lblAlgn val="ctr"/>
        <c:lblOffset val="100"/>
        <c:noMultiLvlLbl val="0"/>
      </c:catAx>
      <c:valAx>
        <c:axId val="7599944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3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8922749822821</c:v>
                </c:pt>
                <c:pt idx="1">
                  <c:v>0.00850460666194189</c:v>
                </c:pt>
                <c:pt idx="2">
                  <c:v>0.0393338058114812</c:v>
                </c:pt>
                <c:pt idx="3">
                  <c:v>0.0744153082919915</c:v>
                </c:pt>
                <c:pt idx="4">
                  <c:v>0.0637845499645641</c:v>
                </c:pt>
                <c:pt idx="5">
                  <c:v>0.0581148121899362</c:v>
                </c:pt>
                <c:pt idx="6">
                  <c:v>0.0673281360737066</c:v>
                </c:pt>
                <c:pt idx="7">
                  <c:v>0.0921332388377038</c:v>
                </c:pt>
                <c:pt idx="8">
                  <c:v>0.0882352941176471</c:v>
                </c:pt>
                <c:pt idx="9">
                  <c:v>0.0875265768958186</c:v>
                </c:pt>
                <c:pt idx="10">
                  <c:v>0.0659107016300496</c:v>
                </c:pt>
                <c:pt idx="11">
                  <c:v>0.053508150248051</c:v>
                </c:pt>
                <c:pt idx="12">
                  <c:v>0.0471296952515946</c:v>
                </c:pt>
                <c:pt idx="13">
                  <c:v>0.0354358610914245</c:v>
                </c:pt>
                <c:pt idx="14">
                  <c:v>0.0336640680368533</c:v>
                </c:pt>
                <c:pt idx="15">
                  <c:v>0.0301204819277108</c:v>
                </c:pt>
                <c:pt idx="16">
                  <c:v>0.0340184266477675</c:v>
                </c:pt>
                <c:pt idx="17">
                  <c:v>0.0400425230333097</c:v>
                </c:pt>
                <c:pt idx="18">
                  <c:v>0.0354358610914245</c:v>
                </c:pt>
                <c:pt idx="19">
                  <c:v>0.0244507441530829</c:v>
                </c:pt>
                <c:pt idx="20">
                  <c:v>0.0177179305457123</c:v>
                </c:pt>
              </c:numCache>
            </c:numRef>
          </c:val>
        </c:ser>
        <c:gapWidth val="5"/>
        <c:overlap val="0"/>
        <c:axId val="75943250"/>
        <c:axId val="56804497"/>
      </c:barChart>
      <c:catAx>
        <c:axId val="759432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04497"/>
        <c:crossesAt val="0"/>
        <c:auto val="1"/>
        <c:lblAlgn val="ctr"/>
        <c:lblOffset val="100"/>
        <c:noMultiLvlLbl val="0"/>
      </c:catAx>
      <c:valAx>
        <c:axId val="5680449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43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5</c:v>
                </c:pt>
                <c:pt idx="1">
                  <c:v>60</c:v>
                </c:pt>
                <c:pt idx="2">
                  <c:v>301</c:v>
                </c:pt>
                <c:pt idx="3">
                  <c:v>874</c:v>
                </c:pt>
                <c:pt idx="4">
                  <c:v>1543</c:v>
                </c:pt>
                <c:pt idx="5">
                  <c:v>2046</c:v>
                </c:pt>
                <c:pt idx="6">
                  <c:v>2608</c:v>
                </c:pt>
                <c:pt idx="7">
                  <c:v>3263</c:v>
                </c:pt>
                <c:pt idx="8">
                  <c:v>2970</c:v>
                </c:pt>
                <c:pt idx="9">
                  <c:v>2813</c:v>
                </c:pt>
                <c:pt idx="10">
                  <c:v>2794</c:v>
                </c:pt>
                <c:pt idx="11">
                  <c:v>3266</c:v>
                </c:pt>
                <c:pt idx="12">
                  <c:v>3123</c:v>
                </c:pt>
                <c:pt idx="13">
                  <c:v>2742</c:v>
                </c:pt>
                <c:pt idx="14">
                  <c:v>2381</c:v>
                </c:pt>
                <c:pt idx="15">
                  <c:v>1993</c:v>
                </c:pt>
                <c:pt idx="16">
                  <c:v>1953</c:v>
                </c:pt>
                <c:pt idx="17">
                  <c:v>2374</c:v>
                </c:pt>
                <c:pt idx="18">
                  <c:v>2415</c:v>
                </c:pt>
                <c:pt idx="19">
                  <c:v>2378</c:v>
                </c:pt>
                <c:pt idx="20">
                  <c:v>2100</c:v>
                </c:pt>
              </c:numCache>
            </c:numRef>
          </c:val>
        </c:ser>
        <c:gapWidth val="5"/>
        <c:overlap val="0"/>
        <c:axId val="81089365"/>
        <c:axId val="55215042"/>
      </c:barChart>
      <c:catAx>
        <c:axId val="810893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5042"/>
        <c:crossesAt val="0"/>
        <c:auto val="1"/>
        <c:lblAlgn val="ctr"/>
        <c:lblOffset val="100"/>
        <c:noMultiLvlLbl val="0"/>
      </c:catAx>
      <c:valAx>
        <c:axId val="5521504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89365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57</c:v>
                </c:pt>
                <c:pt idx="3">
                  <c:v>156</c:v>
                </c:pt>
                <c:pt idx="4">
                  <c:v>241</c:v>
                </c:pt>
                <c:pt idx="5">
                  <c:v>398</c:v>
                </c:pt>
                <c:pt idx="6">
                  <c:v>578</c:v>
                </c:pt>
                <c:pt idx="7">
                  <c:v>798</c:v>
                </c:pt>
                <c:pt idx="8">
                  <c:v>560</c:v>
                </c:pt>
                <c:pt idx="9">
                  <c:v>453</c:v>
                </c:pt>
                <c:pt idx="10">
                  <c:v>417</c:v>
                </c:pt>
                <c:pt idx="11">
                  <c:v>527</c:v>
                </c:pt>
                <c:pt idx="12">
                  <c:v>494</c:v>
                </c:pt>
                <c:pt idx="13">
                  <c:v>449</c:v>
                </c:pt>
                <c:pt idx="14">
                  <c:v>404</c:v>
                </c:pt>
                <c:pt idx="15">
                  <c:v>325</c:v>
                </c:pt>
                <c:pt idx="16">
                  <c:v>283</c:v>
                </c:pt>
                <c:pt idx="17">
                  <c:v>359</c:v>
                </c:pt>
                <c:pt idx="18">
                  <c:v>405</c:v>
                </c:pt>
                <c:pt idx="19">
                  <c:v>356</c:v>
                </c:pt>
                <c:pt idx="20">
                  <c:v>336</c:v>
                </c:pt>
              </c:numCache>
            </c:numRef>
          </c:val>
        </c:ser>
        <c:gapWidth val="5"/>
        <c:overlap val="0"/>
        <c:axId val="96357657"/>
        <c:axId val="60222036"/>
      </c:barChart>
      <c:catAx>
        <c:axId val="963576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2036"/>
        <c:crossesAt val="0"/>
        <c:auto val="1"/>
        <c:lblAlgn val="ctr"/>
        <c:lblOffset val="100"/>
        <c:noMultiLvlLbl val="0"/>
      </c:catAx>
      <c:valAx>
        <c:axId val="60222036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765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56</c:v>
                </c:pt>
                <c:pt idx="1">
                  <c:v>294</c:v>
                </c:pt>
                <c:pt idx="2">
                  <c:v>973</c:v>
                </c:pt>
                <c:pt idx="3">
                  <c:v>1670</c:v>
                </c:pt>
                <c:pt idx="4">
                  <c:v>2249</c:v>
                </c:pt>
                <c:pt idx="5">
                  <c:v>2728</c:v>
                </c:pt>
                <c:pt idx="6">
                  <c:v>3101</c:v>
                </c:pt>
                <c:pt idx="7">
                  <c:v>3615</c:v>
                </c:pt>
                <c:pt idx="8">
                  <c:v>3108</c:v>
                </c:pt>
                <c:pt idx="9">
                  <c:v>3138</c:v>
                </c:pt>
                <c:pt idx="10">
                  <c:v>3116</c:v>
                </c:pt>
                <c:pt idx="11">
                  <c:v>3481</c:v>
                </c:pt>
                <c:pt idx="12">
                  <c:v>3167</c:v>
                </c:pt>
                <c:pt idx="13">
                  <c:v>2839</c:v>
                </c:pt>
                <c:pt idx="14">
                  <c:v>2454</c:v>
                </c:pt>
                <c:pt idx="15">
                  <c:v>1991</c:v>
                </c:pt>
                <c:pt idx="16">
                  <c:v>1999</c:v>
                </c:pt>
                <c:pt idx="17">
                  <c:v>2350</c:v>
                </c:pt>
                <c:pt idx="18">
                  <c:v>2275</c:v>
                </c:pt>
                <c:pt idx="19">
                  <c:v>2150</c:v>
                </c:pt>
                <c:pt idx="20">
                  <c:v>2072</c:v>
                </c:pt>
              </c:numCache>
            </c:numRef>
          </c:val>
        </c:ser>
        <c:gapWidth val="5"/>
        <c:overlap val="0"/>
        <c:axId val="7339281"/>
        <c:axId val="77649343"/>
      </c:barChart>
      <c:catAx>
        <c:axId val="73392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49343"/>
        <c:crossesAt val="0"/>
        <c:auto val="1"/>
        <c:lblAlgn val="ctr"/>
        <c:lblOffset val="100"/>
        <c:noMultiLvlLbl val="0"/>
      </c:catAx>
      <c:valAx>
        <c:axId val="7764934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928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8</c:v>
                </c:pt>
                <c:pt idx="2">
                  <c:v>57</c:v>
                </c:pt>
                <c:pt idx="3">
                  <c:v>156</c:v>
                </c:pt>
                <c:pt idx="4">
                  <c:v>241</c:v>
                </c:pt>
                <c:pt idx="5">
                  <c:v>398</c:v>
                </c:pt>
                <c:pt idx="6">
                  <c:v>578</c:v>
                </c:pt>
                <c:pt idx="7">
                  <c:v>798</c:v>
                </c:pt>
                <c:pt idx="8">
                  <c:v>560</c:v>
                </c:pt>
                <c:pt idx="9">
                  <c:v>453</c:v>
                </c:pt>
                <c:pt idx="10">
                  <c:v>417</c:v>
                </c:pt>
                <c:pt idx="11">
                  <c:v>527</c:v>
                </c:pt>
                <c:pt idx="12">
                  <c:v>494</c:v>
                </c:pt>
                <c:pt idx="13">
                  <c:v>449</c:v>
                </c:pt>
                <c:pt idx="14">
                  <c:v>404</c:v>
                </c:pt>
                <c:pt idx="15">
                  <c:v>325</c:v>
                </c:pt>
                <c:pt idx="16">
                  <c:v>283</c:v>
                </c:pt>
                <c:pt idx="17">
                  <c:v>359</c:v>
                </c:pt>
                <c:pt idx="18">
                  <c:v>405</c:v>
                </c:pt>
                <c:pt idx="19">
                  <c:v>356</c:v>
                </c:pt>
                <c:pt idx="20">
                  <c:v>336</c:v>
                </c:pt>
              </c:numCache>
            </c:numRef>
          </c:val>
        </c:ser>
        <c:gapWidth val="5"/>
        <c:overlap val="0"/>
        <c:axId val="98334936"/>
        <c:axId val="5051912"/>
      </c:barChart>
      <c:catAx>
        <c:axId val="983349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1912"/>
        <c:crossesAt val="0"/>
        <c:auto val="1"/>
        <c:lblAlgn val="ctr"/>
        <c:lblOffset val="100"/>
        <c:noMultiLvlLbl val="0"/>
      </c:catAx>
      <c:valAx>
        <c:axId val="505191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3493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47</c:v>
                </c:pt>
                <c:pt idx="4">
                  <c:v>104</c:v>
                </c:pt>
                <c:pt idx="5">
                  <c:v>124</c:v>
                </c:pt>
                <c:pt idx="6">
                  <c:v>171</c:v>
                </c:pt>
                <c:pt idx="7">
                  <c:v>230</c:v>
                </c:pt>
                <c:pt idx="8">
                  <c:v>223</c:v>
                </c:pt>
                <c:pt idx="9">
                  <c:v>193</c:v>
                </c:pt>
                <c:pt idx="10">
                  <c:v>143</c:v>
                </c:pt>
                <c:pt idx="11">
                  <c:v>154</c:v>
                </c:pt>
                <c:pt idx="12">
                  <c:v>150</c:v>
                </c:pt>
                <c:pt idx="13">
                  <c:v>117</c:v>
                </c:pt>
                <c:pt idx="14">
                  <c:v>121</c:v>
                </c:pt>
                <c:pt idx="15">
                  <c:v>86</c:v>
                </c:pt>
                <c:pt idx="16">
                  <c:v>93</c:v>
                </c:pt>
                <c:pt idx="17">
                  <c:v>112</c:v>
                </c:pt>
                <c:pt idx="18">
                  <c:v>134</c:v>
                </c:pt>
                <c:pt idx="19">
                  <c:v>106</c:v>
                </c:pt>
                <c:pt idx="20">
                  <c:v>110</c:v>
                </c:pt>
              </c:numCache>
            </c:numRef>
          </c:val>
        </c:ser>
        <c:gapWidth val="5"/>
        <c:overlap val="0"/>
        <c:axId val="52023551"/>
        <c:axId val="7455169"/>
      </c:barChart>
      <c:catAx>
        <c:axId val="520235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169"/>
        <c:crossesAt val="0"/>
        <c:auto val="1"/>
        <c:lblAlgn val="ctr"/>
        <c:lblOffset val="100"/>
        <c:noMultiLvlLbl val="0"/>
      </c:catAx>
      <c:valAx>
        <c:axId val="7455169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2355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3</c:v>
                </c:pt>
                <c:pt idx="2">
                  <c:v>80</c:v>
                </c:pt>
                <c:pt idx="3">
                  <c:v>135</c:v>
                </c:pt>
                <c:pt idx="4">
                  <c:v>190</c:v>
                </c:pt>
                <c:pt idx="5">
                  <c:v>174</c:v>
                </c:pt>
                <c:pt idx="6">
                  <c:v>170</c:v>
                </c:pt>
                <c:pt idx="7">
                  <c:v>211</c:v>
                </c:pt>
                <c:pt idx="8">
                  <c:v>239</c:v>
                </c:pt>
                <c:pt idx="9">
                  <c:v>207</c:v>
                </c:pt>
                <c:pt idx="10">
                  <c:v>172</c:v>
                </c:pt>
                <c:pt idx="11">
                  <c:v>160</c:v>
                </c:pt>
                <c:pt idx="12">
                  <c:v>137</c:v>
                </c:pt>
                <c:pt idx="13">
                  <c:v>119</c:v>
                </c:pt>
                <c:pt idx="14">
                  <c:v>124</c:v>
                </c:pt>
                <c:pt idx="15">
                  <c:v>93</c:v>
                </c:pt>
                <c:pt idx="16">
                  <c:v>82</c:v>
                </c:pt>
                <c:pt idx="17">
                  <c:v>114</c:v>
                </c:pt>
                <c:pt idx="18">
                  <c:v>104</c:v>
                </c:pt>
                <c:pt idx="19">
                  <c:v>97</c:v>
                </c:pt>
                <c:pt idx="20">
                  <c:v>79</c:v>
                </c:pt>
              </c:numCache>
            </c:numRef>
          </c:val>
        </c:ser>
        <c:gapWidth val="5"/>
        <c:overlap val="0"/>
        <c:axId val="41600679"/>
        <c:axId val="35376741"/>
      </c:barChart>
      <c:catAx>
        <c:axId val="416006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6741"/>
        <c:crossesAt val="0"/>
        <c:auto val="1"/>
        <c:lblAlgn val="ctr"/>
        <c:lblOffset val="100"/>
        <c:noMultiLvlLbl val="0"/>
      </c:catAx>
      <c:valAx>
        <c:axId val="3537674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00679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62</c:v>
                </c:pt>
                <c:pt idx="2">
                  <c:v>175</c:v>
                </c:pt>
                <c:pt idx="3">
                  <c:v>313</c:v>
                </c:pt>
                <c:pt idx="4">
                  <c:v>380</c:v>
                </c:pt>
                <c:pt idx="5">
                  <c:v>430</c:v>
                </c:pt>
                <c:pt idx="6">
                  <c:v>612</c:v>
                </c:pt>
                <c:pt idx="7">
                  <c:v>881</c:v>
                </c:pt>
                <c:pt idx="8">
                  <c:v>612</c:v>
                </c:pt>
                <c:pt idx="9">
                  <c:v>489</c:v>
                </c:pt>
                <c:pt idx="10">
                  <c:v>475</c:v>
                </c:pt>
                <c:pt idx="11">
                  <c:v>564</c:v>
                </c:pt>
                <c:pt idx="12">
                  <c:v>529</c:v>
                </c:pt>
                <c:pt idx="13">
                  <c:v>481</c:v>
                </c:pt>
                <c:pt idx="14">
                  <c:v>439</c:v>
                </c:pt>
                <c:pt idx="15">
                  <c:v>352</c:v>
                </c:pt>
                <c:pt idx="16">
                  <c:v>322</c:v>
                </c:pt>
                <c:pt idx="17">
                  <c:v>373</c:v>
                </c:pt>
                <c:pt idx="18">
                  <c:v>322</c:v>
                </c:pt>
                <c:pt idx="19">
                  <c:v>307</c:v>
                </c:pt>
                <c:pt idx="20">
                  <c:v>338</c:v>
                </c:pt>
              </c:numCache>
            </c:numRef>
          </c:val>
        </c:ser>
        <c:gapWidth val="5"/>
        <c:overlap val="0"/>
        <c:axId val="7483318"/>
        <c:axId val="66777078"/>
      </c:barChart>
      <c:catAx>
        <c:axId val="74833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7078"/>
        <c:crossesAt val="0"/>
        <c:auto val="1"/>
        <c:lblAlgn val="ctr"/>
        <c:lblOffset val="100"/>
        <c:noMultiLvlLbl val="0"/>
      </c:catAx>
      <c:valAx>
        <c:axId val="6677707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331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0</c:v>
                </c:pt>
                <c:pt idx="3">
                  <c:v>84</c:v>
                </c:pt>
                <c:pt idx="4">
                  <c:v>140</c:v>
                </c:pt>
                <c:pt idx="5">
                  <c:v>185</c:v>
                </c:pt>
                <c:pt idx="6">
                  <c:v>195</c:v>
                </c:pt>
                <c:pt idx="7">
                  <c:v>378</c:v>
                </c:pt>
                <c:pt idx="8">
                  <c:v>288</c:v>
                </c:pt>
                <c:pt idx="9">
                  <c:v>274</c:v>
                </c:pt>
                <c:pt idx="10">
                  <c:v>229</c:v>
                </c:pt>
                <c:pt idx="11">
                  <c:v>229</c:v>
                </c:pt>
                <c:pt idx="12">
                  <c:v>175</c:v>
                </c:pt>
                <c:pt idx="13">
                  <c:v>199</c:v>
                </c:pt>
                <c:pt idx="14">
                  <c:v>165</c:v>
                </c:pt>
                <c:pt idx="15">
                  <c:v>144</c:v>
                </c:pt>
                <c:pt idx="16">
                  <c:v>129</c:v>
                </c:pt>
                <c:pt idx="17">
                  <c:v>175</c:v>
                </c:pt>
                <c:pt idx="18">
                  <c:v>147</c:v>
                </c:pt>
                <c:pt idx="19">
                  <c:v>148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53185499"/>
        <c:axId val="22228556"/>
      </c:barChart>
      <c:catAx>
        <c:axId val="531854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8556"/>
        <c:crossesAt val="0"/>
        <c:auto val="1"/>
        <c:lblAlgn val="ctr"/>
        <c:lblOffset val="100"/>
        <c:noMultiLvlLbl val="0"/>
      </c:catAx>
      <c:valAx>
        <c:axId val="22228556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549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8</c:v>
                </c:pt>
                <c:pt idx="2">
                  <c:v>111</c:v>
                </c:pt>
                <c:pt idx="3">
                  <c:v>193</c:v>
                </c:pt>
                <c:pt idx="4">
                  <c:v>219</c:v>
                </c:pt>
                <c:pt idx="5">
                  <c:v>235</c:v>
                </c:pt>
                <c:pt idx="6">
                  <c:v>257</c:v>
                </c:pt>
                <c:pt idx="7">
                  <c:v>335</c:v>
                </c:pt>
                <c:pt idx="8">
                  <c:v>275</c:v>
                </c:pt>
                <c:pt idx="9">
                  <c:v>265</c:v>
                </c:pt>
                <c:pt idx="10">
                  <c:v>243</c:v>
                </c:pt>
                <c:pt idx="11">
                  <c:v>193</c:v>
                </c:pt>
                <c:pt idx="12">
                  <c:v>191</c:v>
                </c:pt>
                <c:pt idx="13">
                  <c:v>175</c:v>
                </c:pt>
                <c:pt idx="14">
                  <c:v>162</c:v>
                </c:pt>
                <c:pt idx="15">
                  <c:v>135</c:v>
                </c:pt>
                <c:pt idx="16">
                  <c:v>143</c:v>
                </c:pt>
                <c:pt idx="17">
                  <c:v>172</c:v>
                </c:pt>
                <c:pt idx="18">
                  <c:v>163</c:v>
                </c:pt>
                <c:pt idx="19">
                  <c:v>139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26300303"/>
        <c:axId val="75805286"/>
      </c:barChart>
      <c:catAx>
        <c:axId val="263003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5286"/>
        <c:crossesAt val="0"/>
        <c:auto val="1"/>
        <c:lblAlgn val="ctr"/>
        <c:lblOffset val="100"/>
        <c:noMultiLvlLbl val="0"/>
      </c:catAx>
      <c:valAx>
        <c:axId val="758052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0030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52</c:v>
                </c:pt>
                <c:pt idx="3">
                  <c:v>130</c:v>
                </c:pt>
                <c:pt idx="4">
                  <c:v>213</c:v>
                </c:pt>
                <c:pt idx="5">
                  <c:v>266</c:v>
                </c:pt>
                <c:pt idx="6">
                  <c:v>321</c:v>
                </c:pt>
                <c:pt idx="7">
                  <c:v>449</c:v>
                </c:pt>
                <c:pt idx="8">
                  <c:v>429</c:v>
                </c:pt>
                <c:pt idx="9">
                  <c:v>369</c:v>
                </c:pt>
                <c:pt idx="10">
                  <c:v>291</c:v>
                </c:pt>
                <c:pt idx="11">
                  <c:v>270</c:v>
                </c:pt>
                <c:pt idx="12">
                  <c:v>281</c:v>
                </c:pt>
                <c:pt idx="13">
                  <c:v>252</c:v>
                </c:pt>
                <c:pt idx="14">
                  <c:v>193</c:v>
                </c:pt>
                <c:pt idx="15">
                  <c:v>183</c:v>
                </c:pt>
                <c:pt idx="16">
                  <c:v>207</c:v>
                </c:pt>
                <c:pt idx="17">
                  <c:v>206</c:v>
                </c:pt>
                <c:pt idx="18">
                  <c:v>221</c:v>
                </c:pt>
                <c:pt idx="19">
                  <c:v>207</c:v>
                </c:pt>
                <c:pt idx="20">
                  <c:v>157</c:v>
                </c:pt>
              </c:numCache>
            </c:numRef>
          </c:val>
        </c:ser>
        <c:gapWidth val="5"/>
        <c:overlap val="0"/>
        <c:axId val="39832473"/>
        <c:axId val="84842054"/>
      </c:barChart>
      <c:catAx>
        <c:axId val="398324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2054"/>
        <c:crossesAt val="0"/>
        <c:auto val="1"/>
        <c:lblAlgn val="ctr"/>
        <c:lblOffset val="100"/>
        <c:noMultiLvlLbl val="0"/>
      </c:catAx>
      <c:valAx>
        <c:axId val="8484205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324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9</c:v>
                </c:pt>
                <c:pt idx="1">
                  <c:v>50</c:v>
                </c:pt>
                <c:pt idx="2">
                  <c:v>165</c:v>
                </c:pt>
                <c:pt idx="3">
                  <c:v>291</c:v>
                </c:pt>
                <c:pt idx="4">
                  <c:v>328</c:v>
                </c:pt>
                <c:pt idx="5">
                  <c:v>320</c:v>
                </c:pt>
                <c:pt idx="6">
                  <c:v>345</c:v>
                </c:pt>
                <c:pt idx="7">
                  <c:v>442</c:v>
                </c:pt>
                <c:pt idx="8">
                  <c:v>394</c:v>
                </c:pt>
                <c:pt idx="9">
                  <c:v>417</c:v>
                </c:pt>
                <c:pt idx="10">
                  <c:v>298</c:v>
                </c:pt>
                <c:pt idx="11">
                  <c:v>284</c:v>
                </c:pt>
                <c:pt idx="12">
                  <c:v>289</c:v>
                </c:pt>
                <c:pt idx="13">
                  <c:v>257</c:v>
                </c:pt>
                <c:pt idx="14">
                  <c:v>194</c:v>
                </c:pt>
                <c:pt idx="15">
                  <c:v>196</c:v>
                </c:pt>
                <c:pt idx="16">
                  <c:v>197</c:v>
                </c:pt>
                <c:pt idx="17">
                  <c:v>201</c:v>
                </c:pt>
                <c:pt idx="18">
                  <c:v>176</c:v>
                </c:pt>
                <c:pt idx="19">
                  <c:v>195</c:v>
                </c:pt>
                <c:pt idx="20">
                  <c:v>161</c:v>
                </c:pt>
              </c:numCache>
            </c:numRef>
          </c:val>
        </c:ser>
        <c:gapWidth val="5"/>
        <c:overlap val="0"/>
        <c:axId val="7335092"/>
        <c:axId val="33687922"/>
      </c:barChart>
      <c:catAx>
        <c:axId val="73350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87922"/>
        <c:crossesAt val="0"/>
        <c:auto val="1"/>
        <c:lblAlgn val="ctr"/>
        <c:lblOffset val="100"/>
        <c:noMultiLvlLbl val="0"/>
      </c:catAx>
      <c:valAx>
        <c:axId val="3368792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09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28</c:v>
                </c:pt>
                <c:pt idx="3">
                  <c:v>56</c:v>
                </c:pt>
                <c:pt idx="4">
                  <c:v>110</c:v>
                </c:pt>
                <c:pt idx="5">
                  <c:v>109</c:v>
                </c:pt>
                <c:pt idx="6">
                  <c:v>153</c:v>
                </c:pt>
                <c:pt idx="7">
                  <c:v>232</c:v>
                </c:pt>
                <c:pt idx="8">
                  <c:v>245</c:v>
                </c:pt>
                <c:pt idx="9">
                  <c:v>236</c:v>
                </c:pt>
                <c:pt idx="10">
                  <c:v>153</c:v>
                </c:pt>
                <c:pt idx="11">
                  <c:v>123</c:v>
                </c:pt>
                <c:pt idx="12">
                  <c:v>124</c:v>
                </c:pt>
                <c:pt idx="13">
                  <c:v>106</c:v>
                </c:pt>
                <c:pt idx="14">
                  <c:v>101</c:v>
                </c:pt>
                <c:pt idx="15">
                  <c:v>82</c:v>
                </c:pt>
                <c:pt idx="16">
                  <c:v>99</c:v>
                </c:pt>
                <c:pt idx="17">
                  <c:v>132</c:v>
                </c:pt>
                <c:pt idx="18">
                  <c:v>91</c:v>
                </c:pt>
                <c:pt idx="19">
                  <c:v>84</c:v>
                </c:pt>
                <c:pt idx="20">
                  <c:v>73</c:v>
                </c:pt>
              </c:numCache>
            </c:numRef>
          </c:val>
        </c:ser>
        <c:gapWidth val="5"/>
        <c:overlap val="0"/>
        <c:axId val="30667263"/>
        <c:axId val="13417233"/>
      </c:barChart>
      <c:catAx>
        <c:axId val="306672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7233"/>
        <c:crossesAt val="0"/>
        <c:auto val="1"/>
        <c:lblAlgn val="ctr"/>
        <c:lblOffset val="100"/>
        <c:noMultiLvlLbl val="0"/>
      </c:catAx>
      <c:valAx>
        <c:axId val="13417233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672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47</c:v>
                </c:pt>
                <c:pt idx="4">
                  <c:v>104</c:v>
                </c:pt>
                <c:pt idx="5">
                  <c:v>124</c:v>
                </c:pt>
                <c:pt idx="6">
                  <c:v>171</c:v>
                </c:pt>
                <c:pt idx="7">
                  <c:v>230</c:v>
                </c:pt>
                <c:pt idx="8">
                  <c:v>223</c:v>
                </c:pt>
                <c:pt idx="9">
                  <c:v>193</c:v>
                </c:pt>
                <c:pt idx="10">
                  <c:v>143</c:v>
                </c:pt>
                <c:pt idx="11">
                  <c:v>154</c:v>
                </c:pt>
                <c:pt idx="12">
                  <c:v>150</c:v>
                </c:pt>
                <c:pt idx="13">
                  <c:v>117</c:v>
                </c:pt>
                <c:pt idx="14">
                  <c:v>121</c:v>
                </c:pt>
                <c:pt idx="15">
                  <c:v>86</c:v>
                </c:pt>
                <c:pt idx="16">
                  <c:v>93</c:v>
                </c:pt>
                <c:pt idx="17">
                  <c:v>112</c:v>
                </c:pt>
                <c:pt idx="18">
                  <c:v>134</c:v>
                </c:pt>
                <c:pt idx="19">
                  <c:v>106</c:v>
                </c:pt>
                <c:pt idx="20">
                  <c:v>110</c:v>
                </c:pt>
              </c:numCache>
            </c:numRef>
          </c:val>
        </c:ser>
        <c:gapWidth val="5"/>
        <c:overlap val="0"/>
        <c:axId val="42649963"/>
        <c:axId val="79580723"/>
      </c:barChart>
      <c:catAx>
        <c:axId val="426499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80723"/>
        <c:crossesAt val="0"/>
        <c:auto val="1"/>
        <c:lblAlgn val="ctr"/>
        <c:lblOffset val="100"/>
        <c:noMultiLvlLbl val="0"/>
      </c:catAx>
      <c:valAx>
        <c:axId val="79580723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996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9</c:v>
                </c:pt>
                <c:pt idx="1">
                  <c:v>24</c:v>
                </c:pt>
                <c:pt idx="2">
                  <c:v>111</c:v>
                </c:pt>
                <c:pt idx="3">
                  <c:v>210</c:v>
                </c:pt>
                <c:pt idx="4">
                  <c:v>180</c:v>
                </c:pt>
                <c:pt idx="5">
                  <c:v>164</c:v>
                </c:pt>
                <c:pt idx="6">
                  <c:v>190</c:v>
                </c:pt>
                <c:pt idx="7">
                  <c:v>260</c:v>
                </c:pt>
                <c:pt idx="8">
                  <c:v>249</c:v>
                </c:pt>
                <c:pt idx="9">
                  <c:v>247</c:v>
                </c:pt>
                <c:pt idx="10">
                  <c:v>186</c:v>
                </c:pt>
                <c:pt idx="11">
                  <c:v>151</c:v>
                </c:pt>
                <c:pt idx="12">
                  <c:v>133</c:v>
                </c:pt>
                <c:pt idx="13">
                  <c:v>100</c:v>
                </c:pt>
                <c:pt idx="14">
                  <c:v>95</c:v>
                </c:pt>
                <c:pt idx="15">
                  <c:v>85</c:v>
                </c:pt>
                <c:pt idx="16">
                  <c:v>96</c:v>
                </c:pt>
                <c:pt idx="17">
                  <c:v>113</c:v>
                </c:pt>
                <c:pt idx="18">
                  <c:v>100</c:v>
                </c:pt>
                <c:pt idx="19">
                  <c:v>69</c:v>
                </c:pt>
                <c:pt idx="20">
                  <c:v>50</c:v>
                </c:pt>
              </c:numCache>
            </c:numRef>
          </c:val>
        </c:ser>
        <c:gapWidth val="5"/>
        <c:overlap val="0"/>
        <c:axId val="93921473"/>
        <c:axId val="31452373"/>
      </c:barChart>
      <c:catAx>
        <c:axId val="939214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2373"/>
        <c:crossesAt val="0"/>
        <c:auto val="1"/>
        <c:lblAlgn val="ctr"/>
        <c:lblOffset val="100"/>
        <c:noMultiLvlLbl val="0"/>
      </c:catAx>
      <c:valAx>
        <c:axId val="3145237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14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13631198581883</c:v>
                </c:pt>
                <c:pt idx="1">
                  <c:v>0.00136357438298259</c:v>
                </c:pt>
                <c:pt idx="2">
                  <c:v>0.00684059815462934</c:v>
                </c:pt>
                <c:pt idx="3">
                  <c:v>0.0198627335121131</c:v>
                </c:pt>
                <c:pt idx="4">
                  <c:v>0.035066587882369</c:v>
                </c:pt>
                <c:pt idx="5">
                  <c:v>0.0464978864597064</c:v>
                </c:pt>
                <c:pt idx="6">
                  <c:v>0.05927003318031</c:v>
                </c:pt>
                <c:pt idx="7">
                  <c:v>0.0741557201945366</c:v>
                </c:pt>
                <c:pt idx="8">
                  <c:v>0.0674969319576383</c:v>
                </c:pt>
                <c:pt idx="9">
                  <c:v>0.0639289123221672</c:v>
                </c:pt>
                <c:pt idx="10">
                  <c:v>0.063497113767556</c:v>
                </c:pt>
                <c:pt idx="11">
                  <c:v>0.0742238989136857</c:v>
                </c:pt>
                <c:pt idx="12">
                  <c:v>0.0709740466342439</c:v>
                </c:pt>
                <c:pt idx="13">
                  <c:v>0.0623153493023044</c:v>
                </c:pt>
                <c:pt idx="14">
                  <c:v>0.0541111767646925</c:v>
                </c:pt>
                <c:pt idx="15">
                  <c:v>0.0452933957547384</c:v>
                </c:pt>
                <c:pt idx="16">
                  <c:v>0.0443843461660834</c:v>
                </c:pt>
                <c:pt idx="17">
                  <c:v>0.0539520930866779</c:v>
                </c:pt>
                <c:pt idx="18">
                  <c:v>0.0548838689150493</c:v>
                </c:pt>
                <c:pt idx="19">
                  <c:v>0.0540429980455434</c:v>
                </c:pt>
                <c:pt idx="20">
                  <c:v>0.0477251034043907</c:v>
                </c:pt>
              </c:numCache>
            </c:numRef>
          </c:val>
        </c:ser>
        <c:gapWidth val="5"/>
        <c:overlap val="0"/>
        <c:axId val="34512587"/>
        <c:axId val="84658215"/>
      </c:barChart>
      <c:catAx>
        <c:axId val="345125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8215"/>
        <c:crossesAt val="0"/>
        <c:auto val="1"/>
        <c:lblAlgn val="ctr"/>
        <c:lblOffset val="100"/>
        <c:noMultiLvlLbl val="0"/>
      </c:catAx>
      <c:valAx>
        <c:axId val="8465821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12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114692991438987</c:v>
                </c:pt>
                <c:pt idx="1">
                  <c:v>0.00602138205054684</c:v>
                </c:pt>
                <c:pt idx="2">
                  <c:v>0.0199279072625241</c:v>
                </c:pt>
                <c:pt idx="3">
                  <c:v>0.0342030885184123</c:v>
                </c:pt>
                <c:pt idx="4">
                  <c:v>0.0460615245975505</c:v>
                </c:pt>
                <c:pt idx="5">
                  <c:v>0.0558718715438496</c:v>
                </c:pt>
                <c:pt idx="6">
                  <c:v>0.0635112440093393</c:v>
                </c:pt>
                <c:pt idx="7">
                  <c:v>0.0740384221521321</c:v>
                </c:pt>
                <c:pt idx="8">
                  <c:v>0.063654610248638</c:v>
                </c:pt>
                <c:pt idx="9">
                  <c:v>0.0642690369884897</c:v>
                </c:pt>
                <c:pt idx="10">
                  <c:v>0.0638184573792651</c:v>
                </c:pt>
                <c:pt idx="11">
                  <c:v>0.0712939827141277</c:v>
                </c:pt>
                <c:pt idx="12">
                  <c:v>0.0648629828370131</c:v>
                </c:pt>
                <c:pt idx="13">
                  <c:v>0.0581452504813009</c:v>
                </c:pt>
                <c:pt idx="14">
                  <c:v>0.0502601073198706</c:v>
                </c:pt>
                <c:pt idx="15">
                  <c:v>0.0407774546348257</c:v>
                </c:pt>
                <c:pt idx="16">
                  <c:v>0.0409413017654528</c:v>
                </c:pt>
                <c:pt idx="17">
                  <c:v>0.0481300946217179</c:v>
                </c:pt>
                <c:pt idx="18">
                  <c:v>0.0465940277720886</c:v>
                </c:pt>
                <c:pt idx="19">
                  <c:v>0.0440339163560398</c:v>
                </c:pt>
                <c:pt idx="20">
                  <c:v>0.0424364068324254</c:v>
                </c:pt>
              </c:numCache>
            </c:numRef>
          </c:val>
        </c:ser>
        <c:gapWidth val="5"/>
        <c:overlap val="0"/>
        <c:axId val="28174847"/>
        <c:axId val="95180510"/>
      </c:barChart>
      <c:catAx>
        <c:axId val="281748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80510"/>
        <c:crossesAt val="0"/>
        <c:auto val="1"/>
        <c:lblAlgn val="ctr"/>
        <c:lblOffset val="100"/>
        <c:noMultiLvlLbl val="0"/>
      </c:catAx>
      <c:valAx>
        <c:axId val="9518051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74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62950302392848</c:v>
                </c:pt>
                <c:pt idx="1">
                  <c:v>0.00105180120957139</c:v>
                </c:pt>
                <c:pt idx="2">
                  <c:v>0.00749408361819616</c:v>
                </c:pt>
                <c:pt idx="3">
                  <c:v>0.0205101235866421</c:v>
                </c:pt>
                <c:pt idx="4">
                  <c:v>0.0316855114383382</c:v>
                </c:pt>
                <c:pt idx="5">
                  <c:v>0.0523271101761767</c:v>
                </c:pt>
                <c:pt idx="6">
                  <c:v>0.075992637391533</c:v>
                </c:pt>
                <c:pt idx="7">
                  <c:v>0.104917170654746</c:v>
                </c:pt>
                <c:pt idx="8">
                  <c:v>0.0736260846699974</c:v>
                </c:pt>
                <c:pt idx="9">
                  <c:v>0.05955824349198</c:v>
                </c:pt>
                <c:pt idx="10">
                  <c:v>0.0548251380489088</c:v>
                </c:pt>
                <c:pt idx="11">
                  <c:v>0.0692874046805154</c:v>
                </c:pt>
                <c:pt idx="12">
                  <c:v>0.0649487246910334</c:v>
                </c:pt>
                <c:pt idx="13">
                  <c:v>0.0590323428871943</c:v>
                </c:pt>
                <c:pt idx="14">
                  <c:v>0.0531159610833552</c:v>
                </c:pt>
                <c:pt idx="15">
                  <c:v>0.0427294241388378</c:v>
                </c:pt>
                <c:pt idx="16">
                  <c:v>0.037207467788588</c:v>
                </c:pt>
                <c:pt idx="17">
                  <c:v>0.0471995792795162</c:v>
                </c:pt>
                <c:pt idx="18">
                  <c:v>0.0532474362345517</c:v>
                </c:pt>
                <c:pt idx="19">
                  <c:v>0.0468051538259269</c:v>
                </c:pt>
                <c:pt idx="20">
                  <c:v>0.0441756508019984</c:v>
                </c:pt>
              </c:numCache>
            </c:numRef>
          </c:val>
        </c:ser>
        <c:gapWidth val="5"/>
        <c:overlap val="0"/>
        <c:axId val="45605545"/>
        <c:axId val="78155799"/>
      </c:barChart>
      <c:catAx>
        <c:axId val="456055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5799"/>
        <c:crossesAt val="0"/>
        <c:auto val="1"/>
        <c:lblAlgn val="ctr"/>
        <c:lblOffset val="100"/>
        <c:noMultiLvlLbl val="0"/>
      </c:catAx>
      <c:valAx>
        <c:axId val="7815579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5545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123051681706317</c:v>
                </c:pt>
                <c:pt idx="2">
                  <c:v>0.00697292863002461</c:v>
                </c:pt>
                <c:pt idx="3">
                  <c:v>0.0192780968006563</c:v>
                </c:pt>
                <c:pt idx="4">
                  <c:v>0.0426579163248564</c:v>
                </c:pt>
                <c:pt idx="5">
                  <c:v>0.0508613617719442</c:v>
                </c:pt>
                <c:pt idx="6">
                  <c:v>0.0701394585726005</c:v>
                </c:pt>
                <c:pt idx="7">
                  <c:v>0.0943396226415094</c:v>
                </c:pt>
                <c:pt idx="8">
                  <c:v>0.0914684167350287</c:v>
                </c:pt>
                <c:pt idx="9">
                  <c:v>0.0791632485643971</c:v>
                </c:pt>
                <c:pt idx="10">
                  <c:v>0.0586546349466776</c:v>
                </c:pt>
                <c:pt idx="11">
                  <c:v>0.0631665299425759</c:v>
                </c:pt>
                <c:pt idx="12">
                  <c:v>0.0615258408531583</c:v>
                </c:pt>
                <c:pt idx="13">
                  <c:v>0.0479901558654635</c:v>
                </c:pt>
                <c:pt idx="14">
                  <c:v>0.0496308449548811</c:v>
                </c:pt>
                <c:pt idx="15">
                  <c:v>0.0352748154224774</c:v>
                </c:pt>
                <c:pt idx="16">
                  <c:v>0.0381460213289582</c:v>
                </c:pt>
                <c:pt idx="17">
                  <c:v>0.0459392945036916</c:v>
                </c:pt>
                <c:pt idx="18">
                  <c:v>0.0549630844954881</c:v>
                </c:pt>
                <c:pt idx="19">
                  <c:v>0.0434782608695652</c:v>
                </c:pt>
                <c:pt idx="20">
                  <c:v>0.0451189499589828</c:v>
                </c:pt>
              </c:numCache>
            </c:numRef>
          </c:val>
        </c:ser>
        <c:gapWidth val="5"/>
        <c:overlap val="0"/>
        <c:axId val="71415329"/>
        <c:axId val="4769439"/>
      </c:barChart>
      <c:catAx>
        <c:axId val="714153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9439"/>
        <c:crossesAt val="0"/>
        <c:auto val="1"/>
        <c:lblAlgn val="ctr"/>
        <c:lblOffset val="100"/>
        <c:noMultiLvlLbl val="0"/>
      </c:catAx>
      <c:valAx>
        <c:axId val="476943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532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10172603745869</c:v>
                </c:pt>
                <c:pt idx="1">
                  <c:v>0.0121189864120455</c:v>
                </c:pt>
                <c:pt idx="2">
                  <c:v>0.0293793609988983</c:v>
                </c:pt>
                <c:pt idx="3">
                  <c:v>0.0495776716856408</c:v>
                </c:pt>
                <c:pt idx="4">
                  <c:v>0.0697759823723834</c:v>
                </c:pt>
                <c:pt idx="5">
                  <c:v>0.0639001101726038</c:v>
                </c:pt>
                <c:pt idx="6">
                  <c:v>0.0624311421226588</c:v>
                </c:pt>
                <c:pt idx="7">
                  <c:v>0.0774880646345942</c:v>
                </c:pt>
                <c:pt idx="8">
                  <c:v>0.0877708409842086</c:v>
                </c:pt>
                <c:pt idx="9">
                  <c:v>0.0760190965846493</c:v>
                </c:pt>
                <c:pt idx="10">
                  <c:v>0.0631656261476313</c:v>
                </c:pt>
                <c:pt idx="11">
                  <c:v>0.0587587219977966</c:v>
                </c:pt>
                <c:pt idx="12">
                  <c:v>0.0503121557106133</c:v>
                </c:pt>
                <c:pt idx="13">
                  <c:v>0.0437017994858612</c:v>
                </c:pt>
                <c:pt idx="14">
                  <c:v>0.0455380095482923</c:v>
                </c:pt>
                <c:pt idx="15">
                  <c:v>0.0341535071612192</c:v>
                </c:pt>
                <c:pt idx="16">
                  <c:v>0.0301138450238707</c:v>
                </c:pt>
                <c:pt idx="17">
                  <c:v>0.04186558942343</c:v>
                </c:pt>
                <c:pt idx="18">
                  <c:v>0.0381931692985678</c:v>
                </c:pt>
                <c:pt idx="19">
                  <c:v>0.0356224752111642</c:v>
                </c:pt>
                <c:pt idx="20">
                  <c:v>0.029012118986412</c:v>
                </c:pt>
              </c:numCache>
            </c:numRef>
          </c:val>
        </c:ser>
        <c:gapWidth val="5"/>
        <c:overlap val="0"/>
        <c:axId val="77614229"/>
        <c:axId val="39251968"/>
      </c:barChart>
      <c:catAx>
        <c:axId val="776142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1968"/>
        <c:crossesAt val="0"/>
        <c:auto val="1"/>
        <c:lblAlgn val="ctr"/>
        <c:lblOffset val="100"/>
        <c:noMultiLvlLbl val="0"/>
      </c:catAx>
      <c:valAx>
        <c:axId val="3925196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4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1709966934341</c:v>
                </c:pt>
                <c:pt idx="1">
                  <c:v>0.00732168162494095</c:v>
                </c:pt>
                <c:pt idx="2">
                  <c:v>0.0206660368445914</c:v>
                </c:pt>
                <c:pt idx="3">
                  <c:v>0.0369626830420406</c:v>
                </c:pt>
                <c:pt idx="4">
                  <c:v>0.0448748228625413</c:v>
                </c:pt>
                <c:pt idx="5">
                  <c:v>0.0507794048181389</c:v>
                </c:pt>
                <c:pt idx="6">
                  <c:v>0.0722720831365139</c:v>
                </c:pt>
                <c:pt idx="7">
                  <c:v>0.104038734057629</c:v>
                </c:pt>
                <c:pt idx="8">
                  <c:v>0.0722720831365139</c:v>
                </c:pt>
                <c:pt idx="9">
                  <c:v>0.057746811525744</c:v>
                </c:pt>
                <c:pt idx="10">
                  <c:v>0.0560935285781767</c:v>
                </c:pt>
                <c:pt idx="11">
                  <c:v>0.0666036844591403</c:v>
                </c:pt>
                <c:pt idx="12">
                  <c:v>0.062470477090222</c:v>
                </c:pt>
                <c:pt idx="13">
                  <c:v>0.0568020784128484</c:v>
                </c:pt>
                <c:pt idx="14">
                  <c:v>0.0518422295701464</c:v>
                </c:pt>
                <c:pt idx="15">
                  <c:v>0.0415682569674067</c:v>
                </c:pt>
                <c:pt idx="16">
                  <c:v>0.0380255077940482</c:v>
                </c:pt>
                <c:pt idx="17">
                  <c:v>0.0440481813887577</c:v>
                </c:pt>
                <c:pt idx="18">
                  <c:v>0.0380255077940482</c:v>
                </c:pt>
                <c:pt idx="19">
                  <c:v>0.0362541332073689</c:v>
                </c:pt>
                <c:pt idx="20">
                  <c:v>0.0399149740198394</c:v>
                </c:pt>
              </c:numCache>
            </c:numRef>
          </c:val>
        </c:ser>
        <c:gapWidth val="5"/>
        <c:overlap val="0"/>
        <c:axId val="5767512"/>
        <c:axId val="8153348"/>
      </c:barChart>
      <c:catAx>
        <c:axId val="57675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348"/>
        <c:crossesAt val="0"/>
        <c:auto val="1"/>
        <c:lblAlgn val="ctr"/>
        <c:lblOffset val="100"/>
        <c:noMultiLvlLbl val="0"/>
      </c:catAx>
      <c:valAx>
        <c:axId val="815334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7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72573718866304</c:v>
                </c:pt>
                <c:pt idx="1">
                  <c:v>0.00143143429716576</c:v>
                </c:pt>
                <c:pt idx="2">
                  <c:v>0.0114514743773261</c:v>
                </c:pt>
                <c:pt idx="3">
                  <c:v>0.0240480961923848</c:v>
                </c:pt>
                <c:pt idx="4">
                  <c:v>0.0400801603206413</c:v>
                </c:pt>
                <c:pt idx="5">
                  <c:v>0.0529630689951331</c:v>
                </c:pt>
                <c:pt idx="6">
                  <c:v>0.0558259375894646</c:v>
                </c:pt>
                <c:pt idx="7">
                  <c:v>0.108216432865731</c:v>
                </c:pt>
                <c:pt idx="8">
                  <c:v>0.0824506155167478</c:v>
                </c:pt>
                <c:pt idx="9">
                  <c:v>0.0784425994846837</c:v>
                </c:pt>
                <c:pt idx="10">
                  <c:v>0.0655596908101918</c:v>
                </c:pt>
                <c:pt idx="11">
                  <c:v>0.0655596908101918</c:v>
                </c:pt>
                <c:pt idx="12">
                  <c:v>0.0501002004008016</c:v>
                </c:pt>
                <c:pt idx="13">
                  <c:v>0.0569710850271973</c:v>
                </c:pt>
                <c:pt idx="14">
                  <c:v>0.0472373318064701</c:v>
                </c:pt>
                <c:pt idx="15">
                  <c:v>0.0412253077583739</c:v>
                </c:pt>
                <c:pt idx="16">
                  <c:v>0.0369310048668766</c:v>
                </c:pt>
                <c:pt idx="17">
                  <c:v>0.0501002004008016</c:v>
                </c:pt>
                <c:pt idx="18">
                  <c:v>0.0420841683366734</c:v>
                </c:pt>
                <c:pt idx="19">
                  <c:v>0.0423704551961065</c:v>
                </c:pt>
                <c:pt idx="20">
                  <c:v>0.0463784712281706</c:v>
                </c:pt>
              </c:numCache>
            </c:numRef>
          </c:val>
        </c:ser>
        <c:gapWidth val="5"/>
        <c:overlap val="0"/>
        <c:axId val="570616"/>
        <c:axId val="7485651"/>
      </c:barChart>
      <c:catAx>
        <c:axId val="5706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651"/>
        <c:crossesAt val="0"/>
        <c:auto val="1"/>
        <c:lblAlgn val="ctr"/>
        <c:lblOffset val="100"/>
        <c:noMultiLvlLbl val="0"/>
      </c:catAx>
      <c:valAx>
        <c:axId val="7485651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0796389700026546</c:v>
                </c:pt>
                <c:pt idx="1">
                  <c:v>0.0100876028670029</c:v>
                </c:pt>
                <c:pt idx="2">
                  <c:v>0.0294664189009822</c:v>
                </c:pt>
                <c:pt idx="3">
                  <c:v>0.0512344040350412</c:v>
                </c:pt>
                <c:pt idx="4">
                  <c:v>0.0581364481019379</c:v>
                </c:pt>
                <c:pt idx="5">
                  <c:v>0.0623838598354128</c:v>
                </c:pt>
                <c:pt idx="6">
                  <c:v>0.0682240509689408</c:v>
                </c:pt>
                <c:pt idx="7">
                  <c:v>0.088930183169631</c:v>
                </c:pt>
                <c:pt idx="8">
                  <c:v>0.0730023891691001</c:v>
                </c:pt>
                <c:pt idx="9">
                  <c:v>0.0703477568356783</c:v>
                </c:pt>
                <c:pt idx="10">
                  <c:v>0.0645075657021503</c:v>
                </c:pt>
                <c:pt idx="11">
                  <c:v>0.0512344040350412</c:v>
                </c:pt>
                <c:pt idx="12">
                  <c:v>0.0507034775683568</c:v>
                </c:pt>
                <c:pt idx="13">
                  <c:v>0.0464560658348819</c:v>
                </c:pt>
                <c:pt idx="14">
                  <c:v>0.0430050438014335</c:v>
                </c:pt>
                <c:pt idx="15">
                  <c:v>0.0358375365011946</c:v>
                </c:pt>
                <c:pt idx="16">
                  <c:v>0.037961242367932</c:v>
                </c:pt>
                <c:pt idx="17">
                  <c:v>0.0456596761348553</c:v>
                </c:pt>
                <c:pt idx="18">
                  <c:v>0.0432705070347757</c:v>
                </c:pt>
                <c:pt idx="19">
                  <c:v>0.0368993894345633</c:v>
                </c:pt>
                <c:pt idx="20">
                  <c:v>0.0318555880010619</c:v>
                </c:pt>
              </c:numCache>
            </c:numRef>
          </c:val>
        </c:ser>
        <c:gapWidth val="5"/>
        <c:overlap val="0"/>
        <c:axId val="78633166"/>
        <c:axId val="14832710"/>
      </c:barChart>
      <c:catAx>
        <c:axId val="786331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2710"/>
        <c:crossesAt val="0"/>
        <c:auto val="1"/>
        <c:lblAlgn val="ctr"/>
        <c:lblOffset val="100"/>
        <c:noMultiLvlLbl val="0"/>
      </c:catAx>
      <c:valAx>
        <c:axId val="1483271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33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76008492569002</c:v>
                </c:pt>
                <c:pt idx="2">
                  <c:v>0.0110403397027601</c:v>
                </c:pt>
                <c:pt idx="3">
                  <c:v>0.0276008492569002</c:v>
                </c:pt>
                <c:pt idx="4">
                  <c:v>0.0452229299363057</c:v>
                </c:pt>
                <c:pt idx="5">
                  <c:v>0.0564755838641189</c:v>
                </c:pt>
                <c:pt idx="6">
                  <c:v>0.0681528662420382</c:v>
                </c:pt>
                <c:pt idx="7">
                  <c:v>0.0953290870488323</c:v>
                </c:pt>
                <c:pt idx="8">
                  <c:v>0.0910828025477707</c:v>
                </c:pt>
                <c:pt idx="9">
                  <c:v>0.078343949044586</c:v>
                </c:pt>
                <c:pt idx="10">
                  <c:v>0.0617834394904459</c:v>
                </c:pt>
                <c:pt idx="11">
                  <c:v>0.0573248407643312</c:v>
                </c:pt>
                <c:pt idx="12">
                  <c:v>0.0596602972399151</c:v>
                </c:pt>
                <c:pt idx="13">
                  <c:v>0.0535031847133758</c:v>
                </c:pt>
                <c:pt idx="14">
                  <c:v>0.0409766454352442</c:v>
                </c:pt>
                <c:pt idx="15">
                  <c:v>0.0388535031847134</c:v>
                </c:pt>
                <c:pt idx="16">
                  <c:v>0.0439490445859873</c:v>
                </c:pt>
                <c:pt idx="17">
                  <c:v>0.0437367303609342</c:v>
                </c:pt>
                <c:pt idx="18">
                  <c:v>0.0469214437367304</c:v>
                </c:pt>
                <c:pt idx="19">
                  <c:v>0.0439490445859873</c:v>
                </c:pt>
                <c:pt idx="20">
                  <c:v>0.0333333333333333</c:v>
                </c:pt>
              </c:numCache>
            </c:numRef>
          </c:val>
        </c:ser>
        <c:gapWidth val="5"/>
        <c:overlap val="0"/>
        <c:axId val="91835001"/>
        <c:axId val="74852652"/>
      </c:barChart>
      <c:catAx>
        <c:axId val="918350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2652"/>
        <c:crossesAt val="0"/>
        <c:auto val="1"/>
        <c:lblAlgn val="ctr"/>
        <c:lblOffset val="100"/>
        <c:noMultiLvlLbl val="0"/>
      </c:catAx>
      <c:valAx>
        <c:axId val="74852652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5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820294543288"/>
          <c:w val="0.97227916056613"/>
          <c:h val="0.915808291478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3</c:v>
                </c:pt>
                <c:pt idx="1">
                  <c:v>33</c:v>
                </c:pt>
                <c:pt idx="2">
                  <c:v>80</c:v>
                </c:pt>
                <c:pt idx="3">
                  <c:v>135</c:v>
                </c:pt>
                <c:pt idx="4">
                  <c:v>190</c:v>
                </c:pt>
                <c:pt idx="5">
                  <c:v>174</c:v>
                </c:pt>
                <c:pt idx="6">
                  <c:v>170</c:v>
                </c:pt>
                <c:pt idx="7">
                  <c:v>211</c:v>
                </c:pt>
                <c:pt idx="8">
                  <c:v>239</c:v>
                </c:pt>
                <c:pt idx="9">
                  <c:v>207</c:v>
                </c:pt>
                <c:pt idx="10">
                  <c:v>172</c:v>
                </c:pt>
                <c:pt idx="11">
                  <c:v>160</c:v>
                </c:pt>
                <c:pt idx="12">
                  <c:v>137</c:v>
                </c:pt>
                <c:pt idx="13">
                  <c:v>119</c:v>
                </c:pt>
                <c:pt idx="14">
                  <c:v>124</c:v>
                </c:pt>
                <c:pt idx="15">
                  <c:v>93</c:v>
                </c:pt>
                <c:pt idx="16">
                  <c:v>82</c:v>
                </c:pt>
                <c:pt idx="17">
                  <c:v>114</c:v>
                </c:pt>
                <c:pt idx="18">
                  <c:v>104</c:v>
                </c:pt>
                <c:pt idx="19">
                  <c:v>97</c:v>
                </c:pt>
                <c:pt idx="20">
                  <c:v>79</c:v>
                </c:pt>
              </c:numCache>
            </c:numRef>
          </c:val>
        </c:ser>
        <c:gapWidth val="5"/>
        <c:overlap val="0"/>
        <c:axId val="38672481"/>
        <c:axId val="51005671"/>
      </c:barChart>
      <c:catAx>
        <c:axId val="386724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5671"/>
        <c:crossesAt val="0"/>
        <c:auto val="1"/>
        <c:lblAlgn val="ctr"/>
        <c:lblOffset val="100"/>
        <c:noMultiLvlLbl val="0"/>
      </c:catAx>
      <c:valAx>
        <c:axId val="5100567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248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0351088374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8002808707"/>
          <c:y val="0.0212765957446809"/>
          <c:w val="0.97161199719129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72777884430793</c:v>
                </c:pt>
                <c:pt idx="1">
                  <c:v>0.00959877135726627</c:v>
                </c:pt>
                <c:pt idx="2">
                  <c:v>0.0316759454789787</c:v>
                </c:pt>
                <c:pt idx="3">
                  <c:v>0.0558648492992897</c:v>
                </c:pt>
                <c:pt idx="4">
                  <c:v>0.0629679401036667</c:v>
                </c:pt>
                <c:pt idx="5">
                  <c:v>0.0614321366865041</c:v>
                </c:pt>
                <c:pt idx="6">
                  <c:v>0.0662315223651373</c:v>
                </c:pt>
                <c:pt idx="7">
                  <c:v>0.0848531387982338</c:v>
                </c:pt>
                <c:pt idx="8">
                  <c:v>0.0756383182952582</c:v>
                </c:pt>
                <c:pt idx="9">
                  <c:v>0.0800537531196007</c:v>
                </c:pt>
                <c:pt idx="10">
                  <c:v>0.057208677289307</c:v>
                </c:pt>
                <c:pt idx="11">
                  <c:v>0.0545210213092724</c:v>
                </c:pt>
                <c:pt idx="12">
                  <c:v>0.055480898444999</c:v>
                </c:pt>
                <c:pt idx="13">
                  <c:v>0.0493376847763486</c:v>
                </c:pt>
                <c:pt idx="14">
                  <c:v>0.0372432328661931</c:v>
                </c:pt>
                <c:pt idx="15">
                  <c:v>0.0376271837204838</c:v>
                </c:pt>
                <c:pt idx="16">
                  <c:v>0.0378191591476291</c:v>
                </c:pt>
                <c:pt idx="17">
                  <c:v>0.0385870608562104</c:v>
                </c:pt>
                <c:pt idx="18">
                  <c:v>0.0337876751775773</c:v>
                </c:pt>
                <c:pt idx="19">
                  <c:v>0.0374352082933385</c:v>
                </c:pt>
                <c:pt idx="20">
                  <c:v>0.0309080437703974</c:v>
                </c:pt>
              </c:numCache>
            </c:numRef>
          </c:val>
        </c:ser>
        <c:gapWidth val="5"/>
        <c:overlap val="0"/>
        <c:axId val="58255077"/>
        <c:axId val="62897023"/>
      </c:barChart>
      <c:catAx>
        <c:axId val="582550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7023"/>
        <c:crossesAt val="0"/>
        <c:auto val="1"/>
        <c:lblAlgn val="ctr"/>
        <c:lblOffset val="100"/>
        <c:noMultiLvlLbl val="0"/>
      </c:catAx>
      <c:valAx>
        <c:axId val="6289702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5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70867150790261</c:v>
                </c:pt>
                <c:pt idx="2">
                  <c:v>0.0119607005553182</c:v>
                </c:pt>
                <c:pt idx="3">
                  <c:v>0.0239214011106365</c:v>
                </c:pt>
                <c:pt idx="4">
                  <c:v>0.0469884664673217</c:v>
                </c:pt>
                <c:pt idx="5">
                  <c:v>0.046561298590346</c:v>
                </c:pt>
                <c:pt idx="6">
                  <c:v>0.0653566851772747</c:v>
                </c:pt>
                <c:pt idx="7">
                  <c:v>0.0991029474583511</c:v>
                </c:pt>
                <c:pt idx="8">
                  <c:v>0.104656129859035</c:v>
                </c:pt>
                <c:pt idx="9">
                  <c:v>0.100811618966254</c:v>
                </c:pt>
                <c:pt idx="10">
                  <c:v>0.0653566851772747</c:v>
                </c:pt>
                <c:pt idx="11">
                  <c:v>0.0525416488680051</c:v>
                </c:pt>
                <c:pt idx="12">
                  <c:v>0.0529688167449808</c:v>
                </c:pt>
                <c:pt idx="13">
                  <c:v>0.0452797949594191</c:v>
                </c:pt>
                <c:pt idx="14">
                  <c:v>0.0431439555745408</c:v>
                </c:pt>
                <c:pt idx="15">
                  <c:v>0.0350277659120034</c:v>
                </c:pt>
                <c:pt idx="16">
                  <c:v>0.0422896198205895</c:v>
                </c:pt>
                <c:pt idx="17">
                  <c:v>0.056386159760786</c:v>
                </c:pt>
                <c:pt idx="18">
                  <c:v>0.0388722768047843</c:v>
                </c:pt>
                <c:pt idx="19">
                  <c:v>0.0358821016659547</c:v>
                </c:pt>
                <c:pt idx="20">
                  <c:v>0.0311832550192226</c:v>
                </c:pt>
              </c:numCache>
            </c:numRef>
          </c:val>
        </c:ser>
        <c:gapWidth val="5"/>
        <c:overlap val="0"/>
        <c:axId val="81865549"/>
        <c:axId val="10604429"/>
      </c:barChart>
      <c:catAx>
        <c:axId val="818655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4429"/>
        <c:crossesAt val="0"/>
        <c:auto val="1"/>
        <c:lblAlgn val="ctr"/>
        <c:lblOffset val="100"/>
        <c:noMultiLvlLbl val="0"/>
      </c:catAx>
      <c:valAx>
        <c:axId val="10604429"/>
        <c:scaling>
          <c:orientation val="maxMin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65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18922749822821</c:v>
                </c:pt>
                <c:pt idx="1">
                  <c:v>0.00850460666194189</c:v>
                </c:pt>
                <c:pt idx="2">
                  <c:v>0.0393338058114812</c:v>
                </c:pt>
                <c:pt idx="3">
                  <c:v>0.0744153082919915</c:v>
                </c:pt>
                <c:pt idx="4">
                  <c:v>0.0637845499645641</c:v>
                </c:pt>
                <c:pt idx="5">
                  <c:v>0.0581148121899362</c:v>
                </c:pt>
                <c:pt idx="6">
                  <c:v>0.0673281360737066</c:v>
                </c:pt>
                <c:pt idx="7">
                  <c:v>0.0921332388377038</c:v>
                </c:pt>
                <c:pt idx="8">
                  <c:v>0.0882352941176471</c:v>
                </c:pt>
                <c:pt idx="9">
                  <c:v>0.0875265768958186</c:v>
                </c:pt>
                <c:pt idx="10">
                  <c:v>0.0659107016300496</c:v>
                </c:pt>
                <c:pt idx="11">
                  <c:v>0.053508150248051</c:v>
                </c:pt>
                <c:pt idx="12">
                  <c:v>0.0471296952515946</c:v>
                </c:pt>
                <c:pt idx="13">
                  <c:v>0.0354358610914245</c:v>
                </c:pt>
                <c:pt idx="14">
                  <c:v>0.0336640680368533</c:v>
                </c:pt>
                <c:pt idx="15">
                  <c:v>0.0301204819277108</c:v>
                </c:pt>
                <c:pt idx="16">
                  <c:v>0.0340184266477675</c:v>
                </c:pt>
                <c:pt idx="17">
                  <c:v>0.0400425230333097</c:v>
                </c:pt>
                <c:pt idx="18">
                  <c:v>0.0354358610914245</c:v>
                </c:pt>
                <c:pt idx="19">
                  <c:v>0.0244507441530829</c:v>
                </c:pt>
                <c:pt idx="20">
                  <c:v>0.0177179305457123</c:v>
                </c:pt>
              </c:numCache>
            </c:numRef>
          </c:val>
        </c:ser>
        <c:gapWidth val="5"/>
        <c:overlap val="0"/>
        <c:axId val="34408884"/>
        <c:axId val="62033958"/>
      </c:barChart>
      <c:catAx>
        <c:axId val="344088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3958"/>
        <c:crossesAt val="0"/>
        <c:auto val="1"/>
        <c:lblAlgn val="ctr"/>
        <c:lblOffset val="100"/>
        <c:noMultiLvlLbl val="0"/>
      </c:catAx>
      <c:valAx>
        <c:axId val="6203395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8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97420855669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57307575604"/>
          <c:y val="0.0215201859344065"/>
          <c:w val="0.97117426924244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2</c:v>
                </c:pt>
                <c:pt idx="1">
                  <c:v>62</c:v>
                </c:pt>
                <c:pt idx="2">
                  <c:v>175</c:v>
                </c:pt>
                <c:pt idx="3">
                  <c:v>313</c:v>
                </c:pt>
                <c:pt idx="4">
                  <c:v>380</c:v>
                </c:pt>
                <c:pt idx="5">
                  <c:v>430</c:v>
                </c:pt>
                <c:pt idx="6">
                  <c:v>612</c:v>
                </c:pt>
                <c:pt idx="7">
                  <c:v>881</c:v>
                </c:pt>
                <c:pt idx="8">
                  <c:v>612</c:v>
                </c:pt>
                <c:pt idx="9">
                  <c:v>489</c:v>
                </c:pt>
                <c:pt idx="10">
                  <c:v>475</c:v>
                </c:pt>
                <c:pt idx="11">
                  <c:v>564</c:v>
                </c:pt>
                <c:pt idx="12">
                  <c:v>529</c:v>
                </c:pt>
                <c:pt idx="13">
                  <c:v>481</c:v>
                </c:pt>
                <c:pt idx="14">
                  <c:v>439</c:v>
                </c:pt>
                <c:pt idx="15">
                  <c:v>352</c:v>
                </c:pt>
                <c:pt idx="16">
                  <c:v>322</c:v>
                </c:pt>
                <c:pt idx="17">
                  <c:v>373</c:v>
                </c:pt>
                <c:pt idx="18">
                  <c:v>322</c:v>
                </c:pt>
                <c:pt idx="19">
                  <c:v>307</c:v>
                </c:pt>
                <c:pt idx="20">
                  <c:v>338</c:v>
                </c:pt>
              </c:numCache>
            </c:numRef>
          </c:val>
        </c:ser>
        <c:gapWidth val="5"/>
        <c:overlap val="0"/>
        <c:axId val="99671071"/>
        <c:axId val="30022878"/>
      </c:barChart>
      <c:catAx>
        <c:axId val="996710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2878"/>
        <c:crossesAt val="0"/>
        <c:auto val="1"/>
        <c:lblAlgn val="ctr"/>
        <c:lblOffset val="100"/>
        <c:noMultiLvlLbl val="0"/>
      </c:catAx>
      <c:valAx>
        <c:axId val="3002287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7107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5</c:v>
                </c:pt>
                <c:pt idx="2">
                  <c:v>40</c:v>
                </c:pt>
                <c:pt idx="3">
                  <c:v>84</c:v>
                </c:pt>
                <c:pt idx="4">
                  <c:v>140</c:v>
                </c:pt>
                <c:pt idx="5">
                  <c:v>185</c:v>
                </c:pt>
                <c:pt idx="6">
                  <c:v>195</c:v>
                </c:pt>
                <c:pt idx="7">
                  <c:v>378</c:v>
                </c:pt>
                <c:pt idx="8">
                  <c:v>288</c:v>
                </c:pt>
                <c:pt idx="9">
                  <c:v>274</c:v>
                </c:pt>
                <c:pt idx="10">
                  <c:v>229</c:v>
                </c:pt>
                <c:pt idx="11">
                  <c:v>229</c:v>
                </c:pt>
                <c:pt idx="12">
                  <c:v>175</c:v>
                </c:pt>
                <c:pt idx="13">
                  <c:v>199</c:v>
                </c:pt>
                <c:pt idx="14">
                  <c:v>165</c:v>
                </c:pt>
                <c:pt idx="15">
                  <c:v>144</c:v>
                </c:pt>
                <c:pt idx="16">
                  <c:v>129</c:v>
                </c:pt>
                <c:pt idx="17">
                  <c:v>175</c:v>
                </c:pt>
                <c:pt idx="18">
                  <c:v>147</c:v>
                </c:pt>
                <c:pt idx="19">
                  <c:v>148</c:v>
                </c:pt>
                <c:pt idx="20">
                  <c:v>162</c:v>
                </c:pt>
              </c:numCache>
            </c:numRef>
          </c:val>
        </c:ser>
        <c:gapWidth val="5"/>
        <c:overlap val="0"/>
        <c:axId val="17691125"/>
        <c:axId val="10476338"/>
      </c:barChart>
      <c:catAx>
        <c:axId val="176911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76338"/>
        <c:crossesAt val="0"/>
        <c:auto val="1"/>
        <c:lblAlgn val="ctr"/>
        <c:lblOffset val="100"/>
        <c:noMultiLvlLbl val="0"/>
      </c:catAx>
      <c:valAx>
        <c:axId val="1047633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112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3</c:v>
                </c:pt>
                <c:pt idx="1">
                  <c:v>38</c:v>
                </c:pt>
                <c:pt idx="2">
                  <c:v>111</c:v>
                </c:pt>
                <c:pt idx="3">
                  <c:v>193</c:v>
                </c:pt>
                <c:pt idx="4">
                  <c:v>219</c:v>
                </c:pt>
                <c:pt idx="5">
                  <c:v>235</c:v>
                </c:pt>
                <c:pt idx="6">
                  <c:v>257</c:v>
                </c:pt>
                <c:pt idx="7">
                  <c:v>335</c:v>
                </c:pt>
                <c:pt idx="8">
                  <c:v>275</c:v>
                </c:pt>
                <c:pt idx="9">
                  <c:v>265</c:v>
                </c:pt>
                <c:pt idx="10">
                  <c:v>243</c:v>
                </c:pt>
                <c:pt idx="11">
                  <c:v>193</c:v>
                </c:pt>
                <c:pt idx="12">
                  <c:v>191</c:v>
                </c:pt>
                <c:pt idx="13">
                  <c:v>175</c:v>
                </c:pt>
                <c:pt idx="14">
                  <c:v>162</c:v>
                </c:pt>
                <c:pt idx="15">
                  <c:v>135</c:v>
                </c:pt>
                <c:pt idx="16">
                  <c:v>143</c:v>
                </c:pt>
                <c:pt idx="17">
                  <c:v>172</c:v>
                </c:pt>
                <c:pt idx="18">
                  <c:v>163</c:v>
                </c:pt>
                <c:pt idx="19">
                  <c:v>139</c:v>
                </c:pt>
                <c:pt idx="20">
                  <c:v>120</c:v>
                </c:pt>
              </c:numCache>
            </c:numRef>
          </c:val>
        </c:ser>
        <c:gapWidth val="5"/>
        <c:overlap val="0"/>
        <c:axId val="63696942"/>
        <c:axId val="61028823"/>
      </c:barChart>
      <c:catAx>
        <c:axId val="636969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8823"/>
        <c:crossesAt val="0"/>
        <c:auto val="1"/>
        <c:lblAlgn val="ctr"/>
        <c:lblOffset val="100"/>
        <c:noMultiLvlLbl val="0"/>
      </c:catAx>
      <c:valAx>
        <c:axId val="6102882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694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3</c:v>
                </c:pt>
                <c:pt idx="2">
                  <c:v>52</c:v>
                </c:pt>
                <c:pt idx="3">
                  <c:v>130</c:v>
                </c:pt>
                <c:pt idx="4">
                  <c:v>213</c:v>
                </c:pt>
                <c:pt idx="5">
                  <c:v>266</c:v>
                </c:pt>
                <c:pt idx="6">
                  <c:v>321</c:v>
                </c:pt>
                <c:pt idx="7">
                  <c:v>449</c:v>
                </c:pt>
                <c:pt idx="8">
                  <c:v>429</c:v>
                </c:pt>
                <c:pt idx="9">
                  <c:v>369</c:v>
                </c:pt>
                <c:pt idx="10">
                  <c:v>291</c:v>
                </c:pt>
                <c:pt idx="11">
                  <c:v>270</c:v>
                </c:pt>
                <c:pt idx="12">
                  <c:v>281</c:v>
                </c:pt>
                <c:pt idx="13">
                  <c:v>252</c:v>
                </c:pt>
                <c:pt idx="14">
                  <c:v>193</c:v>
                </c:pt>
                <c:pt idx="15">
                  <c:v>183</c:v>
                </c:pt>
                <c:pt idx="16">
                  <c:v>207</c:v>
                </c:pt>
                <c:pt idx="17">
                  <c:v>206</c:v>
                </c:pt>
                <c:pt idx="18">
                  <c:v>221</c:v>
                </c:pt>
                <c:pt idx="19">
                  <c:v>207</c:v>
                </c:pt>
                <c:pt idx="20">
                  <c:v>157</c:v>
                </c:pt>
              </c:numCache>
            </c:numRef>
          </c:val>
        </c:ser>
        <c:gapWidth val="5"/>
        <c:overlap val="0"/>
        <c:axId val="73773488"/>
        <c:axId val="67523454"/>
      </c:barChart>
      <c:catAx>
        <c:axId val="737734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3454"/>
        <c:crossesAt val="0"/>
        <c:auto val="1"/>
        <c:lblAlgn val="ctr"/>
        <c:lblOffset val="100"/>
        <c:noMultiLvlLbl val="0"/>
      </c:catAx>
      <c:valAx>
        <c:axId val="67523454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348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</xdr:row>
      <xdr:rowOff>28800</xdr:rowOff>
    </xdr:from>
    <xdr:to>
      <xdr:col>9</xdr:col>
      <xdr:colOff>40680</xdr:colOff>
      <xdr:row>25</xdr:row>
      <xdr:rowOff>152640</xdr:rowOff>
    </xdr:to>
    <xdr:graphicFrame>
      <xdr:nvGraphicFramePr>
        <xdr:cNvPr id="1" name="グラフ 5"/>
        <xdr:cNvGraphicFramePr/>
      </xdr:nvGraphicFramePr>
      <xdr:xfrm>
        <a:off x="287028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640</xdr:colOff>
      <xdr:row>60</xdr:row>
      <xdr:rowOff>162000</xdr:rowOff>
    </xdr:from>
    <xdr:to>
      <xdr:col>9</xdr:col>
      <xdr:colOff>189720</xdr:colOff>
      <xdr:row>85</xdr:row>
      <xdr:rowOff>104400</xdr:rowOff>
    </xdr:to>
    <xdr:graphicFrame>
      <xdr:nvGraphicFramePr>
        <xdr:cNvPr id="4" name="グラフ 8"/>
        <xdr:cNvGraphicFramePr/>
      </xdr:nvGraphicFramePr>
      <xdr:xfrm>
        <a:off x="2959920" y="10449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87240</xdr:colOff>
      <xdr:row>31</xdr:row>
      <xdr:rowOff>9360</xdr:rowOff>
    </xdr:from>
    <xdr:to>
      <xdr:col>8</xdr:col>
      <xdr:colOff>65844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840040" y="5324400"/>
        <a:ext cx="3558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7" name="グラフ 11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59400</xdr:colOff>
      <xdr:row>121</xdr:row>
      <xdr:rowOff>0</xdr:rowOff>
    </xdr:from>
    <xdr:to>
      <xdr:col>9</xdr:col>
      <xdr:colOff>160200</xdr:colOff>
      <xdr:row>145</xdr:row>
      <xdr:rowOff>114480</xdr:rowOff>
    </xdr:to>
    <xdr:graphicFrame>
      <xdr:nvGraphicFramePr>
        <xdr:cNvPr id="9" name="グラフ 13"/>
        <xdr:cNvGraphicFramePr/>
      </xdr:nvGraphicFramePr>
      <xdr:xfrm>
        <a:off x="2929680" y="20745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9240</xdr:colOff>
      <xdr:row>181</xdr:row>
      <xdr:rowOff>9360</xdr:rowOff>
    </xdr:from>
    <xdr:to>
      <xdr:col>9</xdr:col>
      <xdr:colOff>319320</xdr:colOff>
      <xdr:row>205</xdr:row>
      <xdr:rowOff>123840</xdr:rowOff>
    </xdr:to>
    <xdr:graphicFrame>
      <xdr:nvGraphicFramePr>
        <xdr:cNvPr id="12" name="グラフ 16"/>
        <xdr:cNvGraphicFramePr/>
      </xdr:nvGraphicFramePr>
      <xdr:xfrm>
        <a:off x="308952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99360</xdr:colOff>
      <xdr:row>151</xdr:row>
      <xdr:rowOff>9360</xdr:rowOff>
    </xdr:from>
    <xdr:to>
      <xdr:col>9</xdr:col>
      <xdr:colOff>19944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296964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1</xdr:row>
      <xdr:rowOff>28800</xdr:rowOff>
    </xdr:from>
    <xdr:to>
      <xdr:col>9</xdr:col>
      <xdr:colOff>70560</xdr:colOff>
      <xdr:row>25</xdr:row>
      <xdr:rowOff>152640</xdr:rowOff>
    </xdr:to>
    <xdr:graphicFrame>
      <xdr:nvGraphicFramePr>
        <xdr:cNvPr id="15" name="グラフ 1026"/>
        <xdr:cNvGraphicFramePr/>
      </xdr:nvGraphicFramePr>
      <xdr:xfrm>
        <a:off x="2900160" y="20016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9920</xdr:colOff>
      <xdr:row>60</xdr:row>
      <xdr:rowOff>152640</xdr:rowOff>
    </xdr:from>
    <xdr:to>
      <xdr:col>9</xdr:col>
      <xdr:colOff>1800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2950200" y="1043964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97680</xdr:colOff>
      <xdr:row>31</xdr:row>
      <xdr:rowOff>9360</xdr:rowOff>
    </xdr:from>
    <xdr:to>
      <xdr:col>8</xdr:col>
      <xdr:colOff>66816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850480" y="5324400"/>
        <a:ext cx="35582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89640</xdr:colOff>
      <xdr:row>91</xdr:row>
      <xdr:rowOff>0</xdr:rowOff>
    </xdr:from>
    <xdr:to>
      <xdr:col>9</xdr:col>
      <xdr:colOff>18972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2959920" y="15602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89640</xdr:colOff>
      <xdr:row>121</xdr:row>
      <xdr:rowOff>0</xdr:rowOff>
    </xdr:from>
    <xdr:to>
      <xdr:col>9</xdr:col>
      <xdr:colOff>189720</xdr:colOff>
      <xdr:row>145</xdr:row>
      <xdr:rowOff>114480</xdr:rowOff>
    </xdr:to>
    <xdr:graphicFrame>
      <xdr:nvGraphicFramePr>
        <xdr:cNvPr id="23" name="グラフ 1034"/>
        <xdr:cNvGraphicFramePr/>
      </xdr:nvGraphicFramePr>
      <xdr:xfrm>
        <a:off x="2959920" y="2074536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9600</xdr:colOff>
      <xdr:row>181</xdr:row>
      <xdr:rowOff>9360</xdr:rowOff>
    </xdr:from>
    <xdr:to>
      <xdr:col>9</xdr:col>
      <xdr:colOff>229680</xdr:colOff>
      <xdr:row>205</xdr:row>
      <xdr:rowOff>123840</xdr:rowOff>
    </xdr:to>
    <xdr:graphicFrame>
      <xdr:nvGraphicFramePr>
        <xdr:cNvPr id="26" name="グラフ 1037"/>
        <xdr:cNvGraphicFramePr/>
      </xdr:nvGraphicFramePr>
      <xdr:xfrm>
        <a:off x="2999880" y="3104172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39320</xdr:colOff>
      <xdr:row>151</xdr:row>
      <xdr:rowOff>0</xdr:rowOff>
    </xdr:from>
    <xdr:to>
      <xdr:col>9</xdr:col>
      <xdr:colOff>239400</xdr:colOff>
      <xdr:row>175</xdr:row>
      <xdr:rowOff>114480</xdr:rowOff>
    </xdr:to>
    <xdr:graphicFrame>
      <xdr:nvGraphicFramePr>
        <xdr:cNvPr id="27" name="グラフ 1038"/>
        <xdr:cNvGraphicFramePr/>
      </xdr:nvGraphicFramePr>
      <xdr:xfrm>
        <a:off x="3009600" y="25889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9360</xdr:rowOff>
    </xdr:from>
    <xdr:to>
      <xdr:col>9</xdr:col>
      <xdr:colOff>110520</xdr:colOff>
      <xdr:row>55</xdr:row>
      <xdr:rowOff>124200</xdr:rowOff>
    </xdr:to>
    <xdr:graphicFrame>
      <xdr:nvGraphicFramePr>
        <xdr:cNvPr id="47" name="グラフ 8"/>
        <xdr:cNvGraphicFramePr/>
      </xdr:nvGraphicFramePr>
      <xdr:xfrm>
        <a:off x="2880000" y="540036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07760</xdr:colOff>
      <xdr:row>31</xdr:row>
      <xdr:rowOff>0</xdr:rowOff>
    </xdr:from>
    <xdr:to>
      <xdr:col>18</xdr:col>
      <xdr:colOff>70848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38160" y="5391000"/>
        <a:ext cx="35884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388</v>
      </c>
      <c r="D3" s="14" t="n">
        <v>421</v>
      </c>
      <c r="E3" s="14" t="n">
        <v>416</v>
      </c>
      <c r="F3" s="14" t="n">
        <v>410</v>
      </c>
      <c r="G3" s="14" t="n">
        <v>465</v>
      </c>
      <c r="H3" s="14" t="n">
        <v>473</v>
      </c>
      <c r="I3" s="14" t="n">
        <v>453</v>
      </c>
      <c r="J3" s="14" t="n">
        <v>517</v>
      </c>
      <c r="K3" s="14" t="n">
        <v>477</v>
      </c>
      <c r="L3" s="14" t="n">
        <v>458</v>
      </c>
      <c r="M3" s="14" t="n">
        <v>501</v>
      </c>
      <c r="N3" s="14" t="n">
        <v>457</v>
      </c>
      <c r="O3" s="14" t="n">
        <v>480</v>
      </c>
      <c r="P3" s="14" t="n">
        <v>493</v>
      </c>
      <c r="Q3" s="14" t="n">
        <v>484</v>
      </c>
      <c r="R3" s="14" t="n">
        <v>500</v>
      </c>
      <c r="S3" s="14" t="n">
        <v>478</v>
      </c>
      <c r="T3" s="14" t="n">
        <v>497</v>
      </c>
      <c r="U3" s="14" t="n">
        <v>487</v>
      </c>
      <c r="V3" s="14" t="n">
        <v>412</v>
      </c>
      <c r="W3" s="14" t="n">
        <v>431</v>
      </c>
      <c r="X3" s="14" t="n">
        <v>396</v>
      </c>
      <c r="Y3" s="14" t="n">
        <v>398</v>
      </c>
      <c r="Z3" s="14" t="n">
        <v>376</v>
      </c>
      <c r="AA3" s="14" t="n">
        <v>352</v>
      </c>
      <c r="AB3" s="14" t="n">
        <v>355</v>
      </c>
      <c r="AC3" s="14" t="n">
        <v>401</v>
      </c>
      <c r="AD3" s="14" t="n">
        <v>401</v>
      </c>
      <c r="AE3" s="14" t="n">
        <v>421</v>
      </c>
      <c r="AF3" s="14" t="n">
        <v>415</v>
      </c>
      <c r="AG3" s="14" t="n">
        <v>430</v>
      </c>
      <c r="AH3" s="14" t="n">
        <v>471</v>
      </c>
      <c r="AI3" s="14" t="n">
        <v>454</v>
      </c>
      <c r="AJ3" s="14" t="n">
        <v>472</v>
      </c>
      <c r="AK3" s="14" t="n">
        <v>554</v>
      </c>
      <c r="AL3" s="14" t="n">
        <v>528</v>
      </c>
      <c r="AM3" s="14" t="n">
        <v>512</v>
      </c>
      <c r="AN3" s="14" t="n">
        <v>559</v>
      </c>
      <c r="AO3" s="14" t="n">
        <v>573</v>
      </c>
      <c r="AP3" s="14" t="n">
        <v>570</v>
      </c>
      <c r="AQ3" s="14" t="n">
        <v>610</v>
      </c>
      <c r="AR3" s="14" t="n">
        <v>593</v>
      </c>
      <c r="AS3" s="14" t="n">
        <v>603</v>
      </c>
      <c r="AT3" s="14" t="n">
        <v>637</v>
      </c>
      <c r="AU3" s="14" t="n">
        <v>680</v>
      </c>
      <c r="AV3" s="14" t="n">
        <v>681</v>
      </c>
      <c r="AW3" s="14" t="n">
        <v>682</v>
      </c>
      <c r="AX3" s="14" t="n">
        <v>670</v>
      </c>
      <c r="AY3" s="14" t="n">
        <v>626</v>
      </c>
      <c r="AZ3" s="14" t="n">
        <v>607</v>
      </c>
      <c r="BA3" s="14" t="n">
        <v>601</v>
      </c>
      <c r="BB3" s="14" t="n">
        <v>628</v>
      </c>
      <c r="BC3" s="14" t="n">
        <v>475</v>
      </c>
      <c r="BD3" s="14" t="n">
        <v>564</v>
      </c>
      <c r="BE3" s="14" t="n">
        <v>526</v>
      </c>
      <c r="BF3" s="14" t="n">
        <v>553</v>
      </c>
      <c r="BG3" s="14" t="n">
        <v>523</v>
      </c>
      <c r="BH3" s="14" t="n">
        <v>592</v>
      </c>
      <c r="BI3" s="14" t="n">
        <v>574</v>
      </c>
      <c r="BJ3" s="14" t="n">
        <v>571</v>
      </c>
      <c r="BK3" s="14" t="n">
        <v>594</v>
      </c>
      <c r="BL3" s="14" t="n">
        <v>553</v>
      </c>
      <c r="BM3" s="14" t="n">
        <v>568</v>
      </c>
      <c r="BN3" s="14" t="n">
        <v>645</v>
      </c>
      <c r="BO3" s="14" t="n">
        <v>610</v>
      </c>
      <c r="BP3" s="14" t="n">
        <v>649</v>
      </c>
      <c r="BQ3" s="14" t="n">
        <v>641</v>
      </c>
      <c r="BR3" s="14" t="n">
        <v>640</v>
      </c>
      <c r="BS3" s="14" t="n">
        <v>659</v>
      </c>
      <c r="BT3" s="14" t="n">
        <v>674</v>
      </c>
      <c r="BU3" s="14" t="n">
        <v>665</v>
      </c>
      <c r="BV3" s="14" t="n">
        <v>620</v>
      </c>
      <c r="BW3" s="14" t="n">
        <v>445</v>
      </c>
      <c r="BX3" s="14" t="n">
        <v>396</v>
      </c>
      <c r="BY3" s="14" t="n">
        <v>482</v>
      </c>
      <c r="BZ3" s="14" t="n">
        <v>418</v>
      </c>
      <c r="CA3" s="14" t="n">
        <v>440</v>
      </c>
      <c r="CB3" s="14" t="n">
        <v>397</v>
      </c>
      <c r="CC3" s="14" t="n">
        <v>424</v>
      </c>
      <c r="CD3" s="14" t="n">
        <v>367</v>
      </c>
      <c r="CE3" s="14" t="n">
        <v>309</v>
      </c>
      <c r="CF3" s="14" t="n">
        <v>381</v>
      </c>
      <c r="CG3" s="14" t="n">
        <v>306</v>
      </c>
      <c r="CH3" s="14" t="n">
        <v>300</v>
      </c>
      <c r="CI3" s="14" t="n">
        <v>247</v>
      </c>
      <c r="CJ3" s="14" t="n">
        <v>245</v>
      </c>
      <c r="CK3" s="14" t="n">
        <v>205</v>
      </c>
      <c r="CL3" s="14" t="n">
        <v>156</v>
      </c>
      <c r="CM3" s="14" t="n">
        <v>136</v>
      </c>
      <c r="CN3" s="14" t="n">
        <v>132</v>
      </c>
      <c r="CO3" s="14" t="n">
        <v>77</v>
      </c>
      <c r="CP3" s="14" t="n">
        <v>75</v>
      </c>
      <c r="CQ3" s="14" t="n">
        <v>68</v>
      </c>
      <c r="CR3" s="14" t="n">
        <v>51</v>
      </c>
      <c r="CS3" s="14" t="n">
        <v>30</v>
      </c>
      <c r="CT3" s="14" t="n">
        <v>28</v>
      </c>
      <c r="CU3" s="14" t="n">
        <v>11</v>
      </c>
      <c r="CV3" s="14" t="n">
        <v>12</v>
      </c>
      <c r="CW3" s="14" t="n">
        <v>6</v>
      </c>
      <c r="CX3" s="14" t="n">
        <v>3</v>
      </c>
      <c r="CY3" s="14" t="n">
        <v>5</v>
      </c>
      <c r="CZ3" s="15" t="n">
        <v>4400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61</v>
      </c>
      <c r="D4" s="18" t="n">
        <v>418</v>
      </c>
      <c r="E4" s="18" t="n">
        <v>434</v>
      </c>
      <c r="F4" s="18" t="n">
        <v>417</v>
      </c>
      <c r="G4" s="18" t="n">
        <v>442</v>
      </c>
      <c r="H4" s="18" t="n">
        <v>410</v>
      </c>
      <c r="I4" s="18" t="n">
        <v>443</v>
      </c>
      <c r="J4" s="18" t="n">
        <v>419</v>
      </c>
      <c r="K4" s="18" t="n">
        <v>437</v>
      </c>
      <c r="L4" s="18" t="n">
        <v>441</v>
      </c>
      <c r="M4" s="18" t="n">
        <v>443</v>
      </c>
      <c r="N4" s="18" t="n">
        <v>469</v>
      </c>
      <c r="O4" s="18" t="n">
        <v>451</v>
      </c>
      <c r="P4" s="18" t="n">
        <v>428</v>
      </c>
      <c r="Q4" s="18" t="n">
        <v>484</v>
      </c>
      <c r="R4" s="18" t="n">
        <v>477</v>
      </c>
      <c r="S4" s="18" t="n">
        <v>463</v>
      </c>
      <c r="T4" s="18" t="n">
        <v>499</v>
      </c>
      <c r="U4" s="18" t="n">
        <v>504</v>
      </c>
      <c r="V4" s="18" t="n">
        <v>407</v>
      </c>
      <c r="W4" s="18" t="n">
        <v>437</v>
      </c>
      <c r="X4" s="18" t="n">
        <v>385</v>
      </c>
      <c r="Y4" s="18" t="n">
        <v>428</v>
      </c>
      <c r="Z4" s="18" t="n">
        <v>383</v>
      </c>
      <c r="AA4" s="18" t="n">
        <v>366</v>
      </c>
      <c r="AB4" s="18" t="n">
        <v>399</v>
      </c>
      <c r="AC4" s="18" t="n">
        <v>376</v>
      </c>
      <c r="AD4" s="18" t="n">
        <v>392</v>
      </c>
      <c r="AE4" s="18" t="n">
        <v>380</v>
      </c>
      <c r="AF4" s="18" t="n">
        <v>444</v>
      </c>
      <c r="AG4" s="18" t="n">
        <v>450</v>
      </c>
      <c r="AH4" s="18" t="n">
        <v>480</v>
      </c>
      <c r="AI4" s="18" t="n">
        <v>462</v>
      </c>
      <c r="AJ4" s="18" t="n">
        <v>515</v>
      </c>
      <c r="AK4" s="18" t="n">
        <v>547</v>
      </c>
      <c r="AL4" s="18" t="n">
        <v>530</v>
      </c>
      <c r="AM4" s="18" t="n">
        <v>556</v>
      </c>
      <c r="AN4" s="18" t="n">
        <v>522</v>
      </c>
      <c r="AO4" s="18" t="n">
        <v>592</v>
      </c>
      <c r="AP4" s="18" t="n">
        <v>639</v>
      </c>
      <c r="AQ4" s="18" t="n">
        <v>623</v>
      </c>
      <c r="AR4" s="18" t="n">
        <v>622</v>
      </c>
      <c r="AS4" s="18" t="n">
        <v>608</v>
      </c>
      <c r="AT4" s="18" t="n">
        <v>654</v>
      </c>
      <c r="AU4" s="18" t="n">
        <v>660</v>
      </c>
      <c r="AV4" s="18" t="n">
        <v>698</v>
      </c>
      <c r="AW4" s="18" t="n">
        <v>704</v>
      </c>
      <c r="AX4" s="18" t="n">
        <v>717</v>
      </c>
      <c r="AY4" s="18" t="n">
        <v>683</v>
      </c>
      <c r="AZ4" s="18" t="n">
        <v>679</v>
      </c>
      <c r="BA4" s="18" t="n">
        <v>628</v>
      </c>
      <c r="BB4" s="18" t="n">
        <v>706</v>
      </c>
      <c r="BC4" s="18" t="n">
        <v>472</v>
      </c>
      <c r="BD4" s="18" t="n">
        <v>667</v>
      </c>
      <c r="BE4" s="18" t="n">
        <v>643</v>
      </c>
      <c r="BF4" s="18" t="n">
        <v>682</v>
      </c>
      <c r="BG4" s="18" t="n">
        <v>603</v>
      </c>
      <c r="BH4" s="18" t="n">
        <v>599</v>
      </c>
      <c r="BI4" s="18" t="n">
        <v>659</v>
      </c>
      <c r="BJ4" s="18" t="n">
        <v>595</v>
      </c>
      <c r="BK4" s="18" t="n">
        <v>668</v>
      </c>
      <c r="BL4" s="18" t="n">
        <v>583</v>
      </c>
      <c r="BM4" s="18" t="n">
        <v>589</v>
      </c>
      <c r="BN4" s="18" t="n">
        <v>601</v>
      </c>
      <c r="BO4" s="18" t="n">
        <v>667</v>
      </c>
      <c r="BP4" s="18" t="n">
        <v>660</v>
      </c>
      <c r="BQ4" s="18" t="n">
        <v>687</v>
      </c>
      <c r="BR4" s="18" t="n">
        <v>764</v>
      </c>
      <c r="BS4" s="18" t="n">
        <v>695</v>
      </c>
      <c r="BT4" s="18" t="n">
        <v>809</v>
      </c>
      <c r="BU4" s="18" t="n">
        <v>787</v>
      </c>
      <c r="BV4" s="18" t="n">
        <v>793</v>
      </c>
      <c r="BW4" s="18" t="n">
        <v>461</v>
      </c>
      <c r="BX4" s="18" t="n">
        <v>469</v>
      </c>
      <c r="BY4" s="18" t="n">
        <v>591</v>
      </c>
      <c r="BZ4" s="18" t="n">
        <v>540</v>
      </c>
      <c r="CA4" s="18" t="n">
        <v>583</v>
      </c>
      <c r="CB4" s="18" t="n">
        <v>542</v>
      </c>
      <c r="CC4" s="18" t="n">
        <v>551</v>
      </c>
      <c r="CD4" s="18" t="n">
        <v>512</v>
      </c>
      <c r="CE4" s="18" t="n">
        <v>489</v>
      </c>
      <c r="CF4" s="18" t="n">
        <v>459</v>
      </c>
      <c r="CG4" s="18" t="n">
        <v>391</v>
      </c>
      <c r="CH4" s="18" t="n">
        <v>463</v>
      </c>
      <c r="CI4" s="18" t="n">
        <v>447</v>
      </c>
      <c r="CJ4" s="18" t="n">
        <v>415</v>
      </c>
      <c r="CK4" s="18" t="n">
        <v>362</v>
      </c>
      <c r="CL4" s="18" t="n">
        <v>334</v>
      </c>
      <c r="CM4" s="18" t="n">
        <v>283</v>
      </c>
      <c r="CN4" s="18" t="n">
        <v>276</v>
      </c>
      <c r="CO4" s="18" t="n">
        <v>249</v>
      </c>
      <c r="CP4" s="18" t="n">
        <v>230</v>
      </c>
      <c r="CQ4" s="18" t="n">
        <v>203</v>
      </c>
      <c r="CR4" s="18" t="n">
        <v>181</v>
      </c>
      <c r="CS4" s="18" t="n">
        <v>110</v>
      </c>
      <c r="CT4" s="18" t="n">
        <v>103</v>
      </c>
      <c r="CU4" s="18" t="n">
        <v>75</v>
      </c>
      <c r="CV4" s="18" t="n">
        <v>44</v>
      </c>
      <c r="CW4" s="18" t="n">
        <v>36</v>
      </c>
      <c r="CX4" s="18" t="n">
        <v>36</v>
      </c>
      <c r="CY4" s="18" t="n">
        <v>56</v>
      </c>
      <c r="CZ4" s="19" t="n">
        <v>48826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49</v>
      </c>
      <c r="D5" s="21" t="n">
        <v>839</v>
      </c>
      <c r="E5" s="21" t="n">
        <v>850</v>
      </c>
      <c r="F5" s="21" t="n">
        <v>827</v>
      </c>
      <c r="G5" s="21" t="n">
        <v>907</v>
      </c>
      <c r="H5" s="21" t="n">
        <v>883</v>
      </c>
      <c r="I5" s="21" t="n">
        <v>896</v>
      </c>
      <c r="J5" s="21" t="n">
        <v>936</v>
      </c>
      <c r="K5" s="21" t="n">
        <v>914</v>
      </c>
      <c r="L5" s="21" t="n">
        <v>899</v>
      </c>
      <c r="M5" s="21" t="n">
        <v>944</v>
      </c>
      <c r="N5" s="21" t="n">
        <v>926</v>
      </c>
      <c r="O5" s="21" t="n">
        <v>931</v>
      </c>
      <c r="P5" s="21" t="n">
        <v>921</v>
      </c>
      <c r="Q5" s="21" t="n">
        <v>968</v>
      </c>
      <c r="R5" s="21" t="n">
        <v>977</v>
      </c>
      <c r="S5" s="21" t="n">
        <v>941</v>
      </c>
      <c r="T5" s="21" t="n">
        <v>996</v>
      </c>
      <c r="U5" s="21" t="n">
        <v>991</v>
      </c>
      <c r="V5" s="21" t="n">
        <v>819</v>
      </c>
      <c r="W5" s="21" t="n">
        <v>868</v>
      </c>
      <c r="X5" s="21" t="n">
        <v>781</v>
      </c>
      <c r="Y5" s="21" t="n">
        <v>826</v>
      </c>
      <c r="Z5" s="21" t="n">
        <v>759</v>
      </c>
      <c r="AA5" s="21" t="n">
        <v>718</v>
      </c>
      <c r="AB5" s="21" t="n">
        <v>754</v>
      </c>
      <c r="AC5" s="21" t="n">
        <v>777</v>
      </c>
      <c r="AD5" s="21" t="n">
        <v>793</v>
      </c>
      <c r="AE5" s="21" t="n">
        <v>801</v>
      </c>
      <c r="AF5" s="21" t="n">
        <v>859</v>
      </c>
      <c r="AG5" s="21" t="n">
        <v>880</v>
      </c>
      <c r="AH5" s="21" t="n">
        <v>951</v>
      </c>
      <c r="AI5" s="21" t="n">
        <v>916</v>
      </c>
      <c r="AJ5" s="21" t="n">
        <v>987</v>
      </c>
      <c r="AK5" s="21" t="n">
        <v>1101</v>
      </c>
      <c r="AL5" s="21" t="n">
        <v>1058</v>
      </c>
      <c r="AM5" s="21" t="n">
        <v>1068</v>
      </c>
      <c r="AN5" s="21" t="n">
        <v>1081</v>
      </c>
      <c r="AO5" s="21" t="n">
        <v>1165</v>
      </c>
      <c r="AP5" s="21" t="n">
        <v>1209</v>
      </c>
      <c r="AQ5" s="21" t="n">
        <v>1233</v>
      </c>
      <c r="AR5" s="21" t="n">
        <v>1215</v>
      </c>
      <c r="AS5" s="21" t="n">
        <v>1211</v>
      </c>
      <c r="AT5" s="21" t="n">
        <v>1291</v>
      </c>
      <c r="AU5" s="21" t="n">
        <v>1340</v>
      </c>
      <c r="AV5" s="21" t="n">
        <v>1379</v>
      </c>
      <c r="AW5" s="21" t="n">
        <v>1386</v>
      </c>
      <c r="AX5" s="21" t="n">
        <v>1387</v>
      </c>
      <c r="AY5" s="21" t="n">
        <v>1309</v>
      </c>
      <c r="AZ5" s="21" t="n">
        <v>1286</v>
      </c>
      <c r="BA5" s="21" t="n">
        <v>1229</v>
      </c>
      <c r="BB5" s="21" t="n">
        <v>1334</v>
      </c>
      <c r="BC5" s="21" t="n">
        <v>947</v>
      </c>
      <c r="BD5" s="21" t="n">
        <v>1231</v>
      </c>
      <c r="BE5" s="21" t="n">
        <v>1169</v>
      </c>
      <c r="BF5" s="21" t="n">
        <v>1235</v>
      </c>
      <c r="BG5" s="21" t="n">
        <v>1126</v>
      </c>
      <c r="BH5" s="21" t="n">
        <v>1191</v>
      </c>
      <c r="BI5" s="21" t="n">
        <v>1233</v>
      </c>
      <c r="BJ5" s="21" t="n">
        <v>1166</v>
      </c>
      <c r="BK5" s="21" t="n">
        <v>1262</v>
      </c>
      <c r="BL5" s="21" t="n">
        <v>1136</v>
      </c>
      <c r="BM5" s="21" t="n">
        <v>1157</v>
      </c>
      <c r="BN5" s="21" t="n">
        <v>1246</v>
      </c>
      <c r="BO5" s="21" t="n">
        <v>1277</v>
      </c>
      <c r="BP5" s="21" t="n">
        <v>1309</v>
      </c>
      <c r="BQ5" s="21" t="n">
        <v>1328</v>
      </c>
      <c r="BR5" s="21" t="n">
        <v>1404</v>
      </c>
      <c r="BS5" s="21" t="n">
        <v>1354</v>
      </c>
      <c r="BT5" s="21" t="n">
        <v>1483</v>
      </c>
      <c r="BU5" s="21" t="n">
        <v>1452</v>
      </c>
      <c r="BV5" s="21" t="n">
        <v>1413</v>
      </c>
      <c r="BW5" s="21" t="n">
        <v>906</v>
      </c>
      <c r="BX5" s="21" t="n">
        <v>865</v>
      </c>
      <c r="BY5" s="21" t="n">
        <v>1073</v>
      </c>
      <c r="BZ5" s="21" t="n">
        <v>958</v>
      </c>
      <c r="CA5" s="21" t="n">
        <v>1023</v>
      </c>
      <c r="CB5" s="21" t="n">
        <v>939</v>
      </c>
      <c r="CC5" s="21" t="n">
        <v>975</v>
      </c>
      <c r="CD5" s="21" t="n">
        <v>879</v>
      </c>
      <c r="CE5" s="21" t="n">
        <v>798</v>
      </c>
      <c r="CF5" s="21" t="n">
        <v>840</v>
      </c>
      <c r="CG5" s="21" t="n">
        <v>697</v>
      </c>
      <c r="CH5" s="21" t="n">
        <v>763</v>
      </c>
      <c r="CI5" s="21" t="n">
        <v>694</v>
      </c>
      <c r="CJ5" s="21" t="n">
        <v>660</v>
      </c>
      <c r="CK5" s="21" t="n">
        <v>567</v>
      </c>
      <c r="CL5" s="21" t="n">
        <v>490</v>
      </c>
      <c r="CM5" s="21" t="n">
        <v>419</v>
      </c>
      <c r="CN5" s="21" t="n">
        <v>408</v>
      </c>
      <c r="CO5" s="21" t="n">
        <v>326</v>
      </c>
      <c r="CP5" s="21" t="n">
        <v>305</v>
      </c>
      <c r="CQ5" s="21" t="n">
        <v>271</v>
      </c>
      <c r="CR5" s="21" t="n">
        <v>232</v>
      </c>
      <c r="CS5" s="21" t="n">
        <v>140</v>
      </c>
      <c r="CT5" s="21" t="n">
        <v>131</v>
      </c>
      <c r="CU5" s="21" t="n">
        <v>86</v>
      </c>
      <c r="CV5" s="21" t="n">
        <v>56</v>
      </c>
      <c r="CW5" s="21" t="n">
        <v>42</v>
      </c>
      <c r="CX5" s="21" t="n">
        <v>39</v>
      </c>
      <c r="CY5" s="21" t="n">
        <v>61</v>
      </c>
      <c r="CZ5" s="19" t="n">
        <v>92828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58</v>
      </c>
      <c r="D6" s="14" t="n">
        <v>82</v>
      </c>
      <c r="E6" s="14" t="n">
        <v>56</v>
      </c>
      <c r="F6" s="14" t="n">
        <v>81</v>
      </c>
      <c r="G6" s="14" t="n">
        <v>59</v>
      </c>
      <c r="H6" s="14" t="n">
        <v>69</v>
      </c>
      <c r="I6" s="14" t="n">
        <v>59</v>
      </c>
      <c r="J6" s="14" t="n">
        <v>68</v>
      </c>
      <c r="K6" s="14" t="n">
        <v>81</v>
      </c>
      <c r="L6" s="14" t="n">
        <v>79</v>
      </c>
      <c r="M6" s="14" t="n">
        <v>78</v>
      </c>
      <c r="N6" s="14" t="n">
        <v>62</v>
      </c>
      <c r="O6" s="14" t="n">
        <v>77</v>
      </c>
      <c r="P6" s="14" t="n">
        <v>99</v>
      </c>
      <c r="Q6" s="14" t="n">
        <v>89</v>
      </c>
      <c r="R6" s="14" t="n">
        <v>75</v>
      </c>
      <c r="S6" s="14" t="n">
        <v>79</v>
      </c>
      <c r="T6" s="14" t="n">
        <v>84</v>
      </c>
      <c r="U6" s="14" t="n">
        <v>56</v>
      </c>
      <c r="V6" s="14" t="n">
        <v>65</v>
      </c>
      <c r="W6" s="14" t="n">
        <v>56</v>
      </c>
      <c r="X6" s="14" t="n">
        <v>50</v>
      </c>
      <c r="Y6" s="14" t="n">
        <v>46</v>
      </c>
      <c r="Z6" s="14" t="n">
        <v>56</v>
      </c>
      <c r="AA6" s="14" t="n">
        <v>75</v>
      </c>
      <c r="AB6" s="14" t="n">
        <v>59</v>
      </c>
      <c r="AC6" s="14" t="n">
        <v>61</v>
      </c>
      <c r="AD6" s="14" t="n">
        <v>65</v>
      </c>
      <c r="AE6" s="14" t="n">
        <v>65</v>
      </c>
      <c r="AF6" s="14" t="n">
        <v>75</v>
      </c>
      <c r="AG6" s="14" t="n">
        <v>87</v>
      </c>
      <c r="AH6" s="14" t="n">
        <v>82</v>
      </c>
      <c r="AI6" s="14" t="n">
        <v>95</v>
      </c>
      <c r="AJ6" s="14" t="n">
        <v>72</v>
      </c>
      <c r="AK6" s="14" t="n">
        <v>68</v>
      </c>
      <c r="AL6" s="14" t="n">
        <v>97</v>
      </c>
      <c r="AM6" s="14" t="n">
        <v>62</v>
      </c>
      <c r="AN6" s="14" t="n">
        <v>106</v>
      </c>
      <c r="AO6" s="14" t="n">
        <v>75</v>
      </c>
      <c r="AP6" s="14" t="n">
        <v>109</v>
      </c>
      <c r="AQ6" s="14" t="n">
        <v>102</v>
      </c>
      <c r="AR6" s="14" t="n">
        <v>106</v>
      </c>
      <c r="AS6" s="14" t="n">
        <v>79</v>
      </c>
      <c r="AT6" s="14" t="n">
        <v>107</v>
      </c>
      <c r="AU6" s="14" t="n">
        <v>100</v>
      </c>
      <c r="AV6" s="14" t="n">
        <v>107</v>
      </c>
      <c r="AW6" s="14" t="n">
        <v>94</v>
      </c>
      <c r="AX6" s="14" t="n">
        <v>102</v>
      </c>
      <c r="AY6" s="14" t="n">
        <v>111</v>
      </c>
      <c r="AZ6" s="14" t="n">
        <v>113</v>
      </c>
      <c r="BA6" s="14" t="n">
        <v>87</v>
      </c>
      <c r="BB6" s="14" t="n">
        <v>85</v>
      </c>
      <c r="BC6" s="14" t="n">
        <v>76</v>
      </c>
      <c r="BD6" s="14" t="n">
        <v>87</v>
      </c>
      <c r="BE6" s="14" t="n">
        <v>82</v>
      </c>
      <c r="BF6" s="14" t="n">
        <v>95</v>
      </c>
      <c r="BG6" s="14" t="n">
        <v>59</v>
      </c>
      <c r="BH6" s="14" t="n">
        <v>99</v>
      </c>
      <c r="BI6" s="14" t="n">
        <v>107</v>
      </c>
      <c r="BJ6" s="14" t="n">
        <v>93</v>
      </c>
      <c r="BK6" s="14" t="n">
        <v>97</v>
      </c>
      <c r="BL6" s="14" t="n">
        <v>107</v>
      </c>
      <c r="BM6" s="14" t="n">
        <v>108</v>
      </c>
      <c r="BN6" s="14" t="n">
        <v>117</v>
      </c>
      <c r="BO6" s="14" t="n">
        <v>131</v>
      </c>
      <c r="BP6" s="14" t="n">
        <v>150</v>
      </c>
      <c r="BQ6" s="14" t="n">
        <v>148</v>
      </c>
      <c r="BR6" s="14" t="n">
        <v>143</v>
      </c>
      <c r="BS6" s="14" t="n">
        <v>140</v>
      </c>
      <c r="BT6" s="14" t="n">
        <v>217</v>
      </c>
      <c r="BU6" s="14" t="n">
        <v>153</v>
      </c>
      <c r="BV6" s="14" t="n">
        <v>145</v>
      </c>
      <c r="BW6" s="14" t="n">
        <v>102</v>
      </c>
      <c r="BX6" s="14" t="n">
        <v>89</v>
      </c>
      <c r="BY6" s="14" t="n">
        <v>89</v>
      </c>
      <c r="BZ6" s="14" t="n">
        <v>94</v>
      </c>
      <c r="CA6" s="14" t="n">
        <v>84</v>
      </c>
      <c r="CB6" s="14" t="n">
        <v>78</v>
      </c>
      <c r="CC6" s="14" t="n">
        <v>72</v>
      </c>
      <c r="CD6" s="14" t="n">
        <v>70</v>
      </c>
      <c r="CE6" s="14" t="n">
        <v>54</v>
      </c>
      <c r="CF6" s="14" t="n">
        <v>59</v>
      </c>
      <c r="CG6" s="14" t="n">
        <v>39</v>
      </c>
      <c r="CH6" s="14" t="n">
        <v>47</v>
      </c>
      <c r="CI6" s="14" t="n">
        <v>42</v>
      </c>
      <c r="CJ6" s="14" t="n">
        <v>42</v>
      </c>
      <c r="CK6" s="14" t="n">
        <v>31</v>
      </c>
      <c r="CL6" s="14" t="n">
        <v>32</v>
      </c>
      <c r="CM6" s="14" t="n">
        <v>33</v>
      </c>
      <c r="CN6" s="14" t="n">
        <v>18</v>
      </c>
      <c r="CO6" s="14" t="n">
        <v>15</v>
      </c>
      <c r="CP6" s="14" t="n">
        <v>16</v>
      </c>
      <c r="CQ6" s="14" t="n">
        <v>9</v>
      </c>
      <c r="CR6" s="14" t="n">
        <v>11</v>
      </c>
      <c r="CS6" s="14" t="n">
        <v>6</v>
      </c>
      <c r="CT6" s="14" t="n">
        <v>3</v>
      </c>
      <c r="CU6" s="14" t="n">
        <v>1</v>
      </c>
      <c r="CV6" s="14" t="n">
        <v>1</v>
      </c>
      <c r="CW6" s="14" t="n">
        <v>0</v>
      </c>
      <c r="CX6" s="14" t="n">
        <v>3</v>
      </c>
      <c r="CY6" s="14" t="n">
        <v>2</v>
      </c>
      <c r="CZ6" s="15" t="n">
        <v>7606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61</v>
      </c>
      <c r="D7" s="18" t="n">
        <v>78</v>
      </c>
      <c r="E7" s="18" t="n">
        <v>66</v>
      </c>
      <c r="F7" s="18" t="n">
        <v>65</v>
      </c>
      <c r="G7" s="18" t="n">
        <v>68</v>
      </c>
      <c r="H7" s="18" t="n">
        <v>63</v>
      </c>
      <c r="I7" s="18" t="n">
        <v>67</v>
      </c>
      <c r="J7" s="18" t="n">
        <v>59</v>
      </c>
      <c r="K7" s="18" t="n">
        <v>64</v>
      </c>
      <c r="L7" s="18" t="n">
        <v>54</v>
      </c>
      <c r="M7" s="18" t="n">
        <v>63</v>
      </c>
      <c r="N7" s="18" t="n">
        <v>58</v>
      </c>
      <c r="O7" s="18" t="n">
        <v>68</v>
      </c>
      <c r="P7" s="18" t="n">
        <v>56</v>
      </c>
      <c r="Q7" s="18" t="n">
        <v>77</v>
      </c>
      <c r="R7" s="18" t="n">
        <v>81</v>
      </c>
      <c r="S7" s="18" t="n">
        <v>76</v>
      </c>
      <c r="T7" s="18" t="n">
        <v>64</v>
      </c>
      <c r="U7" s="18" t="n">
        <v>97</v>
      </c>
      <c r="V7" s="18" t="n">
        <v>55</v>
      </c>
      <c r="W7" s="18" t="n">
        <v>77</v>
      </c>
      <c r="X7" s="18" t="n">
        <v>65</v>
      </c>
      <c r="Y7" s="18" t="n">
        <v>61</v>
      </c>
      <c r="Z7" s="18" t="n">
        <v>61</v>
      </c>
      <c r="AA7" s="18" t="n">
        <v>58</v>
      </c>
      <c r="AB7" s="18" t="n">
        <v>60</v>
      </c>
      <c r="AC7" s="18" t="n">
        <v>73</v>
      </c>
      <c r="AD7" s="18" t="n">
        <v>73</v>
      </c>
      <c r="AE7" s="18" t="n">
        <v>67</v>
      </c>
      <c r="AF7" s="18" t="n">
        <v>79</v>
      </c>
      <c r="AG7" s="18" t="n">
        <v>74</v>
      </c>
      <c r="AH7" s="18" t="n">
        <v>84</v>
      </c>
      <c r="AI7" s="18" t="n">
        <v>78</v>
      </c>
      <c r="AJ7" s="18" t="n">
        <v>89</v>
      </c>
      <c r="AK7" s="18" t="n">
        <v>114</v>
      </c>
      <c r="AL7" s="18" t="n">
        <v>90</v>
      </c>
      <c r="AM7" s="18" t="n">
        <v>94</v>
      </c>
      <c r="AN7" s="18" t="n">
        <v>103</v>
      </c>
      <c r="AO7" s="18" t="n">
        <v>87</v>
      </c>
      <c r="AP7" s="18" t="n">
        <v>107</v>
      </c>
      <c r="AQ7" s="18" t="n">
        <v>100</v>
      </c>
      <c r="AR7" s="18" t="n">
        <v>124</v>
      </c>
      <c r="AS7" s="18" t="n">
        <v>81</v>
      </c>
      <c r="AT7" s="18" t="n">
        <v>97</v>
      </c>
      <c r="AU7" s="18" t="n">
        <v>127</v>
      </c>
      <c r="AV7" s="18" t="n">
        <v>132</v>
      </c>
      <c r="AW7" s="18" t="n">
        <v>109</v>
      </c>
      <c r="AX7" s="18" t="n">
        <v>94</v>
      </c>
      <c r="AY7" s="18" t="n">
        <v>118</v>
      </c>
      <c r="AZ7" s="18" t="n">
        <v>111</v>
      </c>
      <c r="BA7" s="18" t="n">
        <v>99</v>
      </c>
      <c r="BB7" s="18" t="n">
        <v>107</v>
      </c>
      <c r="BC7" s="18" t="n">
        <v>84</v>
      </c>
      <c r="BD7" s="18" t="n">
        <v>106</v>
      </c>
      <c r="BE7" s="18" t="n">
        <v>79</v>
      </c>
      <c r="BF7" s="18" t="n">
        <v>87</v>
      </c>
      <c r="BG7" s="18" t="n">
        <v>81</v>
      </c>
      <c r="BH7" s="18" t="n">
        <v>99</v>
      </c>
      <c r="BI7" s="18" t="n">
        <v>98</v>
      </c>
      <c r="BJ7" s="18" t="n">
        <v>124</v>
      </c>
      <c r="BK7" s="18" t="n">
        <v>116</v>
      </c>
      <c r="BL7" s="18" t="n">
        <v>123</v>
      </c>
      <c r="BM7" s="18" t="n">
        <v>128</v>
      </c>
      <c r="BN7" s="18" t="n">
        <v>112</v>
      </c>
      <c r="BO7" s="18" t="n">
        <v>133</v>
      </c>
      <c r="BP7" s="18" t="n">
        <v>161</v>
      </c>
      <c r="BQ7" s="18" t="n">
        <v>187</v>
      </c>
      <c r="BR7" s="18" t="n">
        <v>178</v>
      </c>
      <c r="BS7" s="18" t="n">
        <v>166</v>
      </c>
      <c r="BT7" s="18" t="n">
        <v>189</v>
      </c>
      <c r="BU7" s="18" t="n">
        <v>159</v>
      </c>
      <c r="BV7" s="18" t="n">
        <v>158</v>
      </c>
      <c r="BW7" s="18" t="n">
        <v>114</v>
      </c>
      <c r="BX7" s="18" t="n">
        <v>75</v>
      </c>
      <c r="BY7" s="18" t="n">
        <v>106</v>
      </c>
      <c r="BZ7" s="18" t="n">
        <v>88</v>
      </c>
      <c r="CA7" s="18" t="n">
        <v>95</v>
      </c>
      <c r="CB7" s="18" t="n">
        <v>91</v>
      </c>
      <c r="CC7" s="18" t="n">
        <v>73</v>
      </c>
      <c r="CD7" s="18" t="n">
        <v>83</v>
      </c>
      <c r="CE7" s="18" t="n">
        <v>79</v>
      </c>
      <c r="CF7" s="18" t="n">
        <v>78</v>
      </c>
      <c r="CG7" s="18" t="n">
        <v>71</v>
      </c>
      <c r="CH7" s="18" t="n">
        <v>76</v>
      </c>
      <c r="CI7" s="18" t="n">
        <v>76</v>
      </c>
      <c r="CJ7" s="18" t="n">
        <v>72</v>
      </c>
      <c r="CK7" s="18" t="n">
        <v>66</v>
      </c>
      <c r="CL7" s="18" t="n">
        <v>56</v>
      </c>
      <c r="CM7" s="18" t="n">
        <v>60</v>
      </c>
      <c r="CN7" s="18" t="n">
        <v>59</v>
      </c>
      <c r="CO7" s="18" t="n">
        <v>34</v>
      </c>
      <c r="CP7" s="18" t="n">
        <v>35</v>
      </c>
      <c r="CQ7" s="18" t="n">
        <v>43</v>
      </c>
      <c r="CR7" s="18" t="n">
        <v>32</v>
      </c>
      <c r="CS7" s="18" t="n">
        <v>31</v>
      </c>
      <c r="CT7" s="18" t="n">
        <v>19</v>
      </c>
      <c r="CU7" s="18" t="n">
        <v>15</v>
      </c>
      <c r="CV7" s="18" t="n">
        <v>10</v>
      </c>
      <c r="CW7" s="18" t="n">
        <v>11</v>
      </c>
      <c r="CX7" s="18" t="n">
        <v>7</v>
      </c>
      <c r="CY7" s="18" t="n">
        <v>12</v>
      </c>
      <c r="CZ7" s="19" t="n">
        <v>8468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19</v>
      </c>
      <c r="D8" s="21" t="n">
        <v>160</v>
      </c>
      <c r="E8" s="21" t="n">
        <v>122</v>
      </c>
      <c r="F8" s="21" t="n">
        <v>146</v>
      </c>
      <c r="G8" s="21" t="n">
        <v>127</v>
      </c>
      <c r="H8" s="21" t="n">
        <v>132</v>
      </c>
      <c r="I8" s="21" t="n">
        <v>126</v>
      </c>
      <c r="J8" s="21" t="n">
        <v>127</v>
      </c>
      <c r="K8" s="21" t="n">
        <v>145</v>
      </c>
      <c r="L8" s="21" t="n">
        <v>133</v>
      </c>
      <c r="M8" s="21" t="n">
        <v>141</v>
      </c>
      <c r="N8" s="21" t="n">
        <v>120</v>
      </c>
      <c r="O8" s="21" t="n">
        <v>145</v>
      </c>
      <c r="P8" s="21" t="n">
        <v>155</v>
      </c>
      <c r="Q8" s="21" t="n">
        <v>166</v>
      </c>
      <c r="R8" s="21" t="n">
        <v>156</v>
      </c>
      <c r="S8" s="21" t="n">
        <v>155</v>
      </c>
      <c r="T8" s="21" t="n">
        <v>148</v>
      </c>
      <c r="U8" s="21" t="n">
        <v>153</v>
      </c>
      <c r="V8" s="21" t="n">
        <v>120</v>
      </c>
      <c r="W8" s="21" t="n">
        <v>133</v>
      </c>
      <c r="X8" s="21" t="n">
        <v>115</v>
      </c>
      <c r="Y8" s="21" t="n">
        <v>107</v>
      </c>
      <c r="Z8" s="21" t="n">
        <v>117</v>
      </c>
      <c r="AA8" s="21" t="n">
        <v>133</v>
      </c>
      <c r="AB8" s="21" t="n">
        <v>119</v>
      </c>
      <c r="AC8" s="21" t="n">
        <v>134</v>
      </c>
      <c r="AD8" s="21" t="n">
        <v>138</v>
      </c>
      <c r="AE8" s="21" t="n">
        <v>132</v>
      </c>
      <c r="AF8" s="21" t="n">
        <v>154</v>
      </c>
      <c r="AG8" s="21" t="n">
        <v>161</v>
      </c>
      <c r="AH8" s="21" t="n">
        <v>166</v>
      </c>
      <c r="AI8" s="21" t="n">
        <v>173</v>
      </c>
      <c r="AJ8" s="21" t="n">
        <v>161</v>
      </c>
      <c r="AK8" s="21" t="n">
        <v>182</v>
      </c>
      <c r="AL8" s="21" t="n">
        <v>187</v>
      </c>
      <c r="AM8" s="21" t="n">
        <v>156</v>
      </c>
      <c r="AN8" s="21" t="n">
        <v>209</v>
      </c>
      <c r="AO8" s="21" t="n">
        <v>162</v>
      </c>
      <c r="AP8" s="21" t="n">
        <v>216</v>
      </c>
      <c r="AQ8" s="21" t="n">
        <v>202</v>
      </c>
      <c r="AR8" s="21" t="n">
        <v>230</v>
      </c>
      <c r="AS8" s="21" t="n">
        <v>160</v>
      </c>
      <c r="AT8" s="21" t="n">
        <v>204</v>
      </c>
      <c r="AU8" s="21" t="n">
        <v>227</v>
      </c>
      <c r="AV8" s="21" t="n">
        <v>239</v>
      </c>
      <c r="AW8" s="21" t="n">
        <v>203</v>
      </c>
      <c r="AX8" s="21" t="n">
        <v>196</v>
      </c>
      <c r="AY8" s="21" t="n">
        <v>229</v>
      </c>
      <c r="AZ8" s="21" t="n">
        <v>224</v>
      </c>
      <c r="BA8" s="21" t="n">
        <v>186</v>
      </c>
      <c r="BB8" s="21" t="n">
        <v>192</v>
      </c>
      <c r="BC8" s="21" t="n">
        <v>160</v>
      </c>
      <c r="BD8" s="21" t="n">
        <v>193</v>
      </c>
      <c r="BE8" s="21" t="n">
        <v>161</v>
      </c>
      <c r="BF8" s="21" t="n">
        <v>182</v>
      </c>
      <c r="BG8" s="21" t="n">
        <v>140</v>
      </c>
      <c r="BH8" s="21" t="n">
        <v>198</v>
      </c>
      <c r="BI8" s="21" t="n">
        <v>205</v>
      </c>
      <c r="BJ8" s="21" t="n">
        <v>217</v>
      </c>
      <c r="BK8" s="21" t="n">
        <v>213</v>
      </c>
      <c r="BL8" s="21" t="n">
        <v>230</v>
      </c>
      <c r="BM8" s="21" t="n">
        <v>236</v>
      </c>
      <c r="BN8" s="21" t="n">
        <v>229</v>
      </c>
      <c r="BO8" s="21" t="n">
        <v>264</v>
      </c>
      <c r="BP8" s="21" t="n">
        <v>311</v>
      </c>
      <c r="BQ8" s="21" t="n">
        <v>335</v>
      </c>
      <c r="BR8" s="21" t="n">
        <v>321</v>
      </c>
      <c r="BS8" s="21" t="n">
        <v>306</v>
      </c>
      <c r="BT8" s="21" t="n">
        <v>406</v>
      </c>
      <c r="BU8" s="21" t="n">
        <v>312</v>
      </c>
      <c r="BV8" s="21" t="n">
        <v>303</v>
      </c>
      <c r="BW8" s="21" t="n">
        <v>216</v>
      </c>
      <c r="BX8" s="21" t="n">
        <v>164</v>
      </c>
      <c r="BY8" s="21" t="n">
        <v>195</v>
      </c>
      <c r="BZ8" s="21" t="n">
        <v>182</v>
      </c>
      <c r="CA8" s="21" t="n">
        <v>179</v>
      </c>
      <c r="CB8" s="21" t="n">
        <v>169</v>
      </c>
      <c r="CC8" s="21" t="n">
        <v>145</v>
      </c>
      <c r="CD8" s="21" t="n">
        <v>153</v>
      </c>
      <c r="CE8" s="21" t="n">
        <v>133</v>
      </c>
      <c r="CF8" s="21" t="n">
        <v>137</v>
      </c>
      <c r="CG8" s="21" t="n">
        <v>110</v>
      </c>
      <c r="CH8" s="21" t="n">
        <v>123</v>
      </c>
      <c r="CI8" s="21" t="n">
        <v>118</v>
      </c>
      <c r="CJ8" s="21" t="n">
        <v>114</v>
      </c>
      <c r="CK8" s="21" t="n">
        <v>97</v>
      </c>
      <c r="CL8" s="21" t="n">
        <v>88</v>
      </c>
      <c r="CM8" s="21" t="n">
        <v>93</v>
      </c>
      <c r="CN8" s="21" t="n">
        <v>77</v>
      </c>
      <c r="CO8" s="21" t="n">
        <v>49</v>
      </c>
      <c r="CP8" s="21" t="n">
        <v>51</v>
      </c>
      <c r="CQ8" s="21" t="n">
        <v>52</v>
      </c>
      <c r="CR8" s="21" t="n">
        <v>43</v>
      </c>
      <c r="CS8" s="21" t="n">
        <v>37</v>
      </c>
      <c r="CT8" s="21" t="n">
        <v>22</v>
      </c>
      <c r="CU8" s="21" t="n">
        <v>16</v>
      </c>
      <c r="CV8" s="21" t="n">
        <v>11</v>
      </c>
      <c r="CW8" s="21" t="n">
        <v>11</v>
      </c>
      <c r="CX8" s="21" t="n">
        <v>10</v>
      </c>
      <c r="CY8" s="21" t="n">
        <v>14</v>
      </c>
      <c r="CZ8" s="19" t="n">
        <v>16074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9</v>
      </c>
      <c r="D9" s="14" t="n">
        <v>21</v>
      </c>
      <c r="E9" s="14" t="n">
        <v>25</v>
      </c>
      <c r="F9" s="14" t="n">
        <v>16</v>
      </c>
      <c r="G9" s="14" t="n">
        <v>29</v>
      </c>
      <c r="H9" s="14" t="n">
        <v>12</v>
      </c>
      <c r="I9" s="14" t="n">
        <v>30</v>
      </c>
      <c r="J9" s="14" t="n">
        <v>22</v>
      </c>
      <c r="K9" s="14" t="n">
        <v>20</v>
      </c>
      <c r="L9" s="14" t="n">
        <v>22</v>
      </c>
      <c r="M9" s="14" t="n">
        <v>27</v>
      </c>
      <c r="N9" s="14" t="n">
        <v>24</v>
      </c>
      <c r="O9" s="14" t="n">
        <v>34</v>
      </c>
      <c r="P9" s="14" t="n">
        <v>25</v>
      </c>
      <c r="Q9" s="14" t="n">
        <v>24</v>
      </c>
      <c r="R9" s="14" t="n">
        <v>28</v>
      </c>
      <c r="S9" s="14" t="n">
        <v>27</v>
      </c>
      <c r="T9" s="14" t="n">
        <v>19</v>
      </c>
      <c r="U9" s="14" t="n">
        <v>17</v>
      </c>
      <c r="V9" s="14" t="n">
        <v>21</v>
      </c>
      <c r="W9" s="14" t="n">
        <v>21</v>
      </c>
      <c r="X9" s="14" t="n">
        <v>19</v>
      </c>
      <c r="Y9" s="14" t="n">
        <v>17</v>
      </c>
      <c r="Z9" s="14" t="n">
        <v>22</v>
      </c>
      <c r="AA9" s="14" t="n">
        <v>14</v>
      </c>
      <c r="AB9" s="14" t="n">
        <v>27</v>
      </c>
      <c r="AC9" s="14" t="n">
        <v>10</v>
      </c>
      <c r="AD9" s="14" t="n">
        <v>13</v>
      </c>
      <c r="AE9" s="14" t="n">
        <v>18</v>
      </c>
      <c r="AF9" s="14" t="n">
        <v>18</v>
      </c>
      <c r="AG9" s="14" t="n">
        <v>24</v>
      </c>
      <c r="AH9" s="14" t="n">
        <v>22</v>
      </c>
      <c r="AI9" s="14" t="n">
        <v>20</v>
      </c>
      <c r="AJ9" s="14" t="n">
        <v>24</v>
      </c>
      <c r="AK9" s="14" t="n">
        <v>31</v>
      </c>
      <c r="AL9" s="14" t="n">
        <v>19</v>
      </c>
      <c r="AM9" s="14" t="n">
        <v>28</v>
      </c>
      <c r="AN9" s="14" t="n">
        <v>18</v>
      </c>
      <c r="AO9" s="14" t="n">
        <v>25</v>
      </c>
      <c r="AP9" s="14" t="n">
        <v>27</v>
      </c>
      <c r="AQ9" s="14" t="n">
        <v>22</v>
      </c>
      <c r="AR9" s="14" t="n">
        <v>34</v>
      </c>
      <c r="AS9" s="14" t="n">
        <v>25</v>
      </c>
      <c r="AT9" s="14" t="n">
        <v>36</v>
      </c>
      <c r="AU9" s="14" t="n">
        <v>33</v>
      </c>
      <c r="AV9" s="14" t="n">
        <v>35</v>
      </c>
      <c r="AW9" s="14" t="n">
        <v>29</v>
      </c>
      <c r="AX9" s="14" t="n">
        <v>30</v>
      </c>
      <c r="AY9" s="14" t="n">
        <v>35</v>
      </c>
      <c r="AZ9" s="14" t="n">
        <v>25</v>
      </c>
      <c r="BA9" s="14" t="n">
        <v>23</v>
      </c>
      <c r="BB9" s="14" t="n">
        <v>32</v>
      </c>
      <c r="BC9" s="14" t="n">
        <v>19</v>
      </c>
      <c r="BD9" s="14" t="n">
        <v>27</v>
      </c>
      <c r="BE9" s="14" t="n">
        <v>42</v>
      </c>
      <c r="BF9" s="14" t="n">
        <v>24</v>
      </c>
      <c r="BG9" s="14" t="n">
        <v>38</v>
      </c>
      <c r="BH9" s="14" t="n">
        <v>45</v>
      </c>
      <c r="BI9" s="14" t="n">
        <v>41</v>
      </c>
      <c r="BJ9" s="14" t="n">
        <v>45</v>
      </c>
      <c r="BK9" s="14" t="n">
        <v>51</v>
      </c>
      <c r="BL9" s="14" t="n">
        <v>36</v>
      </c>
      <c r="BM9" s="14" t="n">
        <v>49</v>
      </c>
      <c r="BN9" s="14" t="n">
        <v>42</v>
      </c>
      <c r="BO9" s="14" t="n">
        <v>45</v>
      </c>
      <c r="BP9" s="14" t="n">
        <v>49</v>
      </c>
      <c r="BQ9" s="14" t="n">
        <v>54</v>
      </c>
      <c r="BR9" s="14" t="n">
        <v>45</v>
      </c>
      <c r="BS9" s="14" t="n">
        <v>40</v>
      </c>
      <c r="BT9" s="14" t="n">
        <v>42</v>
      </c>
      <c r="BU9" s="14" t="n">
        <v>50</v>
      </c>
      <c r="BV9" s="14" t="n">
        <v>47</v>
      </c>
      <c r="BW9" s="14" t="n">
        <v>27</v>
      </c>
      <c r="BX9" s="14" t="n">
        <v>21</v>
      </c>
      <c r="BY9" s="14" t="n">
        <v>26</v>
      </c>
      <c r="BZ9" s="14" t="n">
        <v>32</v>
      </c>
      <c r="CA9" s="14" t="n">
        <v>16</v>
      </c>
      <c r="CB9" s="14" t="n">
        <v>33</v>
      </c>
      <c r="CC9" s="14" t="n">
        <v>21</v>
      </c>
      <c r="CD9" s="14" t="n">
        <v>22</v>
      </c>
      <c r="CE9" s="14" t="n">
        <v>23</v>
      </c>
      <c r="CF9" s="14" t="n">
        <v>23</v>
      </c>
      <c r="CG9" s="14" t="n">
        <v>20</v>
      </c>
      <c r="CH9" s="14" t="n">
        <v>27</v>
      </c>
      <c r="CI9" s="14" t="n">
        <v>11</v>
      </c>
      <c r="CJ9" s="14" t="n">
        <v>16</v>
      </c>
      <c r="CK9" s="14" t="n">
        <v>7</v>
      </c>
      <c r="CL9" s="14" t="n">
        <v>10</v>
      </c>
      <c r="CM9" s="14" t="n">
        <v>8</v>
      </c>
      <c r="CN9" s="14" t="n">
        <v>6</v>
      </c>
      <c r="CO9" s="14" t="n">
        <v>5</v>
      </c>
      <c r="CP9" s="14" t="n">
        <v>6</v>
      </c>
      <c r="CQ9" s="14" t="n">
        <v>2</v>
      </c>
      <c r="CR9" s="14" t="n">
        <v>4</v>
      </c>
      <c r="CS9" s="14" t="n">
        <v>0</v>
      </c>
      <c r="CT9" s="14" t="n">
        <v>2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v>2438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6</v>
      </c>
      <c r="D10" s="18" t="n">
        <v>16</v>
      </c>
      <c r="E10" s="18" t="n">
        <v>19</v>
      </c>
      <c r="F10" s="18" t="n">
        <v>13</v>
      </c>
      <c r="G10" s="18" t="n">
        <v>15</v>
      </c>
      <c r="H10" s="18" t="n">
        <v>19</v>
      </c>
      <c r="I10" s="18" t="n">
        <v>21</v>
      </c>
      <c r="J10" s="18" t="n">
        <v>18</v>
      </c>
      <c r="K10" s="18" t="n">
        <v>21</v>
      </c>
      <c r="L10" s="18" t="n">
        <v>18</v>
      </c>
      <c r="M10" s="18" t="n">
        <v>19</v>
      </c>
      <c r="N10" s="18" t="n">
        <v>17</v>
      </c>
      <c r="O10" s="18" t="n">
        <v>24</v>
      </c>
      <c r="P10" s="18" t="n">
        <v>21</v>
      </c>
      <c r="Q10" s="18" t="n">
        <v>23</v>
      </c>
      <c r="R10" s="18" t="n">
        <v>24</v>
      </c>
      <c r="S10" s="18" t="n">
        <v>20</v>
      </c>
      <c r="T10" s="18" t="n">
        <v>25</v>
      </c>
      <c r="U10" s="18" t="n">
        <v>28</v>
      </c>
      <c r="V10" s="18" t="n">
        <v>17</v>
      </c>
      <c r="W10" s="18" t="n">
        <v>21</v>
      </c>
      <c r="X10" s="18" t="n">
        <v>29</v>
      </c>
      <c r="Y10" s="18" t="n">
        <v>10</v>
      </c>
      <c r="Z10" s="18" t="n">
        <v>10</v>
      </c>
      <c r="AA10" s="18" t="n">
        <v>12</v>
      </c>
      <c r="AB10" s="18" t="n">
        <v>16</v>
      </c>
      <c r="AC10" s="18" t="n">
        <v>16</v>
      </c>
      <c r="AD10" s="18" t="n">
        <v>20</v>
      </c>
      <c r="AE10" s="18" t="n">
        <v>25</v>
      </c>
      <c r="AF10" s="18" t="n">
        <v>16</v>
      </c>
      <c r="AG10" s="18" t="n">
        <v>20</v>
      </c>
      <c r="AH10" s="18" t="n">
        <v>32</v>
      </c>
      <c r="AI10" s="18" t="n">
        <v>21</v>
      </c>
      <c r="AJ10" s="18" t="n">
        <v>29</v>
      </c>
      <c r="AK10" s="18" t="n">
        <v>22</v>
      </c>
      <c r="AL10" s="18" t="n">
        <v>21</v>
      </c>
      <c r="AM10" s="18" t="n">
        <v>18</v>
      </c>
      <c r="AN10" s="18" t="n">
        <v>28</v>
      </c>
      <c r="AO10" s="18" t="n">
        <v>26</v>
      </c>
      <c r="AP10" s="18" t="n">
        <v>26</v>
      </c>
      <c r="AQ10" s="18" t="n">
        <v>27</v>
      </c>
      <c r="AR10" s="18" t="n">
        <v>29</v>
      </c>
      <c r="AS10" s="18" t="n">
        <v>21</v>
      </c>
      <c r="AT10" s="18" t="n">
        <v>28</v>
      </c>
      <c r="AU10" s="18" t="n">
        <v>32</v>
      </c>
      <c r="AV10" s="18" t="n">
        <v>25</v>
      </c>
      <c r="AW10" s="18" t="n">
        <v>36</v>
      </c>
      <c r="AX10" s="18" t="n">
        <v>30</v>
      </c>
      <c r="AY10" s="18" t="n">
        <v>26</v>
      </c>
      <c r="AZ10" s="18" t="n">
        <v>43</v>
      </c>
      <c r="BA10" s="18" t="n">
        <v>43</v>
      </c>
      <c r="BB10" s="18" t="n">
        <v>34</v>
      </c>
      <c r="BC10" s="18" t="n">
        <v>27</v>
      </c>
      <c r="BD10" s="18" t="n">
        <v>36</v>
      </c>
      <c r="BE10" s="18" t="n">
        <v>32</v>
      </c>
      <c r="BF10" s="18" t="n">
        <v>48</v>
      </c>
      <c r="BG10" s="18" t="n">
        <v>48</v>
      </c>
      <c r="BH10" s="18" t="n">
        <v>40</v>
      </c>
      <c r="BI10" s="18" t="n">
        <v>36</v>
      </c>
      <c r="BJ10" s="18" t="n">
        <v>35</v>
      </c>
      <c r="BK10" s="18" t="n">
        <v>46</v>
      </c>
      <c r="BL10" s="18" t="n">
        <v>48</v>
      </c>
      <c r="BM10" s="18" t="n">
        <v>35</v>
      </c>
      <c r="BN10" s="18" t="n">
        <v>54</v>
      </c>
      <c r="BO10" s="18" t="n">
        <v>56</v>
      </c>
      <c r="BP10" s="18" t="n">
        <v>31</v>
      </c>
      <c r="BQ10" s="18" t="n">
        <v>40</v>
      </c>
      <c r="BR10" s="18" t="n">
        <v>46</v>
      </c>
      <c r="BS10" s="18" t="n">
        <v>45</v>
      </c>
      <c r="BT10" s="18" t="n">
        <v>49</v>
      </c>
      <c r="BU10" s="18" t="n">
        <v>52</v>
      </c>
      <c r="BV10" s="18" t="n">
        <v>37</v>
      </c>
      <c r="BW10" s="18" t="n">
        <v>34</v>
      </c>
      <c r="BX10" s="18" t="n">
        <v>14</v>
      </c>
      <c r="BY10" s="18" t="n">
        <v>33</v>
      </c>
      <c r="BZ10" s="18" t="n">
        <v>38</v>
      </c>
      <c r="CA10" s="18" t="n">
        <v>24</v>
      </c>
      <c r="CB10" s="18" t="n">
        <v>34</v>
      </c>
      <c r="CC10" s="18" t="n">
        <v>46</v>
      </c>
      <c r="CD10" s="18" t="n">
        <v>32</v>
      </c>
      <c r="CE10" s="18" t="n">
        <v>37</v>
      </c>
      <c r="CF10" s="18" t="n">
        <v>35</v>
      </c>
      <c r="CG10" s="18" t="n">
        <v>30</v>
      </c>
      <c r="CH10" s="18" t="n">
        <v>41</v>
      </c>
      <c r="CI10" s="18" t="n">
        <v>47</v>
      </c>
      <c r="CJ10" s="18" t="n">
        <v>37</v>
      </c>
      <c r="CK10" s="18" t="n">
        <v>21</v>
      </c>
      <c r="CL10" s="18" t="n">
        <v>23</v>
      </c>
      <c r="CM10" s="18" t="n">
        <v>31</v>
      </c>
      <c r="CN10" s="18" t="n">
        <v>23</v>
      </c>
      <c r="CO10" s="18" t="n">
        <v>17</v>
      </c>
      <c r="CP10" s="18" t="n">
        <v>21</v>
      </c>
      <c r="CQ10" s="18" t="n">
        <v>20</v>
      </c>
      <c r="CR10" s="18" t="n">
        <v>11</v>
      </c>
      <c r="CS10" s="18" t="n">
        <v>11</v>
      </c>
      <c r="CT10" s="18" t="n">
        <v>10</v>
      </c>
      <c r="CU10" s="18" t="n">
        <v>11</v>
      </c>
      <c r="CV10" s="18" t="n">
        <v>7</v>
      </c>
      <c r="CW10" s="18" t="n">
        <v>4</v>
      </c>
      <c r="CX10" s="18" t="n">
        <v>1</v>
      </c>
      <c r="CY10" s="18" t="n">
        <v>3</v>
      </c>
      <c r="CZ10" s="19" t="n">
        <v>2723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5</v>
      </c>
      <c r="D11" s="21" t="n">
        <v>37</v>
      </c>
      <c r="E11" s="21" t="n">
        <v>44</v>
      </c>
      <c r="F11" s="21" t="n">
        <v>29</v>
      </c>
      <c r="G11" s="21" t="n">
        <v>44</v>
      </c>
      <c r="H11" s="21" t="n">
        <v>31</v>
      </c>
      <c r="I11" s="21" t="n">
        <v>51</v>
      </c>
      <c r="J11" s="21" t="n">
        <v>40</v>
      </c>
      <c r="K11" s="21" t="n">
        <v>41</v>
      </c>
      <c r="L11" s="21" t="n">
        <v>40</v>
      </c>
      <c r="M11" s="21" t="n">
        <v>46</v>
      </c>
      <c r="N11" s="21" t="n">
        <v>41</v>
      </c>
      <c r="O11" s="21" t="n">
        <v>58</v>
      </c>
      <c r="P11" s="21" t="n">
        <v>46</v>
      </c>
      <c r="Q11" s="21" t="n">
        <v>47</v>
      </c>
      <c r="R11" s="21" t="n">
        <v>52</v>
      </c>
      <c r="S11" s="21" t="n">
        <v>47</v>
      </c>
      <c r="T11" s="21" t="n">
        <v>44</v>
      </c>
      <c r="U11" s="21" t="n">
        <v>45</v>
      </c>
      <c r="V11" s="21" t="n">
        <v>38</v>
      </c>
      <c r="W11" s="21" t="n">
        <v>42</v>
      </c>
      <c r="X11" s="21" t="n">
        <v>48</v>
      </c>
      <c r="Y11" s="21" t="n">
        <v>27</v>
      </c>
      <c r="Z11" s="21" t="n">
        <v>32</v>
      </c>
      <c r="AA11" s="21" t="n">
        <v>26</v>
      </c>
      <c r="AB11" s="21" t="n">
        <v>43</v>
      </c>
      <c r="AC11" s="21" t="n">
        <v>26</v>
      </c>
      <c r="AD11" s="21" t="n">
        <v>33</v>
      </c>
      <c r="AE11" s="21" t="n">
        <v>43</v>
      </c>
      <c r="AF11" s="21" t="n">
        <v>34</v>
      </c>
      <c r="AG11" s="21" t="n">
        <v>44</v>
      </c>
      <c r="AH11" s="21" t="n">
        <v>54</v>
      </c>
      <c r="AI11" s="21" t="n">
        <v>41</v>
      </c>
      <c r="AJ11" s="21" t="n">
        <v>53</v>
      </c>
      <c r="AK11" s="21" t="n">
        <v>53</v>
      </c>
      <c r="AL11" s="21" t="n">
        <v>40</v>
      </c>
      <c r="AM11" s="21" t="n">
        <v>46</v>
      </c>
      <c r="AN11" s="21" t="n">
        <v>46</v>
      </c>
      <c r="AO11" s="21" t="n">
        <v>51</v>
      </c>
      <c r="AP11" s="21" t="n">
        <v>53</v>
      </c>
      <c r="AQ11" s="21" t="n">
        <v>49</v>
      </c>
      <c r="AR11" s="21" t="n">
        <v>63</v>
      </c>
      <c r="AS11" s="21" t="n">
        <v>46</v>
      </c>
      <c r="AT11" s="21" t="n">
        <v>64</v>
      </c>
      <c r="AU11" s="21" t="n">
        <v>65</v>
      </c>
      <c r="AV11" s="21" t="n">
        <v>60</v>
      </c>
      <c r="AW11" s="21" t="n">
        <v>65</v>
      </c>
      <c r="AX11" s="21" t="n">
        <v>60</v>
      </c>
      <c r="AY11" s="21" t="n">
        <v>61</v>
      </c>
      <c r="AZ11" s="21" t="n">
        <v>68</v>
      </c>
      <c r="BA11" s="21" t="n">
        <v>66</v>
      </c>
      <c r="BB11" s="21" t="n">
        <v>66</v>
      </c>
      <c r="BC11" s="21" t="n">
        <v>46</v>
      </c>
      <c r="BD11" s="21" t="n">
        <v>63</v>
      </c>
      <c r="BE11" s="21" t="n">
        <v>74</v>
      </c>
      <c r="BF11" s="21" t="n">
        <v>72</v>
      </c>
      <c r="BG11" s="21" t="n">
        <v>86</v>
      </c>
      <c r="BH11" s="21" t="n">
        <v>85</v>
      </c>
      <c r="BI11" s="21" t="n">
        <v>77</v>
      </c>
      <c r="BJ11" s="21" t="n">
        <v>80</v>
      </c>
      <c r="BK11" s="21" t="n">
        <v>97</v>
      </c>
      <c r="BL11" s="21" t="n">
        <v>84</v>
      </c>
      <c r="BM11" s="21" t="n">
        <v>84</v>
      </c>
      <c r="BN11" s="21" t="n">
        <v>96</v>
      </c>
      <c r="BO11" s="21" t="n">
        <v>101</v>
      </c>
      <c r="BP11" s="21" t="n">
        <v>80</v>
      </c>
      <c r="BQ11" s="21" t="n">
        <v>94</v>
      </c>
      <c r="BR11" s="21" t="n">
        <v>91</v>
      </c>
      <c r="BS11" s="21" t="n">
        <v>85</v>
      </c>
      <c r="BT11" s="21" t="n">
        <v>91</v>
      </c>
      <c r="BU11" s="21" t="n">
        <v>102</v>
      </c>
      <c r="BV11" s="21" t="n">
        <v>84</v>
      </c>
      <c r="BW11" s="21" t="n">
        <v>61</v>
      </c>
      <c r="BX11" s="21" t="n">
        <v>35</v>
      </c>
      <c r="BY11" s="21" t="n">
        <v>59</v>
      </c>
      <c r="BZ11" s="21" t="n">
        <v>70</v>
      </c>
      <c r="CA11" s="21" t="n">
        <v>40</v>
      </c>
      <c r="CB11" s="21" t="n">
        <v>67</v>
      </c>
      <c r="CC11" s="21" t="n">
        <v>67</v>
      </c>
      <c r="CD11" s="21" t="n">
        <v>54</v>
      </c>
      <c r="CE11" s="21" t="n">
        <v>60</v>
      </c>
      <c r="CF11" s="21" t="n">
        <v>58</v>
      </c>
      <c r="CG11" s="21" t="n">
        <v>50</v>
      </c>
      <c r="CH11" s="21" t="n">
        <v>68</v>
      </c>
      <c r="CI11" s="21" t="n">
        <v>58</v>
      </c>
      <c r="CJ11" s="21" t="n">
        <v>53</v>
      </c>
      <c r="CK11" s="21" t="n">
        <v>28</v>
      </c>
      <c r="CL11" s="21" t="n">
        <v>33</v>
      </c>
      <c r="CM11" s="21" t="n">
        <v>39</v>
      </c>
      <c r="CN11" s="21" t="n">
        <v>29</v>
      </c>
      <c r="CO11" s="21" t="n">
        <v>22</v>
      </c>
      <c r="CP11" s="21" t="n">
        <v>27</v>
      </c>
      <c r="CQ11" s="21" t="n">
        <v>22</v>
      </c>
      <c r="CR11" s="21" t="n">
        <v>15</v>
      </c>
      <c r="CS11" s="21" t="n">
        <v>11</v>
      </c>
      <c r="CT11" s="21" t="n">
        <v>12</v>
      </c>
      <c r="CU11" s="21" t="n">
        <v>12</v>
      </c>
      <c r="CV11" s="21" t="n">
        <v>7</v>
      </c>
      <c r="CW11" s="21" t="n">
        <v>4</v>
      </c>
      <c r="CX11" s="21" t="n">
        <v>1</v>
      </c>
      <c r="CY11" s="21" t="n">
        <v>3</v>
      </c>
      <c r="CZ11" s="19" t="n">
        <v>5161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4</v>
      </c>
      <c r="D12" s="14" t="n">
        <v>31</v>
      </c>
      <c r="E12" s="14" t="n">
        <v>34</v>
      </c>
      <c r="F12" s="14" t="n">
        <v>36</v>
      </c>
      <c r="G12" s="14" t="n">
        <v>27</v>
      </c>
      <c r="H12" s="14" t="n">
        <v>28</v>
      </c>
      <c r="I12" s="14" t="n">
        <v>28</v>
      </c>
      <c r="J12" s="14" t="n">
        <v>29</v>
      </c>
      <c r="K12" s="14" t="n">
        <v>25</v>
      </c>
      <c r="L12" s="14" t="n">
        <v>38</v>
      </c>
      <c r="M12" s="14" t="n">
        <v>21</v>
      </c>
      <c r="N12" s="14" t="n">
        <v>39</v>
      </c>
      <c r="O12" s="14" t="n">
        <v>28</v>
      </c>
      <c r="P12" s="14" t="n">
        <v>28</v>
      </c>
      <c r="Q12" s="14" t="n">
        <v>31</v>
      </c>
      <c r="R12" s="14" t="n">
        <v>34</v>
      </c>
      <c r="S12" s="14" t="n">
        <v>29</v>
      </c>
      <c r="T12" s="14" t="n">
        <v>38</v>
      </c>
      <c r="U12" s="14" t="n">
        <v>42</v>
      </c>
      <c r="V12" s="14" t="n">
        <v>32</v>
      </c>
      <c r="W12" s="14" t="n">
        <v>30</v>
      </c>
      <c r="X12" s="14" t="n">
        <v>25</v>
      </c>
      <c r="Y12" s="14" t="n">
        <v>25</v>
      </c>
      <c r="Z12" s="14" t="n">
        <v>20</v>
      </c>
      <c r="AA12" s="14" t="n">
        <v>29</v>
      </c>
      <c r="AB12" s="14" t="n">
        <v>24</v>
      </c>
      <c r="AC12" s="14" t="n">
        <v>33</v>
      </c>
      <c r="AD12" s="14" t="n">
        <v>30</v>
      </c>
      <c r="AE12" s="14" t="n">
        <v>26</v>
      </c>
      <c r="AF12" s="14" t="n">
        <v>31</v>
      </c>
      <c r="AG12" s="14" t="n">
        <v>36</v>
      </c>
      <c r="AH12" s="14" t="n">
        <v>29</v>
      </c>
      <c r="AI12" s="14" t="n">
        <v>22</v>
      </c>
      <c r="AJ12" s="14" t="n">
        <v>33</v>
      </c>
      <c r="AK12" s="14" t="n">
        <v>45</v>
      </c>
      <c r="AL12" s="14" t="n">
        <v>29</v>
      </c>
      <c r="AM12" s="14" t="n">
        <v>43</v>
      </c>
      <c r="AN12" s="14" t="n">
        <v>41</v>
      </c>
      <c r="AO12" s="14" t="n">
        <v>40</v>
      </c>
      <c r="AP12" s="14" t="n">
        <v>46</v>
      </c>
      <c r="AQ12" s="14" t="n">
        <v>23</v>
      </c>
      <c r="AR12" s="14" t="n">
        <v>35</v>
      </c>
      <c r="AS12" s="14" t="n">
        <v>41</v>
      </c>
      <c r="AT12" s="14" t="n">
        <v>38</v>
      </c>
      <c r="AU12" s="14" t="n">
        <v>38</v>
      </c>
      <c r="AV12" s="14" t="n">
        <v>55</v>
      </c>
      <c r="AW12" s="14" t="n">
        <v>32</v>
      </c>
      <c r="AX12" s="14" t="n">
        <v>46</v>
      </c>
      <c r="AY12" s="14" t="n">
        <v>53</v>
      </c>
      <c r="AZ12" s="14" t="n">
        <v>43</v>
      </c>
      <c r="BA12" s="14" t="n">
        <v>41</v>
      </c>
      <c r="BB12" s="14" t="n">
        <v>49</v>
      </c>
      <c r="BC12" s="14" t="n">
        <v>46</v>
      </c>
      <c r="BD12" s="14" t="n">
        <v>54</v>
      </c>
      <c r="BE12" s="14" t="n">
        <v>39</v>
      </c>
      <c r="BF12" s="14" t="n">
        <v>52</v>
      </c>
      <c r="BG12" s="14" t="n">
        <v>55</v>
      </c>
      <c r="BH12" s="14" t="n">
        <v>56</v>
      </c>
      <c r="BI12" s="14" t="n">
        <v>62</v>
      </c>
      <c r="BJ12" s="14" t="n">
        <v>49</v>
      </c>
      <c r="BK12" s="14" t="n">
        <v>51</v>
      </c>
      <c r="BL12" s="14" t="n">
        <v>58</v>
      </c>
      <c r="BM12" s="14" t="n">
        <v>60</v>
      </c>
      <c r="BN12" s="14" t="n">
        <v>64</v>
      </c>
      <c r="BO12" s="14" t="n">
        <v>55</v>
      </c>
      <c r="BP12" s="14" t="n">
        <v>72</v>
      </c>
      <c r="BQ12" s="14" t="n">
        <v>77</v>
      </c>
      <c r="BR12" s="14" t="n">
        <v>79</v>
      </c>
      <c r="BS12" s="14" t="n">
        <v>63</v>
      </c>
      <c r="BT12" s="14" t="n">
        <v>87</v>
      </c>
      <c r="BU12" s="14" t="n">
        <v>63</v>
      </c>
      <c r="BV12" s="14" t="n">
        <v>45</v>
      </c>
      <c r="BW12" s="14" t="n">
        <v>30</v>
      </c>
      <c r="BX12" s="14" t="n">
        <v>26</v>
      </c>
      <c r="BY12" s="14" t="n">
        <v>31</v>
      </c>
      <c r="BZ12" s="14" t="n">
        <v>38</v>
      </c>
      <c r="CA12" s="14" t="n">
        <v>38</v>
      </c>
      <c r="CB12" s="14" t="n">
        <v>52</v>
      </c>
      <c r="CC12" s="14" t="n">
        <v>32</v>
      </c>
      <c r="CD12" s="14" t="n">
        <v>25</v>
      </c>
      <c r="CE12" s="14" t="n">
        <v>38</v>
      </c>
      <c r="CF12" s="14" t="n">
        <v>32</v>
      </c>
      <c r="CG12" s="14" t="n">
        <v>31</v>
      </c>
      <c r="CH12" s="14" t="n">
        <v>22</v>
      </c>
      <c r="CI12" s="14" t="n">
        <v>17</v>
      </c>
      <c r="CJ12" s="14" t="n">
        <v>25</v>
      </c>
      <c r="CK12" s="14" t="n">
        <v>22</v>
      </c>
      <c r="CL12" s="14" t="n">
        <v>13</v>
      </c>
      <c r="CM12" s="14" t="n">
        <v>9</v>
      </c>
      <c r="CN12" s="14" t="n">
        <v>15</v>
      </c>
      <c r="CO12" s="14" t="n">
        <v>11</v>
      </c>
      <c r="CP12" s="14" t="n">
        <v>11</v>
      </c>
      <c r="CQ12" s="14" t="n">
        <v>7</v>
      </c>
      <c r="CR12" s="14" t="n">
        <v>7</v>
      </c>
      <c r="CS12" s="14" t="n">
        <v>4</v>
      </c>
      <c r="CT12" s="14" t="n">
        <v>4</v>
      </c>
      <c r="CU12" s="14" t="n">
        <v>0</v>
      </c>
      <c r="CV12" s="14" t="n">
        <v>0</v>
      </c>
      <c r="CW12" s="14" t="n">
        <v>0</v>
      </c>
      <c r="CX12" s="14" t="n">
        <v>1</v>
      </c>
      <c r="CY12" s="14" t="n">
        <v>2</v>
      </c>
      <c r="CZ12" s="15" t="n">
        <v>3493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2</v>
      </c>
      <c r="D13" s="18" t="n">
        <v>27</v>
      </c>
      <c r="E13" s="18" t="n">
        <v>24</v>
      </c>
      <c r="F13" s="18" t="n">
        <v>26</v>
      </c>
      <c r="G13" s="18" t="n">
        <v>21</v>
      </c>
      <c r="H13" s="18" t="n">
        <v>25</v>
      </c>
      <c r="I13" s="18" t="n">
        <v>33</v>
      </c>
      <c r="J13" s="18" t="n">
        <v>26</v>
      </c>
      <c r="K13" s="18" t="n">
        <v>31</v>
      </c>
      <c r="L13" s="18" t="n">
        <v>24</v>
      </c>
      <c r="M13" s="18" t="n">
        <v>32</v>
      </c>
      <c r="N13" s="18" t="n">
        <v>35</v>
      </c>
      <c r="O13" s="18" t="n">
        <v>36</v>
      </c>
      <c r="P13" s="18" t="n">
        <v>33</v>
      </c>
      <c r="Q13" s="18" t="n">
        <v>27</v>
      </c>
      <c r="R13" s="18" t="n">
        <v>37</v>
      </c>
      <c r="S13" s="18" t="n">
        <v>35</v>
      </c>
      <c r="T13" s="18" t="n">
        <v>32</v>
      </c>
      <c r="U13" s="18" t="n">
        <v>36</v>
      </c>
      <c r="V13" s="18" t="n">
        <v>32</v>
      </c>
      <c r="W13" s="18" t="n">
        <v>26</v>
      </c>
      <c r="X13" s="18" t="n">
        <v>32</v>
      </c>
      <c r="Y13" s="18" t="n">
        <v>37</v>
      </c>
      <c r="Z13" s="18" t="n">
        <v>22</v>
      </c>
      <c r="AA13" s="18" t="n">
        <v>26</v>
      </c>
      <c r="AB13" s="18" t="n">
        <v>27</v>
      </c>
      <c r="AC13" s="18" t="n">
        <v>31</v>
      </c>
      <c r="AD13" s="18" t="n">
        <v>29</v>
      </c>
      <c r="AE13" s="18" t="n">
        <v>24</v>
      </c>
      <c r="AF13" s="18" t="n">
        <v>24</v>
      </c>
      <c r="AG13" s="18" t="n">
        <v>28</v>
      </c>
      <c r="AH13" s="18" t="n">
        <v>37</v>
      </c>
      <c r="AI13" s="18" t="n">
        <v>23</v>
      </c>
      <c r="AJ13" s="18" t="n">
        <v>34</v>
      </c>
      <c r="AK13" s="18" t="n">
        <v>40</v>
      </c>
      <c r="AL13" s="18" t="n">
        <v>27</v>
      </c>
      <c r="AM13" s="18" t="n">
        <v>36</v>
      </c>
      <c r="AN13" s="18" t="n">
        <v>38</v>
      </c>
      <c r="AO13" s="18" t="n">
        <v>27</v>
      </c>
      <c r="AP13" s="18" t="n">
        <v>47</v>
      </c>
      <c r="AQ13" s="18" t="n">
        <v>42</v>
      </c>
      <c r="AR13" s="18" t="n">
        <v>36</v>
      </c>
      <c r="AS13" s="18" t="n">
        <v>37</v>
      </c>
      <c r="AT13" s="18" t="n">
        <v>41</v>
      </c>
      <c r="AU13" s="18" t="n">
        <v>35</v>
      </c>
      <c r="AV13" s="18" t="n">
        <v>35</v>
      </c>
      <c r="AW13" s="18" t="n">
        <v>39</v>
      </c>
      <c r="AX13" s="18" t="n">
        <v>48</v>
      </c>
      <c r="AY13" s="18" t="n">
        <v>32</v>
      </c>
      <c r="AZ13" s="18" t="n">
        <v>39</v>
      </c>
      <c r="BA13" s="18" t="n">
        <v>42</v>
      </c>
      <c r="BB13" s="18" t="n">
        <v>49</v>
      </c>
      <c r="BC13" s="18" t="n">
        <v>49</v>
      </c>
      <c r="BD13" s="18" t="n">
        <v>52</v>
      </c>
      <c r="BE13" s="18" t="n">
        <v>51</v>
      </c>
      <c r="BF13" s="18" t="n">
        <v>50</v>
      </c>
      <c r="BG13" s="18" t="n">
        <v>52</v>
      </c>
      <c r="BH13" s="18" t="n">
        <v>51</v>
      </c>
      <c r="BI13" s="18" t="n">
        <v>58</v>
      </c>
      <c r="BJ13" s="18" t="n">
        <v>54</v>
      </c>
      <c r="BK13" s="18" t="n">
        <v>34</v>
      </c>
      <c r="BL13" s="18" t="n">
        <v>64</v>
      </c>
      <c r="BM13" s="18" t="n">
        <v>58</v>
      </c>
      <c r="BN13" s="18" t="n">
        <v>56</v>
      </c>
      <c r="BO13" s="18" t="n">
        <v>63</v>
      </c>
      <c r="BP13" s="18" t="n">
        <v>73</v>
      </c>
      <c r="BQ13" s="18" t="n">
        <v>68</v>
      </c>
      <c r="BR13" s="18" t="n">
        <v>62</v>
      </c>
      <c r="BS13" s="18" t="n">
        <v>68</v>
      </c>
      <c r="BT13" s="18" t="n">
        <v>64</v>
      </c>
      <c r="BU13" s="18" t="n">
        <v>68</v>
      </c>
      <c r="BV13" s="18" t="n">
        <v>52</v>
      </c>
      <c r="BW13" s="18" t="n">
        <v>41</v>
      </c>
      <c r="BX13" s="18" t="n">
        <v>44</v>
      </c>
      <c r="BY13" s="18" t="n">
        <v>52</v>
      </c>
      <c r="BZ13" s="18" t="n">
        <v>40</v>
      </c>
      <c r="CA13" s="18" t="n">
        <v>50</v>
      </c>
      <c r="CB13" s="18" t="n">
        <v>50</v>
      </c>
      <c r="CC13" s="18" t="n">
        <v>50</v>
      </c>
      <c r="CD13" s="18" t="n">
        <v>45</v>
      </c>
      <c r="CE13" s="18" t="n">
        <v>52</v>
      </c>
      <c r="CF13" s="18" t="n">
        <v>41</v>
      </c>
      <c r="CG13" s="18" t="n">
        <v>30</v>
      </c>
      <c r="CH13" s="18" t="n">
        <v>55</v>
      </c>
      <c r="CI13" s="18" t="n">
        <v>41</v>
      </c>
      <c r="CJ13" s="18" t="n">
        <v>40</v>
      </c>
      <c r="CK13" s="18" t="n">
        <v>47</v>
      </c>
      <c r="CL13" s="18" t="n">
        <v>38</v>
      </c>
      <c r="CM13" s="18" t="n">
        <v>38</v>
      </c>
      <c r="CN13" s="18" t="n">
        <v>30</v>
      </c>
      <c r="CO13" s="18" t="n">
        <v>31</v>
      </c>
      <c r="CP13" s="18" t="n">
        <v>31</v>
      </c>
      <c r="CQ13" s="18" t="n">
        <v>22</v>
      </c>
      <c r="CR13" s="18" t="n">
        <v>17</v>
      </c>
      <c r="CS13" s="18" t="n">
        <v>10</v>
      </c>
      <c r="CT13" s="18" t="n">
        <v>19</v>
      </c>
      <c r="CU13" s="18" t="n">
        <v>9</v>
      </c>
      <c r="CV13" s="18" t="n">
        <v>6</v>
      </c>
      <c r="CW13" s="18" t="n">
        <v>1</v>
      </c>
      <c r="CX13" s="18" t="n">
        <v>3</v>
      </c>
      <c r="CY13" s="18" t="n">
        <v>3</v>
      </c>
      <c r="CZ13" s="19" t="n">
        <v>3767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6</v>
      </c>
      <c r="D14" s="21" t="n">
        <v>58</v>
      </c>
      <c r="E14" s="21" t="n">
        <v>58</v>
      </c>
      <c r="F14" s="21" t="n">
        <v>62</v>
      </c>
      <c r="G14" s="21" t="n">
        <v>48</v>
      </c>
      <c r="H14" s="21" t="n">
        <v>53</v>
      </c>
      <c r="I14" s="21" t="n">
        <v>61</v>
      </c>
      <c r="J14" s="21" t="n">
        <v>55</v>
      </c>
      <c r="K14" s="21" t="n">
        <v>56</v>
      </c>
      <c r="L14" s="21" t="n">
        <v>62</v>
      </c>
      <c r="M14" s="21" t="n">
        <v>53</v>
      </c>
      <c r="N14" s="21" t="n">
        <v>74</v>
      </c>
      <c r="O14" s="21" t="n">
        <v>64</v>
      </c>
      <c r="P14" s="21" t="n">
        <v>61</v>
      </c>
      <c r="Q14" s="21" t="n">
        <v>58</v>
      </c>
      <c r="R14" s="21" t="n">
        <v>71</v>
      </c>
      <c r="S14" s="21" t="n">
        <v>64</v>
      </c>
      <c r="T14" s="21" t="n">
        <v>70</v>
      </c>
      <c r="U14" s="21" t="n">
        <v>78</v>
      </c>
      <c r="V14" s="21" t="n">
        <v>64</v>
      </c>
      <c r="W14" s="21" t="n">
        <v>56</v>
      </c>
      <c r="X14" s="21" t="n">
        <v>57</v>
      </c>
      <c r="Y14" s="21" t="n">
        <v>62</v>
      </c>
      <c r="Z14" s="21" t="n">
        <v>42</v>
      </c>
      <c r="AA14" s="21" t="n">
        <v>55</v>
      </c>
      <c r="AB14" s="21" t="n">
        <v>51</v>
      </c>
      <c r="AC14" s="21" t="n">
        <v>64</v>
      </c>
      <c r="AD14" s="21" t="n">
        <v>59</v>
      </c>
      <c r="AE14" s="21" t="n">
        <v>50</v>
      </c>
      <c r="AF14" s="21" t="n">
        <v>55</v>
      </c>
      <c r="AG14" s="21" t="n">
        <v>64</v>
      </c>
      <c r="AH14" s="21" t="n">
        <v>66</v>
      </c>
      <c r="AI14" s="21" t="n">
        <v>45</v>
      </c>
      <c r="AJ14" s="21" t="n">
        <v>67</v>
      </c>
      <c r="AK14" s="21" t="n">
        <v>85</v>
      </c>
      <c r="AL14" s="21" t="n">
        <v>56</v>
      </c>
      <c r="AM14" s="21" t="n">
        <v>79</v>
      </c>
      <c r="AN14" s="21" t="n">
        <v>79</v>
      </c>
      <c r="AO14" s="21" t="n">
        <v>67</v>
      </c>
      <c r="AP14" s="21" t="n">
        <v>93</v>
      </c>
      <c r="AQ14" s="21" t="n">
        <v>65</v>
      </c>
      <c r="AR14" s="21" t="n">
        <v>71</v>
      </c>
      <c r="AS14" s="21" t="n">
        <v>78</v>
      </c>
      <c r="AT14" s="21" t="n">
        <v>79</v>
      </c>
      <c r="AU14" s="21" t="n">
        <v>73</v>
      </c>
      <c r="AV14" s="21" t="n">
        <v>90</v>
      </c>
      <c r="AW14" s="21" t="n">
        <v>71</v>
      </c>
      <c r="AX14" s="21" t="n">
        <v>94</v>
      </c>
      <c r="AY14" s="21" t="n">
        <v>85</v>
      </c>
      <c r="AZ14" s="21" t="n">
        <v>82</v>
      </c>
      <c r="BA14" s="21" t="n">
        <v>83</v>
      </c>
      <c r="BB14" s="21" t="n">
        <v>98</v>
      </c>
      <c r="BC14" s="21" t="n">
        <v>95</v>
      </c>
      <c r="BD14" s="21" t="n">
        <v>106</v>
      </c>
      <c r="BE14" s="21" t="n">
        <v>90</v>
      </c>
      <c r="BF14" s="21" t="n">
        <v>102</v>
      </c>
      <c r="BG14" s="21" t="n">
        <v>107</v>
      </c>
      <c r="BH14" s="21" t="n">
        <v>107</v>
      </c>
      <c r="BI14" s="21" t="n">
        <v>120</v>
      </c>
      <c r="BJ14" s="21" t="n">
        <v>103</v>
      </c>
      <c r="BK14" s="21" t="n">
        <v>85</v>
      </c>
      <c r="BL14" s="21" t="n">
        <v>122</v>
      </c>
      <c r="BM14" s="21" t="n">
        <v>118</v>
      </c>
      <c r="BN14" s="21" t="n">
        <v>120</v>
      </c>
      <c r="BO14" s="21" t="n">
        <v>118</v>
      </c>
      <c r="BP14" s="21" t="n">
        <v>145</v>
      </c>
      <c r="BQ14" s="21" t="n">
        <v>145</v>
      </c>
      <c r="BR14" s="21" t="n">
        <v>141</v>
      </c>
      <c r="BS14" s="21" t="n">
        <v>131</v>
      </c>
      <c r="BT14" s="21" t="n">
        <v>151</v>
      </c>
      <c r="BU14" s="21" t="n">
        <v>131</v>
      </c>
      <c r="BV14" s="21" t="n">
        <v>97</v>
      </c>
      <c r="BW14" s="21" t="n">
        <v>71</v>
      </c>
      <c r="BX14" s="21" t="n">
        <v>70</v>
      </c>
      <c r="BY14" s="21" t="n">
        <v>83</v>
      </c>
      <c r="BZ14" s="21" t="n">
        <v>78</v>
      </c>
      <c r="CA14" s="21" t="n">
        <v>88</v>
      </c>
      <c r="CB14" s="21" t="n">
        <v>102</v>
      </c>
      <c r="CC14" s="21" t="n">
        <v>82</v>
      </c>
      <c r="CD14" s="21" t="n">
        <v>70</v>
      </c>
      <c r="CE14" s="21" t="n">
        <v>90</v>
      </c>
      <c r="CF14" s="21" t="n">
        <v>73</v>
      </c>
      <c r="CG14" s="21" t="n">
        <v>61</v>
      </c>
      <c r="CH14" s="21" t="n">
        <v>77</v>
      </c>
      <c r="CI14" s="21" t="n">
        <v>58</v>
      </c>
      <c r="CJ14" s="21" t="n">
        <v>65</v>
      </c>
      <c r="CK14" s="21" t="n">
        <v>69</v>
      </c>
      <c r="CL14" s="21" t="n">
        <v>51</v>
      </c>
      <c r="CM14" s="21" t="n">
        <v>47</v>
      </c>
      <c r="CN14" s="21" t="n">
        <v>45</v>
      </c>
      <c r="CO14" s="21" t="n">
        <v>42</v>
      </c>
      <c r="CP14" s="21" t="n">
        <v>42</v>
      </c>
      <c r="CQ14" s="21" t="n">
        <v>29</v>
      </c>
      <c r="CR14" s="21" t="n">
        <v>24</v>
      </c>
      <c r="CS14" s="21" t="n">
        <v>14</v>
      </c>
      <c r="CT14" s="21" t="n">
        <v>23</v>
      </c>
      <c r="CU14" s="21" t="n">
        <v>9</v>
      </c>
      <c r="CV14" s="21" t="n">
        <v>6</v>
      </c>
      <c r="CW14" s="21" t="n">
        <v>1</v>
      </c>
      <c r="CX14" s="21" t="n">
        <v>4</v>
      </c>
      <c r="CY14" s="21" t="n">
        <v>5</v>
      </c>
      <c r="CZ14" s="19" t="n">
        <v>7260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7</v>
      </c>
      <c r="D15" s="23" t="n">
        <v>23</v>
      </c>
      <c r="E15" s="23" t="n">
        <v>32</v>
      </c>
      <c r="F15" s="23" t="n">
        <v>40</v>
      </c>
      <c r="G15" s="23" t="n">
        <v>35</v>
      </c>
      <c r="H15" s="23" t="n">
        <v>33</v>
      </c>
      <c r="I15" s="23" t="n">
        <v>42</v>
      </c>
      <c r="J15" s="23" t="n">
        <v>41</v>
      </c>
      <c r="K15" s="23" t="n">
        <v>52</v>
      </c>
      <c r="L15" s="23" t="n">
        <v>39</v>
      </c>
      <c r="M15" s="23" t="n">
        <v>41</v>
      </c>
      <c r="N15" s="23" t="n">
        <v>48</v>
      </c>
      <c r="O15" s="23" t="n">
        <v>35</v>
      </c>
      <c r="P15" s="23" t="n">
        <v>50</v>
      </c>
      <c r="Q15" s="23" t="n">
        <v>47</v>
      </c>
      <c r="R15" s="23" t="n">
        <v>36</v>
      </c>
      <c r="S15" s="23" t="n">
        <v>51</v>
      </c>
      <c r="T15" s="23" t="n">
        <v>44</v>
      </c>
      <c r="U15" s="23" t="n">
        <v>40</v>
      </c>
      <c r="V15" s="23" t="n">
        <v>35</v>
      </c>
      <c r="W15" s="23" t="n">
        <v>33</v>
      </c>
      <c r="X15" s="23" t="n">
        <v>37</v>
      </c>
      <c r="Y15" s="23" t="n">
        <v>46</v>
      </c>
      <c r="Z15" s="23" t="n">
        <v>42</v>
      </c>
      <c r="AA15" s="23" t="n">
        <v>49</v>
      </c>
      <c r="AB15" s="23" t="n">
        <v>38</v>
      </c>
      <c r="AC15" s="23" t="n">
        <v>38</v>
      </c>
      <c r="AD15" s="23" t="n">
        <v>35</v>
      </c>
      <c r="AE15" s="23" t="n">
        <v>42</v>
      </c>
      <c r="AF15" s="23" t="n">
        <v>30</v>
      </c>
      <c r="AG15" s="23" t="n">
        <v>38</v>
      </c>
      <c r="AH15" s="23" t="n">
        <v>44</v>
      </c>
      <c r="AI15" s="23" t="n">
        <v>34</v>
      </c>
      <c r="AJ15" s="23" t="n">
        <v>34</v>
      </c>
      <c r="AK15" s="23" t="n">
        <v>43</v>
      </c>
      <c r="AL15" s="23" t="n">
        <v>56</v>
      </c>
      <c r="AM15" s="23" t="n">
        <v>42</v>
      </c>
      <c r="AN15" s="23" t="n">
        <v>38</v>
      </c>
      <c r="AO15" s="23" t="n">
        <v>50</v>
      </c>
      <c r="AP15" s="23" t="n">
        <v>66</v>
      </c>
      <c r="AQ15" s="23" t="n">
        <v>58</v>
      </c>
      <c r="AR15" s="23" t="n">
        <v>51</v>
      </c>
      <c r="AS15" s="23" t="n">
        <v>52</v>
      </c>
      <c r="AT15" s="23" t="n">
        <v>64</v>
      </c>
      <c r="AU15" s="23" t="n">
        <v>56</v>
      </c>
      <c r="AV15" s="23" t="n">
        <v>52</v>
      </c>
      <c r="AW15" s="23" t="n">
        <v>63</v>
      </c>
      <c r="AX15" s="23" t="n">
        <v>61</v>
      </c>
      <c r="AY15" s="23" t="n">
        <v>49</v>
      </c>
      <c r="AZ15" s="23" t="n">
        <v>45</v>
      </c>
      <c r="BA15" s="23" t="n">
        <v>47</v>
      </c>
      <c r="BB15" s="23" t="n">
        <v>80</v>
      </c>
      <c r="BC15" s="23" t="n">
        <v>46</v>
      </c>
      <c r="BD15" s="23" t="n">
        <v>61</v>
      </c>
      <c r="BE15" s="23" t="n">
        <v>57</v>
      </c>
      <c r="BF15" s="23" t="n">
        <v>84</v>
      </c>
      <c r="BG15" s="23" t="n">
        <v>62</v>
      </c>
      <c r="BH15" s="23" t="n">
        <v>72</v>
      </c>
      <c r="BI15" s="23" t="n">
        <v>77</v>
      </c>
      <c r="BJ15" s="23" t="n">
        <v>74</v>
      </c>
      <c r="BK15" s="23" t="n">
        <v>93</v>
      </c>
      <c r="BL15" s="23" t="n">
        <v>82</v>
      </c>
      <c r="BM15" s="23" t="n">
        <v>70</v>
      </c>
      <c r="BN15" s="23" t="n">
        <v>93</v>
      </c>
      <c r="BO15" s="23" t="n">
        <v>91</v>
      </c>
      <c r="BP15" s="23" t="n">
        <v>96</v>
      </c>
      <c r="BQ15" s="23" t="n">
        <v>91</v>
      </c>
      <c r="BR15" s="23" t="n">
        <v>72</v>
      </c>
      <c r="BS15" s="23" t="n">
        <v>102</v>
      </c>
      <c r="BT15" s="23" t="n">
        <v>88</v>
      </c>
      <c r="BU15" s="23" t="n">
        <v>90</v>
      </c>
      <c r="BV15" s="23" t="n">
        <v>70</v>
      </c>
      <c r="BW15" s="23" t="n">
        <v>65</v>
      </c>
      <c r="BX15" s="23" t="n">
        <v>51</v>
      </c>
      <c r="BY15" s="23" t="n">
        <v>45</v>
      </c>
      <c r="BZ15" s="23" t="n">
        <v>59</v>
      </c>
      <c r="CA15" s="23" t="n">
        <v>61</v>
      </c>
      <c r="CB15" s="23" t="n">
        <v>53</v>
      </c>
      <c r="CC15" s="23" t="n">
        <v>56</v>
      </c>
      <c r="CD15" s="23" t="n">
        <v>37</v>
      </c>
      <c r="CE15" s="23" t="n">
        <v>34</v>
      </c>
      <c r="CF15" s="23" t="n">
        <v>38</v>
      </c>
      <c r="CG15" s="23" t="n">
        <v>42</v>
      </c>
      <c r="CH15" s="23" t="n">
        <v>52</v>
      </c>
      <c r="CI15" s="23" t="n">
        <v>47</v>
      </c>
      <c r="CJ15" s="23" t="n">
        <v>37</v>
      </c>
      <c r="CK15" s="23" t="n">
        <v>32</v>
      </c>
      <c r="CL15" s="23" t="n">
        <v>20</v>
      </c>
      <c r="CM15" s="23" t="n">
        <v>24</v>
      </c>
      <c r="CN15" s="23" t="n">
        <v>17</v>
      </c>
      <c r="CO15" s="23" t="n">
        <v>13</v>
      </c>
      <c r="CP15" s="23" t="n">
        <v>14</v>
      </c>
      <c r="CQ15" s="23" t="n">
        <v>7</v>
      </c>
      <c r="CR15" s="23" t="n">
        <v>8</v>
      </c>
      <c r="CS15" s="23" t="n">
        <v>10</v>
      </c>
      <c r="CT15" s="23" t="n">
        <v>2</v>
      </c>
      <c r="CU15" s="23" t="n">
        <v>5</v>
      </c>
      <c r="CV15" s="23" t="n">
        <v>2</v>
      </c>
      <c r="CW15" s="23" t="n">
        <v>3</v>
      </c>
      <c r="CX15" s="23" t="n">
        <v>1</v>
      </c>
      <c r="CY15" s="23" t="n">
        <v>0</v>
      </c>
      <c r="CZ15" s="15" t="n">
        <v>4710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29</v>
      </c>
      <c r="D16" s="24" t="n">
        <v>37</v>
      </c>
      <c r="E16" s="24" t="n">
        <v>35</v>
      </c>
      <c r="F16" s="24" t="n">
        <v>29</v>
      </c>
      <c r="G16" s="24" t="n">
        <v>31</v>
      </c>
      <c r="H16" s="24" t="n">
        <v>41</v>
      </c>
      <c r="I16" s="24" t="n">
        <v>25</v>
      </c>
      <c r="J16" s="24" t="n">
        <v>42</v>
      </c>
      <c r="K16" s="24" t="n">
        <v>42</v>
      </c>
      <c r="L16" s="24" t="n">
        <v>45</v>
      </c>
      <c r="M16" s="24" t="n">
        <v>44</v>
      </c>
      <c r="N16" s="24" t="n">
        <v>31</v>
      </c>
      <c r="O16" s="24" t="n">
        <v>37</v>
      </c>
      <c r="P16" s="24" t="n">
        <v>26</v>
      </c>
      <c r="Q16" s="24" t="n">
        <v>38</v>
      </c>
      <c r="R16" s="24" t="n">
        <v>25</v>
      </c>
      <c r="S16" s="24" t="n">
        <v>41</v>
      </c>
      <c r="T16" s="24" t="n">
        <v>37</v>
      </c>
      <c r="U16" s="24" t="n">
        <v>51</v>
      </c>
      <c r="V16" s="24" t="n">
        <v>47</v>
      </c>
      <c r="W16" s="24" t="n">
        <v>43</v>
      </c>
      <c r="X16" s="24" t="n">
        <v>44</v>
      </c>
      <c r="Y16" s="24" t="n">
        <v>29</v>
      </c>
      <c r="Z16" s="24" t="n">
        <v>40</v>
      </c>
      <c r="AA16" s="24" t="n">
        <v>41</v>
      </c>
      <c r="AB16" s="24" t="n">
        <v>43</v>
      </c>
      <c r="AC16" s="24" t="n">
        <v>51</v>
      </c>
      <c r="AD16" s="24" t="n">
        <v>33</v>
      </c>
      <c r="AE16" s="24" t="n">
        <v>35</v>
      </c>
      <c r="AF16" s="24" t="n">
        <v>34</v>
      </c>
      <c r="AG16" s="24" t="n">
        <v>40</v>
      </c>
      <c r="AH16" s="24" t="n">
        <v>38</v>
      </c>
      <c r="AI16" s="24" t="n">
        <v>41</v>
      </c>
      <c r="AJ16" s="24" t="n">
        <v>44</v>
      </c>
      <c r="AK16" s="24" t="n">
        <v>31</v>
      </c>
      <c r="AL16" s="24" t="n">
        <v>50</v>
      </c>
      <c r="AM16" s="24" t="n">
        <v>55</v>
      </c>
      <c r="AN16" s="24" t="n">
        <v>48</v>
      </c>
      <c r="AO16" s="24" t="n">
        <v>52</v>
      </c>
      <c r="AP16" s="24" t="n">
        <v>52</v>
      </c>
      <c r="AQ16" s="24" t="n">
        <v>62</v>
      </c>
      <c r="AR16" s="24" t="n">
        <v>50</v>
      </c>
      <c r="AS16" s="24" t="n">
        <v>49</v>
      </c>
      <c r="AT16" s="24" t="n">
        <v>59</v>
      </c>
      <c r="AU16" s="24" t="n">
        <v>69</v>
      </c>
      <c r="AV16" s="24" t="n">
        <v>54</v>
      </c>
      <c r="AW16" s="24" t="n">
        <v>53</v>
      </c>
      <c r="AX16" s="24" t="n">
        <v>68</v>
      </c>
      <c r="AY16" s="24" t="n">
        <v>62</v>
      </c>
      <c r="AZ16" s="24" t="n">
        <v>47</v>
      </c>
      <c r="BA16" s="24" t="n">
        <v>49</v>
      </c>
      <c r="BB16" s="24" t="n">
        <v>67</v>
      </c>
      <c r="BC16" s="24" t="n">
        <v>58</v>
      </c>
      <c r="BD16" s="24" t="n">
        <v>55</v>
      </c>
      <c r="BE16" s="24" t="n">
        <v>69</v>
      </c>
      <c r="BF16" s="24" t="n">
        <v>72</v>
      </c>
      <c r="BG16" s="24" t="n">
        <v>91</v>
      </c>
      <c r="BH16" s="24" t="n">
        <v>73</v>
      </c>
      <c r="BI16" s="24" t="n">
        <v>87</v>
      </c>
      <c r="BJ16" s="24" t="n">
        <v>94</v>
      </c>
      <c r="BK16" s="24" t="n">
        <v>91</v>
      </c>
      <c r="BL16" s="24" t="n">
        <v>74</v>
      </c>
      <c r="BM16" s="24" t="n">
        <v>80</v>
      </c>
      <c r="BN16" s="24" t="n">
        <v>81</v>
      </c>
      <c r="BO16" s="24" t="n">
        <v>68</v>
      </c>
      <c r="BP16" s="24" t="n">
        <v>81</v>
      </c>
      <c r="BQ16" s="24" t="n">
        <v>84</v>
      </c>
      <c r="BR16" s="24" t="n">
        <v>73</v>
      </c>
      <c r="BS16" s="24" t="n">
        <v>109</v>
      </c>
      <c r="BT16" s="24" t="n">
        <v>95</v>
      </c>
      <c r="BU16" s="24" t="n">
        <v>86</v>
      </c>
      <c r="BV16" s="24" t="n">
        <v>81</v>
      </c>
      <c r="BW16" s="24" t="n">
        <v>63</v>
      </c>
      <c r="BX16" s="24" t="n">
        <v>51</v>
      </c>
      <c r="BY16" s="24" t="n">
        <v>64</v>
      </c>
      <c r="BZ16" s="24" t="n">
        <v>53</v>
      </c>
      <c r="CA16" s="24" t="n">
        <v>75</v>
      </c>
      <c r="CB16" s="24" t="n">
        <v>60</v>
      </c>
      <c r="CC16" s="24" t="n">
        <v>75</v>
      </c>
      <c r="CD16" s="24" t="n">
        <v>57</v>
      </c>
      <c r="CE16" s="24" t="n">
        <v>70</v>
      </c>
      <c r="CF16" s="24" t="n">
        <v>74</v>
      </c>
      <c r="CG16" s="24" t="n">
        <v>63</v>
      </c>
      <c r="CH16" s="24" t="n">
        <v>68</v>
      </c>
      <c r="CI16" s="24" t="n">
        <v>53</v>
      </c>
      <c r="CJ16" s="24" t="n">
        <v>67</v>
      </c>
      <c r="CK16" s="24" t="n">
        <v>55</v>
      </c>
      <c r="CL16" s="24" t="n">
        <v>64</v>
      </c>
      <c r="CM16" s="24" t="n">
        <v>53</v>
      </c>
      <c r="CN16" s="24" t="n">
        <v>52</v>
      </c>
      <c r="CO16" s="24" t="n">
        <v>39</v>
      </c>
      <c r="CP16" s="24" t="n">
        <v>42</v>
      </c>
      <c r="CQ16" s="24" t="n">
        <v>36</v>
      </c>
      <c r="CR16" s="24" t="n">
        <v>27</v>
      </c>
      <c r="CS16" s="24" t="n">
        <v>21</v>
      </c>
      <c r="CT16" s="24" t="n">
        <v>14</v>
      </c>
      <c r="CU16" s="24" t="n">
        <v>13</v>
      </c>
      <c r="CV16" s="24" t="n">
        <v>9</v>
      </c>
      <c r="CW16" s="24" t="n">
        <v>10</v>
      </c>
      <c r="CX16" s="24" t="n">
        <v>4</v>
      </c>
      <c r="CY16" s="24" t="n">
        <v>9</v>
      </c>
      <c r="CZ16" s="19" t="n">
        <v>5209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6</v>
      </c>
      <c r="D17" s="25" t="n">
        <v>60</v>
      </c>
      <c r="E17" s="25" t="n">
        <v>67</v>
      </c>
      <c r="F17" s="25" t="n">
        <v>69</v>
      </c>
      <c r="G17" s="25" t="n">
        <v>66</v>
      </c>
      <c r="H17" s="25" t="n">
        <v>74</v>
      </c>
      <c r="I17" s="25" t="n">
        <v>67</v>
      </c>
      <c r="J17" s="25" t="n">
        <v>83</v>
      </c>
      <c r="K17" s="25" t="n">
        <v>94</v>
      </c>
      <c r="L17" s="25" t="n">
        <v>84</v>
      </c>
      <c r="M17" s="25" t="n">
        <v>85</v>
      </c>
      <c r="N17" s="25" t="n">
        <v>79</v>
      </c>
      <c r="O17" s="25" t="n">
        <v>72</v>
      </c>
      <c r="P17" s="25" t="n">
        <v>76</v>
      </c>
      <c r="Q17" s="25" t="n">
        <v>85</v>
      </c>
      <c r="R17" s="25" t="n">
        <v>61</v>
      </c>
      <c r="S17" s="25" t="n">
        <v>92</v>
      </c>
      <c r="T17" s="25" t="n">
        <v>81</v>
      </c>
      <c r="U17" s="25" t="n">
        <v>91</v>
      </c>
      <c r="V17" s="25" t="n">
        <v>82</v>
      </c>
      <c r="W17" s="25" t="n">
        <v>76</v>
      </c>
      <c r="X17" s="25" t="n">
        <v>81</v>
      </c>
      <c r="Y17" s="25" t="n">
        <v>75</v>
      </c>
      <c r="Z17" s="25" t="n">
        <v>82</v>
      </c>
      <c r="AA17" s="25" t="n">
        <v>90</v>
      </c>
      <c r="AB17" s="25" t="n">
        <v>81</v>
      </c>
      <c r="AC17" s="25" t="n">
        <v>89</v>
      </c>
      <c r="AD17" s="25" t="n">
        <v>68</v>
      </c>
      <c r="AE17" s="25" t="n">
        <v>77</v>
      </c>
      <c r="AF17" s="25" t="n">
        <v>64</v>
      </c>
      <c r="AG17" s="25" t="n">
        <v>78</v>
      </c>
      <c r="AH17" s="25" t="n">
        <v>82</v>
      </c>
      <c r="AI17" s="25" t="n">
        <v>75</v>
      </c>
      <c r="AJ17" s="25" t="n">
        <v>78</v>
      </c>
      <c r="AK17" s="25" t="n">
        <v>74</v>
      </c>
      <c r="AL17" s="25" t="n">
        <v>106</v>
      </c>
      <c r="AM17" s="25" t="n">
        <v>97</v>
      </c>
      <c r="AN17" s="25" t="n">
        <v>86</v>
      </c>
      <c r="AO17" s="25" t="n">
        <v>102</v>
      </c>
      <c r="AP17" s="25" t="n">
        <v>118</v>
      </c>
      <c r="AQ17" s="25" t="n">
        <v>120</v>
      </c>
      <c r="AR17" s="25" t="n">
        <v>101</v>
      </c>
      <c r="AS17" s="25" t="n">
        <v>101</v>
      </c>
      <c r="AT17" s="25" t="n">
        <v>123</v>
      </c>
      <c r="AU17" s="25" t="n">
        <v>125</v>
      </c>
      <c r="AV17" s="25" t="n">
        <v>106</v>
      </c>
      <c r="AW17" s="25" t="n">
        <v>116</v>
      </c>
      <c r="AX17" s="25" t="n">
        <v>129</v>
      </c>
      <c r="AY17" s="25" t="n">
        <v>111</v>
      </c>
      <c r="AZ17" s="25" t="n">
        <v>92</v>
      </c>
      <c r="BA17" s="25" t="n">
        <v>96</v>
      </c>
      <c r="BB17" s="25" t="n">
        <v>147</v>
      </c>
      <c r="BC17" s="25" t="n">
        <v>104</v>
      </c>
      <c r="BD17" s="25" t="n">
        <v>116</v>
      </c>
      <c r="BE17" s="25" t="n">
        <v>126</v>
      </c>
      <c r="BF17" s="25" t="n">
        <v>156</v>
      </c>
      <c r="BG17" s="25" t="n">
        <v>153</v>
      </c>
      <c r="BH17" s="25" t="n">
        <v>145</v>
      </c>
      <c r="BI17" s="25" t="n">
        <v>164</v>
      </c>
      <c r="BJ17" s="25" t="n">
        <v>168</v>
      </c>
      <c r="BK17" s="25" t="n">
        <v>184</v>
      </c>
      <c r="BL17" s="25" t="n">
        <v>156</v>
      </c>
      <c r="BM17" s="25" t="n">
        <v>150</v>
      </c>
      <c r="BN17" s="25" t="n">
        <v>174</v>
      </c>
      <c r="BO17" s="25" t="n">
        <v>159</v>
      </c>
      <c r="BP17" s="25" t="n">
        <v>177</v>
      </c>
      <c r="BQ17" s="25" t="n">
        <v>175</v>
      </c>
      <c r="BR17" s="25" t="n">
        <v>145</v>
      </c>
      <c r="BS17" s="25" t="n">
        <v>211</v>
      </c>
      <c r="BT17" s="25" t="n">
        <v>183</v>
      </c>
      <c r="BU17" s="25" t="n">
        <v>176</v>
      </c>
      <c r="BV17" s="25" t="n">
        <v>151</v>
      </c>
      <c r="BW17" s="25" t="n">
        <v>128</v>
      </c>
      <c r="BX17" s="25" t="n">
        <v>102</v>
      </c>
      <c r="BY17" s="25" t="n">
        <v>109</v>
      </c>
      <c r="BZ17" s="25" t="n">
        <v>112</v>
      </c>
      <c r="CA17" s="25" t="n">
        <v>136</v>
      </c>
      <c r="CB17" s="25" t="n">
        <v>113</v>
      </c>
      <c r="CC17" s="25" t="n">
        <v>131</v>
      </c>
      <c r="CD17" s="25" t="n">
        <v>94</v>
      </c>
      <c r="CE17" s="25" t="n">
        <v>104</v>
      </c>
      <c r="CF17" s="25" t="n">
        <v>112</v>
      </c>
      <c r="CG17" s="25" t="n">
        <v>105</v>
      </c>
      <c r="CH17" s="25" t="n">
        <v>120</v>
      </c>
      <c r="CI17" s="25" t="n">
        <v>100</v>
      </c>
      <c r="CJ17" s="25" t="n">
        <v>104</v>
      </c>
      <c r="CK17" s="25" t="n">
        <v>87</v>
      </c>
      <c r="CL17" s="25" t="n">
        <v>84</v>
      </c>
      <c r="CM17" s="25" t="n">
        <v>77</v>
      </c>
      <c r="CN17" s="25" t="n">
        <v>69</v>
      </c>
      <c r="CO17" s="25" t="n">
        <v>52</v>
      </c>
      <c r="CP17" s="25" t="n">
        <v>56</v>
      </c>
      <c r="CQ17" s="25" t="n">
        <v>43</v>
      </c>
      <c r="CR17" s="25" t="n">
        <v>35</v>
      </c>
      <c r="CS17" s="25" t="n">
        <v>31</v>
      </c>
      <c r="CT17" s="25" t="n">
        <v>16</v>
      </c>
      <c r="CU17" s="25" t="n">
        <v>18</v>
      </c>
      <c r="CV17" s="25" t="n">
        <v>11</v>
      </c>
      <c r="CW17" s="25" t="n">
        <v>13</v>
      </c>
      <c r="CX17" s="25" t="n">
        <v>5</v>
      </c>
      <c r="CY17" s="25" t="n">
        <v>9</v>
      </c>
      <c r="CZ17" s="19" t="n">
        <v>9919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0</v>
      </c>
      <c r="D18" s="14" t="n">
        <v>19</v>
      </c>
      <c r="E18" s="14" t="n">
        <v>16</v>
      </c>
      <c r="F18" s="14" t="n">
        <v>15</v>
      </c>
      <c r="G18" s="14" t="n">
        <v>13</v>
      </c>
      <c r="H18" s="14" t="n">
        <v>10</v>
      </c>
      <c r="I18" s="14" t="n">
        <v>18</v>
      </c>
      <c r="J18" s="14" t="n">
        <v>18</v>
      </c>
      <c r="K18" s="14" t="n">
        <v>15</v>
      </c>
      <c r="L18" s="14" t="n">
        <v>23</v>
      </c>
      <c r="M18" s="14" t="n">
        <v>20</v>
      </c>
      <c r="N18" s="14" t="n">
        <v>16</v>
      </c>
      <c r="O18" s="14" t="n">
        <v>16</v>
      </c>
      <c r="P18" s="14" t="n">
        <v>13</v>
      </c>
      <c r="Q18" s="14" t="n">
        <v>26</v>
      </c>
      <c r="R18" s="14" t="n">
        <v>26</v>
      </c>
      <c r="S18" s="14" t="n">
        <v>30</v>
      </c>
      <c r="T18" s="14" t="n">
        <v>24</v>
      </c>
      <c r="U18" s="14" t="n">
        <v>25</v>
      </c>
      <c r="V18" s="14" t="n">
        <v>27</v>
      </c>
      <c r="W18" s="14" t="n">
        <v>20</v>
      </c>
      <c r="X18" s="14" t="n">
        <v>27</v>
      </c>
      <c r="Y18" s="14" t="n">
        <v>24</v>
      </c>
      <c r="Z18" s="14" t="n">
        <v>17</v>
      </c>
      <c r="AA18" s="14" t="n">
        <v>11</v>
      </c>
      <c r="AB18" s="14" t="n">
        <v>22</v>
      </c>
      <c r="AC18" s="14" t="n">
        <v>16</v>
      </c>
      <c r="AD18" s="14" t="n">
        <v>11</v>
      </c>
      <c r="AE18" s="14" t="n">
        <v>18</v>
      </c>
      <c r="AF18" s="14" t="n">
        <v>15</v>
      </c>
      <c r="AG18" s="14" t="n">
        <v>16</v>
      </c>
      <c r="AH18" s="14" t="n">
        <v>24</v>
      </c>
      <c r="AI18" s="14" t="n">
        <v>26</v>
      </c>
      <c r="AJ18" s="14" t="n">
        <v>17</v>
      </c>
      <c r="AK18" s="14" t="n">
        <v>18</v>
      </c>
      <c r="AL18" s="14" t="n">
        <v>16</v>
      </c>
      <c r="AM18" s="14" t="n">
        <v>23</v>
      </c>
      <c r="AN18" s="14" t="n">
        <v>22</v>
      </c>
      <c r="AO18" s="14" t="n">
        <v>24</v>
      </c>
      <c r="AP18" s="14" t="n">
        <v>21</v>
      </c>
      <c r="AQ18" s="14" t="n">
        <v>24</v>
      </c>
      <c r="AR18" s="14" t="n">
        <v>26</v>
      </c>
      <c r="AS18" s="14" t="n">
        <v>22</v>
      </c>
      <c r="AT18" s="14" t="n">
        <v>27</v>
      </c>
      <c r="AU18" s="14" t="n">
        <v>25</v>
      </c>
      <c r="AV18" s="14" t="n">
        <v>23</v>
      </c>
      <c r="AW18" s="14" t="n">
        <v>34</v>
      </c>
      <c r="AX18" s="14" t="n">
        <v>21</v>
      </c>
      <c r="AY18" s="14" t="n">
        <v>21</v>
      </c>
      <c r="AZ18" s="14" t="n">
        <v>24</v>
      </c>
      <c r="BA18" s="14" t="n">
        <v>27</v>
      </c>
      <c r="BB18" s="14" t="n">
        <v>37</v>
      </c>
      <c r="BC18" s="14" t="n">
        <v>18</v>
      </c>
      <c r="BD18" s="14" t="n">
        <v>36</v>
      </c>
      <c r="BE18" s="14" t="n">
        <v>35</v>
      </c>
      <c r="BF18" s="14" t="n">
        <v>54</v>
      </c>
      <c r="BG18" s="14" t="n">
        <v>35</v>
      </c>
      <c r="BH18" s="14" t="n">
        <v>51</v>
      </c>
      <c r="BI18" s="14" t="n">
        <v>47</v>
      </c>
      <c r="BJ18" s="14" t="n">
        <v>49</v>
      </c>
      <c r="BK18" s="14" t="n">
        <v>49</v>
      </c>
      <c r="BL18" s="14" t="n">
        <v>45</v>
      </c>
      <c r="BM18" s="14" t="n">
        <v>51</v>
      </c>
      <c r="BN18" s="14" t="n">
        <v>50</v>
      </c>
      <c r="BO18" s="14" t="n">
        <v>50</v>
      </c>
      <c r="BP18" s="14" t="n">
        <v>42</v>
      </c>
      <c r="BQ18" s="14" t="n">
        <v>37</v>
      </c>
      <c r="BR18" s="14" t="n">
        <v>57</v>
      </c>
      <c r="BS18" s="14" t="n">
        <v>38</v>
      </c>
      <c r="BT18" s="14" t="n">
        <v>58</v>
      </c>
      <c r="BU18" s="14" t="n">
        <v>43</v>
      </c>
      <c r="BV18" s="14" t="n">
        <v>45</v>
      </c>
      <c r="BW18" s="14" t="n">
        <v>22</v>
      </c>
      <c r="BX18" s="14" t="n">
        <v>21</v>
      </c>
      <c r="BY18" s="14" t="n">
        <v>22</v>
      </c>
      <c r="BZ18" s="14" t="n">
        <v>27</v>
      </c>
      <c r="CA18" s="14" t="n">
        <v>18</v>
      </c>
      <c r="CB18" s="14" t="n">
        <v>18</v>
      </c>
      <c r="CC18" s="14" t="n">
        <v>25</v>
      </c>
      <c r="CD18" s="14" t="n">
        <v>21</v>
      </c>
      <c r="CE18" s="14" t="n">
        <v>16</v>
      </c>
      <c r="CF18" s="14" t="n">
        <v>30</v>
      </c>
      <c r="CG18" s="14" t="n">
        <v>20</v>
      </c>
      <c r="CH18" s="14" t="n">
        <v>28</v>
      </c>
      <c r="CI18" s="14" t="n">
        <v>16</v>
      </c>
      <c r="CJ18" s="14" t="n">
        <v>13</v>
      </c>
      <c r="CK18" s="14" t="n">
        <v>18</v>
      </c>
      <c r="CL18" s="14" t="n">
        <v>8</v>
      </c>
      <c r="CM18" s="14" t="n">
        <v>10</v>
      </c>
      <c r="CN18" s="14" t="n">
        <v>7</v>
      </c>
      <c r="CO18" s="14" t="n">
        <v>9</v>
      </c>
      <c r="CP18" s="14" t="n">
        <v>10</v>
      </c>
      <c r="CQ18" s="14" t="n">
        <v>4</v>
      </c>
      <c r="CR18" s="14" t="n">
        <v>3</v>
      </c>
      <c r="CS18" s="14" t="n">
        <v>2</v>
      </c>
      <c r="CT18" s="14" t="n">
        <v>3</v>
      </c>
      <c r="CU18" s="14" t="n">
        <v>1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v>2341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11</v>
      </c>
      <c r="D19" s="18" t="n">
        <v>8</v>
      </c>
      <c r="E19" s="18" t="n">
        <v>9</v>
      </c>
      <c r="F19" s="18" t="n">
        <v>10</v>
      </c>
      <c r="G19" s="18" t="n">
        <v>12</v>
      </c>
      <c r="H19" s="18" t="n">
        <v>13</v>
      </c>
      <c r="I19" s="18" t="n">
        <v>18</v>
      </c>
      <c r="J19" s="18" t="n">
        <v>9</v>
      </c>
      <c r="K19" s="18" t="n">
        <v>17</v>
      </c>
      <c r="L19" s="18" t="n">
        <v>12</v>
      </c>
      <c r="M19" s="18" t="n">
        <v>18</v>
      </c>
      <c r="N19" s="18" t="n">
        <v>26</v>
      </c>
      <c r="O19" s="18" t="n">
        <v>23</v>
      </c>
      <c r="P19" s="18" t="n">
        <v>18</v>
      </c>
      <c r="Q19" s="18" t="n">
        <v>15</v>
      </c>
      <c r="R19" s="18" t="n">
        <v>15</v>
      </c>
      <c r="S19" s="18" t="n">
        <v>25</v>
      </c>
      <c r="T19" s="18" t="n">
        <v>25</v>
      </c>
      <c r="U19" s="18" t="n">
        <v>26</v>
      </c>
      <c r="V19" s="18" t="n">
        <v>22</v>
      </c>
      <c r="W19" s="18" t="n">
        <v>25</v>
      </c>
      <c r="X19" s="18" t="n">
        <v>26</v>
      </c>
      <c r="Y19" s="18" t="n">
        <v>15</v>
      </c>
      <c r="Z19" s="18" t="n">
        <v>12</v>
      </c>
      <c r="AA19" s="18" t="n">
        <v>18</v>
      </c>
      <c r="AB19" s="18" t="n">
        <v>21</v>
      </c>
      <c r="AC19" s="18" t="n">
        <v>15</v>
      </c>
      <c r="AD19" s="18" t="n">
        <v>15</v>
      </c>
      <c r="AE19" s="18" t="n">
        <v>20</v>
      </c>
      <c r="AF19" s="18" t="n">
        <v>14</v>
      </c>
      <c r="AG19" s="18" t="n">
        <v>22</v>
      </c>
      <c r="AH19" s="18" t="n">
        <v>20</v>
      </c>
      <c r="AI19" s="18" t="n">
        <v>15</v>
      </c>
      <c r="AJ19" s="18" t="n">
        <v>21</v>
      </c>
      <c r="AK19" s="18" t="n">
        <v>17</v>
      </c>
      <c r="AL19" s="18" t="n">
        <v>22</v>
      </c>
      <c r="AM19" s="18" t="n">
        <v>27</v>
      </c>
      <c r="AN19" s="18" t="n">
        <v>17</v>
      </c>
      <c r="AO19" s="18" t="n">
        <v>17</v>
      </c>
      <c r="AP19" s="18" t="n">
        <v>17</v>
      </c>
      <c r="AQ19" s="18" t="n">
        <v>24</v>
      </c>
      <c r="AR19" s="18" t="n">
        <v>23</v>
      </c>
      <c r="AS19" s="18" t="n">
        <v>30</v>
      </c>
      <c r="AT19" s="18" t="n">
        <v>28</v>
      </c>
      <c r="AU19" s="18" t="n">
        <v>28</v>
      </c>
      <c r="AV19" s="18" t="n">
        <v>34</v>
      </c>
      <c r="AW19" s="18" t="n">
        <v>29</v>
      </c>
      <c r="AX19" s="18" t="n">
        <v>31</v>
      </c>
      <c r="AY19" s="18" t="n">
        <v>30</v>
      </c>
      <c r="AZ19" s="18" t="n">
        <v>27</v>
      </c>
      <c r="BA19" s="18" t="n">
        <v>33</v>
      </c>
      <c r="BB19" s="18" t="n">
        <v>38</v>
      </c>
      <c r="BC19" s="18" t="n">
        <v>34</v>
      </c>
      <c r="BD19" s="18" t="n">
        <v>28</v>
      </c>
      <c r="BE19" s="18" t="n">
        <v>53</v>
      </c>
      <c r="BF19" s="18" t="n">
        <v>51</v>
      </c>
      <c r="BG19" s="18" t="n">
        <v>40</v>
      </c>
      <c r="BH19" s="18" t="n">
        <v>52</v>
      </c>
      <c r="BI19" s="18" t="n">
        <v>53</v>
      </c>
      <c r="BJ19" s="18" t="n">
        <v>51</v>
      </c>
      <c r="BK19" s="18" t="n">
        <v>45</v>
      </c>
      <c r="BL19" s="18" t="n">
        <v>48</v>
      </c>
      <c r="BM19" s="18" t="n">
        <v>50</v>
      </c>
      <c r="BN19" s="18" t="n">
        <v>55</v>
      </c>
      <c r="BO19" s="18" t="n">
        <v>51</v>
      </c>
      <c r="BP19" s="18" t="n">
        <v>45</v>
      </c>
      <c r="BQ19" s="18" t="n">
        <v>56</v>
      </c>
      <c r="BR19" s="18" t="n">
        <v>55</v>
      </c>
      <c r="BS19" s="18" t="n">
        <v>55</v>
      </c>
      <c r="BT19" s="18" t="n">
        <v>49</v>
      </c>
      <c r="BU19" s="18" t="n">
        <v>53</v>
      </c>
      <c r="BV19" s="18" t="n">
        <v>36</v>
      </c>
      <c r="BW19" s="18" t="n">
        <v>41</v>
      </c>
      <c r="BX19" s="18" t="n">
        <v>32</v>
      </c>
      <c r="BY19" s="18" t="n">
        <v>28</v>
      </c>
      <c r="BZ19" s="18" t="n">
        <v>32</v>
      </c>
      <c r="CA19" s="18" t="n">
        <v>32</v>
      </c>
      <c r="CB19" s="18" t="n">
        <v>30</v>
      </c>
      <c r="CC19" s="18" t="n">
        <v>36</v>
      </c>
      <c r="CD19" s="18" t="n">
        <v>34</v>
      </c>
      <c r="CE19" s="18" t="n">
        <v>24</v>
      </c>
      <c r="CF19" s="18" t="n">
        <v>38</v>
      </c>
      <c r="CG19" s="18" t="n">
        <v>41</v>
      </c>
      <c r="CH19" s="18" t="n">
        <v>37</v>
      </c>
      <c r="CI19" s="18" t="n">
        <v>40</v>
      </c>
      <c r="CJ19" s="18" t="n">
        <v>46</v>
      </c>
      <c r="CK19" s="18" t="n">
        <v>51</v>
      </c>
      <c r="CL19" s="18" t="n">
        <v>39</v>
      </c>
      <c r="CM19" s="18" t="n">
        <v>38</v>
      </c>
      <c r="CN19" s="18" t="n">
        <v>36</v>
      </c>
      <c r="CO19" s="18" t="n">
        <v>34</v>
      </c>
      <c r="CP19" s="18" t="n">
        <v>28</v>
      </c>
      <c r="CQ19" s="18" t="n">
        <v>24</v>
      </c>
      <c r="CR19" s="18" t="n">
        <v>13</v>
      </c>
      <c r="CS19" s="18" t="n">
        <v>12</v>
      </c>
      <c r="CT19" s="18" t="n">
        <v>11</v>
      </c>
      <c r="CU19" s="18" t="n">
        <v>8</v>
      </c>
      <c r="CV19" s="18" t="n">
        <v>1</v>
      </c>
      <c r="CW19" s="18" t="n">
        <v>1</v>
      </c>
      <c r="CX19" s="18" t="n">
        <v>3</v>
      </c>
      <c r="CY19" s="18" t="n">
        <v>9</v>
      </c>
      <c r="CZ19" s="19" t="n">
        <v>2822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1</v>
      </c>
      <c r="D20" s="21" t="n">
        <v>27</v>
      </c>
      <c r="E20" s="21" t="n">
        <v>25</v>
      </c>
      <c r="F20" s="21" t="n">
        <v>25</v>
      </c>
      <c r="G20" s="21" t="n">
        <v>25</v>
      </c>
      <c r="H20" s="21" t="n">
        <v>23</v>
      </c>
      <c r="I20" s="21" t="n">
        <v>36</v>
      </c>
      <c r="J20" s="21" t="n">
        <v>27</v>
      </c>
      <c r="K20" s="21" t="n">
        <v>32</v>
      </c>
      <c r="L20" s="21" t="n">
        <v>35</v>
      </c>
      <c r="M20" s="21" t="n">
        <v>38</v>
      </c>
      <c r="N20" s="21" t="n">
        <v>42</v>
      </c>
      <c r="O20" s="21" t="n">
        <v>39</v>
      </c>
      <c r="P20" s="21" t="n">
        <v>31</v>
      </c>
      <c r="Q20" s="21" t="n">
        <v>41</v>
      </c>
      <c r="R20" s="21" t="n">
        <v>41</v>
      </c>
      <c r="S20" s="21" t="n">
        <v>55</v>
      </c>
      <c r="T20" s="21" t="n">
        <v>49</v>
      </c>
      <c r="U20" s="21" t="n">
        <v>51</v>
      </c>
      <c r="V20" s="21" t="n">
        <v>49</v>
      </c>
      <c r="W20" s="21" t="n">
        <v>45</v>
      </c>
      <c r="X20" s="21" t="n">
        <v>53</v>
      </c>
      <c r="Y20" s="21" t="n">
        <v>39</v>
      </c>
      <c r="Z20" s="21" t="n">
        <v>29</v>
      </c>
      <c r="AA20" s="21" t="n">
        <v>29</v>
      </c>
      <c r="AB20" s="21" t="n">
        <v>43</v>
      </c>
      <c r="AC20" s="21" t="n">
        <v>31</v>
      </c>
      <c r="AD20" s="21" t="n">
        <v>26</v>
      </c>
      <c r="AE20" s="21" t="n">
        <v>38</v>
      </c>
      <c r="AF20" s="21" t="n">
        <v>29</v>
      </c>
      <c r="AG20" s="21" t="n">
        <v>38</v>
      </c>
      <c r="AH20" s="21" t="n">
        <v>44</v>
      </c>
      <c r="AI20" s="21" t="n">
        <v>41</v>
      </c>
      <c r="AJ20" s="21" t="n">
        <v>38</v>
      </c>
      <c r="AK20" s="21" t="n">
        <v>35</v>
      </c>
      <c r="AL20" s="21" t="n">
        <v>38</v>
      </c>
      <c r="AM20" s="21" t="n">
        <v>50</v>
      </c>
      <c r="AN20" s="21" t="n">
        <v>39</v>
      </c>
      <c r="AO20" s="21" t="n">
        <v>41</v>
      </c>
      <c r="AP20" s="21" t="n">
        <v>38</v>
      </c>
      <c r="AQ20" s="21" t="n">
        <v>48</v>
      </c>
      <c r="AR20" s="21" t="n">
        <v>49</v>
      </c>
      <c r="AS20" s="21" t="n">
        <v>52</v>
      </c>
      <c r="AT20" s="21" t="n">
        <v>55</v>
      </c>
      <c r="AU20" s="21" t="n">
        <v>53</v>
      </c>
      <c r="AV20" s="21" t="n">
        <v>57</v>
      </c>
      <c r="AW20" s="21" t="n">
        <v>63</v>
      </c>
      <c r="AX20" s="21" t="n">
        <v>52</v>
      </c>
      <c r="AY20" s="21" t="n">
        <v>51</v>
      </c>
      <c r="AZ20" s="21" t="n">
        <v>51</v>
      </c>
      <c r="BA20" s="21" t="n">
        <v>60</v>
      </c>
      <c r="BB20" s="21" t="n">
        <v>75</v>
      </c>
      <c r="BC20" s="21" t="n">
        <v>52</v>
      </c>
      <c r="BD20" s="21" t="n">
        <v>64</v>
      </c>
      <c r="BE20" s="21" t="n">
        <v>88</v>
      </c>
      <c r="BF20" s="21" t="n">
        <v>105</v>
      </c>
      <c r="BG20" s="21" t="n">
        <v>75</v>
      </c>
      <c r="BH20" s="21" t="n">
        <v>103</v>
      </c>
      <c r="BI20" s="21" t="n">
        <v>100</v>
      </c>
      <c r="BJ20" s="21" t="n">
        <v>100</v>
      </c>
      <c r="BK20" s="21" t="n">
        <v>94</v>
      </c>
      <c r="BL20" s="21" t="n">
        <v>93</v>
      </c>
      <c r="BM20" s="21" t="n">
        <v>101</v>
      </c>
      <c r="BN20" s="21" t="n">
        <v>105</v>
      </c>
      <c r="BO20" s="21" t="n">
        <v>101</v>
      </c>
      <c r="BP20" s="21" t="n">
        <v>87</v>
      </c>
      <c r="BQ20" s="21" t="n">
        <v>93</v>
      </c>
      <c r="BR20" s="21" t="n">
        <v>112</v>
      </c>
      <c r="BS20" s="21" t="n">
        <v>93</v>
      </c>
      <c r="BT20" s="21" t="n">
        <v>107</v>
      </c>
      <c r="BU20" s="21" t="n">
        <v>96</v>
      </c>
      <c r="BV20" s="21" t="n">
        <v>81</v>
      </c>
      <c r="BW20" s="21" t="n">
        <v>63</v>
      </c>
      <c r="BX20" s="21" t="n">
        <v>53</v>
      </c>
      <c r="BY20" s="21" t="n">
        <v>50</v>
      </c>
      <c r="BZ20" s="21" t="n">
        <v>59</v>
      </c>
      <c r="CA20" s="21" t="n">
        <v>50</v>
      </c>
      <c r="CB20" s="21" t="n">
        <v>48</v>
      </c>
      <c r="CC20" s="21" t="n">
        <v>61</v>
      </c>
      <c r="CD20" s="21" t="n">
        <v>55</v>
      </c>
      <c r="CE20" s="21" t="n">
        <v>40</v>
      </c>
      <c r="CF20" s="21" t="n">
        <v>68</v>
      </c>
      <c r="CG20" s="21" t="n">
        <v>61</v>
      </c>
      <c r="CH20" s="21" t="n">
        <v>65</v>
      </c>
      <c r="CI20" s="21" t="n">
        <v>56</v>
      </c>
      <c r="CJ20" s="21" t="n">
        <v>59</v>
      </c>
      <c r="CK20" s="21" t="n">
        <v>69</v>
      </c>
      <c r="CL20" s="21" t="n">
        <v>47</v>
      </c>
      <c r="CM20" s="21" t="n">
        <v>48</v>
      </c>
      <c r="CN20" s="21" t="n">
        <v>43</v>
      </c>
      <c r="CO20" s="21" t="n">
        <v>43</v>
      </c>
      <c r="CP20" s="21" t="n">
        <v>38</v>
      </c>
      <c r="CQ20" s="21" t="n">
        <v>28</v>
      </c>
      <c r="CR20" s="21" t="n">
        <v>16</v>
      </c>
      <c r="CS20" s="21" t="n">
        <v>14</v>
      </c>
      <c r="CT20" s="21" t="n">
        <v>14</v>
      </c>
      <c r="CU20" s="21" t="n">
        <v>9</v>
      </c>
      <c r="CV20" s="21" t="n">
        <v>1</v>
      </c>
      <c r="CW20" s="21" t="n">
        <v>1</v>
      </c>
      <c r="CX20" s="21" t="n">
        <v>3</v>
      </c>
      <c r="CY20" s="21" t="n">
        <v>9</v>
      </c>
      <c r="CZ20" s="19" t="n">
        <v>5163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v>536</v>
      </c>
      <c r="D21" s="28" t="n">
        <v>597</v>
      </c>
      <c r="E21" s="28" t="n">
        <v>579</v>
      </c>
      <c r="F21" s="28" t="n">
        <v>598</v>
      </c>
      <c r="G21" s="28" t="n">
        <v>628</v>
      </c>
      <c r="H21" s="28" t="n">
        <v>625</v>
      </c>
      <c r="I21" s="28" t="n">
        <v>630</v>
      </c>
      <c r="J21" s="28" t="n">
        <v>695</v>
      </c>
      <c r="K21" s="28" t="n">
        <v>670</v>
      </c>
      <c r="L21" s="28" t="n">
        <v>659</v>
      </c>
      <c r="M21" s="28" t="n">
        <v>688</v>
      </c>
      <c r="N21" s="28" t="n">
        <v>646</v>
      </c>
      <c r="O21" s="28" t="n">
        <v>670</v>
      </c>
      <c r="P21" s="28" t="n">
        <v>708</v>
      </c>
      <c r="Q21" s="28" t="n">
        <v>701</v>
      </c>
      <c r="R21" s="28" t="n">
        <v>699</v>
      </c>
      <c r="S21" s="28" t="n">
        <v>694</v>
      </c>
      <c r="T21" s="28" t="n">
        <v>706</v>
      </c>
      <c r="U21" s="28" t="n">
        <v>667</v>
      </c>
      <c r="V21" s="28" t="n">
        <v>592</v>
      </c>
      <c r="W21" s="28" t="n">
        <v>591</v>
      </c>
      <c r="X21" s="28" t="n">
        <v>554</v>
      </c>
      <c r="Y21" s="28" t="n">
        <v>556</v>
      </c>
      <c r="Z21" s="28" t="n">
        <v>533</v>
      </c>
      <c r="AA21" s="28" t="n">
        <v>530</v>
      </c>
      <c r="AB21" s="28" t="n">
        <v>525</v>
      </c>
      <c r="AC21" s="28" t="n">
        <v>559</v>
      </c>
      <c r="AD21" s="28" t="n">
        <v>555</v>
      </c>
      <c r="AE21" s="28" t="n">
        <v>590</v>
      </c>
      <c r="AF21" s="28" t="n">
        <v>584</v>
      </c>
      <c r="AG21" s="28" t="n">
        <v>631</v>
      </c>
      <c r="AH21" s="28" t="n">
        <v>672</v>
      </c>
      <c r="AI21" s="28" t="n">
        <v>651</v>
      </c>
      <c r="AJ21" s="28" t="n">
        <v>652</v>
      </c>
      <c r="AK21" s="28" t="n">
        <v>759</v>
      </c>
      <c r="AL21" s="28" t="n">
        <v>745</v>
      </c>
      <c r="AM21" s="28" t="n">
        <v>710</v>
      </c>
      <c r="AN21" s="28" t="n">
        <v>784</v>
      </c>
      <c r="AO21" s="28" t="n">
        <v>787</v>
      </c>
      <c r="AP21" s="28" t="n">
        <v>839</v>
      </c>
      <c r="AQ21" s="28" t="n">
        <v>839</v>
      </c>
      <c r="AR21" s="28" t="n">
        <v>845</v>
      </c>
      <c r="AS21" s="28" t="n">
        <v>822</v>
      </c>
      <c r="AT21" s="28" t="n">
        <v>909</v>
      </c>
      <c r="AU21" s="28" t="n">
        <v>932</v>
      </c>
      <c r="AV21" s="28" t="n">
        <v>953</v>
      </c>
      <c r="AW21" s="28" t="n">
        <v>934</v>
      </c>
      <c r="AX21" s="28" t="n">
        <v>930</v>
      </c>
      <c r="AY21" s="28" t="n">
        <v>895</v>
      </c>
      <c r="AZ21" s="28" t="n">
        <v>857</v>
      </c>
      <c r="BA21" s="28" t="n">
        <v>826</v>
      </c>
      <c r="BB21" s="28" t="n">
        <v>911</v>
      </c>
      <c r="BC21" s="28" t="n">
        <v>680</v>
      </c>
      <c r="BD21" s="28" t="n">
        <v>829</v>
      </c>
      <c r="BE21" s="28" t="n">
        <v>781</v>
      </c>
      <c r="BF21" s="28" t="n">
        <v>862</v>
      </c>
      <c r="BG21" s="28" t="n">
        <v>772</v>
      </c>
      <c r="BH21" s="28" t="n">
        <v>915</v>
      </c>
      <c r="BI21" s="28" t="n">
        <v>908</v>
      </c>
      <c r="BJ21" s="28" t="n">
        <v>881</v>
      </c>
      <c r="BK21" s="28" t="n">
        <v>935</v>
      </c>
      <c r="BL21" s="28" t="n">
        <v>881</v>
      </c>
      <c r="BM21" s="28" t="n">
        <v>906</v>
      </c>
      <c r="BN21" s="28" t="n">
        <v>1011</v>
      </c>
      <c r="BO21" s="28" t="n">
        <v>982</v>
      </c>
      <c r="BP21" s="28" t="n">
        <v>1058</v>
      </c>
      <c r="BQ21" s="28" t="n">
        <v>1048</v>
      </c>
      <c r="BR21" s="28" t="n">
        <v>1036</v>
      </c>
      <c r="BS21" s="28" t="n">
        <v>1042</v>
      </c>
      <c r="BT21" s="28" t="n">
        <v>1166</v>
      </c>
      <c r="BU21" s="28" t="n">
        <v>1064</v>
      </c>
      <c r="BV21" s="28" t="n">
        <v>972</v>
      </c>
      <c r="BW21" s="28" t="n">
        <v>691</v>
      </c>
      <c r="BX21" s="28" t="n">
        <v>604</v>
      </c>
      <c r="BY21" s="28" t="n">
        <v>695</v>
      </c>
      <c r="BZ21" s="28" t="n">
        <v>668</v>
      </c>
      <c r="CA21" s="28" t="n">
        <v>657</v>
      </c>
      <c r="CB21" s="28" t="n">
        <v>631</v>
      </c>
      <c r="CC21" s="28" t="n">
        <v>630</v>
      </c>
      <c r="CD21" s="28" t="n">
        <v>542</v>
      </c>
      <c r="CE21" s="28" t="n">
        <v>474</v>
      </c>
      <c r="CF21" s="28" t="n">
        <v>563</v>
      </c>
      <c r="CG21" s="28" t="n">
        <v>458</v>
      </c>
      <c r="CH21" s="28" t="n">
        <v>476</v>
      </c>
      <c r="CI21" s="28" t="n">
        <v>380</v>
      </c>
      <c r="CJ21" s="28" t="n">
        <v>378</v>
      </c>
      <c r="CK21" s="28" t="n">
        <v>315</v>
      </c>
      <c r="CL21" s="28" t="n">
        <v>239</v>
      </c>
      <c r="CM21" s="28" t="n">
        <v>220</v>
      </c>
      <c r="CN21" s="28" t="n">
        <v>195</v>
      </c>
      <c r="CO21" s="28" t="n">
        <v>130</v>
      </c>
      <c r="CP21" s="28" t="n">
        <v>132</v>
      </c>
      <c r="CQ21" s="28" t="n">
        <v>97</v>
      </c>
      <c r="CR21" s="28" t="n">
        <v>84</v>
      </c>
      <c r="CS21" s="28" t="n">
        <v>52</v>
      </c>
      <c r="CT21" s="28" t="n">
        <v>42</v>
      </c>
      <c r="CU21" s="28" t="n">
        <v>19</v>
      </c>
      <c r="CV21" s="28" t="n">
        <v>15</v>
      </c>
      <c r="CW21" s="28" t="n">
        <v>9</v>
      </c>
      <c r="CX21" s="28" t="n">
        <v>8</v>
      </c>
      <c r="CY21" s="28" t="n">
        <v>9</v>
      </c>
      <c r="CZ21" s="29" t="n">
        <v>64590</v>
      </c>
    </row>
    <row r="22" s="5" customFormat="true" ht="11.25" hidden="false" customHeight="true" outlineLevel="0" collapsed="false">
      <c r="A22" s="26"/>
      <c r="B22" s="30" t="s">
        <v>15</v>
      </c>
      <c r="C22" s="31" t="n">
        <v>500</v>
      </c>
      <c r="D22" s="31" t="n">
        <v>584</v>
      </c>
      <c r="E22" s="31" t="n">
        <v>587</v>
      </c>
      <c r="F22" s="31" t="n">
        <v>560</v>
      </c>
      <c r="G22" s="31" t="n">
        <v>589</v>
      </c>
      <c r="H22" s="31" t="n">
        <v>571</v>
      </c>
      <c r="I22" s="31" t="n">
        <v>607</v>
      </c>
      <c r="J22" s="31" t="n">
        <v>573</v>
      </c>
      <c r="K22" s="31" t="n">
        <v>612</v>
      </c>
      <c r="L22" s="31" t="n">
        <v>594</v>
      </c>
      <c r="M22" s="31" t="n">
        <v>619</v>
      </c>
      <c r="N22" s="31" t="n">
        <v>636</v>
      </c>
      <c r="O22" s="31" t="n">
        <v>639</v>
      </c>
      <c r="P22" s="31" t="n">
        <v>582</v>
      </c>
      <c r="Q22" s="31" t="n">
        <v>664</v>
      </c>
      <c r="R22" s="31" t="n">
        <v>659</v>
      </c>
      <c r="S22" s="31" t="n">
        <v>660</v>
      </c>
      <c r="T22" s="31" t="n">
        <v>682</v>
      </c>
      <c r="U22" s="31" t="n">
        <v>742</v>
      </c>
      <c r="V22" s="31" t="n">
        <v>580</v>
      </c>
      <c r="W22" s="31" t="n">
        <v>629</v>
      </c>
      <c r="X22" s="31" t="n">
        <v>581</v>
      </c>
      <c r="Y22" s="31" t="n">
        <v>580</v>
      </c>
      <c r="Z22" s="31" t="n">
        <v>528</v>
      </c>
      <c r="AA22" s="31" t="n">
        <v>521</v>
      </c>
      <c r="AB22" s="31" t="n">
        <v>566</v>
      </c>
      <c r="AC22" s="31" t="n">
        <v>562</v>
      </c>
      <c r="AD22" s="31" t="n">
        <v>562</v>
      </c>
      <c r="AE22" s="31" t="n">
        <v>551</v>
      </c>
      <c r="AF22" s="31" t="n">
        <v>611</v>
      </c>
      <c r="AG22" s="31" t="n">
        <v>634</v>
      </c>
      <c r="AH22" s="31" t="n">
        <v>691</v>
      </c>
      <c r="AI22" s="31" t="n">
        <v>640</v>
      </c>
      <c r="AJ22" s="31" t="n">
        <v>732</v>
      </c>
      <c r="AK22" s="31" t="n">
        <v>771</v>
      </c>
      <c r="AL22" s="31" t="n">
        <v>740</v>
      </c>
      <c r="AM22" s="31" t="n">
        <v>786</v>
      </c>
      <c r="AN22" s="31" t="n">
        <v>756</v>
      </c>
      <c r="AO22" s="31" t="n">
        <v>801</v>
      </c>
      <c r="AP22" s="31" t="n">
        <v>888</v>
      </c>
      <c r="AQ22" s="31" t="n">
        <v>878</v>
      </c>
      <c r="AR22" s="31" t="n">
        <v>884</v>
      </c>
      <c r="AS22" s="31" t="n">
        <v>826</v>
      </c>
      <c r="AT22" s="31" t="n">
        <v>907</v>
      </c>
      <c r="AU22" s="31" t="n">
        <v>951</v>
      </c>
      <c r="AV22" s="31" t="n">
        <v>978</v>
      </c>
      <c r="AW22" s="31" t="n">
        <v>970</v>
      </c>
      <c r="AX22" s="31" t="n">
        <v>988</v>
      </c>
      <c r="AY22" s="31" t="n">
        <v>951</v>
      </c>
      <c r="AZ22" s="31" t="n">
        <v>946</v>
      </c>
      <c r="BA22" s="31" t="n">
        <v>894</v>
      </c>
      <c r="BB22" s="31" t="n">
        <v>1001</v>
      </c>
      <c r="BC22" s="31" t="n">
        <v>724</v>
      </c>
      <c r="BD22" s="31" t="n">
        <v>944</v>
      </c>
      <c r="BE22" s="31" t="n">
        <v>927</v>
      </c>
      <c r="BF22" s="31" t="n">
        <v>990</v>
      </c>
      <c r="BG22" s="31" t="n">
        <v>915</v>
      </c>
      <c r="BH22" s="31" t="n">
        <v>914</v>
      </c>
      <c r="BI22" s="31" t="n">
        <v>991</v>
      </c>
      <c r="BJ22" s="31" t="n">
        <v>953</v>
      </c>
      <c r="BK22" s="31" t="n">
        <v>1000</v>
      </c>
      <c r="BL22" s="31" t="n">
        <v>940</v>
      </c>
      <c r="BM22" s="31" t="n">
        <v>940</v>
      </c>
      <c r="BN22" s="31" t="n">
        <v>959</v>
      </c>
      <c r="BO22" s="31" t="n">
        <v>1038</v>
      </c>
      <c r="BP22" s="31" t="n">
        <v>1051</v>
      </c>
      <c r="BQ22" s="31" t="n">
        <v>1122</v>
      </c>
      <c r="BR22" s="31" t="n">
        <v>1178</v>
      </c>
      <c r="BS22" s="31" t="n">
        <v>1138</v>
      </c>
      <c r="BT22" s="31" t="n">
        <v>1255</v>
      </c>
      <c r="BU22" s="31" t="n">
        <v>1205</v>
      </c>
      <c r="BV22" s="31" t="n">
        <v>1157</v>
      </c>
      <c r="BW22" s="31" t="n">
        <v>754</v>
      </c>
      <c r="BX22" s="31" t="n">
        <v>685</v>
      </c>
      <c r="BY22" s="31" t="n">
        <v>874</v>
      </c>
      <c r="BZ22" s="31" t="n">
        <v>791</v>
      </c>
      <c r="CA22" s="31" t="n">
        <v>859</v>
      </c>
      <c r="CB22" s="31" t="n">
        <v>807</v>
      </c>
      <c r="CC22" s="31" t="n">
        <v>831</v>
      </c>
      <c r="CD22" s="31" t="n">
        <v>763</v>
      </c>
      <c r="CE22" s="31" t="n">
        <v>751</v>
      </c>
      <c r="CF22" s="31" t="n">
        <v>725</v>
      </c>
      <c r="CG22" s="31" t="n">
        <v>626</v>
      </c>
      <c r="CH22" s="31" t="n">
        <v>740</v>
      </c>
      <c r="CI22" s="31" t="n">
        <v>704</v>
      </c>
      <c r="CJ22" s="31" t="n">
        <v>677</v>
      </c>
      <c r="CK22" s="31" t="n">
        <v>602</v>
      </c>
      <c r="CL22" s="31" t="n">
        <v>554</v>
      </c>
      <c r="CM22" s="31" t="n">
        <v>503</v>
      </c>
      <c r="CN22" s="31" t="n">
        <v>476</v>
      </c>
      <c r="CO22" s="31" t="n">
        <v>404</v>
      </c>
      <c r="CP22" s="31" t="n">
        <v>387</v>
      </c>
      <c r="CQ22" s="31" t="n">
        <v>348</v>
      </c>
      <c r="CR22" s="31" t="n">
        <v>281</v>
      </c>
      <c r="CS22" s="31" t="n">
        <v>195</v>
      </c>
      <c r="CT22" s="31" t="n">
        <v>176</v>
      </c>
      <c r="CU22" s="31" t="n">
        <v>131</v>
      </c>
      <c r="CV22" s="31" t="n">
        <v>77</v>
      </c>
      <c r="CW22" s="31" t="n">
        <v>63</v>
      </c>
      <c r="CX22" s="31" t="n">
        <v>54</v>
      </c>
      <c r="CY22" s="31" t="n">
        <v>92</v>
      </c>
      <c r="CZ22" s="32" t="n">
        <v>71815</v>
      </c>
    </row>
    <row r="23" s="5" customFormat="true" ht="11.25" hidden="false" customHeight="true" outlineLevel="0" collapsed="false">
      <c r="A23" s="26"/>
      <c r="B23" s="33" t="s">
        <v>16</v>
      </c>
      <c r="C23" s="34" t="n">
        <v>1036</v>
      </c>
      <c r="D23" s="34" t="n">
        <v>1181</v>
      </c>
      <c r="E23" s="34" t="n">
        <v>1166</v>
      </c>
      <c r="F23" s="34" t="n">
        <v>1158</v>
      </c>
      <c r="G23" s="34" t="n">
        <v>1217</v>
      </c>
      <c r="H23" s="34" t="n">
        <v>1196</v>
      </c>
      <c r="I23" s="34" t="n">
        <v>1237</v>
      </c>
      <c r="J23" s="34" t="n">
        <v>1268</v>
      </c>
      <c r="K23" s="34" t="n">
        <v>1282</v>
      </c>
      <c r="L23" s="34" t="n">
        <v>1253</v>
      </c>
      <c r="M23" s="34" t="n">
        <v>1307</v>
      </c>
      <c r="N23" s="34" t="n">
        <v>1282</v>
      </c>
      <c r="O23" s="34" t="n">
        <v>1309</v>
      </c>
      <c r="P23" s="34" t="n">
        <v>1290</v>
      </c>
      <c r="Q23" s="34" t="n">
        <v>1365</v>
      </c>
      <c r="R23" s="34" t="n">
        <v>1358</v>
      </c>
      <c r="S23" s="34" t="n">
        <v>1354</v>
      </c>
      <c r="T23" s="34" t="n">
        <v>1388</v>
      </c>
      <c r="U23" s="34" t="n">
        <v>1409</v>
      </c>
      <c r="V23" s="34" t="n">
        <v>1172</v>
      </c>
      <c r="W23" s="34" t="n">
        <v>1220</v>
      </c>
      <c r="X23" s="34" t="n">
        <v>1135</v>
      </c>
      <c r="Y23" s="34" t="n">
        <v>1136</v>
      </c>
      <c r="Z23" s="34" t="n">
        <v>1061</v>
      </c>
      <c r="AA23" s="34" t="n">
        <v>1051</v>
      </c>
      <c r="AB23" s="34" t="n">
        <v>1091</v>
      </c>
      <c r="AC23" s="34" t="n">
        <v>1121</v>
      </c>
      <c r="AD23" s="34" t="n">
        <v>1117</v>
      </c>
      <c r="AE23" s="34" t="n">
        <v>1141</v>
      </c>
      <c r="AF23" s="34" t="n">
        <v>1195</v>
      </c>
      <c r="AG23" s="34" t="n">
        <v>1265</v>
      </c>
      <c r="AH23" s="34" t="n">
        <v>1363</v>
      </c>
      <c r="AI23" s="34" t="n">
        <v>1291</v>
      </c>
      <c r="AJ23" s="34" t="n">
        <v>1384</v>
      </c>
      <c r="AK23" s="34" t="n">
        <v>1530</v>
      </c>
      <c r="AL23" s="34" t="n">
        <v>1485</v>
      </c>
      <c r="AM23" s="34" t="n">
        <v>1496</v>
      </c>
      <c r="AN23" s="34" t="n">
        <v>1540</v>
      </c>
      <c r="AO23" s="34" t="n">
        <v>1588</v>
      </c>
      <c r="AP23" s="34" t="n">
        <v>1727</v>
      </c>
      <c r="AQ23" s="34" t="n">
        <v>1717</v>
      </c>
      <c r="AR23" s="34" t="n">
        <v>1729</v>
      </c>
      <c r="AS23" s="34" t="n">
        <v>1648</v>
      </c>
      <c r="AT23" s="34" t="n">
        <v>1816</v>
      </c>
      <c r="AU23" s="34" t="n">
        <v>1883</v>
      </c>
      <c r="AV23" s="34" t="n">
        <v>1931</v>
      </c>
      <c r="AW23" s="34" t="n">
        <v>1904</v>
      </c>
      <c r="AX23" s="34" t="n">
        <v>1918</v>
      </c>
      <c r="AY23" s="34" t="n">
        <v>1846</v>
      </c>
      <c r="AZ23" s="34" t="n">
        <v>1803</v>
      </c>
      <c r="BA23" s="34" t="n">
        <v>1720</v>
      </c>
      <c r="BB23" s="34" t="n">
        <v>1912</v>
      </c>
      <c r="BC23" s="34" t="n">
        <v>1404</v>
      </c>
      <c r="BD23" s="34" t="n">
        <v>1773</v>
      </c>
      <c r="BE23" s="34" t="n">
        <v>1708</v>
      </c>
      <c r="BF23" s="34" t="n">
        <v>1852</v>
      </c>
      <c r="BG23" s="34" t="n">
        <v>1687</v>
      </c>
      <c r="BH23" s="34" t="n">
        <v>1829</v>
      </c>
      <c r="BI23" s="34" t="n">
        <v>1899</v>
      </c>
      <c r="BJ23" s="34" t="n">
        <v>1834</v>
      </c>
      <c r="BK23" s="34" t="n">
        <v>1935</v>
      </c>
      <c r="BL23" s="34" t="n">
        <v>1821</v>
      </c>
      <c r="BM23" s="34" t="n">
        <v>1846</v>
      </c>
      <c r="BN23" s="34" t="n">
        <v>1970</v>
      </c>
      <c r="BO23" s="34" t="n">
        <v>2020</v>
      </c>
      <c r="BP23" s="34" t="n">
        <v>2109</v>
      </c>
      <c r="BQ23" s="34" t="n">
        <v>2170</v>
      </c>
      <c r="BR23" s="34" t="n">
        <v>2214</v>
      </c>
      <c r="BS23" s="34" t="n">
        <v>2180</v>
      </c>
      <c r="BT23" s="34" t="n">
        <v>2421</v>
      </c>
      <c r="BU23" s="34" t="n">
        <v>2269</v>
      </c>
      <c r="BV23" s="34" t="n">
        <v>2129</v>
      </c>
      <c r="BW23" s="34" t="n">
        <v>1445</v>
      </c>
      <c r="BX23" s="34" t="n">
        <v>1289</v>
      </c>
      <c r="BY23" s="34" t="n">
        <v>1569</v>
      </c>
      <c r="BZ23" s="34" t="n">
        <v>1459</v>
      </c>
      <c r="CA23" s="34" t="n">
        <v>1516</v>
      </c>
      <c r="CB23" s="34" t="n">
        <v>1438</v>
      </c>
      <c r="CC23" s="34" t="n">
        <v>1461</v>
      </c>
      <c r="CD23" s="34" t="n">
        <v>1305</v>
      </c>
      <c r="CE23" s="34" t="n">
        <v>1225</v>
      </c>
      <c r="CF23" s="34" t="n">
        <v>1288</v>
      </c>
      <c r="CG23" s="34" t="n">
        <v>1084</v>
      </c>
      <c r="CH23" s="34" t="n">
        <v>1216</v>
      </c>
      <c r="CI23" s="34" t="n">
        <v>1084</v>
      </c>
      <c r="CJ23" s="34" t="n">
        <v>1055</v>
      </c>
      <c r="CK23" s="34" t="n">
        <v>917</v>
      </c>
      <c r="CL23" s="34" t="n">
        <v>793</v>
      </c>
      <c r="CM23" s="34" t="n">
        <v>723</v>
      </c>
      <c r="CN23" s="34" t="n">
        <v>671</v>
      </c>
      <c r="CO23" s="34" t="n">
        <v>534</v>
      </c>
      <c r="CP23" s="34" t="n">
        <v>519</v>
      </c>
      <c r="CQ23" s="34" t="n">
        <v>445</v>
      </c>
      <c r="CR23" s="34" t="n">
        <v>365</v>
      </c>
      <c r="CS23" s="34" t="n">
        <v>247</v>
      </c>
      <c r="CT23" s="34" t="n">
        <v>218</v>
      </c>
      <c r="CU23" s="34" t="n">
        <v>150</v>
      </c>
      <c r="CV23" s="34" t="n">
        <v>92</v>
      </c>
      <c r="CW23" s="34" t="n">
        <v>72</v>
      </c>
      <c r="CX23" s="34" t="n">
        <v>62</v>
      </c>
      <c r="CY23" s="34" t="n">
        <v>101</v>
      </c>
      <c r="CZ23" s="35" t="n">
        <v>136405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30年12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703</v>
      </c>
      <c r="D2" s="41" t="n">
        <v>1888</v>
      </c>
      <c r="E2" s="41" t="n">
        <v>1484</v>
      </c>
      <c r="F2" s="41" t="n">
        <v>2050</v>
      </c>
      <c r="G2" s="41" t="n">
        <v>2550</v>
      </c>
      <c r="H2" s="41" t="n">
        <v>2233</v>
      </c>
      <c r="I2" s="41" t="n">
        <v>2547</v>
      </c>
      <c r="J2" s="41" t="n">
        <v>1784</v>
      </c>
      <c r="K2" s="41" t="n">
        <v>893</v>
      </c>
      <c r="L2" s="41" t="n">
        <v>151</v>
      </c>
      <c r="M2" s="41" t="n">
        <v>3</v>
      </c>
      <c r="N2" s="42" t="n">
        <v>17286</v>
      </c>
    </row>
    <row r="3" s="43" customFormat="true" ht="13.5" hidden="false" customHeight="true" outlineLevel="1" collapsed="false">
      <c r="A3" s="39"/>
      <c r="B3" s="44" t="s">
        <v>15</v>
      </c>
      <c r="C3" s="45" t="n">
        <v>1582</v>
      </c>
      <c r="D3" s="45" t="n">
        <v>1724</v>
      </c>
      <c r="E3" s="45" t="n">
        <v>1636</v>
      </c>
      <c r="F3" s="45" t="n">
        <v>2207</v>
      </c>
      <c r="G3" s="45" t="n">
        <v>2687</v>
      </c>
      <c r="H3" s="45" t="n">
        <v>2595</v>
      </c>
      <c r="I3" s="45" t="n">
        <v>2760</v>
      </c>
      <c r="J3" s="45" t="n">
        <v>2255</v>
      </c>
      <c r="K3" s="45" t="n">
        <v>1587</v>
      </c>
      <c r="L3" s="45" t="n">
        <v>524</v>
      </c>
      <c r="M3" s="45" t="n">
        <v>26</v>
      </c>
      <c r="N3" s="46" t="n">
        <v>19583</v>
      </c>
    </row>
    <row r="4" s="43" customFormat="true" ht="13.5" hidden="false" customHeight="true" outlineLevel="1" collapsed="false">
      <c r="A4" s="39"/>
      <c r="B4" s="47" t="s">
        <v>16</v>
      </c>
      <c r="C4" s="48" t="n">
        <v>3285</v>
      </c>
      <c r="D4" s="48" t="n">
        <v>3612</v>
      </c>
      <c r="E4" s="48" t="n">
        <v>3120</v>
      </c>
      <c r="F4" s="48" t="n">
        <v>4257</v>
      </c>
      <c r="G4" s="48" t="n">
        <v>5237</v>
      </c>
      <c r="H4" s="48" t="n">
        <v>4828</v>
      </c>
      <c r="I4" s="48" t="n">
        <v>5307</v>
      </c>
      <c r="J4" s="48" t="n">
        <v>4039</v>
      </c>
      <c r="K4" s="48" t="n">
        <v>2480</v>
      </c>
      <c r="L4" s="48" t="n">
        <v>675</v>
      </c>
      <c r="M4" s="48" t="n">
        <v>29</v>
      </c>
      <c r="N4" s="49" t="n">
        <v>36869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35</v>
      </c>
      <c r="D5" s="41" t="n">
        <v>627</v>
      </c>
      <c r="E5" s="41" t="n">
        <v>468</v>
      </c>
      <c r="F5" s="41" t="n">
        <v>595</v>
      </c>
      <c r="G5" s="41" t="n">
        <v>739</v>
      </c>
      <c r="H5" s="41" t="n">
        <v>564</v>
      </c>
      <c r="I5" s="41" t="n">
        <v>587</v>
      </c>
      <c r="J5" s="41" t="n">
        <v>418</v>
      </c>
      <c r="K5" s="41" t="n">
        <v>203</v>
      </c>
      <c r="L5" s="41" t="n">
        <v>22</v>
      </c>
      <c r="M5" s="41" t="n">
        <v>0</v>
      </c>
      <c r="N5" s="42" t="n">
        <v>4758</v>
      </c>
    </row>
    <row r="6" s="50" customFormat="true" ht="12" hidden="false" customHeight="false" outlineLevel="1" collapsed="false">
      <c r="A6" s="39"/>
      <c r="B6" s="44" t="s">
        <v>15</v>
      </c>
      <c r="C6" s="45" t="n">
        <v>512</v>
      </c>
      <c r="D6" s="45" t="n">
        <v>598</v>
      </c>
      <c r="E6" s="45" t="n">
        <v>457</v>
      </c>
      <c r="F6" s="45" t="n">
        <v>578</v>
      </c>
      <c r="G6" s="45" t="n">
        <v>747</v>
      </c>
      <c r="H6" s="45" t="n">
        <v>573</v>
      </c>
      <c r="I6" s="45" t="n">
        <v>620</v>
      </c>
      <c r="J6" s="45" t="n">
        <v>564</v>
      </c>
      <c r="K6" s="45" t="n">
        <v>308</v>
      </c>
      <c r="L6" s="45" t="n">
        <v>88</v>
      </c>
      <c r="M6" s="45" t="n">
        <v>3</v>
      </c>
      <c r="N6" s="46" t="n">
        <v>5048</v>
      </c>
    </row>
    <row r="7" s="50" customFormat="true" ht="12" hidden="false" customHeight="false" outlineLevel="1" collapsed="false">
      <c r="A7" s="39"/>
      <c r="B7" s="47" t="s">
        <v>16</v>
      </c>
      <c r="C7" s="48" t="n">
        <v>1047</v>
      </c>
      <c r="D7" s="48" t="n">
        <v>1225</v>
      </c>
      <c r="E7" s="48" t="n">
        <v>925</v>
      </c>
      <c r="F7" s="48" t="n">
        <v>1173</v>
      </c>
      <c r="G7" s="48" t="n">
        <v>1486</v>
      </c>
      <c r="H7" s="48" t="n">
        <v>1137</v>
      </c>
      <c r="I7" s="48" t="n">
        <v>1207</v>
      </c>
      <c r="J7" s="48" t="n">
        <v>982</v>
      </c>
      <c r="K7" s="48" t="n">
        <v>511</v>
      </c>
      <c r="L7" s="48" t="n">
        <v>110</v>
      </c>
      <c r="M7" s="48" t="n">
        <v>3</v>
      </c>
      <c r="N7" s="49" t="n">
        <v>9806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1</v>
      </c>
      <c r="D8" s="41" t="n">
        <v>250</v>
      </c>
      <c r="E8" s="41" t="n">
        <v>232</v>
      </c>
      <c r="F8" s="41" t="n">
        <v>308</v>
      </c>
      <c r="G8" s="41" t="n">
        <v>363</v>
      </c>
      <c r="H8" s="41" t="n">
        <v>356</v>
      </c>
      <c r="I8" s="41" t="n">
        <v>432</v>
      </c>
      <c r="J8" s="41" t="n">
        <v>327</v>
      </c>
      <c r="K8" s="41" t="n">
        <v>140</v>
      </c>
      <c r="L8" s="41" t="n">
        <v>19</v>
      </c>
      <c r="M8" s="41" t="n">
        <v>0</v>
      </c>
      <c r="N8" s="42" t="n">
        <v>2678</v>
      </c>
    </row>
    <row r="9" s="50" customFormat="true" ht="12" hidden="false" customHeight="false" outlineLevel="1" collapsed="false">
      <c r="A9" s="39"/>
      <c r="B9" s="44" t="s">
        <v>15</v>
      </c>
      <c r="C9" s="45" t="n">
        <v>231</v>
      </c>
      <c r="D9" s="45" t="n">
        <v>224</v>
      </c>
      <c r="E9" s="45" t="n">
        <v>225</v>
      </c>
      <c r="F9" s="45" t="n">
        <v>312</v>
      </c>
      <c r="G9" s="45" t="n">
        <v>349</v>
      </c>
      <c r="H9" s="45" t="n">
        <v>353</v>
      </c>
      <c r="I9" s="45" t="n">
        <v>482</v>
      </c>
      <c r="J9" s="45" t="n">
        <v>347</v>
      </c>
      <c r="K9" s="45" t="n">
        <v>266</v>
      </c>
      <c r="L9" s="45" t="n">
        <v>88</v>
      </c>
      <c r="M9" s="45" t="n">
        <v>1</v>
      </c>
      <c r="N9" s="46" t="n">
        <v>2878</v>
      </c>
    </row>
    <row r="10" s="50" customFormat="true" ht="12" hidden="false" customHeight="false" outlineLevel="1" collapsed="false">
      <c r="A10" s="39"/>
      <c r="B10" s="47" t="s">
        <v>16</v>
      </c>
      <c r="C10" s="48" t="n">
        <v>482</v>
      </c>
      <c r="D10" s="48" t="n">
        <v>474</v>
      </c>
      <c r="E10" s="48" t="n">
        <v>457</v>
      </c>
      <c r="F10" s="48" t="n">
        <v>620</v>
      </c>
      <c r="G10" s="48" t="n">
        <v>712</v>
      </c>
      <c r="H10" s="48" t="n">
        <v>709</v>
      </c>
      <c r="I10" s="48" t="n">
        <v>914</v>
      </c>
      <c r="J10" s="48" t="n">
        <v>674</v>
      </c>
      <c r="K10" s="48" t="n">
        <v>406</v>
      </c>
      <c r="L10" s="48" t="n">
        <v>107</v>
      </c>
      <c r="M10" s="48" t="n">
        <v>1</v>
      </c>
      <c r="N10" s="49" t="n">
        <v>5556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4</v>
      </c>
      <c r="D11" s="41" t="n">
        <v>166</v>
      </c>
      <c r="E11" s="41" t="n">
        <v>137</v>
      </c>
      <c r="F11" s="41" t="n">
        <v>168</v>
      </c>
      <c r="G11" s="41" t="n">
        <v>194</v>
      </c>
      <c r="H11" s="41" t="n">
        <v>301</v>
      </c>
      <c r="I11" s="41" t="n">
        <v>366</v>
      </c>
      <c r="J11" s="41" t="n">
        <v>257</v>
      </c>
      <c r="K11" s="41" t="n">
        <v>169</v>
      </c>
      <c r="L11" s="41" t="n">
        <v>38</v>
      </c>
      <c r="M11" s="41" t="n">
        <v>1</v>
      </c>
      <c r="N11" s="42" t="n">
        <v>1911</v>
      </c>
    </row>
    <row r="12" s="50" customFormat="true" ht="12" hidden="false" customHeight="false" outlineLevel="1" collapsed="false">
      <c r="A12" s="39"/>
      <c r="B12" s="44" t="s">
        <v>15</v>
      </c>
      <c r="C12" s="45" t="n">
        <v>141</v>
      </c>
      <c r="D12" s="45" t="n">
        <v>163</v>
      </c>
      <c r="E12" s="45" t="n">
        <v>150</v>
      </c>
      <c r="F12" s="45" t="n">
        <v>139</v>
      </c>
      <c r="G12" s="45" t="n">
        <v>232</v>
      </c>
      <c r="H12" s="45" t="n">
        <v>288</v>
      </c>
      <c r="I12" s="45" t="n">
        <v>342</v>
      </c>
      <c r="J12" s="45" t="n">
        <v>317</v>
      </c>
      <c r="K12" s="45" t="n">
        <v>325</v>
      </c>
      <c r="L12" s="45" t="n">
        <v>135</v>
      </c>
      <c r="M12" s="45" t="n">
        <v>6</v>
      </c>
      <c r="N12" s="46" t="n">
        <v>2238</v>
      </c>
    </row>
    <row r="13" s="50" customFormat="true" ht="12" hidden="false" customHeight="false" outlineLevel="1" collapsed="false">
      <c r="A13" s="39"/>
      <c r="B13" s="47" t="s">
        <v>16</v>
      </c>
      <c r="C13" s="48" t="n">
        <v>255</v>
      </c>
      <c r="D13" s="48" t="n">
        <v>329</v>
      </c>
      <c r="E13" s="48" t="n">
        <v>287</v>
      </c>
      <c r="F13" s="48" t="n">
        <v>307</v>
      </c>
      <c r="G13" s="48" t="n">
        <v>426</v>
      </c>
      <c r="H13" s="48" t="n">
        <v>589</v>
      </c>
      <c r="I13" s="48" t="n">
        <v>708</v>
      </c>
      <c r="J13" s="48" t="n">
        <v>574</v>
      </c>
      <c r="K13" s="48" t="n">
        <v>494</v>
      </c>
      <c r="L13" s="48" t="n">
        <v>173</v>
      </c>
      <c r="M13" s="48" t="n">
        <v>7</v>
      </c>
      <c r="N13" s="49" t="n">
        <v>4149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35</v>
      </c>
      <c r="D14" s="41" t="n">
        <v>1593</v>
      </c>
      <c r="E14" s="41" t="n">
        <v>1352</v>
      </c>
      <c r="F14" s="41" t="n">
        <v>1697</v>
      </c>
      <c r="G14" s="41" t="n">
        <v>2122</v>
      </c>
      <c r="H14" s="41" t="n">
        <v>1636</v>
      </c>
      <c r="I14" s="41" t="n">
        <v>1605</v>
      </c>
      <c r="J14" s="41" t="n">
        <v>1416</v>
      </c>
      <c r="K14" s="41" t="n">
        <v>725</v>
      </c>
      <c r="L14" s="41" t="n">
        <v>87</v>
      </c>
      <c r="M14" s="41" t="n">
        <v>0</v>
      </c>
      <c r="N14" s="42" t="n">
        <v>13868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16</v>
      </c>
      <c r="D15" s="45" t="n">
        <v>1640</v>
      </c>
      <c r="E15" s="45" t="n">
        <v>1240</v>
      </c>
      <c r="F15" s="45" t="n">
        <v>1748</v>
      </c>
      <c r="G15" s="45" t="n">
        <v>2233</v>
      </c>
      <c r="H15" s="45" t="n">
        <v>1900</v>
      </c>
      <c r="I15" s="45" t="n">
        <v>1866</v>
      </c>
      <c r="J15" s="45" t="n">
        <v>1776</v>
      </c>
      <c r="K15" s="45" t="n">
        <v>976</v>
      </c>
      <c r="L15" s="45" t="n">
        <v>260</v>
      </c>
      <c r="M15" s="45" t="n">
        <v>12</v>
      </c>
      <c r="N15" s="46" t="n">
        <v>15167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1</v>
      </c>
      <c r="D16" s="48" t="n">
        <v>3233</v>
      </c>
      <c r="E16" s="48" t="n">
        <v>2592</v>
      </c>
      <c r="F16" s="48" t="n">
        <v>3445</v>
      </c>
      <c r="G16" s="48" t="n">
        <v>4355</v>
      </c>
      <c r="H16" s="48" t="n">
        <v>3536</v>
      </c>
      <c r="I16" s="48" t="n">
        <v>3471</v>
      </c>
      <c r="J16" s="48" t="n">
        <v>3192</v>
      </c>
      <c r="K16" s="48" t="n">
        <v>1701</v>
      </c>
      <c r="L16" s="48" t="n">
        <v>347</v>
      </c>
      <c r="M16" s="48" t="n">
        <v>12</v>
      </c>
      <c r="N16" s="49" t="n">
        <v>29035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3</v>
      </c>
      <c r="D17" s="41" t="n">
        <v>72</v>
      </c>
      <c r="E17" s="41" t="n">
        <v>71</v>
      </c>
      <c r="F17" s="41" t="n">
        <v>73</v>
      </c>
      <c r="G17" s="41" t="n">
        <v>131</v>
      </c>
      <c r="H17" s="41" t="n">
        <v>170</v>
      </c>
      <c r="I17" s="41" t="n">
        <v>203</v>
      </c>
      <c r="J17" s="41" t="n">
        <v>128</v>
      </c>
      <c r="K17" s="41" t="n">
        <v>87</v>
      </c>
      <c r="L17" s="41" t="n">
        <v>11</v>
      </c>
      <c r="M17" s="41" t="n">
        <v>0</v>
      </c>
      <c r="N17" s="42" t="n">
        <v>999</v>
      </c>
    </row>
    <row r="18" s="50" customFormat="true" ht="12" hidden="false" customHeight="false" outlineLevel="1" collapsed="false">
      <c r="A18" s="39"/>
      <c r="B18" s="44" t="s">
        <v>15</v>
      </c>
      <c r="C18" s="45" t="n">
        <v>55</v>
      </c>
      <c r="D18" s="45" t="n">
        <v>68</v>
      </c>
      <c r="E18" s="45" t="n">
        <v>71</v>
      </c>
      <c r="F18" s="45" t="n">
        <v>73</v>
      </c>
      <c r="G18" s="45" t="n">
        <v>103</v>
      </c>
      <c r="H18" s="45" t="n">
        <v>152</v>
      </c>
      <c r="I18" s="45" t="n">
        <v>192</v>
      </c>
      <c r="J18" s="45" t="n">
        <v>178</v>
      </c>
      <c r="K18" s="45" t="n">
        <v>153</v>
      </c>
      <c r="L18" s="45" t="n">
        <v>44</v>
      </c>
      <c r="M18" s="45" t="n">
        <v>4</v>
      </c>
      <c r="N18" s="46" t="n">
        <v>1093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8</v>
      </c>
      <c r="D19" s="48" t="n">
        <v>140</v>
      </c>
      <c r="E19" s="48" t="n">
        <v>142</v>
      </c>
      <c r="F19" s="48" t="n">
        <v>146</v>
      </c>
      <c r="G19" s="48" t="n">
        <v>234</v>
      </c>
      <c r="H19" s="48" t="n">
        <v>322</v>
      </c>
      <c r="I19" s="48" t="n">
        <v>395</v>
      </c>
      <c r="J19" s="48" t="n">
        <v>306</v>
      </c>
      <c r="K19" s="48" t="n">
        <v>240</v>
      </c>
      <c r="L19" s="48" t="n">
        <v>55</v>
      </c>
      <c r="M19" s="48" t="n">
        <v>4</v>
      </c>
      <c r="N19" s="49" t="n">
        <v>2092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87</v>
      </c>
      <c r="D20" s="41" t="n">
        <v>193</v>
      </c>
      <c r="E20" s="41" t="n">
        <v>202</v>
      </c>
      <c r="F20" s="41" t="n">
        <v>232</v>
      </c>
      <c r="G20" s="41" t="n">
        <v>290</v>
      </c>
      <c r="H20" s="41" t="n">
        <v>347</v>
      </c>
      <c r="I20" s="41" t="n">
        <v>493</v>
      </c>
      <c r="J20" s="41" t="n">
        <v>324</v>
      </c>
      <c r="K20" s="41" t="n">
        <v>200</v>
      </c>
      <c r="L20" s="41" t="n">
        <v>33</v>
      </c>
      <c r="M20" s="41" t="n">
        <v>1</v>
      </c>
      <c r="N20" s="42" t="n">
        <v>2502</v>
      </c>
    </row>
    <row r="21" s="50" customFormat="true" ht="12" hidden="false" customHeight="false" outlineLevel="1" collapsed="false">
      <c r="A21" s="39"/>
      <c r="B21" s="44" t="s">
        <v>15</v>
      </c>
      <c r="C21" s="51" t="n">
        <v>185</v>
      </c>
      <c r="D21" s="51" t="n">
        <v>208</v>
      </c>
      <c r="E21" s="51" t="n">
        <v>211</v>
      </c>
      <c r="F21" s="51" t="n">
        <v>236</v>
      </c>
      <c r="G21" s="51" t="n">
        <v>297</v>
      </c>
      <c r="H21" s="51" t="n">
        <v>393</v>
      </c>
      <c r="I21" s="51" t="n">
        <v>461</v>
      </c>
      <c r="J21" s="51" t="n">
        <v>392</v>
      </c>
      <c r="K21" s="51" t="n">
        <v>304</v>
      </c>
      <c r="L21" s="51" t="n">
        <v>128</v>
      </c>
      <c r="M21" s="51" t="n">
        <v>4</v>
      </c>
      <c r="N21" s="52" t="n">
        <v>2819</v>
      </c>
    </row>
    <row r="22" s="50" customFormat="true" ht="12" hidden="false" customHeight="false" outlineLevel="1" collapsed="false">
      <c r="A22" s="39"/>
      <c r="B22" s="47" t="s">
        <v>16</v>
      </c>
      <c r="C22" s="48" t="n">
        <v>372</v>
      </c>
      <c r="D22" s="48" t="n">
        <v>401</v>
      </c>
      <c r="E22" s="48" t="n">
        <v>413</v>
      </c>
      <c r="F22" s="48" t="n">
        <v>468</v>
      </c>
      <c r="G22" s="48" t="n">
        <v>587</v>
      </c>
      <c r="H22" s="48" t="n">
        <v>740</v>
      </c>
      <c r="I22" s="48" t="n">
        <v>954</v>
      </c>
      <c r="J22" s="48" t="n">
        <v>716</v>
      </c>
      <c r="K22" s="48" t="n">
        <v>504</v>
      </c>
      <c r="L22" s="48" t="n">
        <v>161</v>
      </c>
      <c r="M22" s="48" t="n">
        <v>5</v>
      </c>
      <c r="N22" s="49" t="n">
        <v>5321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478</v>
      </c>
      <c r="D23" s="54" t="n">
        <v>4789</v>
      </c>
      <c r="E23" s="54" t="n">
        <v>3946</v>
      </c>
      <c r="F23" s="54" t="n">
        <v>5123</v>
      </c>
      <c r="G23" s="54" t="n">
        <v>6389</v>
      </c>
      <c r="H23" s="54" t="n">
        <v>5607</v>
      </c>
      <c r="I23" s="54" t="n">
        <v>6233</v>
      </c>
      <c r="J23" s="54" t="n">
        <v>4654</v>
      </c>
      <c r="K23" s="54" t="n">
        <v>2417</v>
      </c>
      <c r="L23" s="54" t="n">
        <v>361</v>
      </c>
      <c r="M23" s="54" t="n">
        <v>5</v>
      </c>
      <c r="N23" s="28" t="n">
        <v>44002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222</v>
      </c>
      <c r="D24" s="55" t="n">
        <v>4625</v>
      </c>
      <c r="E24" s="55" t="n">
        <v>3990</v>
      </c>
      <c r="F24" s="55" t="n">
        <v>5293</v>
      </c>
      <c r="G24" s="55" t="n">
        <v>6648</v>
      </c>
      <c r="H24" s="55" t="n">
        <v>6254</v>
      </c>
      <c r="I24" s="55" t="n">
        <v>6723</v>
      </c>
      <c r="J24" s="55" t="n">
        <v>5829</v>
      </c>
      <c r="K24" s="55" t="n">
        <v>3919</v>
      </c>
      <c r="L24" s="55" t="n">
        <v>1267</v>
      </c>
      <c r="M24" s="55" t="n">
        <v>56</v>
      </c>
      <c r="N24" s="31" t="n">
        <v>48826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700</v>
      </c>
      <c r="D25" s="56" t="n">
        <v>9414</v>
      </c>
      <c r="E25" s="56" t="n">
        <v>7936</v>
      </c>
      <c r="F25" s="56" t="n">
        <v>10416</v>
      </c>
      <c r="G25" s="56" t="n">
        <v>13037</v>
      </c>
      <c r="H25" s="56" t="n">
        <v>11861</v>
      </c>
      <c r="I25" s="56" t="n">
        <v>12956</v>
      </c>
      <c r="J25" s="56" t="n">
        <v>10483</v>
      </c>
      <c r="K25" s="56" t="n">
        <v>6336</v>
      </c>
      <c r="L25" s="56" t="n">
        <v>1628</v>
      </c>
      <c r="M25" s="56" t="n">
        <v>61</v>
      </c>
      <c r="N25" s="57" t="n">
        <v>92828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16</v>
      </c>
      <c r="D26" s="58" t="n">
        <v>665</v>
      </c>
      <c r="E26" s="58" t="n">
        <v>519</v>
      </c>
      <c r="F26" s="58" t="n">
        <v>766</v>
      </c>
      <c r="G26" s="58" t="n">
        <v>888</v>
      </c>
      <c r="H26" s="58" t="n">
        <v>709</v>
      </c>
      <c r="I26" s="58" t="n">
        <v>1117</v>
      </c>
      <c r="J26" s="58" t="n">
        <v>812</v>
      </c>
      <c r="K26" s="58" t="n">
        <v>303</v>
      </c>
      <c r="L26" s="58" t="n">
        <v>49</v>
      </c>
      <c r="M26" s="58" t="n">
        <v>2</v>
      </c>
      <c r="N26" s="54" t="n">
        <v>6446</v>
      </c>
    </row>
    <row r="27" s="50" customFormat="true" ht="12" hidden="false" customHeight="false" outlineLevel="1" collapsed="false">
      <c r="A27" s="39"/>
      <c r="B27" s="44" t="s">
        <v>15</v>
      </c>
      <c r="C27" s="59" t="n">
        <v>578</v>
      </c>
      <c r="D27" s="59" t="n">
        <v>582</v>
      </c>
      <c r="E27" s="59" t="n">
        <v>577</v>
      </c>
      <c r="F27" s="59" t="n">
        <v>814</v>
      </c>
      <c r="G27" s="59" t="n">
        <v>936</v>
      </c>
      <c r="H27" s="59" t="n">
        <v>783</v>
      </c>
      <c r="I27" s="59" t="n">
        <v>1284</v>
      </c>
      <c r="J27" s="59" t="n">
        <v>844</v>
      </c>
      <c r="K27" s="59" t="n">
        <v>514</v>
      </c>
      <c r="L27" s="59" t="n">
        <v>169</v>
      </c>
      <c r="M27" s="59" t="n">
        <v>9</v>
      </c>
      <c r="N27" s="55" t="n">
        <v>7090</v>
      </c>
    </row>
    <row r="28" s="50" customFormat="true" ht="12" hidden="false" customHeight="false" outlineLevel="1" collapsed="false">
      <c r="A28" s="39"/>
      <c r="B28" s="47" t="s">
        <v>16</v>
      </c>
      <c r="C28" s="60" t="n">
        <v>1194</v>
      </c>
      <c r="D28" s="60" t="n">
        <v>1247</v>
      </c>
      <c r="E28" s="60" t="n">
        <v>1096</v>
      </c>
      <c r="F28" s="60" t="n">
        <v>1580</v>
      </c>
      <c r="G28" s="60" t="n">
        <v>1824</v>
      </c>
      <c r="H28" s="60" t="n">
        <v>1492</v>
      </c>
      <c r="I28" s="60" t="n">
        <v>2401</v>
      </c>
      <c r="J28" s="60" t="n">
        <v>1656</v>
      </c>
      <c r="K28" s="60" t="n">
        <v>817</v>
      </c>
      <c r="L28" s="60" t="n">
        <v>218</v>
      </c>
      <c r="M28" s="60" t="n">
        <v>11</v>
      </c>
      <c r="N28" s="56" t="n">
        <v>13536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24</v>
      </c>
      <c r="D29" s="58" t="n">
        <v>40</v>
      </c>
      <c r="E29" s="58" t="n">
        <v>34</v>
      </c>
      <c r="F29" s="58" t="n">
        <v>36</v>
      </c>
      <c r="G29" s="58" t="n">
        <v>56</v>
      </c>
      <c r="H29" s="58" t="n">
        <v>74</v>
      </c>
      <c r="I29" s="58" t="n">
        <v>125</v>
      </c>
      <c r="J29" s="58" t="n">
        <v>73</v>
      </c>
      <c r="K29" s="58" t="n">
        <v>49</v>
      </c>
      <c r="L29" s="58" t="n">
        <v>10</v>
      </c>
      <c r="M29" s="58" t="n">
        <v>0</v>
      </c>
      <c r="N29" s="54" t="n">
        <v>521</v>
      </c>
    </row>
    <row r="30" s="50" customFormat="true" ht="12" hidden="false" customHeight="false" outlineLevel="1" collapsed="false">
      <c r="A30" s="39"/>
      <c r="B30" s="44" t="s">
        <v>15</v>
      </c>
      <c r="C30" s="59" t="n">
        <v>23</v>
      </c>
      <c r="D30" s="59" t="n">
        <v>40</v>
      </c>
      <c r="E30" s="59" t="n">
        <v>44</v>
      </c>
      <c r="F30" s="59" t="n">
        <v>46</v>
      </c>
      <c r="G30" s="59" t="n">
        <v>65</v>
      </c>
      <c r="H30" s="59" t="n">
        <v>86</v>
      </c>
      <c r="I30" s="59" t="n">
        <v>110</v>
      </c>
      <c r="J30" s="59" t="n">
        <v>90</v>
      </c>
      <c r="K30" s="59" t="n">
        <v>89</v>
      </c>
      <c r="L30" s="59" t="n">
        <v>43</v>
      </c>
      <c r="M30" s="59" t="n">
        <v>1</v>
      </c>
      <c r="N30" s="55" t="n">
        <v>637</v>
      </c>
    </row>
    <row r="31" s="50" customFormat="true" ht="12" hidden="false" customHeight="false" outlineLevel="1" collapsed="false">
      <c r="A31" s="39"/>
      <c r="B31" s="47" t="s">
        <v>16</v>
      </c>
      <c r="C31" s="60" t="n">
        <v>47</v>
      </c>
      <c r="D31" s="60" t="n">
        <v>80</v>
      </c>
      <c r="E31" s="60" t="n">
        <v>78</v>
      </c>
      <c r="F31" s="60" t="n">
        <v>82</v>
      </c>
      <c r="G31" s="60" t="n">
        <v>121</v>
      </c>
      <c r="H31" s="60" t="n">
        <v>160</v>
      </c>
      <c r="I31" s="60" t="n">
        <v>235</v>
      </c>
      <c r="J31" s="60" t="n">
        <v>163</v>
      </c>
      <c r="K31" s="60" t="n">
        <v>138</v>
      </c>
      <c r="L31" s="60" t="n">
        <v>53</v>
      </c>
      <c r="M31" s="60" t="n">
        <v>1</v>
      </c>
      <c r="N31" s="56" t="n">
        <v>1158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2</v>
      </c>
      <c r="D32" s="58" t="n">
        <v>59</v>
      </c>
      <c r="E32" s="58" t="n">
        <v>55</v>
      </c>
      <c r="F32" s="58" t="n">
        <v>51</v>
      </c>
      <c r="G32" s="58" t="n">
        <v>77</v>
      </c>
      <c r="H32" s="58" t="n">
        <v>87</v>
      </c>
      <c r="I32" s="58" t="n">
        <v>116</v>
      </c>
      <c r="J32" s="58" t="n">
        <v>91</v>
      </c>
      <c r="K32" s="58" t="n">
        <v>45</v>
      </c>
      <c r="L32" s="58" t="n">
        <v>6</v>
      </c>
      <c r="M32" s="58" t="n">
        <v>0</v>
      </c>
      <c r="N32" s="54" t="n">
        <v>639</v>
      </c>
    </row>
    <row r="33" s="50" customFormat="true" ht="12" hidden="false" customHeight="false" outlineLevel="1" collapsed="false">
      <c r="A33" s="39"/>
      <c r="B33" s="44" t="s">
        <v>15</v>
      </c>
      <c r="C33" s="59" t="n">
        <v>44</v>
      </c>
      <c r="D33" s="59" t="n">
        <v>73</v>
      </c>
      <c r="E33" s="59" t="n">
        <v>53</v>
      </c>
      <c r="F33" s="59" t="n">
        <v>60</v>
      </c>
      <c r="G33" s="59" t="n">
        <v>92</v>
      </c>
      <c r="H33" s="59" t="n">
        <v>95</v>
      </c>
      <c r="I33" s="59" t="n">
        <v>99</v>
      </c>
      <c r="J33" s="59" t="n">
        <v>108</v>
      </c>
      <c r="K33" s="59" t="n">
        <v>90</v>
      </c>
      <c r="L33" s="59" t="n">
        <v>25</v>
      </c>
      <c r="M33" s="59" t="n">
        <v>2</v>
      </c>
      <c r="N33" s="55" t="n">
        <v>741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32</v>
      </c>
      <c r="E34" s="60" t="n">
        <v>108</v>
      </c>
      <c r="F34" s="60" t="n">
        <v>111</v>
      </c>
      <c r="G34" s="60" t="n">
        <v>169</v>
      </c>
      <c r="H34" s="60" t="n">
        <v>182</v>
      </c>
      <c r="I34" s="60" t="n">
        <v>215</v>
      </c>
      <c r="J34" s="60" t="n">
        <v>199</v>
      </c>
      <c r="K34" s="60" t="n">
        <v>135</v>
      </c>
      <c r="L34" s="60" t="n">
        <v>31</v>
      </c>
      <c r="M34" s="60" t="n">
        <v>2</v>
      </c>
      <c r="N34" s="56" t="n">
        <v>1380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692</v>
      </c>
      <c r="D35" s="54" t="n">
        <v>764</v>
      </c>
      <c r="E35" s="54" t="n">
        <v>608</v>
      </c>
      <c r="F35" s="54" t="n">
        <v>853</v>
      </c>
      <c r="G35" s="54" t="n">
        <v>1021</v>
      </c>
      <c r="H35" s="54" t="n">
        <v>870</v>
      </c>
      <c r="I35" s="54" t="n">
        <v>1358</v>
      </c>
      <c r="J35" s="54" t="n">
        <v>976</v>
      </c>
      <c r="K35" s="54" t="n">
        <v>397</v>
      </c>
      <c r="L35" s="54" t="n">
        <v>65</v>
      </c>
      <c r="M35" s="54" t="n">
        <v>2</v>
      </c>
      <c r="N35" s="28" t="n">
        <v>7606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45</v>
      </c>
      <c r="D36" s="55" t="n">
        <v>695</v>
      </c>
      <c r="E36" s="55" t="n">
        <v>674</v>
      </c>
      <c r="F36" s="55" t="n">
        <v>920</v>
      </c>
      <c r="G36" s="55" t="n">
        <v>1093</v>
      </c>
      <c r="H36" s="55" t="n">
        <v>964</v>
      </c>
      <c r="I36" s="55" t="n">
        <v>1493</v>
      </c>
      <c r="J36" s="55" t="n">
        <v>1042</v>
      </c>
      <c r="K36" s="55" t="n">
        <v>693</v>
      </c>
      <c r="L36" s="55" t="n">
        <v>237</v>
      </c>
      <c r="M36" s="55" t="n">
        <v>12</v>
      </c>
      <c r="N36" s="31" t="n">
        <v>8468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37</v>
      </c>
      <c r="D37" s="56" t="n">
        <v>1459</v>
      </c>
      <c r="E37" s="56" t="n">
        <v>1282</v>
      </c>
      <c r="F37" s="56" t="n">
        <v>1773</v>
      </c>
      <c r="G37" s="56" t="n">
        <v>2114</v>
      </c>
      <c r="H37" s="56" t="n">
        <v>1834</v>
      </c>
      <c r="I37" s="56" t="n">
        <v>2851</v>
      </c>
      <c r="J37" s="56" t="n">
        <v>2018</v>
      </c>
      <c r="K37" s="56" t="n">
        <v>1090</v>
      </c>
      <c r="L37" s="56" t="n">
        <v>302</v>
      </c>
      <c r="M37" s="56" t="n">
        <v>14</v>
      </c>
      <c r="N37" s="57" t="n">
        <v>16074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16</v>
      </c>
      <c r="D38" s="61" t="n">
        <v>246</v>
      </c>
      <c r="E38" s="61" t="n">
        <v>179</v>
      </c>
      <c r="F38" s="61" t="n">
        <v>238</v>
      </c>
      <c r="G38" s="61" t="n">
        <v>304</v>
      </c>
      <c r="H38" s="61" t="n">
        <v>336</v>
      </c>
      <c r="I38" s="61" t="n">
        <v>453</v>
      </c>
      <c r="J38" s="61" t="n">
        <v>295</v>
      </c>
      <c r="K38" s="61" t="n">
        <v>151</v>
      </c>
      <c r="L38" s="61" t="n">
        <v>20</v>
      </c>
      <c r="M38" s="61" t="n">
        <v>0</v>
      </c>
      <c r="N38" s="28" t="n">
        <v>2438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76</v>
      </c>
      <c r="D39" s="62" t="n">
        <v>218</v>
      </c>
      <c r="E39" s="62" t="n">
        <v>175</v>
      </c>
      <c r="F39" s="62" t="n">
        <v>243</v>
      </c>
      <c r="G39" s="62" t="n">
        <v>297</v>
      </c>
      <c r="H39" s="62" t="n">
        <v>379</v>
      </c>
      <c r="I39" s="62" t="n">
        <v>450</v>
      </c>
      <c r="J39" s="62" t="n">
        <v>344</v>
      </c>
      <c r="K39" s="62" t="n">
        <v>325</v>
      </c>
      <c r="L39" s="62" t="n">
        <v>113</v>
      </c>
      <c r="M39" s="62" t="n">
        <v>3</v>
      </c>
      <c r="N39" s="31" t="n">
        <v>2723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2</v>
      </c>
      <c r="D40" s="63" t="n">
        <v>464</v>
      </c>
      <c r="E40" s="63" t="n">
        <v>354</v>
      </c>
      <c r="F40" s="63" t="n">
        <v>481</v>
      </c>
      <c r="G40" s="63" t="n">
        <v>601</v>
      </c>
      <c r="H40" s="63" t="n">
        <v>715</v>
      </c>
      <c r="I40" s="63" t="n">
        <v>903</v>
      </c>
      <c r="J40" s="63" t="n">
        <v>639</v>
      </c>
      <c r="K40" s="63" t="n">
        <v>476</v>
      </c>
      <c r="L40" s="63" t="n">
        <v>133</v>
      </c>
      <c r="M40" s="63" t="n">
        <v>3</v>
      </c>
      <c r="N40" s="57" t="n">
        <v>5161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53</v>
      </c>
      <c r="D41" s="41" t="n">
        <v>265</v>
      </c>
      <c r="E41" s="41" t="n">
        <v>212</v>
      </c>
      <c r="F41" s="41" t="n">
        <v>282</v>
      </c>
      <c r="G41" s="41" t="n">
        <v>320</v>
      </c>
      <c r="H41" s="41" t="n">
        <v>376</v>
      </c>
      <c r="I41" s="41" t="n">
        <v>494</v>
      </c>
      <c r="J41" s="41" t="n">
        <v>287</v>
      </c>
      <c r="K41" s="41" t="n">
        <v>168</v>
      </c>
      <c r="L41" s="41" t="n">
        <v>34</v>
      </c>
      <c r="M41" s="41" t="n">
        <v>1</v>
      </c>
      <c r="N41" s="54" t="n">
        <v>2692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0</v>
      </c>
      <c r="D42" s="51" t="n">
        <v>273</v>
      </c>
      <c r="E42" s="51" t="n">
        <v>207</v>
      </c>
      <c r="F42" s="51" t="n">
        <v>268</v>
      </c>
      <c r="G42" s="51" t="n">
        <v>307</v>
      </c>
      <c r="H42" s="51" t="n">
        <v>374</v>
      </c>
      <c r="I42" s="51" t="n">
        <v>466</v>
      </c>
      <c r="J42" s="51" t="n">
        <v>375</v>
      </c>
      <c r="K42" s="51" t="n">
        <v>285</v>
      </c>
      <c r="L42" s="51" t="n">
        <v>110</v>
      </c>
      <c r="M42" s="51" t="n">
        <v>3</v>
      </c>
      <c r="N42" s="55" t="n">
        <v>2878</v>
      </c>
    </row>
    <row r="43" s="50" customFormat="true" ht="12" hidden="false" customHeight="false" outlineLevel="1" collapsed="false">
      <c r="A43" s="39"/>
      <c r="B43" s="47" t="s">
        <v>16</v>
      </c>
      <c r="C43" s="64" t="n">
        <v>463</v>
      </c>
      <c r="D43" s="64" t="n">
        <v>538</v>
      </c>
      <c r="E43" s="64" t="n">
        <v>419</v>
      </c>
      <c r="F43" s="64" t="n">
        <v>550</v>
      </c>
      <c r="G43" s="64" t="n">
        <v>627</v>
      </c>
      <c r="H43" s="64" t="n">
        <v>750</v>
      </c>
      <c r="I43" s="64" t="n">
        <v>960</v>
      </c>
      <c r="J43" s="64" t="n">
        <v>662</v>
      </c>
      <c r="K43" s="64" t="n">
        <v>453</v>
      </c>
      <c r="L43" s="64" t="n">
        <v>144</v>
      </c>
      <c r="M43" s="64" t="n">
        <v>4</v>
      </c>
      <c r="N43" s="56" t="n">
        <v>5570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7</v>
      </c>
      <c r="D44" s="41" t="n">
        <v>57</v>
      </c>
      <c r="E44" s="41" t="n">
        <v>61</v>
      </c>
      <c r="F44" s="41" t="n">
        <v>82</v>
      </c>
      <c r="G44" s="41" t="n">
        <v>84</v>
      </c>
      <c r="H44" s="41" t="n">
        <v>127</v>
      </c>
      <c r="I44" s="41" t="n">
        <v>172</v>
      </c>
      <c r="J44" s="41" t="n">
        <v>93</v>
      </c>
      <c r="K44" s="41" t="n">
        <v>56</v>
      </c>
      <c r="L44" s="41" t="n">
        <v>11</v>
      </c>
      <c r="M44" s="41" t="n">
        <v>1</v>
      </c>
      <c r="N44" s="54" t="n">
        <v>801</v>
      </c>
    </row>
    <row r="45" s="50" customFormat="true" ht="12" hidden="false" customHeight="false" outlineLevel="1" collapsed="false">
      <c r="A45" s="39"/>
      <c r="B45" s="44" t="s">
        <v>15</v>
      </c>
      <c r="C45" s="51" t="n">
        <v>49</v>
      </c>
      <c r="D45" s="51" t="n">
        <v>62</v>
      </c>
      <c r="E45" s="51" t="n">
        <v>71</v>
      </c>
      <c r="F45" s="51" t="n">
        <v>69</v>
      </c>
      <c r="G45" s="51" t="n">
        <v>77</v>
      </c>
      <c r="H45" s="51" t="n">
        <v>134</v>
      </c>
      <c r="I45" s="51" t="n">
        <v>144</v>
      </c>
      <c r="J45" s="51" t="n">
        <v>117</v>
      </c>
      <c r="K45" s="51" t="n">
        <v>127</v>
      </c>
      <c r="L45" s="51" t="n">
        <v>39</v>
      </c>
      <c r="M45" s="51" t="n">
        <v>0</v>
      </c>
      <c r="N45" s="55" t="n">
        <v>889</v>
      </c>
    </row>
    <row r="46" s="50" customFormat="true" ht="12" hidden="false" customHeight="false" outlineLevel="1" collapsed="false">
      <c r="A46" s="39"/>
      <c r="B46" s="47" t="s">
        <v>16</v>
      </c>
      <c r="C46" s="64" t="n">
        <v>106</v>
      </c>
      <c r="D46" s="64" t="n">
        <v>119</v>
      </c>
      <c r="E46" s="64" t="n">
        <v>132</v>
      </c>
      <c r="F46" s="64" t="n">
        <v>151</v>
      </c>
      <c r="G46" s="64" t="n">
        <v>161</v>
      </c>
      <c r="H46" s="64" t="n">
        <v>261</v>
      </c>
      <c r="I46" s="64" t="n">
        <v>316</v>
      </c>
      <c r="J46" s="64" t="n">
        <v>210</v>
      </c>
      <c r="K46" s="64" t="n">
        <v>183</v>
      </c>
      <c r="L46" s="64" t="n">
        <v>50</v>
      </c>
      <c r="M46" s="64" t="n">
        <v>1</v>
      </c>
      <c r="N46" s="56" t="n">
        <v>1690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310</v>
      </c>
      <c r="D47" s="54" t="n">
        <v>322</v>
      </c>
      <c r="E47" s="54" t="n">
        <v>273</v>
      </c>
      <c r="F47" s="54" t="n">
        <v>364</v>
      </c>
      <c r="G47" s="54" t="n">
        <v>404</v>
      </c>
      <c r="H47" s="54" t="n">
        <v>503</v>
      </c>
      <c r="I47" s="54" t="n">
        <v>666</v>
      </c>
      <c r="J47" s="54" t="n">
        <v>380</v>
      </c>
      <c r="K47" s="54" t="n">
        <v>224</v>
      </c>
      <c r="L47" s="54" t="n">
        <v>45</v>
      </c>
      <c r="M47" s="54" t="n">
        <v>2</v>
      </c>
      <c r="N47" s="28" t="n">
        <v>3493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59</v>
      </c>
      <c r="D48" s="55" t="n">
        <v>335</v>
      </c>
      <c r="E48" s="55" t="n">
        <v>278</v>
      </c>
      <c r="F48" s="55" t="n">
        <v>337</v>
      </c>
      <c r="G48" s="55" t="n">
        <v>384</v>
      </c>
      <c r="H48" s="55" t="n">
        <v>508</v>
      </c>
      <c r="I48" s="55" t="n">
        <v>610</v>
      </c>
      <c r="J48" s="55" t="n">
        <v>492</v>
      </c>
      <c r="K48" s="55" t="n">
        <v>412</v>
      </c>
      <c r="L48" s="55" t="n">
        <v>149</v>
      </c>
      <c r="M48" s="55" t="n">
        <v>3</v>
      </c>
      <c r="N48" s="31" t="n">
        <v>3767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69</v>
      </c>
      <c r="D49" s="56" t="n">
        <v>657</v>
      </c>
      <c r="E49" s="56" t="n">
        <v>551</v>
      </c>
      <c r="F49" s="56" t="n">
        <v>701</v>
      </c>
      <c r="G49" s="56" t="n">
        <v>788</v>
      </c>
      <c r="H49" s="56" t="n">
        <v>1011</v>
      </c>
      <c r="I49" s="56" t="n">
        <v>1276</v>
      </c>
      <c r="J49" s="56" t="n">
        <v>872</v>
      </c>
      <c r="K49" s="56" t="n">
        <v>636</v>
      </c>
      <c r="L49" s="56" t="n">
        <v>194</v>
      </c>
      <c r="M49" s="56" t="n">
        <v>5</v>
      </c>
      <c r="N49" s="57" t="n">
        <v>7260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0</v>
      </c>
      <c r="D50" s="41" t="n">
        <v>151</v>
      </c>
      <c r="E50" s="41" t="n">
        <v>133</v>
      </c>
      <c r="F50" s="41" t="n">
        <v>157</v>
      </c>
      <c r="G50" s="41" t="n">
        <v>196</v>
      </c>
      <c r="H50" s="41" t="n">
        <v>213</v>
      </c>
      <c r="I50" s="41" t="n">
        <v>314</v>
      </c>
      <c r="J50" s="41" t="n">
        <v>197</v>
      </c>
      <c r="K50" s="41" t="n">
        <v>121</v>
      </c>
      <c r="L50" s="41" t="n">
        <v>30</v>
      </c>
      <c r="M50" s="41" t="n">
        <v>0</v>
      </c>
      <c r="N50" s="54" t="n">
        <v>1652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7</v>
      </c>
      <c r="D51" s="45" t="n">
        <v>138</v>
      </c>
      <c r="E51" s="45" t="n">
        <v>139</v>
      </c>
      <c r="F51" s="45" t="n">
        <v>168</v>
      </c>
      <c r="G51" s="45" t="n">
        <v>214</v>
      </c>
      <c r="H51" s="45" t="n">
        <v>251</v>
      </c>
      <c r="I51" s="45" t="n">
        <v>302</v>
      </c>
      <c r="J51" s="45" t="n">
        <v>229</v>
      </c>
      <c r="K51" s="45" t="n">
        <v>209</v>
      </c>
      <c r="L51" s="45" t="n">
        <v>96</v>
      </c>
      <c r="M51" s="45" t="n">
        <v>7</v>
      </c>
      <c r="N51" s="55" t="n">
        <v>1900</v>
      </c>
    </row>
    <row r="52" s="50" customFormat="true" ht="12" hidden="false" customHeight="false" outlineLevel="1" collapsed="false">
      <c r="A52" s="39"/>
      <c r="B52" s="47" t="s">
        <v>16</v>
      </c>
      <c r="C52" s="48" t="n">
        <v>287</v>
      </c>
      <c r="D52" s="48" t="n">
        <v>289</v>
      </c>
      <c r="E52" s="48" t="n">
        <v>272</v>
      </c>
      <c r="F52" s="48" t="n">
        <v>325</v>
      </c>
      <c r="G52" s="48" t="n">
        <v>410</v>
      </c>
      <c r="H52" s="48" t="n">
        <v>464</v>
      </c>
      <c r="I52" s="48" t="n">
        <v>616</v>
      </c>
      <c r="J52" s="48" t="n">
        <v>426</v>
      </c>
      <c r="K52" s="48" t="n">
        <v>330</v>
      </c>
      <c r="L52" s="48" t="n">
        <v>126</v>
      </c>
      <c r="M52" s="48" t="n">
        <v>7</v>
      </c>
      <c r="N52" s="56" t="n">
        <v>3552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89</v>
      </c>
      <c r="D53" s="41" t="n">
        <v>91</v>
      </c>
      <c r="E53" s="41" t="n">
        <v>108</v>
      </c>
      <c r="F53" s="41" t="n">
        <v>109</v>
      </c>
      <c r="G53" s="41" t="n">
        <v>136</v>
      </c>
      <c r="H53" s="41" t="n">
        <v>145</v>
      </c>
      <c r="I53" s="41" t="n">
        <v>208</v>
      </c>
      <c r="J53" s="41" t="n">
        <v>153</v>
      </c>
      <c r="K53" s="41" t="n">
        <v>78</v>
      </c>
      <c r="L53" s="41" t="n">
        <v>13</v>
      </c>
      <c r="M53" s="41" t="n">
        <v>0</v>
      </c>
      <c r="N53" s="54" t="n">
        <v>1130</v>
      </c>
    </row>
    <row r="54" s="50" customFormat="true" ht="12" hidden="false" customHeight="false" outlineLevel="1" collapsed="false">
      <c r="A54" s="39"/>
      <c r="B54" s="44" t="s">
        <v>15</v>
      </c>
      <c r="C54" s="45" t="n">
        <v>78</v>
      </c>
      <c r="D54" s="45" t="n">
        <v>89</v>
      </c>
      <c r="E54" s="45" t="n">
        <v>99</v>
      </c>
      <c r="F54" s="45" t="n">
        <v>111</v>
      </c>
      <c r="G54" s="45" t="n">
        <v>151</v>
      </c>
      <c r="H54" s="45" t="n">
        <v>178</v>
      </c>
      <c r="I54" s="45" t="n">
        <v>200</v>
      </c>
      <c r="J54" s="45" t="n">
        <v>156</v>
      </c>
      <c r="K54" s="45" t="n">
        <v>160</v>
      </c>
      <c r="L54" s="45" t="n">
        <v>55</v>
      </c>
      <c r="M54" s="45" t="n">
        <v>0</v>
      </c>
      <c r="N54" s="55" t="n">
        <v>1277</v>
      </c>
    </row>
    <row r="55" s="50" customFormat="true" ht="12" hidden="false" customHeight="false" outlineLevel="1" collapsed="false">
      <c r="A55" s="39"/>
      <c r="B55" s="47" t="s">
        <v>16</v>
      </c>
      <c r="C55" s="48" t="n">
        <v>167</v>
      </c>
      <c r="D55" s="48" t="n">
        <v>180</v>
      </c>
      <c r="E55" s="48" t="n">
        <v>207</v>
      </c>
      <c r="F55" s="48" t="n">
        <v>220</v>
      </c>
      <c r="G55" s="48" t="n">
        <v>287</v>
      </c>
      <c r="H55" s="48" t="n">
        <v>323</v>
      </c>
      <c r="I55" s="48" t="n">
        <v>408</v>
      </c>
      <c r="J55" s="48" t="n">
        <v>309</v>
      </c>
      <c r="K55" s="48" t="n">
        <v>238</v>
      </c>
      <c r="L55" s="48" t="n">
        <v>68</v>
      </c>
      <c r="M55" s="48" t="n">
        <v>0</v>
      </c>
      <c r="N55" s="56" t="n">
        <v>2407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88</v>
      </c>
      <c r="D56" s="41" t="n">
        <v>112</v>
      </c>
      <c r="E56" s="41" t="n">
        <v>103</v>
      </c>
      <c r="F56" s="41" t="n">
        <v>116</v>
      </c>
      <c r="G56" s="41" t="n">
        <v>138</v>
      </c>
      <c r="H56" s="41" t="n">
        <v>180</v>
      </c>
      <c r="I56" s="41" t="n">
        <v>208</v>
      </c>
      <c r="J56" s="41" t="n">
        <v>123</v>
      </c>
      <c r="K56" s="41" t="n">
        <v>96</v>
      </c>
      <c r="L56" s="41" t="n">
        <v>14</v>
      </c>
      <c r="M56" s="41" t="n">
        <v>0</v>
      </c>
      <c r="N56" s="54" t="n">
        <v>1178</v>
      </c>
    </row>
    <row r="57" s="50" customFormat="true" ht="12" hidden="false" customHeight="false" outlineLevel="1" collapsed="false">
      <c r="A57" s="39"/>
      <c r="B57" s="44" t="s">
        <v>15</v>
      </c>
      <c r="C57" s="45" t="n">
        <v>89</v>
      </c>
      <c r="D57" s="45" t="n">
        <v>91</v>
      </c>
      <c r="E57" s="45" t="n">
        <v>102</v>
      </c>
      <c r="F57" s="45" t="n">
        <v>109</v>
      </c>
      <c r="G57" s="45" t="n">
        <v>124</v>
      </c>
      <c r="H57" s="45" t="n">
        <v>192</v>
      </c>
      <c r="I57" s="45" t="n">
        <v>200</v>
      </c>
      <c r="J57" s="45" t="n">
        <v>151</v>
      </c>
      <c r="K57" s="45" t="n">
        <v>155</v>
      </c>
      <c r="L57" s="45" t="n">
        <v>45</v>
      </c>
      <c r="M57" s="45" t="n">
        <v>1</v>
      </c>
      <c r="N57" s="55" t="n">
        <v>1259</v>
      </c>
    </row>
    <row r="58" s="50" customFormat="true" ht="12" hidden="false" customHeight="false" outlineLevel="1" collapsed="false">
      <c r="A58" s="39"/>
      <c r="B58" s="47" t="s">
        <v>16</v>
      </c>
      <c r="C58" s="48" t="n">
        <v>177</v>
      </c>
      <c r="D58" s="48" t="n">
        <v>203</v>
      </c>
      <c r="E58" s="48" t="n">
        <v>205</v>
      </c>
      <c r="F58" s="48" t="n">
        <v>225</v>
      </c>
      <c r="G58" s="48" t="n">
        <v>262</v>
      </c>
      <c r="H58" s="48" t="n">
        <v>372</v>
      </c>
      <c r="I58" s="48" t="n">
        <v>408</v>
      </c>
      <c r="J58" s="48" t="n">
        <v>274</v>
      </c>
      <c r="K58" s="48" t="n">
        <v>251</v>
      </c>
      <c r="L58" s="48" t="n">
        <v>59</v>
      </c>
      <c r="M58" s="48" t="n">
        <v>1</v>
      </c>
      <c r="N58" s="56" t="n">
        <v>2437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47</v>
      </c>
      <c r="D59" s="41" t="n">
        <v>73</v>
      </c>
      <c r="E59" s="41" t="n">
        <v>46</v>
      </c>
      <c r="F59" s="41" t="n">
        <v>63</v>
      </c>
      <c r="G59" s="41" t="n">
        <v>81</v>
      </c>
      <c r="H59" s="41" t="n">
        <v>122</v>
      </c>
      <c r="I59" s="41" t="n">
        <v>148</v>
      </c>
      <c r="J59" s="41" t="n">
        <v>114</v>
      </c>
      <c r="K59" s="41" t="n">
        <v>48</v>
      </c>
      <c r="L59" s="41" t="n">
        <v>8</v>
      </c>
      <c r="M59" s="41" t="n">
        <v>0</v>
      </c>
      <c r="N59" s="54" t="n">
        <v>750</v>
      </c>
    </row>
    <row r="60" s="50" customFormat="true" ht="12" hidden="false" customHeight="false" outlineLevel="1" collapsed="false">
      <c r="A60" s="39"/>
      <c r="B60" s="44" t="s">
        <v>15</v>
      </c>
      <c r="C60" s="45" t="n">
        <v>42</v>
      </c>
      <c r="D60" s="45" t="n">
        <v>59</v>
      </c>
      <c r="E60" s="45" t="n">
        <v>53</v>
      </c>
      <c r="F60" s="45" t="n">
        <v>63</v>
      </c>
      <c r="G60" s="45" t="n">
        <v>84</v>
      </c>
      <c r="H60" s="45" t="n">
        <v>94</v>
      </c>
      <c r="I60" s="45" t="n">
        <v>134</v>
      </c>
      <c r="J60" s="45" t="n">
        <v>129</v>
      </c>
      <c r="K60" s="45" t="n">
        <v>95</v>
      </c>
      <c r="L60" s="45" t="n">
        <v>19</v>
      </c>
      <c r="M60" s="45" t="n">
        <v>1</v>
      </c>
      <c r="N60" s="55" t="n">
        <v>773</v>
      </c>
    </row>
    <row r="61" s="50" customFormat="true" ht="12" hidden="false" customHeight="false" outlineLevel="1" collapsed="false">
      <c r="A61" s="39"/>
      <c r="B61" s="47" t="s">
        <v>16</v>
      </c>
      <c r="C61" s="48" t="n">
        <v>89</v>
      </c>
      <c r="D61" s="48" t="n">
        <v>132</v>
      </c>
      <c r="E61" s="48" t="n">
        <v>99</v>
      </c>
      <c r="F61" s="48" t="n">
        <v>126</v>
      </c>
      <c r="G61" s="48" t="n">
        <v>165</v>
      </c>
      <c r="H61" s="48" t="n">
        <v>216</v>
      </c>
      <c r="I61" s="48" t="n">
        <v>282</v>
      </c>
      <c r="J61" s="48" t="n">
        <v>243</v>
      </c>
      <c r="K61" s="48" t="n">
        <v>143</v>
      </c>
      <c r="L61" s="48" t="n">
        <v>27</v>
      </c>
      <c r="M61" s="48" t="n">
        <v>1</v>
      </c>
      <c r="N61" s="56" t="n">
        <v>1523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64</v>
      </c>
      <c r="D62" s="54" t="n">
        <v>427</v>
      </c>
      <c r="E62" s="54" t="n">
        <v>390</v>
      </c>
      <c r="F62" s="54" t="n">
        <v>445</v>
      </c>
      <c r="G62" s="54" t="n">
        <v>551</v>
      </c>
      <c r="H62" s="54" t="n">
        <v>660</v>
      </c>
      <c r="I62" s="54" t="n">
        <v>878</v>
      </c>
      <c r="J62" s="54" t="n">
        <v>587</v>
      </c>
      <c r="K62" s="54" t="n">
        <v>343</v>
      </c>
      <c r="L62" s="54" t="n">
        <v>65</v>
      </c>
      <c r="M62" s="54" t="n">
        <v>0</v>
      </c>
      <c r="N62" s="28" t="n">
        <v>4710</v>
      </c>
    </row>
    <row r="63" customFormat="false" ht="12" hidden="false" customHeight="false" outlineLevel="0" collapsed="false">
      <c r="A63" s="53"/>
      <c r="B63" s="17" t="s">
        <v>15</v>
      </c>
      <c r="C63" s="55" t="n">
        <v>356</v>
      </c>
      <c r="D63" s="55" t="n">
        <v>377</v>
      </c>
      <c r="E63" s="55" t="n">
        <v>393</v>
      </c>
      <c r="F63" s="55" t="n">
        <v>451</v>
      </c>
      <c r="G63" s="55" t="n">
        <v>573</v>
      </c>
      <c r="H63" s="55" t="n">
        <v>715</v>
      </c>
      <c r="I63" s="55" t="n">
        <v>836</v>
      </c>
      <c r="J63" s="55" t="n">
        <v>665</v>
      </c>
      <c r="K63" s="55" t="n">
        <v>619</v>
      </c>
      <c r="L63" s="55" t="n">
        <v>215</v>
      </c>
      <c r="M63" s="55" t="n">
        <v>9</v>
      </c>
      <c r="N63" s="31" t="n">
        <v>5209</v>
      </c>
    </row>
    <row r="64" customFormat="false" ht="12" hidden="false" customHeight="false" outlineLevel="0" collapsed="false">
      <c r="A64" s="53"/>
      <c r="B64" s="20" t="s">
        <v>16</v>
      </c>
      <c r="C64" s="56" t="n">
        <v>720</v>
      </c>
      <c r="D64" s="56" t="n">
        <v>804</v>
      </c>
      <c r="E64" s="56" t="n">
        <v>783</v>
      </c>
      <c r="F64" s="56" t="n">
        <v>896</v>
      </c>
      <c r="G64" s="56" t="n">
        <v>1124</v>
      </c>
      <c r="H64" s="56" t="n">
        <v>1375</v>
      </c>
      <c r="I64" s="56" t="n">
        <v>1714</v>
      </c>
      <c r="J64" s="56" t="n">
        <v>1252</v>
      </c>
      <c r="K64" s="56" t="n">
        <v>962</v>
      </c>
      <c r="L64" s="56" t="n">
        <v>280</v>
      </c>
      <c r="M64" s="56" t="n">
        <v>9</v>
      </c>
      <c r="N64" s="57" t="n">
        <v>9919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7</v>
      </c>
      <c r="D65" s="61" t="n">
        <v>223</v>
      </c>
      <c r="E65" s="61" t="n">
        <v>181</v>
      </c>
      <c r="F65" s="61" t="n">
        <v>207</v>
      </c>
      <c r="G65" s="61" t="n">
        <v>247</v>
      </c>
      <c r="H65" s="61" t="n">
        <v>389</v>
      </c>
      <c r="I65" s="61" t="n">
        <v>477</v>
      </c>
      <c r="J65" s="61" t="n">
        <v>262</v>
      </c>
      <c r="K65" s="61" t="n">
        <v>166</v>
      </c>
      <c r="L65" s="61" t="n">
        <v>32</v>
      </c>
      <c r="M65" s="61" t="n">
        <v>0</v>
      </c>
      <c r="N65" s="28" t="n">
        <v>2341</v>
      </c>
    </row>
    <row r="66" customFormat="false" ht="12" hidden="false" customHeight="false" outlineLevel="0" collapsed="false">
      <c r="A66" s="53"/>
      <c r="B66" s="17" t="s">
        <v>15</v>
      </c>
      <c r="C66" s="62" t="n">
        <v>119</v>
      </c>
      <c r="D66" s="62" t="n">
        <v>213</v>
      </c>
      <c r="E66" s="62" t="n">
        <v>181</v>
      </c>
      <c r="F66" s="62" t="n">
        <v>195</v>
      </c>
      <c r="G66" s="62" t="n">
        <v>284</v>
      </c>
      <c r="H66" s="62" t="n">
        <v>433</v>
      </c>
      <c r="I66" s="62" t="n">
        <v>509</v>
      </c>
      <c r="J66" s="62" t="n">
        <v>354</v>
      </c>
      <c r="K66" s="62" t="n">
        <v>390</v>
      </c>
      <c r="L66" s="62" t="n">
        <v>135</v>
      </c>
      <c r="M66" s="62" t="n">
        <v>9</v>
      </c>
      <c r="N66" s="31" t="n">
        <v>2822</v>
      </c>
    </row>
    <row r="67" customFormat="false" ht="12" hidden="false" customHeight="false" outlineLevel="0" collapsed="false">
      <c r="A67" s="53"/>
      <c r="B67" s="20" t="s">
        <v>16</v>
      </c>
      <c r="C67" s="63" t="n">
        <v>276</v>
      </c>
      <c r="D67" s="63" t="n">
        <v>436</v>
      </c>
      <c r="E67" s="63" t="n">
        <v>362</v>
      </c>
      <c r="F67" s="63" t="n">
        <v>402</v>
      </c>
      <c r="G67" s="63" t="n">
        <v>531</v>
      </c>
      <c r="H67" s="63" t="n">
        <v>822</v>
      </c>
      <c r="I67" s="63" t="n">
        <v>986</v>
      </c>
      <c r="J67" s="63" t="n">
        <v>616</v>
      </c>
      <c r="K67" s="63" t="n">
        <v>556</v>
      </c>
      <c r="L67" s="63" t="n">
        <v>167</v>
      </c>
      <c r="M67" s="63" t="n">
        <v>9</v>
      </c>
      <c r="N67" s="57" t="n">
        <v>5163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v>6217</v>
      </c>
      <c r="D68" s="65" t="n">
        <v>6771</v>
      </c>
      <c r="E68" s="65" t="n">
        <v>5577</v>
      </c>
      <c r="F68" s="65" t="n">
        <v>7230</v>
      </c>
      <c r="G68" s="65" t="n">
        <v>8916</v>
      </c>
      <c r="H68" s="65" t="n">
        <v>8365</v>
      </c>
      <c r="I68" s="65" t="n">
        <v>10065</v>
      </c>
      <c r="J68" s="65" t="n">
        <v>7154</v>
      </c>
      <c r="K68" s="65" t="n">
        <v>3698</v>
      </c>
      <c r="L68" s="65" t="n">
        <v>588</v>
      </c>
      <c r="M68" s="65" t="n">
        <v>9</v>
      </c>
      <c r="N68" s="28" t="n">
        <v>64590</v>
      </c>
    </row>
    <row r="69" customFormat="false" ht="12" hidden="false" customHeight="false" outlineLevel="0" collapsed="false">
      <c r="A69" s="26"/>
      <c r="B69" s="30" t="s">
        <v>15</v>
      </c>
      <c r="C69" s="31" t="n">
        <v>5777</v>
      </c>
      <c r="D69" s="31" t="n">
        <v>6463</v>
      </c>
      <c r="E69" s="31" t="n">
        <v>5691</v>
      </c>
      <c r="F69" s="31" t="n">
        <v>7439</v>
      </c>
      <c r="G69" s="31" t="n">
        <v>9279</v>
      </c>
      <c r="H69" s="31" t="n">
        <v>9253</v>
      </c>
      <c r="I69" s="31" t="n">
        <v>10621</v>
      </c>
      <c r="J69" s="31" t="n">
        <v>8726</v>
      </c>
      <c r="K69" s="31" t="n">
        <v>6358</v>
      </c>
      <c r="L69" s="31" t="n">
        <v>2116</v>
      </c>
      <c r="M69" s="31" t="n">
        <v>92</v>
      </c>
      <c r="N69" s="31" t="n">
        <v>71815</v>
      </c>
    </row>
    <row r="70" customFormat="false" ht="12" hidden="false" customHeight="false" outlineLevel="0" collapsed="false">
      <c r="A70" s="26"/>
      <c r="B70" s="33" t="s">
        <v>16</v>
      </c>
      <c r="C70" s="66" t="n">
        <v>11994</v>
      </c>
      <c r="D70" s="66" t="n">
        <v>13234</v>
      </c>
      <c r="E70" s="66" t="n">
        <v>11268</v>
      </c>
      <c r="F70" s="66" t="n">
        <v>14669</v>
      </c>
      <c r="G70" s="66" t="n">
        <v>18195</v>
      </c>
      <c r="H70" s="66" t="n">
        <v>17618</v>
      </c>
      <c r="I70" s="66" t="n">
        <v>20686</v>
      </c>
      <c r="J70" s="66" t="n">
        <v>15880</v>
      </c>
      <c r="K70" s="66" t="n">
        <v>10056</v>
      </c>
      <c r="L70" s="66" t="n">
        <v>2704</v>
      </c>
      <c r="M70" s="66" t="n">
        <v>101</v>
      </c>
      <c r="N70" s="66" t="n">
        <v>136405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30年12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678</v>
      </c>
      <c r="D2" s="41" t="n">
        <v>10469</v>
      </c>
      <c r="E2" s="41" t="n">
        <v>4139</v>
      </c>
      <c r="F2" s="41" t="n">
        <v>1807</v>
      </c>
      <c r="G2" s="54" t="n">
        <v>17286</v>
      </c>
      <c r="H2" s="70" t="n">
        <v>0.15492305912299</v>
      </c>
      <c r="I2" s="70" t="n">
        <v>0.605634617609626</v>
      </c>
      <c r="J2" s="70" t="n">
        <v>0.239442323267384</v>
      </c>
      <c r="K2" s="70" t="n">
        <v>0.104535462223765</v>
      </c>
      <c r="L2" s="69" t="n"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418</v>
      </c>
      <c r="D3" s="45" t="n">
        <v>11282</v>
      </c>
      <c r="E3" s="45" t="n">
        <v>5883</v>
      </c>
      <c r="F3" s="45" t="n">
        <v>3166</v>
      </c>
      <c r="G3" s="55" t="n">
        <v>19583</v>
      </c>
      <c r="H3" s="71" t="n">
        <v>0.123474442118164</v>
      </c>
      <c r="I3" s="71" t="n">
        <v>0.57611193382015</v>
      </c>
      <c r="J3" s="71" t="n">
        <v>0.300413624061686</v>
      </c>
      <c r="K3" s="71" t="n">
        <v>0.161670836950416</v>
      </c>
      <c r="L3" s="69" t="n"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096</v>
      </c>
      <c r="D4" s="48" t="n">
        <v>21751</v>
      </c>
      <c r="E4" s="48" t="n">
        <v>10022</v>
      </c>
      <c r="F4" s="48" t="n">
        <v>4973</v>
      </c>
      <c r="G4" s="56" t="n">
        <v>36869</v>
      </c>
      <c r="H4" s="72" t="n">
        <v>0.138219100056958</v>
      </c>
      <c r="I4" s="72" t="n">
        <v>0.589953619571998</v>
      </c>
      <c r="J4" s="72" t="n">
        <v>0.271827280371043</v>
      </c>
      <c r="K4" s="72" t="n">
        <v>0.134882964007703</v>
      </c>
      <c r="L4" s="69" t="n"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868</v>
      </c>
      <c r="D5" s="41" t="n">
        <v>2954</v>
      </c>
      <c r="E5" s="41" t="n">
        <v>936</v>
      </c>
      <c r="F5" s="41" t="n">
        <v>412</v>
      </c>
      <c r="G5" s="54" t="n">
        <v>4758</v>
      </c>
      <c r="H5" s="70" t="n">
        <v>0.182429592265658</v>
      </c>
      <c r="I5" s="70" t="n">
        <v>0.620849096258932</v>
      </c>
      <c r="J5" s="70" t="n">
        <v>0.19672131147541</v>
      </c>
      <c r="K5" s="70" t="n">
        <v>0.0865910046237915</v>
      </c>
      <c r="L5" s="69" t="n"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08</v>
      </c>
      <c r="D6" s="45" t="n">
        <v>2956</v>
      </c>
      <c r="E6" s="45" t="n">
        <v>1284</v>
      </c>
      <c r="F6" s="45" t="n">
        <v>656</v>
      </c>
      <c r="G6" s="55" t="n">
        <v>5048</v>
      </c>
      <c r="H6" s="71" t="n">
        <v>0.160063391442155</v>
      </c>
      <c r="I6" s="71" t="n">
        <v>0.585578446909667</v>
      </c>
      <c r="J6" s="71" t="n">
        <v>0.254358161648178</v>
      </c>
      <c r="K6" s="71" t="n">
        <v>0.129952456418384</v>
      </c>
      <c r="L6" s="69" t="n"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676</v>
      </c>
      <c r="D7" s="48" t="n">
        <v>5910</v>
      </c>
      <c r="E7" s="48" t="n">
        <v>2220</v>
      </c>
      <c r="F7" s="48" t="n">
        <v>1068</v>
      </c>
      <c r="G7" s="56" t="n">
        <v>9806</v>
      </c>
      <c r="H7" s="72" t="n">
        <v>0.170915765857638</v>
      </c>
      <c r="I7" s="72" t="n">
        <v>0.6026922292474</v>
      </c>
      <c r="J7" s="72" t="n">
        <v>0.226392004894962</v>
      </c>
      <c r="K7" s="72" t="n">
        <v>0.108912910462982</v>
      </c>
      <c r="L7" s="69" t="n"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71</v>
      </c>
      <c r="D8" s="41" t="n">
        <v>1570</v>
      </c>
      <c r="E8" s="41" t="n">
        <v>737</v>
      </c>
      <c r="F8" s="41" t="n">
        <v>290</v>
      </c>
      <c r="G8" s="54" t="n">
        <v>2678</v>
      </c>
      <c r="H8" s="70" t="n">
        <v>0.138536221060493</v>
      </c>
      <c r="I8" s="70" t="n">
        <v>0.586258401792382</v>
      </c>
      <c r="J8" s="70" t="n">
        <v>0.275205377147125</v>
      </c>
      <c r="K8" s="70" t="n">
        <v>0.108289768483943</v>
      </c>
      <c r="L8" s="69" t="n"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43</v>
      </c>
      <c r="D9" s="45" t="n">
        <v>1568</v>
      </c>
      <c r="E9" s="45" t="n">
        <v>967</v>
      </c>
      <c r="F9" s="45" t="n">
        <v>512</v>
      </c>
      <c r="G9" s="55" t="n">
        <v>2878</v>
      </c>
      <c r="H9" s="71" t="n">
        <v>0.119179986101459</v>
      </c>
      <c r="I9" s="71" t="n">
        <v>0.544822793606671</v>
      </c>
      <c r="J9" s="71" t="n">
        <v>0.335997220291869</v>
      </c>
      <c r="K9" s="71" t="n">
        <v>0.177901320361362</v>
      </c>
      <c r="L9" s="69" t="n"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4</v>
      </c>
      <c r="D10" s="48" t="n">
        <v>3138</v>
      </c>
      <c r="E10" s="48" t="n">
        <v>1704</v>
      </c>
      <c r="F10" s="48" t="n">
        <v>802</v>
      </c>
      <c r="G10" s="56" t="n">
        <v>5556</v>
      </c>
      <c r="H10" s="72" t="n">
        <v>0.128509719222462</v>
      </c>
      <c r="I10" s="72" t="n">
        <v>0.564794816414687</v>
      </c>
      <c r="J10" s="72" t="n">
        <v>0.306695464362851</v>
      </c>
      <c r="K10" s="72" t="n">
        <v>0.14434845212383</v>
      </c>
      <c r="L10" s="69" t="n"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88</v>
      </c>
      <c r="D11" s="41" t="n">
        <v>1055</v>
      </c>
      <c r="E11" s="41" t="n">
        <v>668</v>
      </c>
      <c r="F11" s="41" t="n">
        <v>316</v>
      </c>
      <c r="G11" s="54" t="n">
        <v>1911</v>
      </c>
      <c r="H11" s="70" t="n">
        <v>0.098377812663527</v>
      </c>
      <c r="I11" s="70" t="n">
        <v>0.552066980638409</v>
      </c>
      <c r="J11" s="70" t="n">
        <v>0.349555206698064</v>
      </c>
      <c r="K11" s="70" t="n">
        <v>0.165358451072737</v>
      </c>
      <c r="L11" s="69" t="n"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5</v>
      </c>
      <c r="D12" s="45" t="n">
        <v>1051</v>
      </c>
      <c r="E12" s="45" t="n">
        <v>972</v>
      </c>
      <c r="F12" s="45" t="n">
        <v>629</v>
      </c>
      <c r="G12" s="55" t="n">
        <v>2238</v>
      </c>
      <c r="H12" s="71" t="n">
        <v>0.0960679177837355</v>
      </c>
      <c r="I12" s="71" t="n">
        <v>0.469615728328865</v>
      </c>
      <c r="J12" s="71" t="n">
        <v>0.4343163538874</v>
      </c>
      <c r="K12" s="71" t="n">
        <v>0.281054512957998</v>
      </c>
      <c r="L12" s="69" t="n"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03</v>
      </c>
      <c r="D13" s="48" t="n">
        <v>2106</v>
      </c>
      <c r="E13" s="48" t="n">
        <v>1640</v>
      </c>
      <c r="F13" s="48" t="n">
        <v>945</v>
      </c>
      <c r="G13" s="56" t="n">
        <v>4149</v>
      </c>
      <c r="H13" s="72" t="n">
        <v>0.0971318389973488</v>
      </c>
      <c r="I13" s="72" t="n">
        <v>0.507592190889371</v>
      </c>
      <c r="J13" s="72" t="n">
        <v>0.39527597011328</v>
      </c>
      <c r="K13" s="72" t="n">
        <v>0.227765726681128</v>
      </c>
      <c r="L13" s="69" t="n"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428</v>
      </c>
      <c r="D14" s="41" t="n">
        <v>8368</v>
      </c>
      <c r="E14" s="41" t="n">
        <v>3072</v>
      </c>
      <c r="F14" s="41" t="n">
        <v>1471</v>
      </c>
      <c r="G14" s="54" t="n">
        <v>13868</v>
      </c>
      <c r="H14" s="70" t="n">
        <v>0.175079319296222</v>
      </c>
      <c r="I14" s="70" t="n">
        <v>0.603403518892414</v>
      </c>
      <c r="J14" s="70" t="n">
        <v>0.221517161811364</v>
      </c>
      <c r="K14" s="70" t="n">
        <v>0.106071531583502</v>
      </c>
      <c r="L14" s="69" t="n"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52</v>
      </c>
      <c r="D15" s="45" t="n">
        <v>8797</v>
      </c>
      <c r="E15" s="45" t="n">
        <v>4018</v>
      </c>
      <c r="F15" s="45" t="n">
        <v>2093</v>
      </c>
      <c r="G15" s="55" t="n">
        <v>15167</v>
      </c>
      <c r="H15" s="71" t="n">
        <v>0.155073514867805</v>
      </c>
      <c r="I15" s="71" t="n">
        <v>0.580009230566361</v>
      </c>
      <c r="J15" s="71" t="n">
        <v>0.264917254565834</v>
      </c>
      <c r="K15" s="71" t="n">
        <v>0.137996967099624</v>
      </c>
      <c r="L15" s="69" t="n"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80</v>
      </c>
      <c r="D16" s="48" t="n">
        <v>17165</v>
      </c>
      <c r="E16" s="48" t="n">
        <v>7090</v>
      </c>
      <c r="F16" s="48" t="n">
        <v>3564</v>
      </c>
      <c r="G16" s="56" t="n">
        <v>29035</v>
      </c>
      <c r="H16" s="72" t="n">
        <v>0.164628896159807</v>
      </c>
      <c r="I16" s="72" t="n">
        <v>0.591183054933701</v>
      </c>
      <c r="J16" s="72" t="n">
        <v>0.244188048906492</v>
      </c>
      <c r="K16" s="72" t="n">
        <v>0.122748407094885</v>
      </c>
      <c r="L16" s="69" t="n"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81</v>
      </c>
      <c r="D17" s="41" t="n">
        <v>587</v>
      </c>
      <c r="E17" s="41" t="n">
        <v>331</v>
      </c>
      <c r="F17" s="41" t="n">
        <v>157</v>
      </c>
      <c r="G17" s="54" t="n">
        <v>999</v>
      </c>
      <c r="H17" s="70" t="n">
        <v>0.0810810810810811</v>
      </c>
      <c r="I17" s="70" t="n">
        <v>0.587587587587588</v>
      </c>
      <c r="J17" s="70" t="n">
        <v>0.331331331331331</v>
      </c>
      <c r="K17" s="70" t="n">
        <v>0.157157157157157</v>
      </c>
      <c r="L17" s="69" t="n"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5</v>
      </c>
      <c r="D18" s="45" t="n">
        <v>531</v>
      </c>
      <c r="E18" s="45" t="n">
        <v>477</v>
      </c>
      <c r="F18" s="45" t="n">
        <v>290</v>
      </c>
      <c r="G18" s="55" t="n">
        <v>1093</v>
      </c>
      <c r="H18" s="71" t="n">
        <v>0.0777676120768527</v>
      </c>
      <c r="I18" s="71" t="n">
        <v>0.485818847209515</v>
      </c>
      <c r="J18" s="71" t="n">
        <v>0.436413540713632</v>
      </c>
      <c r="K18" s="71" t="n">
        <v>0.265324794144556</v>
      </c>
      <c r="L18" s="69" t="n"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66</v>
      </c>
      <c r="D19" s="48" t="n">
        <v>1118</v>
      </c>
      <c r="E19" s="48" t="n">
        <v>808</v>
      </c>
      <c r="F19" s="48" t="n">
        <v>447</v>
      </c>
      <c r="G19" s="56" t="n">
        <v>2092</v>
      </c>
      <c r="H19" s="72" t="n">
        <v>0.0793499043977056</v>
      </c>
      <c r="I19" s="72" t="n">
        <v>0.534416826003824</v>
      </c>
      <c r="J19" s="72" t="n">
        <v>0.38623326959847</v>
      </c>
      <c r="K19" s="72" t="n">
        <v>0.213671128107075</v>
      </c>
      <c r="L19" s="69" t="n"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9</v>
      </c>
      <c r="D20" s="41" t="n">
        <v>1406</v>
      </c>
      <c r="E20" s="41" t="n">
        <v>817</v>
      </c>
      <c r="F20" s="41" t="n">
        <v>376</v>
      </c>
      <c r="G20" s="54" t="n">
        <v>2502</v>
      </c>
      <c r="H20" s="70" t="n">
        <v>0.111510791366906</v>
      </c>
      <c r="I20" s="70" t="n">
        <v>0.561950439648281</v>
      </c>
      <c r="J20" s="70" t="n">
        <v>0.326538768984812</v>
      </c>
      <c r="K20" s="70" t="n">
        <v>0.150279776179057</v>
      </c>
      <c r="L20" s="69" t="n"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6</v>
      </c>
      <c r="D21" s="51" t="n">
        <v>1458</v>
      </c>
      <c r="E21" s="51" t="n">
        <v>1085</v>
      </c>
      <c r="F21" s="51" t="n">
        <v>624</v>
      </c>
      <c r="G21" s="55" t="n">
        <v>2819</v>
      </c>
      <c r="H21" s="71" t="n">
        <v>0.0979070592408656</v>
      </c>
      <c r="I21" s="71" t="n">
        <v>0.517204682511529</v>
      </c>
      <c r="J21" s="71" t="n">
        <v>0.384888258247606</v>
      </c>
      <c r="K21" s="71" t="n">
        <v>0.221355090457609</v>
      </c>
      <c r="L21" s="69" t="n"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55</v>
      </c>
      <c r="D22" s="48" t="n">
        <v>2864</v>
      </c>
      <c r="E22" s="48" t="n">
        <v>1902</v>
      </c>
      <c r="F22" s="48" t="n">
        <v>1000</v>
      </c>
      <c r="G22" s="56" t="n">
        <v>5321</v>
      </c>
      <c r="H22" s="72" t="n">
        <v>0.104303702311596</v>
      </c>
      <c r="I22" s="72" t="n">
        <v>0.538244690847585</v>
      </c>
      <c r="J22" s="72" t="n">
        <v>0.357451606840819</v>
      </c>
      <c r="K22" s="72" t="n">
        <v>0.187934598759632</v>
      </c>
      <c r="L22" s="69" t="n"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6893</v>
      </c>
      <c r="D23" s="54" t="n">
        <v>26409</v>
      </c>
      <c r="E23" s="54" t="n">
        <v>10700</v>
      </c>
      <c r="F23" s="54" t="n">
        <v>4829</v>
      </c>
      <c r="G23" s="28" t="n">
        <v>44002</v>
      </c>
      <c r="H23" s="73" t="n">
        <v>0.156651970364983</v>
      </c>
      <c r="I23" s="73" t="n">
        <v>0.600177264669788</v>
      </c>
      <c r="J23" s="73" t="n">
        <v>0.243170764965229</v>
      </c>
      <c r="K23" s="73" t="n">
        <v>0.109745011590382</v>
      </c>
      <c r="L23" s="69" t="n"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497</v>
      </c>
      <c r="D24" s="55" t="n">
        <v>27643</v>
      </c>
      <c r="E24" s="55" t="n">
        <v>14686</v>
      </c>
      <c r="F24" s="55" t="n">
        <v>7970</v>
      </c>
      <c r="G24" s="31" t="n">
        <v>48826</v>
      </c>
      <c r="H24" s="74" t="n">
        <v>0.133064350960554</v>
      </c>
      <c r="I24" s="74" t="n">
        <v>0.566153278990702</v>
      </c>
      <c r="J24" s="74" t="n">
        <v>0.300782370048745</v>
      </c>
      <c r="K24" s="74" t="n">
        <v>0.163232703887273</v>
      </c>
      <c r="L24" s="69" t="n"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390</v>
      </c>
      <c r="D25" s="56" t="n">
        <v>54052</v>
      </c>
      <c r="E25" s="56" t="n">
        <v>25386</v>
      </c>
      <c r="F25" s="56" t="n">
        <v>12799</v>
      </c>
      <c r="G25" s="57" t="n">
        <v>92828</v>
      </c>
      <c r="H25" s="75" t="n">
        <v>0.144245270823458</v>
      </c>
      <c r="I25" s="75" t="n">
        <v>0.58228120825613</v>
      </c>
      <c r="J25" s="75" t="n">
        <v>0.273473520920412</v>
      </c>
      <c r="K25" s="75" t="n">
        <v>0.137878657301676</v>
      </c>
      <c r="L25" s="69" t="n"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971</v>
      </c>
      <c r="D26" s="58" t="n">
        <v>3638</v>
      </c>
      <c r="E26" s="58" t="n">
        <v>1837</v>
      </c>
      <c r="F26" s="58" t="n">
        <v>677</v>
      </c>
      <c r="G26" s="28" t="n">
        <v>6446</v>
      </c>
      <c r="H26" s="70" t="n">
        <v>0.150636053366429</v>
      </c>
      <c r="I26" s="70" t="n">
        <v>0.564381011479988</v>
      </c>
      <c r="J26" s="70" t="n">
        <v>0.284982935153584</v>
      </c>
      <c r="K26" s="70" t="n">
        <v>0.105026372944462</v>
      </c>
      <c r="L26" s="69" t="n"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51</v>
      </c>
      <c r="D27" s="59" t="n">
        <v>3940</v>
      </c>
      <c r="E27" s="59" t="n">
        <v>2299</v>
      </c>
      <c r="F27" s="59" t="n">
        <v>1022</v>
      </c>
      <c r="G27" s="31" t="n">
        <v>7090</v>
      </c>
      <c r="H27" s="71" t="n">
        <v>0.120028208744711</v>
      </c>
      <c r="I27" s="71" t="n">
        <v>0.555712270803949</v>
      </c>
      <c r="J27" s="71" t="n">
        <v>0.32425952045134</v>
      </c>
      <c r="K27" s="71" t="n">
        <v>0.144146685472496</v>
      </c>
      <c r="L27" s="69" t="n"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822</v>
      </c>
      <c r="D28" s="60" t="n">
        <v>7578</v>
      </c>
      <c r="E28" s="60" t="n">
        <v>4136</v>
      </c>
      <c r="F28" s="60" t="n">
        <v>1699</v>
      </c>
      <c r="G28" s="57" t="n">
        <v>13536</v>
      </c>
      <c r="H28" s="72" t="n">
        <v>0.13460401891253</v>
      </c>
      <c r="I28" s="72" t="n">
        <v>0.559840425531915</v>
      </c>
      <c r="J28" s="72" t="n">
        <v>0.305555555555556</v>
      </c>
      <c r="K28" s="72" t="n">
        <v>0.125517139479905</v>
      </c>
      <c r="L28" s="69" t="n"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45</v>
      </c>
      <c r="D29" s="58" t="n">
        <v>286</v>
      </c>
      <c r="E29" s="58" t="n">
        <v>190</v>
      </c>
      <c r="F29" s="58" t="n">
        <v>95</v>
      </c>
      <c r="G29" s="28" t="n">
        <v>521</v>
      </c>
      <c r="H29" s="70" t="n">
        <v>0.0863723608445298</v>
      </c>
      <c r="I29" s="70" t="n">
        <v>0.5489443378119</v>
      </c>
      <c r="J29" s="70" t="n">
        <v>0.36468330134357</v>
      </c>
      <c r="K29" s="70" t="n">
        <v>0.182341650671785</v>
      </c>
      <c r="L29" s="69" t="n"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42</v>
      </c>
      <c r="D30" s="59" t="n">
        <v>307</v>
      </c>
      <c r="E30" s="59" t="n">
        <v>288</v>
      </c>
      <c r="F30" s="59" t="n">
        <v>180</v>
      </c>
      <c r="G30" s="31" t="n">
        <v>637</v>
      </c>
      <c r="H30" s="71" t="n">
        <v>0.0659340659340659</v>
      </c>
      <c r="I30" s="71" t="n">
        <v>0.481946624803768</v>
      </c>
      <c r="J30" s="71" t="n">
        <v>0.452119309262166</v>
      </c>
      <c r="K30" s="71" t="n">
        <v>0.282574568288854</v>
      </c>
      <c r="L30" s="69" t="n"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87</v>
      </c>
      <c r="D31" s="60" t="n">
        <v>593</v>
      </c>
      <c r="E31" s="60" t="n">
        <v>478</v>
      </c>
      <c r="F31" s="60" t="n">
        <v>275</v>
      </c>
      <c r="G31" s="57" t="n">
        <v>1158</v>
      </c>
      <c r="H31" s="72" t="n">
        <v>0.0751295336787565</v>
      </c>
      <c r="I31" s="72" t="n">
        <v>0.512089810017271</v>
      </c>
      <c r="J31" s="72" t="n">
        <v>0.412780656303972</v>
      </c>
      <c r="K31" s="72" t="n">
        <v>0.237478411053541</v>
      </c>
      <c r="L31" s="69" t="n"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1</v>
      </c>
      <c r="D32" s="58" t="n">
        <v>347</v>
      </c>
      <c r="E32" s="58" t="n">
        <v>211</v>
      </c>
      <c r="F32" s="58" t="n">
        <v>90</v>
      </c>
      <c r="G32" s="28" t="n">
        <v>639</v>
      </c>
      <c r="H32" s="70" t="n">
        <v>0.126760563380282</v>
      </c>
      <c r="I32" s="70" t="n">
        <v>0.543035993740219</v>
      </c>
      <c r="J32" s="70" t="n">
        <v>0.330203442879499</v>
      </c>
      <c r="K32" s="70" t="n">
        <v>0.140845070422535</v>
      </c>
      <c r="L32" s="69" t="n"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74</v>
      </c>
      <c r="D33" s="59" t="n">
        <v>389</v>
      </c>
      <c r="E33" s="59" t="n">
        <v>278</v>
      </c>
      <c r="F33" s="59" t="n">
        <v>170</v>
      </c>
      <c r="G33" s="31" t="n">
        <v>741</v>
      </c>
      <c r="H33" s="71" t="n">
        <v>0.0998650472334683</v>
      </c>
      <c r="I33" s="71" t="n">
        <v>0.524966261808367</v>
      </c>
      <c r="J33" s="71" t="n">
        <v>0.375168690958165</v>
      </c>
      <c r="K33" s="71" t="n">
        <v>0.229419703103914</v>
      </c>
      <c r="L33" s="69" t="n"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55</v>
      </c>
      <c r="D34" s="60" t="n">
        <v>736</v>
      </c>
      <c r="E34" s="60" t="n">
        <v>489</v>
      </c>
      <c r="F34" s="60" t="n">
        <v>260</v>
      </c>
      <c r="G34" s="57" t="n">
        <v>1380</v>
      </c>
      <c r="H34" s="72" t="n">
        <v>0.11231884057971</v>
      </c>
      <c r="I34" s="72" t="n">
        <v>0.533333333333333</v>
      </c>
      <c r="J34" s="72" t="n">
        <v>0.354347826086957</v>
      </c>
      <c r="K34" s="72" t="n">
        <v>0.188405797101449</v>
      </c>
      <c r="L34" s="69" t="n"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097</v>
      </c>
      <c r="D35" s="54" t="n">
        <v>4271</v>
      </c>
      <c r="E35" s="54" t="n">
        <v>2238</v>
      </c>
      <c r="F35" s="54" t="n">
        <v>862</v>
      </c>
      <c r="G35" s="76" t="n">
        <v>7606</v>
      </c>
      <c r="H35" s="73" t="n">
        <v>0.144228240862477</v>
      </c>
      <c r="I35" s="73" t="n">
        <v>0.561530370759926</v>
      </c>
      <c r="J35" s="73" t="n">
        <v>0.294241388377597</v>
      </c>
      <c r="K35" s="73" t="n">
        <v>0.113331580331317</v>
      </c>
      <c r="L35" s="69" t="n"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67</v>
      </c>
      <c r="D36" s="55" t="n">
        <v>4636</v>
      </c>
      <c r="E36" s="55" t="n">
        <v>2865</v>
      </c>
      <c r="F36" s="55" t="n">
        <v>1372</v>
      </c>
      <c r="G36" s="31" t="n">
        <v>8468</v>
      </c>
      <c r="H36" s="74" t="n">
        <v>0.114194615021257</v>
      </c>
      <c r="I36" s="74" t="n">
        <v>0.547472838923004</v>
      </c>
      <c r="J36" s="74" t="n">
        <v>0.338332546055739</v>
      </c>
      <c r="K36" s="74" t="n">
        <v>0.162021728861597</v>
      </c>
      <c r="L36" s="69" t="n"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064</v>
      </c>
      <c r="D37" s="56" t="n">
        <v>8907</v>
      </c>
      <c r="E37" s="56" t="n">
        <v>5103</v>
      </c>
      <c r="F37" s="56" t="n">
        <v>2234</v>
      </c>
      <c r="G37" s="66" t="n">
        <v>16074</v>
      </c>
      <c r="H37" s="75" t="n">
        <v>0.128406121687197</v>
      </c>
      <c r="I37" s="75" t="n">
        <v>0.554124673385592</v>
      </c>
      <c r="J37" s="75" t="n">
        <v>0.317469204927212</v>
      </c>
      <c r="K37" s="75" t="n">
        <v>0.138982207291278</v>
      </c>
      <c r="L37" s="69" t="n"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50</v>
      </c>
      <c r="D38" s="61" t="n">
        <v>1392</v>
      </c>
      <c r="E38" s="61" t="n">
        <v>696</v>
      </c>
      <c r="F38" s="61" t="n">
        <v>295</v>
      </c>
      <c r="G38" s="76" t="n">
        <v>2438</v>
      </c>
      <c r="H38" s="73" t="n">
        <v>0.143560295324036</v>
      </c>
      <c r="I38" s="73" t="n">
        <v>0.570959803117309</v>
      </c>
      <c r="J38" s="73" t="n">
        <v>0.285479901558655</v>
      </c>
      <c r="K38" s="73" t="n">
        <v>0.121000820344545</v>
      </c>
      <c r="L38" s="69" t="n"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80</v>
      </c>
      <c r="D39" s="62" t="n">
        <v>1447</v>
      </c>
      <c r="E39" s="62" t="n">
        <v>996</v>
      </c>
      <c r="F39" s="62" t="n">
        <v>615</v>
      </c>
      <c r="G39" s="31" t="n">
        <v>2723</v>
      </c>
      <c r="H39" s="74" t="n">
        <v>0.102827763496144</v>
      </c>
      <c r="I39" s="74" t="n">
        <v>0.531399192067573</v>
      </c>
      <c r="J39" s="74" t="n">
        <v>0.365773044436284</v>
      </c>
      <c r="K39" s="74" t="n">
        <v>0.22585383767903</v>
      </c>
      <c r="L39" s="69" t="n"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30</v>
      </c>
      <c r="D40" s="63" t="n">
        <v>2839</v>
      </c>
      <c r="E40" s="63" t="n">
        <v>1692</v>
      </c>
      <c r="F40" s="63" t="n">
        <v>910</v>
      </c>
      <c r="G40" s="66" t="n">
        <v>5161</v>
      </c>
      <c r="H40" s="75" t="n">
        <v>0.12206936640186</v>
      </c>
      <c r="I40" s="75" t="n">
        <v>0.550087192404573</v>
      </c>
      <c r="J40" s="75" t="n">
        <v>0.327843441193567</v>
      </c>
      <c r="K40" s="75" t="n">
        <v>0.17632241813602</v>
      </c>
      <c r="L40" s="69" t="n"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71</v>
      </c>
      <c r="D41" s="77" t="n">
        <v>1550</v>
      </c>
      <c r="E41" s="77" t="n">
        <v>771</v>
      </c>
      <c r="F41" s="77" t="n">
        <v>341</v>
      </c>
      <c r="G41" s="54" t="n">
        <v>2692</v>
      </c>
      <c r="H41" s="70" t="n">
        <v>0.137815750371471</v>
      </c>
      <c r="I41" s="70" t="n">
        <v>0.575780089153046</v>
      </c>
      <c r="J41" s="70" t="n">
        <v>0.286404160475483</v>
      </c>
      <c r="K41" s="70" t="n">
        <v>0.12667161961367</v>
      </c>
      <c r="L41" s="69" t="n"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45</v>
      </c>
      <c r="D42" s="78" t="n">
        <v>1499</v>
      </c>
      <c r="E42" s="78" t="n">
        <v>1034</v>
      </c>
      <c r="F42" s="78" t="n">
        <v>576</v>
      </c>
      <c r="G42" s="55" t="n">
        <v>2878</v>
      </c>
      <c r="H42" s="71" t="n">
        <v>0.119874913134121</v>
      </c>
      <c r="I42" s="71" t="n">
        <v>0.520847810979847</v>
      </c>
      <c r="J42" s="71" t="n">
        <v>0.359277275886032</v>
      </c>
      <c r="K42" s="71" t="n">
        <v>0.200138985406532</v>
      </c>
      <c r="L42" s="69" t="n"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16</v>
      </c>
      <c r="D43" s="79" t="n">
        <v>3049</v>
      </c>
      <c r="E43" s="79" t="n">
        <v>1805</v>
      </c>
      <c r="F43" s="79" t="n">
        <v>917</v>
      </c>
      <c r="G43" s="56" t="n">
        <v>5570</v>
      </c>
      <c r="H43" s="72" t="n">
        <v>0.128545780969479</v>
      </c>
      <c r="I43" s="72" t="n">
        <v>0.547396768402154</v>
      </c>
      <c r="J43" s="72" t="n">
        <v>0.324057450628366</v>
      </c>
      <c r="K43" s="72" t="n">
        <v>0.164631956912029</v>
      </c>
      <c r="L43" s="69" t="n"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6</v>
      </c>
      <c r="D44" s="77" t="n">
        <v>457</v>
      </c>
      <c r="E44" s="77" t="n">
        <v>258</v>
      </c>
      <c r="F44" s="77" t="n">
        <v>115</v>
      </c>
      <c r="G44" s="54" t="n">
        <v>801</v>
      </c>
      <c r="H44" s="70" t="n">
        <v>0.107365792759051</v>
      </c>
      <c r="I44" s="70" t="n">
        <v>0.570536828963795</v>
      </c>
      <c r="J44" s="70" t="n">
        <v>0.322097378277154</v>
      </c>
      <c r="K44" s="70" t="n">
        <v>0.143570536828964</v>
      </c>
      <c r="L44" s="69" t="n"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77</v>
      </c>
      <c r="D45" s="78" t="n">
        <v>455</v>
      </c>
      <c r="E45" s="78" t="n">
        <v>357</v>
      </c>
      <c r="F45" s="78" t="n">
        <v>223</v>
      </c>
      <c r="G45" s="55" t="n">
        <v>889</v>
      </c>
      <c r="H45" s="71" t="n">
        <v>0.0866141732283465</v>
      </c>
      <c r="I45" s="71" t="n">
        <v>0.511811023622047</v>
      </c>
      <c r="J45" s="71" t="n">
        <v>0.401574803149606</v>
      </c>
      <c r="K45" s="71" t="n">
        <v>0.250843644544432</v>
      </c>
      <c r="L45" s="69" t="n"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3</v>
      </c>
      <c r="D46" s="79" t="n">
        <v>912</v>
      </c>
      <c r="E46" s="79" t="n">
        <v>615</v>
      </c>
      <c r="F46" s="79" t="n">
        <v>338</v>
      </c>
      <c r="G46" s="56" t="n">
        <v>1690</v>
      </c>
      <c r="H46" s="72" t="n">
        <v>0.0964497041420118</v>
      </c>
      <c r="I46" s="72" t="n">
        <v>0.539644970414201</v>
      </c>
      <c r="J46" s="72" t="n">
        <v>0.363905325443787</v>
      </c>
      <c r="K46" s="72" t="n">
        <v>0.2</v>
      </c>
      <c r="L46" s="69" t="n"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57</v>
      </c>
      <c r="D47" s="54" t="n">
        <v>2007</v>
      </c>
      <c r="E47" s="54" t="n">
        <v>1029</v>
      </c>
      <c r="F47" s="54" t="n">
        <v>456</v>
      </c>
      <c r="G47" s="76" t="n">
        <v>3493</v>
      </c>
      <c r="H47" s="73" t="n">
        <v>0.13083309476095</v>
      </c>
      <c r="I47" s="73" t="n">
        <v>0.574577726882336</v>
      </c>
      <c r="J47" s="73" t="n">
        <v>0.294589178356713</v>
      </c>
      <c r="K47" s="73" t="n">
        <v>0.130546807901517</v>
      </c>
      <c r="L47" s="69" t="n"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22</v>
      </c>
      <c r="D48" s="55" t="n">
        <v>1954</v>
      </c>
      <c r="E48" s="55" t="n">
        <v>1391</v>
      </c>
      <c r="F48" s="55" t="n">
        <v>799</v>
      </c>
      <c r="G48" s="31" t="n">
        <v>3767</v>
      </c>
      <c r="H48" s="74" t="n">
        <v>0.112025484470401</v>
      </c>
      <c r="I48" s="74" t="n">
        <v>0.518715157950624</v>
      </c>
      <c r="J48" s="74" t="n">
        <v>0.369259357578975</v>
      </c>
      <c r="K48" s="74" t="n">
        <v>0.212105123440404</v>
      </c>
      <c r="L48" s="69" t="n"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9</v>
      </c>
      <c r="D49" s="56" t="n">
        <v>3961</v>
      </c>
      <c r="E49" s="56" t="n">
        <v>2420</v>
      </c>
      <c r="F49" s="56" t="n">
        <v>1255</v>
      </c>
      <c r="G49" s="66" t="n">
        <v>7260</v>
      </c>
      <c r="H49" s="75" t="n">
        <v>0.121074380165289</v>
      </c>
      <c r="I49" s="75" t="n">
        <v>0.545592286501377</v>
      </c>
      <c r="J49" s="75" t="n">
        <v>0.333333333333333</v>
      </c>
      <c r="K49" s="75" t="n">
        <v>0.172865013774105</v>
      </c>
      <c r="L49" s="69" t="n"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20</v>
      </c>
      <c r="D50" s="41" t="n">
        <v>922</v>
      </c>
      <c r="E50" s="41" t="n">
        <v>510</v>
      </c>
      <c r="F50" s="41" t="n">
        <v>225</v>
      </c>
      <c r="G50" s="54" t="n">
        <v>1652</v>
      </c>
      <c r="H50" s="70" t="n">
        <v>0.13317191283293</v>
      </c>
      <c r="I50" s="70" t="n">
        <v>0.558111380145279</v>
      </c>
      <c r="J50" s="70" t="n">
        <v>0.308716707021792</v>
      </c>
      <c r="K50" s="70" t="n">
        <v>0.136198547215496</v>
      </c>
      <c r="L50" s="69" t="n"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11</v>
      </c>
      <c r="D51" s="45" t="n">
        <v>984</v>
      </c>
      <c r="E51" s="45" t="n">
        <v>705</v>
      </c>
      <c r="F51" s="45" t="n">
        <v>410</v>
      </c>
      <c r="G51" s="55" t="n">
        <v>1900</v>
      </c>
      <c r="H51" s="71" t="n">
        <v>0.111052631578947</v>
      </c>
      <c r="I51" s="71" t="n">
        <v>0.517894736842105</v>
      </c>
      <c r="J51" s="71" t="n">
        <v>0.371052631578947</v>
      </c>
      <c r="K51" s="71" t="n">
        <v>0.215789473684211</v>
      </c>
      <c r="L51" s="69" t="n"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31</v>
      </c>
      <c r="D52" s="48" t="n">
        <v>1906</v>
      </c>
      <c r="E52" s="48" t="n">
        <v>1215</v>
      </c>
      <c r="F52" s="48" t="n">
        <v>635</v>
      </c>
      <c r="G52" s="56" t="n">
        <v>3552</v>
      </c>
      <c r="H52" s="72" t="n">
        <v>0.12134009009009</v>
      </c>
      <c r="I52" s="72" t="n">
        <v>0.536599099099099</v>
      </c>
      <c r="J52" s="72" t="n">
        <v>0.342060810810811</v>
      </c>
      <c r="K52" s="72" t="n">
        <v>0.178772522522523</v>
      </c>
      <c r="L52" s="69" t="n"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3</v>
      </c>
      <c r="D53" s="41" t="n">
        <v>650</v>
      </c>
      <c r="E53" s="41" t="n">
        <v>347</v>
      </c>
      <c r="F53" s="41" t="n">
        <v>168</v>
      </c>
      <c r="G53" s="54" t="n">
        <v>1130</v>
      </c>
      <c r="H53" s="70" t="n">
        <v>0.117699115044248</v>
      </c>
      <c r="I53" s="70" t="n">
        <v>0.575221238938053</v>
      </c>
      <c r="J53" s="70" t="n">
        <v>0.307079646017699</v>
      </c>
      <c r="K53" s="70" t="n">
        <v>0.148672566371681</v>
      </c>
      <c r="L53" s="69" t="n"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8</v>
      </c>
      <c r="D54" s="45" t="n">
        <v>682</v>
      </c>
      <c r="E54" s="45" t="n">
        <v>477</v>
      </c>
      <c r="F54" s="45" t="n">
        <v>289</v>
      </c>
      <c r="G54" s="55" t="n">
        <v>1277</v>
      </c>
      <c r="H54" s="71" t="n">
        <v>0.0924040720438528</v>
      </c>
      <c r="I54" s="71" t="n">
        <v>0.534064212999217</v>
      </c>
      <c r="J54" s="71" t="n">
        <v>0.37353171495693</v>
      </c>
      <c r="K54" s="71" t="n">
        <v>0.226311667971809</v>
      </c>
      <c r="L54" s="69" t="n"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51</v>
      </c>
      <c r="D55" s="48" t="n">
        <v>1332</v>
      </c>
      <c r="E55" s="48" t="n">
        <v>824</v>
      </c>
      <c r="F55" s="48" t="n">
        <v>457</v>
      </c>
      <c r="G55" s="56" t="n">
        <v>2407</v>
      </c>
      <c r="H55" s="72" t="n">
        <v>0.104279185708351</v>
      </c>
      <c r="I55" s="72" t="n">
        <v>0.553385957623598</v>
      </c>
      <c r="J55" s="72" t="n">
        <v>0.342334856668052</v>
      </c>
      <c r="K55" s="72" t="n">
        <v>0.189862899875364</v>
      </c>
      <c r="L55" s="69" t="n"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47</v>
      </c>
      <c r="D56" s="41" t="n">
        <v>691</v>
      </c>
      <c r="E56" s="41" t="n">
        <v>340</v>
      </c>
      <c r="F56" s="41" t="n">
        <v>172</v>
      </c>
      <c r="G56" s="54" t="n">
        <v>1178</v>
      </c>
      <c r="H56" s="70" t="n">
        <v>0.124787775891341</v>
      </c>
      <c r="I56" s="70" t="n">
        <v>0.586587436332767</v>
      </c>
      <c r="J56" s="70" t="n">
        <v>0.288624787775891</v>
      </c>
      <c r="K56" s="70" t="n">
        <v>0.146010186757216</v>
      </c>
      <c r="L56" s="69" t="n"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40</v>
      </c>
      <c r="D57" s="45" t="n">
        <v>665</v>
      </c>
      <c r="E57" s="45" t="n">
        <v>454</v>
      </c>
      <c r="F57" s="45" t="n">
        <v>278</v>
      </c>
      <c r="G57" s="55" t="n">
        <v>1259</v>
      </c>
      <c r="H57" s="71" t="n">
        <v>0.11119936457506</v>
      </c>
      <c r="I57" s="71" t="n">
        <v>0.528196981731533</v>
      </c>
      <c r="J57" s="71" t="n">
        <v>0.360603653693407</v>
      </c>
      <c r="K57" s="71" t="n">
        <v>0.220810166799047</v>
      </c>
      <c r="L57" s="69" t="n"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87</v>
      </c>
      <c r="D58" s="48" t="n">
        <v>1356</v>
      </c>
      <c r="E58" s="48" t="n">
        <v>794</v>
      </c>
      <c r="F58" s="48" t="n">
        <v>450</v>
      </c>
      <c r="G58" s="56" t="n">
        <v>2437</v>
      </c>
      <c r="H58" s="72" t="n">
        <v>0.117767747230201</v>
      </c>
      <c r="I58" s="72" t="n">
        <v>0.556421830118999</v>
      </c>
      <c r="J58" s="72" t="n">
        <v>0.3258104226508</v>
      </c>
      <c r="K58" s="72" t="n">
        <v>0.184653262207632</v>
      </c>
      <c r="L58" s="69" t="n"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85</v>
      </c>
      <c r="D59" s="41" t="n">
        <v>418</v>
      </c>
      <c r="E59" s="41" t="n">
        <v>247</v>
      </c>
      <c r="F59" s="41" t="n">
        <v>109</v>
      </c>
      <c r="G59" s="54" t="n">
        <v>750</v>
      </c>
      <c r="H59" s="70" t="n">
        <v>0.113333333333333</v>
      </c>
      <c r="I59" s="70" t="n">
        <v>0.557333333333333</v>
      </c>
      <c r="J59" s="70" t="n">
        <v>0.329333333333333</v>
      </c>
      <c r="K59" s="70" t="n">
        <v>0.145333333333333</v>
      </c>
      <c r="L59" s="69" t="n"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63</v>
      </c>
      <c r="D60" s="45" t="n">
        <v>396</v>
      </c>
      <c r="E60" s="45" t="n">
        <v>314</v>
      </c>
      <c r="F60" s="45" t="n">
        <v>186</v>
      </c>
      <c r="G60" s="55" t="n">
        <v>773</v>
      </c>
      <c r="H60" s="71" t="n">
        <v>0.0815006468305304</v>
      </c>
      <c r="I60" s="71" t="n">
        <v>0.51228978007762</v>
      </c>
      <c r="J60" s="71" t="n">
        <v>0.40620957309185</v>
      </c>
      <c r="K60" s="71" t="n">
        <v>0.240620957309185</v>
      </c>
      <c r="L60" s="69" t="n"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48</v>
      </c>
      <c r="D61" s="48" t="n">
        <v>814</v>
      </c>
      <c r="E61" s="48" t="n">
        <v>561</v>
      </c>
      <c r="F61" s="48" t="n">
        <v>295</v>
      </c>
      <c r="G61" s="56" t="n">
        <v>1523</v>
      </c>
      <c r="H61" s="72" t="n">
        <v>0.0971766250820749</v>
      </c>
      <c r="I61" s="72" t="n">
        <v>0.534471437951412</v>
      </c>
      <c r="J61" s="72" t="n">
        <v>0.368351936966513</v>
      </c>
      <c r="K61" s="72" t="n">
        <v>0.193696651346028</v>
      </c>
      <c r="L61" s="69" t="n"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585</v>
      </c>
      <c r="D62" s="54" t="n">
        <v>2681</v>
      </c>
      <c r="E62" s="54" t="n">
        <v>1444</v>
      </c>
      <c r="F62" s="54" t="n">
        <v>674</v>
      </c>
      <c r="G62" s="28" t="n">
        <v>4710</v>
      </c>
      <c r="H62" s="73" t="n">
        <v>0.124203821656051</v>
      </c>
      <c r="I62" s="73" t="n">
        <v>0.569214437367304</v>
      </c>
      <c r="J62" s="73" t="n">
        <v>0.306581740976645</v>
      </c>
      <c r="K62" s="73" t="n">
        <v>0.143099787685775</v>
      </c>
      <c r="L62" s="69" t="n"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2</v>
      </c>
      <c r="D63" s="55" t="n">
        <v>2727</v>
      </c>
      <c r="E63" s="55" t="n">
        <v>1950</v>
      </c>
      <c r="F63" s="55" t="n">
        <v>1163</v>
      </c>
      <c r="G63" s="31" t="n">
        <v>5209</v>
      </c>
      <c r="H63" s="74" t="n">
        <v>0.102130927241313</v>
      </c>
      <c r="I63" s="74" t="n">
        <v>0.523516989825302</v>
      </c>
      <c r="J63" s="74" t="n">
        <v>0.374352082933385</v>
      </c>
      <c r="K63" s="74" t="n">
        <v>0.223267421770013</v>
      </c>
      <c r="L63" s="69" t="n"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17</v>
      </c>
      <c r="D64" s="56" t="n">
        <v>5408</v>
      </c>
      <c r="E64" s="56" t="n">
        <v>3394</v>
      </c>
      <c r="F64" s="56" t="n">
        <v>1837</v>
      </c>
      <c r="G64" s="57" t="n">
        <v>9919</v>
      </c>
      <c r="H64" s="75" t="n">
        <v>0.112612158483718</v>
      </c>
      <c r="I64" s="75" t="n">
        <v>0.54521625163827</v>
      </c>
      <c r="J64" s="75" t="n">
        <v>0.342171589878012</v>
      </c>
      <c r="K64" s="75" t="n">
        <v>0.185200120979938</v>
      </c>
      <c r="L64" s="69" t="n"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48</v>
      </c>
      <c r="D65" s="61" t="n">
        <v>1401</v>
      </c>
      <c r="E65" s="61" t="n">
        <v>692</v>
      </c>
      <c r="F65" s="61" t="n">
        <v>307</v>
      </c>
      <c r="G65" s="80" t="n">
        <v>2341</v>
      </c>
      <c r="H65" s="73" t="n">
        <v>0.105937633489962</v>
      </c>
      <c r="I65" s="73" t="n">
        <v>0.598462195642888</v>
      </c>
      <c r="J65" s="73" t="n">
        <v>0.295600170867151</v>
      </c>
      <c r="K65" s="73" t="n">
        <v>0.131140538231525</v>
      </c>
      <c r="L65" s="69" t="n"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19</v>
      </c>
      <c r="D66" s="62" t="n">
        <v>1455</v>
      </c>
      <c r="E66" s="62" t="n">
        <v>1148</v>
      </c>
      <c r="F66" s="62" t="n">
        <v>698</v>
      </c>
      <c r="G66" s="55" t="n">
        <v>2822</v>
      </c>
      <c r="H66" s="74" t="n">
        <v>0.0776045357902197</v>
      </c>
      <c r="I66" s="74" t="n">
        <v>0.515591778880227</v>
      </c>
      <c r="J66" s="74" t="n">
        <v>0.406803685329554</v>
      </c>
      <c r="K66" s="74" t="n">
        <v>0.247342310418143</v>
      </c>
      <c r="L66" s="69" t="n"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467</v>
      </c>
      <c r="D67" s="63" t="n">
        <v>2856</v>
      </c>
      <c r="E67" s="63" t="n">
        <v>1840</v>
      </c>
      <c r="F67" s="63" t="n">
        <v>1005</v>
      </c>
      <c r="G67" s="81" t="n">
        <v>5163</v>
      </c>
      <c r="H67" s="75" t="n">
        <v>0.0904512880108464</v>
      </c>
      <c r="I67" s="75" t="n">
        <v>0.553166763509588</v>
      </c>
      <c r="J67" s="75" t="n">
        <v>0.356381948479566</v>
      </c>
      <c r="K67" s="75" t="n">
        <v>0.194654270772807</v>
      </c>
      <c r="L67" s="69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v>9630</v>
      </c>
      <c r="D68" s="76" t="n">
        <v>38161</v>
      </c>
      <c r="E68" s="76" t="n">
        <v>16799</v>
      </c>
      <c r="F68" s="76" t="n">
        <v>7423</v>
      </c>
      <c r="G68" s="76" t="n">
        <v>64590</v>
      </c>
      <c r="H68" s="82" t="n">
        <v>0.149094287041338</v>
      </c>
      <c r="I68" s="82" t="n">
        <v>0.590819012230996</v>
      </c>
      <c r="J68" s="82" t="n">
        <v>0.260086700727667</v>
      </c>
      <c r="K68" s="82" t="n">
        <v>0.114924910976931</v>
      </c>
      <c r="L68" s="69" t="n"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v>8917</v>
      </c>
      <c r="D69" s="31" t="n">
        <v>39862</v>
      </c>
      <c r="E69" s="31" t="n">
        <v>23036</v>
      </c>
      <c r="F69" s="31" t="n">
        <v>12617</v>
      </c>
      <c r="G69" s="31" t="n">
        <v>71815</v>
      </c>
      <c r="H69" s="83" t="n">
        <v>0.12416626053053</v>
      </c>
      <c r="I69" s="83" t="n">
        <v>0.55506509782079</v>
      </c>
      <c r="J69" s="83" t="n">
        <v>0.320768641648681</v>
      </c>
      <c r="K69" s="83" t="n">
        <v>0.17568753046021</v>
      </c>
      <c r="L69" s="69" t="n"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v>18547</v>
      </c>
      <c r="D70" s="66" t="n">
        <v>78023</v>
      </c>
      <c r="E70" s="66" t="n">
        <v>39835</v>
      </c>
      <c r="F70" s="66" t="n">
        <v>20040</v>
      </c>
      <c r="G70" s="66" t="n">
        <v>136405</v>
      </c>
      <c r="H70" s="84" t="n">
        <v>0.135970089072981</v>
      </c>
      <c r="I70" s="84" t="n">
        <v>0.571995161467688</v>
      </c>
      <c r="J70" s="84" t="n">
        <v>0.292034749459331</v>
      </c>
      <c r="K70" s="84" t="n">
        <v>0.146915435651186</v>
      </c>
      <c r="L70" s="69" t="n"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30年12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784</v>
      </c>
      <c r="D2" s="41" t="n">
        <v>919</v>
      </c>
      <c r="E2" s="41" t="n">
        <v>975</v>
      </c>
      <c r="F2" s="41" t="n">
        <v>913</v>
      </c>
      <c r="G2" s="41" t="n">
        <v>718</v>
      </c>
      <c r="H2" s="41" t="n">
        <v>766</v>
      </c>
      <c r="I2" s="41" t="n">
        <v>974</v>
      </c>
      <c r="J2" s="41" t="n">
        <v>1076</v>
      </c>
      <c r="K2" s="41" t="n">
        <v>1232</v>
      </c>
      <c r="L2" s="41" t="n">
        <v>1318</v>
      </c>
      <c r="M2" s="41" t="n">
        <v>1093</v>
      </c>
      <c r="N2" s="41" t="n">
        <v>1140</v>
      </c>
      <c r="O2" s="41" t="n">
        <v>1239</v>
      </c>
      <c r="P2" s="41" t="n">
        <v>1308</v>
      </c>
      <c r="Q2" s="41" t="n">
        <v>1024</v>
      </c>
      <c r="R2" s="41" t="n">
        <v>760</v>
      </c>
      <c r="S2" s="41" t="n">
        <v>553</v>
      </c>
      <c r="T2" s="41" t="n">
        <v>340</v>
      </c>
      <c r="U2" s="41" t="n">
        <v>126</v>
      </c>
      <c r="V2" s="41" t="n">
        <v>25</v>
      </c>
      <c r="W2" s="41" t="n">
        <v>3</v>
      </c>
      <c r="X2" s="28" t="n">
        <v>4139</v>
      </c>
      <c r="Y2" s="93" t="n">
        <v>17286</v>
      </c>
      <c r="Z2" s="71" t="n">
        <v>0.15492305912299</v>
      </c>
      <c r="AA2" s="94" t="n">
        <v>0.605634617609626</v>
      </c>
      <c r="AB2" s="94" t="n">
        <v>0.239442323267384</v>
      </c>
      <c r="AC2" s="95" t="n"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766</v>
      </c>
      <c r="D3" s="45" t="n">
        <v>816</v>
      </c>
      <c r="E3" s="45" t="n">
        <v>836</v>
      </c>
      <c r="F3" s="45" t="n">
        <v>888</v>
      </c>
      <c r="G3" s="45" t="n">
        <v>808</v>
      </c>
      <c r="H3" s="45" t="n">
        <v>828</v>
      </c>
      <c r="I3" s="45" t="n">
        <v>1018</v>
      </c>
      <c r="J3" s="45" t="n">
        <v>1189</v>
      </c>
      <c r="K3" s="45" t="n">
        <v>1273</v>
      </c>
      <c r="L3" s="45" t="n">
        <v>1414</v>
      </c>
      <c r="M3" s="45" t="n">
        <v>1286</v>
      </c>
      <c r="N3" s="45" t="n">
        <v>1309</v>
      </c>
      <c r="O3" s="45" t="n">
        <v>1269</v>
      </c>
      <c r="P3" s="45" t="n">
        <v>1491</v>
      </c>
      <c r="Q3" s="45" t="n">
        <v>1226</v>
      </c>
      <c r="R3" s="45" t="n">
        <v>1029</v>
      </c>
      <c r="S3" s="45" t="n">
        <v>915</v>
      </c>
      <c r="T3" s="45" t="n">
        <v>672</v>
      </c>
      <c r="U3" s="45" t="n">
        <v>393</v>
      </c>
      <c r="V3" s="45" t="n">
        <v>131</v>
      </c>
      <c r="W3" s="45" t="n">
        <v>26</v>
      </c>
      <c r="X3" s="31" t="n">
        <v>5883</v>
      </c>
      <c r="Y3" s="97" t="n">
        <v>19583</v>
      </c>
      <c r="Z3" s="71" t="n">
        <v>0.123474442118164</v>
      </c>
      <c r="AA3" s="71" t="n">
        <v>0.57611193382015</v>
      </c>
      <c r="AB3" s="71" t="n">
        <v>0.300413624061686</v>
      </c>
      <c r="AC3" s="98" t="n"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550</v>
      </c>
      <c r="D4" s="48" t="n">
        <v>1735</v>
      </c>
      <c r="E4" s="48" t="n">
        <v>1811</v>
      </c>
      <c r="F4" s="48" t="n">
        <v>1801</v>
      </c>
      <c r="G4" s="48" t="n">
        <v>1526</v>
      </c>
      <c r="H4" s="48" t="n">
        <v>1594</v>
      </c>
      <c r="I4" s="48" t="n">
        <v>1992</v>
      </c>
      <c r="J4" s="48" t="n">
        <v>2265</v>
      </c>
      <c r="K4" s="48" t="n">
        <v>2505</v>
      </c>
      <c r="L4" s="48" t="n">
        <v>2732</v>
      </c>
      <c r="M4" s="48" t="n">
        <v>2379</v>
      </c>
      <c r="N4" s="48" t="n">
        <v>2449</v>
      </c>
      <c r="O4" s="48" t="n">
        <v>2508</v>
      </c>
      <c r="P4" s="48" t="n">
        <v>2799</v>
      </c>
      <c r="Q4" s="48" t="n">
        <v>2250</v>
      </c>
      <c r="R4" s="48" t="n">
        <v>1789</v>
      </c>
      <c r="S4" s="48" t="n">
        <v>1468</v>
      </c>
      <c r="T4" s="48" t="n">
        <v>1012</v>
      </c>
      <c r="U4" s="48" t="n">
        <v>519</v>
      </c>
      <c r="V4" s="48" t="n">
        <v>156</v>
      </c>
      <c r="W4" s="48" t="n">
        <v>29</v>
      </c>
      <c r="X4" s="57" t="n">
        <v>10022</v>
      </c>
      <c r="Y4" s="100" t="n">
        <v>36869</v>
      </c>
      <c r="Z4" s="71" t="n">
        <v>0.138219100056958</v>
      </c>
      <c r="AA4" s="71" t="n">
        <v>0.589953619571998</v>
      </c>
      <c r="AB4" s="71" t="n">
        <v>0.271827280371043</v>
      </c>
      <c r="AC4" s="101" t="n"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28</v>
      </c>
      <c r="D5" s="58" t="n">
        <v>307</v>
      </c>
      <c r="E5" s="58" t="n">
        <v>333</v>
      </c>
      <c r="F5" s="58" t="n">
        <v>294</v>
      </c>
      <c r="G5" s="58" t="n">
        <v>239</v>
      </c>
      <c r="H5" s="58" t="n">
        <v>229</v>
      </c>
      <c r="I5" s="58" t="n">
        <v>272</v>
      </c>
      <c r="J5" s="58" t="n">
        <v>323</v>
      </c>
      <c r="K5" s="58" t="n">
        <v>344</v>
      </c>
      <c r="L5" s="58" t="n">
        <v>395</v>
      </c>
      <c r="M5" s="58" t="n">
        <v>282</v>
      </c>
      <c r="N5" s="58" t="n">
        <v>282</v>
      </c>
      <c r="O5" s="58" t="n">
        <v>294</v>
      </c>
      <c r="P5" s="58" t="n">
        <v>293</v>
      </c>
      <c r="Q5" s="58" t="n">
        <v>231</v>
      </c>
      <c r="R5" s="58" t="n">
        <v>187</v>
      </c>
      <c r="S5" s="58" t="n">
        <v>131</v>
      </c>
      <c r="T5" s="58" t="n">
        <v>72</v>
      </c>
      <c r="U5" s="58" t="n">
        <v>19</v>
      </c>
      <c r="V5" s="58" t="n">
        <v>3</v>
      </c>
      <c r="W5" s="58" t="n">
        <v>0</v>
      </c>
      <c r="X5" s="54" t="n">
        <v>936</v>
      </c>
      <c r="Y5" s="93" t="n">
        <v>4758</v>
      </c>
      <c r="Z5" s="94" t="n">
        <v>0.182429592265658</v>
      </c>
      <c r="AA5" s="94" t="n">
        <v>0.620849096258932</v>
      </c>
      <c r="AB5" s="94" t="n">
        <v>0.19672131147541</v>
      </c>
      <c r="AC5" s="95" t="n"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51</v>
      </c>
      <c r="D6" s="59" t="n">
        <v>261</v>
      </c>
      <c r="E6" s="59" t="n">
        <v>296</v>
      </c>
      <c r="F6" s="59" t="n">
        <v>302</v>
      </c>
      <c r="G6" s="59" t="n">
        <v>235</v>
      </c>
      <c r="H6" s="59" t="n">
        <v>222</v>
      </c>
      <c r="I6" s="59" t="n">
        <v>270</v>
      </c>
      <c r="J6" s="59" t="n">
        <v>308</v>
      </c>
      <c r="K6" s="59" t="n">
        <v>338</v>
      </c>
      <c r="L6" s="59" t="n">
        <v>409</v>
      </c>
      <c r="M6" s="59" t="n">
        <v>286</v>
      </c>
      <c r="N6" s="59" t="n">
        <v>287</v>
      </c>
      <c r="O6" s="59" t="n">
        <v>299</v>
      </c>
      <c r="P6" s="59" t="n">
        <v>321</v>
      </c>
      <c r="Q6" s="59" t="n">
        <v>307</v>
      </c>
      <c r="R6" s="59" t="n">
        <v>257</v>
      </c>
      <c r="S6" s="59" t="n">
        <v>169</v>
      </c>
      <c r="T6" s="59" t="n">
        <v>139</v>
      </c>
      <c r="U6" s="59" t="n">
        <v>70</v>
      </c>
      <c r="V6" s="59" t="n">
        <v>18</v>
      </c>
      <c r="W6" s="59" t="n">
        <v>3</v>
      </c>
      <c r="X6" s="55" t="n">
        <v>1284</v>
      </c>
      <c r="Y6" s="97" t="n">
        <v>5048</v>
      </c>
      <c r="Z6" s="71" t="n">
        <v>0.160063391442155</v>
      </c>
      <c r="AA6" s="71" t="n">
        <v>0.585578446909667</v>
      </c>
      <c r="AB6" s="71" t="n">
        <v>0.254358161648178</v>
      </c>
      <c r="AC6" s="98" t="n"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479</v>
      </c>
      <c r="D7" s="60" t="n">
        <v>568</v>
      </c>
      <c r="E7" s="60" t="n">
        <v>629</v>
      </c>
      <c r="F7" s="60" t="n">
        <v>596</v>
      </c>
      <c r="G7" s="60" t="n">
        <v>474</v>
      </c>
      <c r="H7" s="60" t="n">
        <v>451</v>
      </c>
      <c r="I7" s="60" t="n">
        <v>542</v>
      </c>
      <c r="J7" s="60" t="n">
        <v>631</v>
      </c>
      <c r="K7" s="60" t="n">
        <v>682</v>
      </c>
      <c r="L7" s="60" t="n">
        <v>804</v>
      </c>
      <c r="M7" s="60" t="n">
        <v>568</v>
      </c>
      <c r="N7" s="60" t="n">
        <v>569</v>
      </c>
      <c r="O7" s="60" t="n">
        <v>593</v>
      </c>
      <c r="P7" s="60" t="n">
        <v>614</v>
      </c>
      <c r="Q7" s="60" t="n">
        <v>538</v>
      </c>
      <c r="R7" s="60" t="n">
        <v>444</v>
      </c>
      <c r="S7" s="60" t="n">
        <v>300</v>
      </c>
      <c r="T7" s="60" t="n">
        <v>211</v>
      </c>
      <c r="U7" s="60" t="n">
        <v>89</v>
      </c>
      <c r="V7" s="60" t="n">
        <v>21</v>
      </c>
      <c r="W7" s="60" t="n">
        <v>3</v>
      </c>
      <c r="X7" s="56" t="n">
        <v>2220</v>
      </c>
      <c r="Y7" s="100" t="n">
        <v>9806</v>
      </c>
      <c r="Z7" s="71" t="n">
        <v>0.170915765857638</v>
      </c>
      <c r="AA7" s="71" t="n">
        <v>0.6026922292474</v>
      </c>
      <c r="AB7" s="71" t="n">
        <v>0.226392004894962</v>
      </c>
      <c r="AC7" s="101" t="n"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16</v>
      </c>
      <c r="D8" s="58" t="n">
        <v>135</v>
      </c>
      <c r="E8" s="58" t="n">
        <v>120</v>
      </c>
      <c r="F8" s="58" t="n">
        <v>130</v>
      </c>
      <c r="G8" s="58" t="n">
        <v>117</v>
      </c>
      <c r="H8" s="58" t="n">
        <v>115</v>
      </c>
      <c r="I8" s="58" t="n">
        <v>142</v>
      </c>
      <c r="J8" s="58" t="n">
        <v>166</v>
      </c>
      <c r="K8" s="58" t="n">
        <v>200</v>
      </c>
      <c r="L8" s="58" t="n">
        <v>163</v>
      </c>
      <c r="M8" s="58" t="n">
        <v>162</v>
      </c>
      <c r="N8" s="58" t="n">
        <v>194</v>
      </c>
      <c r="O8" s="58" t="n">
        <v>181</v>
      </c>
      <c r="P8" s="58" t="n">
        <v>251</v>
      </c>
      <c r="Q8" s="58" t="n">
        <v>196</v>
      </c>
      <c r="R8" s="58" t="n">
        <v>131</v>
      </c>
      <c r="S8" s="58" t="n">
        <v>92</v>
      </c>
      <c r="T8" s="58" t="n">
        <v>48</v>
      </c>
      <c r="U8" s="58" t="n">
        <v>19</v>
      </c>
      <c r="V8" s="58" t="n">
        <v>0</v>
      </c>
      <c r="W8" s="58" t="n">
        <v>0</v>
      </c>
      <c r="X8" s="54" t="n">
        <v>737</v>
      </c>
      <c r="Y8" s="93" t="n">
        <v>2678</v>
      </c>
      <c r="Z8" s="94" t="n">
        <v>0.138536221060493</v>
      </c>
      <c r="AA8" s="94" t="n">
        <v>0.586258401792382</v>
      </c>
      <c r="AB8" s="94" t="n">
        <v>0.275205377147125</v>
      </c>
      <c r="AC8" s="95" t="n"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6</v>
      </c>
      <c r="D9" s="59" t="n">
        <v>105</v>
      </c>
      <c r="E9" s="59" t="n">
        <v>112</v>
      </c>
      <c r="F9" s="59" t="n">
        <v>112</v>
      </c>
      <c r="G9" s="59" t="n">
        <v>116</v>
      </c>
      <c r="H9" s="59" t="n">
        <v>109</v>
      </c>
      <c r="I9" s="59" t="n">
        <v>152</v>
      </c>
      <c r="J9" s="59" t="n">
        <v>160</v>
      </c>
      <c r="K9" s="59" t="n">
        <v>177</v>
      </c>
      <c r="L9" s="59" t="n">
        <v>172</v>
      </c>
      <c r="M9" s="59" t="n">
        <v>185</v>
      </c>
      <c r="N9" s="59" t="n">
        <v>168</v>
      </c>
      <c r="O9" s="59" t="n">
        <v>217</v>
      </c>
      <c r="P9" s="59" t="n">
        <v>265</v>
      </c>
      <c r="Q9" s="59" t="n">
        <v>190</v>
      </c>
      <c r="R9" s="59" t="n">
        <v>157</v>
      </c>
      <c r="S9" s="59" t="n">
        <v>138</v>
      </c>
      <c r="T9" s="59" t="n">
        <v>128</v>
      </c>
      <c r="U9" s="59" t="n">
        <v>75</v>
      </c>
      <c r="V9" s="59" t="n">
        <v>13</v>
      </c>
      <c r="W9" s="59" t="n">
        <v>1</v>
      </c>
      <c r="X9" s="55" t="n">
        <v>967</v>
      </c>
      <c r="Y9" s="97" t="n">
        <v>2878</v>
      </c>
      <c r="Z9" s="71" t="n">
        <v>0.119179986101459</v>
      </c>
      <c r="AA9" s="71" t="n">
        <v>0.544822793606671</v>
      </c>
      <c r="AB9" s="71" t="n">
        <v>0.335997220291869</v>
      </c>
      <c r="AC9" s="98" t="n"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2</v>
      </c>
      <c r="D10" s="60" t="n">
        <v>240</v>
      </c>
      <c r="E10" s="60" t="n">
        <v>232</v>
      </c>
      <c r="F10" s="60" t="n">
        <v>242</v>
      </c>
      <c r="G10" s="60" t="n">
        <v>233</v>
      </c>
      <c r="H10" s="60" t="n">
        <v>224</v>
      </c>
      <c r="I10" s="60" t="n">
        <v>294</v>
      </c>
      <c r="J10" s="60" t="n">
        <v>326</v>
      </c>
      <c r="K10" s="60" t="n">
        <v>377</v>
      </c>
      <c r="L10" s="60" t="n">
        <v>335</v>
      </c>
      <c r="M10" s="60" t="n">
        <v>347</v>
      </c>
      <c r="N10" s="60" t="n">
        <v>362</v>
      </c>
      <c r="O10" s="60" t="n">
        <v>398</v>
      </c>
      <c r="P10" s="60" t="n">
        <v>516</v>
      </c>
      <c r="Q10" s="60" t="n">
        <v>386</v>
      </c>
      <c r="R10" s="60" t="n">
        <v>288</v>
      </c>
      <c r="S10" s="60" t="n">
        <v>230</v>
      </c>
      <c r="T10" s="60" t="n">
        <v>176</v>
      </c>
      <c r="U10" s="60" t="n">
        <v>94</v>
      </c>
      <c r="V10" s="60" t="n">
        <v>13</v>
      </c>
      <c r="W10" s="60" t="n">
        <v>1</v>
      </c>
      <c r="X10" s="56" t="n">
        <v>1704</v>
      </c>
      <c r="Y10" s="100" t="n">
        <v>5556</v>
      </c>
      <c r="Z10" s="71" t="n">
        <v>0.128509719222462</v>
      </c>
      <c r="AA10" s="71" t="n">
        <v>0.564794816414687</v>
      </c>
      <c r="AB10" s="71" t="n">
        <v>0.306695464362851</v>
      </c>
      <c r="AC10" s="101" t="n"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49</v>
      </c>
      <c r="D11" s="58" t="n">
        <v>65</v>
      </c>
      <c r="E11" s="58" t="n">
        <v>74</v>
      </c>
      <c r="F11" s="58" t="n">
        <v>92</v>
      </c>
      <c r="G11" s="58" t="n">
        <v>81</v>
      </c>
      <c r="H11" s="58" t="n">
        <v>56</v>
      </c>
      <c r="I11" s="58" t="n">
        <v>67</v>
      </c>
      <c r="J11" s="58" t="n">
        <v>101</v>
      </c>
      <c r="K11" s="58" t="n">
        <v>76</v>
      </c>
      <c r="L11" s="58" t="n">
        <v>118</v>
      </c>
      <c r="M11" s="58" t="n">
        <v>153</v>
      </c>
      <c r="N11" s="58" t="n">
        <v>148</v>
      </c>
      <c r="O11" s="58" t="n">
        <v>163</v>
      </c>
      <c r="P11" s="58" t="n">
        <v>203</v>
      </c>
      <c r="Q11" s="58" t="n">
        <v>149</v>
      </c>
      <c r="R11" s="58" t="n">
        <v>108</v>
      </c>
      <c r="S11" s="58" t="n">
        <v>105</v>
      </c>
      <c r="T11" s="58" t="n">
        <v>64</v>
      </c>
      <c r="U11" s="58" t="n">
        <v>31</v>
      </c>
      <c r="V11" s="58" t="n">
        <v>7</v>
      </c>
      <c r="W11" s="58" t="n">
        <v>1</v>
      </c>
      <c r="X11" s="54" t="n">
        <v>668</v>
      </c>
      <c r="Y11" s="93" t="n">
        <v>1911</v>
      </c>
      <c r="Z11" s="94" t="n">
        <v>0.098377812663527</v>
      </c>
      <c r="AA11" s="94" t="n">
        <v>0.552066980638409</v>
      </c>
      <c r="AB11" s="94" t="n">
        <v>0.349555206698064</v>
      </c>
      <c r="AC11" s="95" t="n"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56</v>
      </c>
      <c r="D12" s="59" t="n">
        <v>85</v>
      </c>
      <c r="E12" s="59" t="n">
        <v>74</v>
      </c>
      <c r="F12" s="59" t="n">
        <v>89</v>
      </c>
      <c r="G12" s="59" t="n">
        <v>81</v>
      </c>
      <c r="H12" s="59" t="n">
        <v>69</v>
      </c>
      <c r="I12" s="59" t="n">
        <v>69</v>
      </c>
      <c r="J12" s="59" t="n">
        <v>70</v>
      </c>
      <c r="K12" s="59" t="n">
        <v>102</v>
      </c>
      <c r="L12" s="59" t="n">
        <v>130</v>
      </c>
      <c r="M12" s="59" t="n">
        <v>155</v>
      </c>
      <c r="N12" s="59" t="n">
        <v>133</v>
      </c>
      <c r="O12" s="59" t="n">
        <v>153</v>
      </c>
      <c r="P12" s="59" t="n">
        <v>189</v>
      </c>
      <c r="Q12" s="59" t="n">
        <v>154</v>
      </c>
      <c r="R12" s="59" t="n">
        <v>163</v>
      </c>
      <c r="S12" s="59" t="n">
        <v>158</v>
      </c>
      <c r="T12" s="59" t="n">
        <v>167</v>
      </c>
      <c r="U12" s="59" t="n">
        <v>97</v>
      </c>
      <c r="V12" s="59" t="n">
        <v>38</v>
      </c>
      <c r="W12" s="59" t="n">
        <v>6</v>
      </c>
      <c r="X12" s="55" t="n">
        <v>972</v>
      </c>
      <c r="Y12" s="97" t="n">
        <v>2238</v>
      </c>
      <c r="Z12" s="71" t="n">
        <v>0.0960679177837355</v>
      </c>
      <c r="AA12" s="71" t="n">
        <v>0.469615728328865</v>
      </c>
      <c r="AB12" s="71" t="n">
        <v>0.4343163538874</v>
      </c>
      <c r="AC12" s="98" t="n"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05</v>
      </c>
      <c r="D13" s="60" t="n">
        <v>150</v>
      </c>
      <c r="E13" s="60" t="n">
        <v>148</v>
      </c>
      <c r="F13" s="60" t="n">
        <v>181</v>
      </c>
      <c r="G13" s="60" t="n">
        <v>162</v>
      </c>
      <c r="H13" s="60" t="n">
        <v>125</v>
      </c>
      <c r="I13" s="60" t="n">
        <v>136</v>
      </c>
      <c r="J13" s="60" t="n">
        <v>171</v>
      </c>
      <c r="K13" s="60" t="n">
        <v>178</v>
      </c>
      <c r="L13" s="60" t="n">
        <v>248</v>
      </c>
      <c r="M13" s="60" t="n">
        <v>308</v>
      </c>
      <c r="N13" s="60" t="n">
        <v>281</v>
      </c>
      <c r="O13" s="60" t="n">
        <v>316</v>
      </c>
      <c r="P13" s="60" t="n">
        <v>392</v>
      </c>
      <c r="Q13" s="60" t="n">
        <v>303</v>
      </c>
      <c r="R13" s="60" t="n">
        <v>271</v>
      </c>
      <c r="S13" s="60" t="n">
        <v>263</v>
      </c>
      <c r="T13" s="60" t="n">
        <v>231</v>
      </c>
      <c r="U13" s="60" t="n">
        <v>128</v>
      </c>
      <c r="V13" s="60" t="n">
        <v>45</v>
      </c>
      <c r="W13" s="60" t="n">
        <v>7</v>
      </c>
      <c r="X13" s="56" t="n">
        <v>1640</v>
      </c>
      <c r="Y13" s="100" t="n">
        <v>4149</v>
      </c>
      <c r="Z13" s="71" t="n">
        <v>0.0971318389973488</v>
      </c>
      <c r="AA13" s="71" t="n">
        <v>0.507592190889371</v>
      </c>
      <c r="AB13" s="71" t="n">
        <v>0.39527597011328</v>
      </c>
      <c r="AC13" s="101" t="n"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7</v>
      </c>
      <c r="D14" s="41" t="n">
        <v>828</v>
      </c>
      <c r="E14" s="41" t="n">
        <v>793</v>
      </c>
      <c r="F14" s="41" t="n">
        <v>800</v>
      </c>
      <c r="G14" s="41" t="n">
        <v>663</v>
      </c>
      <c r="H14" s="41" t="n">
        <v>689</v>
      </c>
      <c r="I14" s="41" t="n">
        <v>782</v>
      </c>
      <c r="J14" s="41" t="n">
        <v>915</v>
      </c>
      <c r="K14" s="41" t="n">
        <v>1064</v>
      </c>
      <c r="L14" s="41" t="n">
        <v>1058</v>
      </c>
      <c r="M14" s="41" t="n">
        <v>874</v>
      </c>
      <c r="N14" s="41" t="n">
        <v>762</v>
      </c>
      <c r="O14" s="41" t="n">
        <v>761</v>
      </c>
      <c r="P14" s="41" t="n">
        <v>844</v>
      </c>
      <c r="Q14" s="41" t="n">
        <v>757</v>
      </c>
      <c r="R14" s="41" t="n">
        <v>659</v>
      </c>
      <c r="S14" s="41" t="n">
        <v>500</v>
      </c>
      <c r="T14" s="41" t="n">
        <v>225</v>
      </c>
      <c r="U14" s="41" t="n">
        <v>68</v>
      </c>
      <c r="V14" s="41" t="n">
        <v>19</v>
      </c>
      <c r="W14" s="41" t="n">
        <v>0</v>
      </c>
      <c r="X14" s="54" t="n">
        <v>3072</v>
      </c>
      <c r="Y14" s="93" t="n">
        <v>13868</v>
      </c>
      <c r="Z14" s="94" t="n">
        <v>0.175079319296222</v>
      </c>
      <c r="AA14" s="94" t="n">
        <v>0.603403518892414</v>
      </c>
      <c r="AB14" s="94" t="n">
        <v>0.221517161811364</v>
      </c>
      <c r="AC14" s="95" t="n"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5</v>
      </c>
      <c r="D15" s="45" t="n">
        <v>771</v>
      </c>
      <c r="E15" s="45" t="n">
        <v>836</v>
      </c>
      <c r="F15" s="45" t="n">
        <v>804</v>
      </c>
      <c r="G15" s="45" t="n">
        <v>616</v>
      </c>
      <c r="H15" s="45" t="n">
        <v>624</v>
      </c>
      <c r="I15" s="45" t="n">
        <v>793</v>
      </c>
      <c r="J15" s="45" t="n">
        <v>955</v>
      </c>
      <c r="K15" s="45" t="n">
        <v>1090</v>
      </c>
      <c r="L15" s="45" t="n">
        <v>1143</v>
      </c>
      <c r="M15" s="45" t="n">
        <v>955</v>
      </c>
      <c r="N15" s="45" t="n">
        <v>945</v>
      </c>
      <c r="O15" s="45" t="n">
        <v>872</v>
      </c>
      <c r="P15" s="45" t="n">
        <v>994</v>
      </c>
      <c r="Q15" s="45" t="n">
        <v>931</v>
      </c>
      <c r="R15" s="45" t="n">
        <v>845</v>
      </c>
      <c r="S15" s="45" t="n">
        <v>616</v>
      </c>
      <c r="T15" s="45" t="n">
        <v>360</v>
      </c>
      <c r="U15" s="45" t="n">
        <v>201</v>
      </c>
      <c r="V15" s="45" t="n">
        <v>59</v>
      </c>
      <c r="W15" s="45" t="n">
        <v>12</v>
      </c>
      <c r="X15" s="55" t="n">
        <v>4018</v>
      </c>
      <c r="Y15" s="97" t="n">
        <v>15167</v>
      </c>
      <c r="Z15" s="71" t="n">
        <v>0.155073514867805</v>
      </c>
      <c r="AA15" s="71" t="n">
        <v>0.580009230566361</v>
      </c>
      <c r="AB15" s="71" t="n">
        <v>0.264917254565834</v>
      </c>
      <c r="AC15" s="98" t="n"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52</v>
      </c>
      <c r="D16" s="48" t="n">
        <v>1599</v>
      </c>
      <c r="E16" s="48" t="n">
        <v>1629</v>
      </c>
      <c r="F16" s="48" t="n">
        <v>1604</v>
      </c>
      <c r="G16" s="48" t="n">
        <v>1279</v>
      </c>
      <c r="H16" s="48" t="n">
        <v>1313</v>
      </c>
      <c r="I16" s="48" t="n">
        <v>1575</v>
      </c>
      <c r="J16" s="48" t="n">
        <v>1870</v>
      </c>
      <c r="K16" s="48" t="n">
        <v>2154</v>
      </c>
      <c r="L16" s="48" t="n">
        <v>2201</v>
      </c>
      <c r="M16" s="48" t="n">
        <v>1829</v>
      </c>
      <c r="N16" s="48" t="n">
        <v>1707</v>
      </c>
      <c r="O16" s="48" t="n">
        <v>1633</v>
      </c>
      <c r="P16" s="48" t="n">
        <v>1838</v>
      </c>
      <c r="Q16" s="48" t="n">
        <v>1688</v>
      </c>
      <c r="R16" s="48" t="n">
        <v>1504</v>
      </c>
      <c r="S16" s="48" t="n">
        <v>1116</v>
      </c>
      <c r="T16" s="48" t="n">
        <v>585</v>
      </c>
      <c r="U16" s="48" t="n">
        <v>269</v>
      </c>
      <c r="V16" s="48" t="n">
        <v>78</v>
      </c>
      <c r="W16" s="48" t="n">
        <v>12</v>
      </c>
      <c r="X16" s="56" t="n">
        <v>7090</v>
      </c>
      <c r="Y16" s="100" t="n">
        <v>29035</v>
      </c>
      <c r="Z16" s="71" t="n">
        <v>0.164628896159807</v>
      </c>
      <c r="AA16" s="71" t="n">
        <v>0.591183054933701</v>
      </c>
      <c r="AB16" s="71" t="n">
        <v>0.244188048906492</v>
      </c>
      <c r="AC16" s="101" t="n"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25</v>
      </c>
      <c r="D17" s="58" t="n">
        <v>28</v>
      </c>
      <c r="E17" s="58" t="n">
        <v>28</v>
      </c>
      <c r="F17" s="58" t="n">
        <v>44</v>
      </c>
      <c r="G17" s="58" t="n">
        <v>37</v>
      </c>
      <c r="H17" s="58" t="n">
        <v>34</v>
      </c>
      <c r="I17" s="58" t="n">
        <v>34</v>
      </c>
      <c r="J17" s="58" t="n">
        <v>39</v>
      </c>
      <c r="K17" s="58" t="n">
        <v>55</v>
      </c>
      <c r="L17" s="58" t="n">
        <v>76</v>
      </c>
      <c r="M17" s="58" t="n">
        <v>75</v>
      </c>
      <c r="N17" s="58" t="n">
        <v>95</v>
      </c>
      <c r="O17" s="58" t="n">
        <v>98</v>
      </c>
      <c r="P17" s="58" t="n">
        <v>105</v>
      </c>
      <c r="Q17" s="58" t="n">
        <v>69</v>
      </c>
      <c r="R17" s="58" t="n">
        <v>59</v>
      </c>
      <c r="S17" s="58" t="n">
        <v>49</v>
      </c>
      <c r="T17" s="58" t="n">
        <v>38</v>
      </c>
      <c r="U17" s="58" t="n">
        <v>11</v>
      </c>
      <c r="V17" s="58" t="n">
        <v>0</v>
      </c>
      <c r="W17" s="58" t="n">
        <v>0</v>
      </c>
      <c r="X17" s="54" t="n">
        <v>331</v>
      </c>
      <c r="Y17" s="93" t="n">
        <v>999</v>
      </c>
      <c r="Z17" s="94" t="n">
        <v>0.0810810810810811</v>
      </c>
      <c r="AA17" s="94" t="n">
        <v>0.587587587587588</v>
      </c>
      <c r="AB17" s="94" t="n">
        <v>0.331331331331331</v>
      </c>
      <c r="AC17" s="95" t="n"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32</v>
      </c>
      <c r="D18" s="59" t="n">
        <v>23</v>
      </c>
      <c r="E18" s="59" t="n">
        <v>30</v>
      </c>
      <c r="F18" s="59" t="n">
        <v>38</v>
      </c>
      <c r="G18" s="59" t="n">
        <v>32</v>
      </c>
      <c r="H18" s="59" t="n">
        <v>39</v>
      </c>
      <c r="I18" s="59" t="n">
        <v>38</v>
      </c>
      <c r="J18" s="59" t="n">
        <v>35</v>
      </c>
      <c r="K18" s="59" t="n">
        <v>49</v>
      </c>
      <c r="L18" s="59" t="n">
        <v>54</v>
      </c>
      <c r="M18" s="59" t="n">
        <v>82</v>
      </c>
      <c r="N18" s="59" t="n">
        <v>70</v>
      </c>
      <c r="O18" s="59" t="n">
        <v>94</v>
      </c>
      <c r="P18" s="59" t="n">
        <v>98</v>
      </c>
      <c r="Q18" s="59" t="n">
        <v>89</v>
      </c>
      <c r="R18" s="59" t="n">
        <v>89</v>
      </c>
      <c r="S18" s="59" t="n">
        <v>90</v>
      </c>
      <c r="T18" s="59" t="n">
        <v>63</v>
      </c>
      <c r="U18" s="59" t="n">
        <v>33</v>
      </c>
      <c r="V18" s="59" t="n">
        <v>11</v>
      </c>
      <c r="W18" s="59" t="n">
        <v>4</v>
      </c>
      <c r="X18" s="55" t="n">
        <v>477</v>
      </c>
      <c r="Y18" s="97" t="n">
        <v>1093</v>
      </c>
      <c r="Z18" s="71" t="n">
        <v>0.0777676120768527</v>
      </c>
      <c r="AA18" s="71" t="n">
        <v>0.485818847209515</v>
      </c>
      <c r="AB18" s="71" t="n">
        <v>0.436413540713632</v>
      </c>
      <c r="AC18" s="98" t="n"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7</v>
      </c>
      <c r="D19" s="60" t="n">
        <v>51</v>
      </c>
      <c r="E19" s="60" t="n">
        <v>58</v>
      </c>
      <c r="F19" s="60" t="n">
        <v>82</v>
      </c>
      <c r="G19" s="60" t="n">
        <v>69</v>
      </c>
      <c r="H19" s="60" t="n">
        <v>73</v>
      </c>
      <c r="I19" s="60" t="n">
        <v>72</v>
      </c>
      <c r="J19" s="60" t="n">
        <v>74</v>
      </c>
      <c r="K19" s="60" t="n">
        <v>104</v>
      </c>
      <c r="L19" s="60" t="n">
        <v>130</v>
      </c>
      <c r="M19" s="60" t="n">
        <v>157</v>
      </c>
      <c r="N19" s="60" t="n">
        <v>165</v>
      </c>
      <c r="O19" s="60" t="n">
        <v>192</v>
      </c>
      <c r="P19" s="60" t="n">
        <v>203</v>
      </c>
      <c r="Q19" s="60" t="n">
        <v>158</v>
      </c>
      <c r="R19" s="60" t="n">
        <v>148</v>
      </c>
      <c r="S19" s="60" t="n">
        <v>139</v>
      </c>
      <c r="T19" s="60" t="n">
        <v>101</v>
      </c>
      <c r="U19" s="60" t="n">
        <v>44</v>
      </c>
      <c r="V19" s="60" t="n">
        <v>11</v>
      </c>
      <c r="W19" s="60" t="n">
        <v>4</v>
      </c>
      <c r="X19" s="56" t="n">
        <v>808</v>
      </c>
      <c r="Y19" s="100" t="n">
        <v>2092</v>
      </c>
      <c r="Z19" s="71" t="n">
        <v>0.0793499043977056</v>
      </c>
      <c r="AA19" s="71" t="n">
        <v>0.534416826003824</v>
      </c>
      <c r="AB19" s="71" t="n">
        <v>0.38623326959847</v>
      </c>
      <c r="AC19" s="101" t="n"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91</v>
      </c>
      <c r="D20" s="58" t="n">
        <v>96</v>
      </c>
      <c r="E20" s="58" t="n">
        <v>92</v>
      </c>
      <c r="F20" s="58" t="n">
        <v>101</v>
      </c>
      <c r="G20" s="58" t="n">
        <v>98</v>
      </c>
      <c r="H20" s="58" t="n">
        <v>104</v>
      </c>
      <c r="I20" s="58" t="n">
        <v>110</v>
      </c>
      <c r="J20" s="58" t="n">
        <v>122</v>
      </c>
      <c r="K20" s="58" t="n">
        <v>152</v>
      </c>
      <c r="L20" s="58" t="n">
        <v>138</v>
      </c>
      <c r="M20" s="58" t="n">
        <v>155</v>
      </c>
      <c r="N20" s="58" t="n">
        <v>192</v>
      </c>
      <c r="O20" s="58" t="n">
        <v>234</v>
      </c>
      <c r="P20" s="58" t="n">
        <v>259</v>
      </c>
      <c r="Q20" s="58" t="n">
        <v>182</v>
      </c>
      <c r="R20" s="58" t="n">
        <v>142</v>
      </c>
      <c r="S20" s="58" t="n">
        <v>113</v>
      </c>
      <c r="T20" s="58" t="n">
        <v>87</v>
      </c>
      <c r="U20" s="58" t="n">
        <v>27</v>
      </c>
      <c r="V20" s="58" t="n">
        <v>6</v>
      </c>
      <c r="W20" s="58" t="n">
        <v>1</v>
      </c>
      <c r="X20" s="54" t="n">
        <v>817</v>
      </c>
      <c r="Y20" s="93" t="n">
        <v>2502</v>
      </c>
      <c r="Z20" s="94" t="n">
        <v>0.111510791366906</v>
      </c>
      <c r="AA20" s="94" t="n">
        <v>0.561950439648281</v>
      </c>
      <c r="AB20" s="94" t="n">
        <v>0.326538768984812</v>
      </c>
      <c r="AC20" s="95" t="n"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96</v>
      </c>
      <c r="D21" s="59" t="n">
        <v>89</v>
      </c>
      <c r="E21" s="59" t="n">
        <v>91</v>
      </c>
      <c r="F21" s="59" t="n">
        <v>117</v>
      </c>
      <c r="G21" s="59" t="n">
        <v>111</v>
      </c>
      <c r="H21" s="59" t="n">
        <v>100</v>
      </c>
      <c r="I21" s="59" t="n">
        <v>114</v>
      </c>
      <c r="J21" s="59" t="n">
        <v>122</v>
      </c>
      <c r="K21" s="59" t="n">
        <v>138</v>
      </c>
      <c r="L21" s="59" t="n">
        <v>159</v>
      </c>
      <c r="M21" s="59" t="n">
        <v>167</v>
      </c>
      <c r="N21" s="59" t="n">
        <v>226</v>
      </c>
      <c r="O21" s="59" t="n">
        <v>204</v>
      </c>
      <c r="P21" s="59" t="n">
        <v>257</v>
      </c>
      <c r="Q21" s="59" t="n">
        <v>204</v>
      </c>
      <c r="R21" s="59" t="n">
        <v>188</v>
      </c>
      <c r="S21" s="59" t="n">
        <v>163</v>
      </c>
      <c r="T21" s="59" t="n">
        <v>141</v>
      </c>
      <c r="U21" s="59" t="n">
        <v>104</v>
      </c>
      <c r="V21" s="59" t="n">
        <v>24</v>
      </c>
      <c r="W21" s="59" t="n">
        <v>4</v>
      </c>
      <c r="X21" s="55" t="n">
        <v>1085</v>
      </c>
      <c r="Y21" s="97" t="n">
        <v>2819</v>
      </c>
      <c r="Z21" s="71" t="n">
        <v>0.0979070592408656</v>
      </c>
      <c r="AA21" s="71" t="n">
        <v>0.517204682511529</v>
      </c>
      <c r="AB21" s="71" t="n">
        <v>0.384888258247606</v>
      </c>
      <c r="AC21" s="98" t="n"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87</v>
      </c>
      <c r="D22" s="60" t="n">
        <v>185</v>
      </c>
      <c r="E22" s="60" t="n">
        <v>183</v>
      </c>
      <c r="F22" s="60" t="n">
        <v>218</v>
      </c>
      <c r="G22" s="60" t="n">
        <v>209</v>
      </c>
      <c r="H22" s="60" t="n">
        <v>204</v>
      </c>
      <c r="I22" s="60" t="n">
        <v>224</v>
      </c>
      <c r="J22" s="60" t="n">
        <v>244</v>
      </c>
      <c r="K22" s="60" t="n">
        <v>290</v>
      </c>
      <c r="L22" s="60" t="n">
        <v>297</v>
      </c>
      <c r="M22" s="60" t="n">
        <v>322</v>
      </c>
      <c r="N22" s="60" t="n">
        <v>418</v>
      </c>
      <c r="O22" s="60" t="n">
        <v>438</v>
      </c>
      <c r="P22" s="60" t="n">
        <v>516</v>
      </c>
      <c r="Q22" s="60" t="n">
        <v>386</v>
      </c>
      <c r="R22" s="60" t="n">
        <v>330</v>
      </c>
      <c r="S22" s="60" t="n">
        <v>276</v>
      </c>
      <c r="T22" s="60" t="n">
        <v>228</v>
      </c>
      <c r="U22" s="60" t="n">
        <v>131</v>
      </c>
      <c r="V22" s="60" t="n">
        <v>30</v>
      </c>
      <c r="W22" s="60" t="n">
        <v>5</v>
      </c>
      <c r="X22" s="56" t="n">
        <v>1902</v>
      </c>
      <c r="Y22" s="100" t="n">
        <v>5321</v>
      </c>
      <c r="Z22" s="71" t="n">
        <v>0.104303702311596</v>
      </c>
      <c r="AA22" s="71" t="n">
        <v>0.538244690847585</v>
      </c>
      <c r="AB22" s="71" t="n">
        <v>0.357451606840819</v>
      </c>
      <c r="AC22" s="101" t="n"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100</v>
      </c>
      <c r="D23" s="54" t="n">
        <v>2378</v>
      </c>
      <c r="E23" s="54" t="n">
        <v>2415</v>
      </c>
      <c r="F23" s="54" t="n">
        <v>2374</v>
      </c>
      <c r="G23" s="54" t="n">
        <v>1953</v>
      </c>
      <c r="H23" s="54" t="n">
        <v>1993</v>
      </c>
      <c r="I23" s="54" t="n">
        <v>2381</v>
      </c>
      <c r="J23" s="54" t="n">
        <v>2742</v>
      </c>
      <c r="K23" s="54" t="n">
        <v>3123</v>
      </c>
      <c r="L23" s="54" t="n">
        <v>3266</v>
      </c>
      <c r="M23" s="54" t="n">
        <v>2794</v>
      </c>
      <c r="N23" s="54" t="n">
        <v>2813</v>
      </c>
      <c r="O23" s="54" t="n">
        <v>2970</v>
      </c>
      <c r="P23" s="54" t="n">
        <v>3263</v>
      </c>
      <c r="Q23" s="54" t="n">
        <v>2608</v>
      </c>
      <c r="R23" s="54" t="n">
        <v>2046</v>
      </c>
      <c r="S23" s="54" t="n">
        <v>1543</v>
      </c>
      <c r="T23" s="54" t="n">
        <v>874</v>
      </c>
      <c r="U23" s="54" t="n">
        <v>301</v>
      </c>
      <c r="V23" s="54" t="n">
        <v>60</v>
      </c>
      <c r="W23" s="54" t="n">
        <v>5</v>
      </c>
      <c r="X23" s="54" t="n">
        <v>10700</v>
      </c>
      <c r="Y23" s="54" t="n">
        <v>44002</v>
      </c>
      <c r="Z23" s="82" t="n">
        <v>0.156651970364983</v>
      </c>
      <c r="AA23" s="82" t="n">
        <v>0.600177264669788</v>
      </c>
      <c r="AB23" s="82" t="n">
        <v>0.243170764965229</v>
      </c>
      <c r="AC23" s="104" t="n"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072</v>
      </c>
      <c r="D24" s="55" t="n">
        <v>2150</v>
      </c>
      <c r="E24" s="55" t="n">
        <v>2275</v>
      </c>
      <c r="F24" s="55" t="n">
        <v>2350</v>
      </c>
      <c r="G24" s="55" t="n">
        <v>1999</v>
      </c>
      <c r="H24" s="55" t="n">
        <v>1991</v>
      </c>
      <c r="I24" s="55" t="n">
        <v>2454</v>
      </c>
      <c r="J24" s="55" t="n">
        <v>2839</v>
      </c>
      <c r="K24" s="55" t="n">
        <v>3167</v>
      </c>
      <c r="L24" s="55" t="n">
        <v>3481</v>
      </c>
      <c r="M24" s="55" t="n">
        <v>3116</v>
      </c>
      <c r="N24" s="55" t="n">
        <v>3138</v>
      </c>
      <c r="O24" s="55" t="n">
        <v>3108</v>
      </c>
      <c r="P24" s="55" t="n">
        <v>3615</v>
      </c>
      <c r="Q24" s="55" t="n">
        <v>3101</v>
      </c>
      <c r="R24" s="55" t="n">
        <v>2728</v>
      </c>
      <c r="S24" s="55" t="n">
        <v>2249</v>
      </c>
      <c r="T24" s="55" t="n">
        <v>1670</v>
      </c>
      <c r="U24" s="55" t="n">
        <v>973</v>
      </c>
      <c r="V24" s="55" t="n">
        <v>294</v>
      </c>
      <c r="W24" s="55" t="n">
        <v>56</v>
      </c>
      <c r="X24" s="55" t="n">
        <v>14686</v>
      </c>
      <c r="Y24" s="55" t="n">
        <v>48826</v>
      </c>
      <c r="Z24" s="83" t="n">
        <v>0.133064350960554</v>
      </c>
      <c r="AA24" s="83" t="n">
        <v>0.566153278990702</v>
      </c>
      <c r="AB24" s="83" t="n">
        <v>0.300782370048745</v>
      </c>
      <c r="AC24" s="104" t="n"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172</v>
      </c>
      <c r="D25" s="56" t="n">
        <v>4528</v>
      </c>
      <c r="E25" s="56" t="n">
        <v>4690</v>
      </c>
      <c r="F25" s="56" t="n">
        <v>4724</v>
      </c>
      <c r="G25" s="56" t="n">
        <v>3952</v>
      </c>
      <c r="H25" s="56" t="n">
        <v>3984</v>
      </c>
      <c r="I25" s="56" t="n">
        <v>4835</v>
      </c>
      <c r="J25" s="56" t="n">
        <v>5581</v>
      </c>
      <c r="K25" s="56" t="n">
        <v>6290</v>
      </c>
      <c r="L25" s="56" t="n">
        <v>6747</v>
      </c>
      <c r="M25" s="56" t="n">
        <v>5910</v>
      </c>
      <c r="N25" s="56" t="n">
        <v>5951</v>
      </c>
      <c r="O25" s="56" t="n">
        <v>6078</v>
      </c>
      <c r="P25" s="56" t="n">
        <v>6878</v>
      </c>
      <c r="Q25" s="56" t="n">
        <v>5709</v>
      </c>
      <c r="R25" s="56" t="n">
        <v>4774</v>
      </c>
      <c r="S25" s="56" t="n">
        <v>3792</v>
      </c>
      <c r="T25" s="56" t="n">
        <v>2544</v>
      </c>
      <c r="U25" s="56" t="n">
        <v>1274</v>
      </c>
      <c r="V25" s="56" t="n">
        <v>354</v>
      </c>
      <c r="W25" s="56" t="n">
        <v>61</v>
      </c>
      <c r="X25" s="56" t="n">
        <v>25386</v>
      </c>
      <c r="Y25" s="56" t="n">
        <v>92828</v>
      </c>
      <c r="Z25" s="84" t="n">
        <v>0.144245270823458</v>
      </c>
      <c r="AA25" s="84" t="n">
        <v>0.58228120825613</v>
      </c>
      <c r="AB25" s="84" t="n">
        <v>0.273473520920412</v>
      </c>
      <c r="AC25" s="104" t="n"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03</v>
      </c>
      <c r="D26" s="58" t="n">
        <v>313</v>
      </c>
      <c r="E26" s="58" t="n">
        <v>355</v>
      </c>
      <c r="F26" s="58" t="n">
        <v>310</v>
      </c>
      <c r="G26" s="58" t="n">
        <v>238</v>
      </c>
      <c r="H26" s="58" t="n">
        <v>281</v>
      </c>
      <c r="I26" s="58" t="n">
        <v>358</v>
      </c>
      <c r="J26" s="58" t="n">
        <v>408</v>
      </c>
      <c r="K26" s="58" t="n">
        <v>443</v>
      </c>
      <c r="L26" s="58" t="n">
        <v>445</v>
      </c>
      <c r="M26" s="58" t="n">
        <v>351</v>
      </c>
      <c r="N26" s="58" t="n">
        <v>358</v>
      </c>
      <c r="O26" s="58" t="n">
        <v>446</v>
      </c>
      <c r="P26" s="58" t="n">
        <v>671</v>
      </c>
      <c r="Q26" s="58" t="n">
        <v>489</v>
      </c>
      <c r="R26" s="58" t="n">
        <v>323</v>
      </c>
      <c r="S26" s="58" t="n">
        <v>188</v>
      </c>
      <c r="T26" s="58" t="n">
        <v>115</v>
      </c>
      <c r="U26" s="58" t="n">
        <v>45</v>
      </c>
      <c r="V26" s="58" t="n">
        <v>4</v>
      </c>
      <c r="W26" s="58" t="n">
        <v>2</v>
      </c>
      <c r="X26" s="54" t="n">
        <v>1837</v>
      </c>
      <c r="Y26" s="93" t="n">
        <v>6446</v>
      </c>
      <c r="Z26" s="94" t="n">
        <v>0.150636053366429</v>
      </c>
      <c r="AA26" s="94" t="n">
        <v>0.564381011479988</v>
      </c>
      <c r="AB26" s="94" t="n">
        <v>0.284982935153584</v>
      </c>
      <c r="AC26" s="95" t="n"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305</v>
      </c>
      <c r="D27" s="59" t="n">
        <v>273</v>
      </c>
      <c r="E27" s="59" t="n">
        <v>273</v>
      </c>
      <c r="F27" s="59" t="n">
        <v>309</v>
      </c>
      <c r="G27" s="59" t="n">
        <v>266</v>
      </c>
      <c r="H27" s="59" t="n">
        <v>311</v>
      </c>
      <c r="I27" s="59" t="n">
        <v>383</v>
      </c>
      <c r="J27" s="59" t="n">
        <v>431</v>
      </c>
      <c r="K27" s="59" t="n">
        <v>466</v>
      </c>
      <c r="L27" s="59" t="n">
        <v>470</v>
      </c>
      <c r="M27" s="59" t="n">
        <v>383</v>
      </c>
      <c r="N27" s="59" t="n">
        <v>400</v>
      </c>
      <c r="O27" s="59" t="n">
        <v>521</v>
      </c>
      <c r="P27" s="59" t="n">
        <v>763</v>
      </c>
      <c r="Q27" s="59" t="n">
        <v>514</v>
      </c>
      <c r="R27" s="59" t="n">
        <v>330</v>
      </c>
      <c r="S27" s="59" t="n">
        <v>288</v>
      </c>
      <c r="T27" s="59" t="n">
        <v>226</v>
      </c>
      <c r="U27" s="59" t="n">
        <v>125</v>
      </c>
      <c r="V27" s="59" t="n">
        <v>44</v>
      </c>
      <c r="W27" s="59" t="n">
        <v>9</v>
      </c>
      <c r="X27" s="55" t="n">
        <v>2299</v>
      </c>
      <c r="Y27" s="97" t="n">
        <v>7090</v>
      </c>
      <c r="Z27" s="71" t="n">
        <v>0.120028208744711</v>
      </c>
      <c r="AA27" s="71" t="n">
        <v>0.555712270803949</v>
      </c>
      <c r="AB27" s="71" t="n">
        <v>0.32425952045134</v>
      </c>
      <c r="AC27" s="98" t="n"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08</v>
      </c>
      <c r="D28" s="60" t="n">
        <v>586</v>
      </c>
      <c r="E28" s="60" t="n">
        <v>628</v>
      </c>
      <c r="F28" s="60" t="n">
        <v>619</v>
      </c>
      <c r="G28" s="60" t="n">
        <v>504</v>
      </c>
      <c r="H28" s="60" t="n">
        <v>592</v>
      </c>
      <c r="I28" s="60" t="n">
        <v>741</v>
      </c>
      <c r="J28" s="60" t="n">
        <v>839</v>
      </c>
      <c r="K28" s="60" t="n">
        <v>909</v>
      </c>
      <c r="L28" s="60" t="n">
        <v>915</v>
      </c>
      <c r="M28" s="60" t="n">
        <v>734</v>
      </c>
      <c r="N28" s="60" t="n">
        <v>758</v>
      </c>
      <c r="O28" s="60" t="n">
        <v>967</v>
      </c>
      <c r="P28" s="60" t="n">
        <v>1434</v>
      </c>
      <c r="Q28" s="60" t="n">
        <v>1003</v>
      </c>
      <c r="R28" s="60" t="n">
        <v>653</v>
      </c>
      <c r="S28" s="60" t="n">
        <v>476</v>
      </c>
      <c r="T28" s="60" t="n">
        <v>341</v>
      </c>
      <c r="U28" s="60" t="n">
        <v>170</v>
      </c>
      <c r="V28" s="60" t="n">
        <v>48</v>
      </c>
      <c r="W28" s="60" t="n">
        <v>11</v>
      </c>
      <c r="X28" s="56" t="n">
        <v>4136</v>
      </c>
      <c r="Y28" s="100" t="n">
        <v>13536</v>
      </c>
      <c r="Z28" s="71" t="n">
        <v>0.13460401891253</v>
      </c>
      <c r="AA28" s="71" t="n">
        <v>0.559840425531915</v>
      </c>
      <c r="AB28" s="71" t="n">
        <v>0.305555555555556</v>
      </c>
      <c r="AC28" s="101" t="n"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9</v>
      </c>
      <c r="D29" s="58" t="n">
        <v>15</v>
      </c>
      <c r="E29" s="58" t="n">
        <v>21</v>
      </c>
      <c r="F29" s="58" t="n">
        <v>19</v>
      </c>
      <c r="G29" s="58" t="n">
        <v>16</v>
      </c>
      <c r="H29" s="58" t="n">
        <v>18</v>
      </c>
      <c r="I29" s="58" t="n">
        <v>19</v>
      </c>
      <c r="J29" s="58" t="n">
        <v>17</v>
      </c>
      <c r="K29" s="58" t="n">
        <v>22</v>
      </c>
      <c r="L29" s="58" t="n">
        <v>34</v>
      </c>
      <c r="M29" s="58" t="n">
        <v>30</v>
      </c>
      <c r="N29" s="58" t="n">
        <v>44</v>
      </c>
      <c r="O29" s="58" t="n">
        <v>67</v>
      </c>
      <c r="P29" s="58" t="n">
        <v>58</v>
      </c>
      <c r="Q29" s="58" t="n">
        <v>37</v>
      </c>
      <c r="R29" s="58" t="n">
        <v>36</v>
      </c>
      <c r="S29" s="58" t="n">
        <v>29</v>
      </c>
      <c r="T29" s="58" t="n">
        <v>20</v>
      </c>
      <c r="U29" s="58" t="n">
        <v>7</v>
      </c>
      <c r="V29" s="58" t="n">
        <v>3</v>
      </c>
      <c r="W29" s="58" t="n">
        <v>0</v>
      </c>
      <c r="X29" s="54" t="n">
        <v>190</v>
      </c>
      <c r="Y29" s="93" t="n">
        <v>521</v>
      </c>
      <c r="Z29" s="94" t="n">
        <v>0.0863723608445298</v>
      </c>
      <c r="AA29" s="94" t="n">
        <v>0.5489443378119</v>
      </c>
      <c r="AB29" s="94" t="n">
        <v>0.36468330134357</v>
      </c>
      <c r="AC29" s="95" t="n"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0</v>
      </c>
      <c r="D30" s="59" t="n">
        <v>13</v>
      </c>
      <c r="E30" s="59" t="n">
        <v>19</v>
      </c>
      <c r="F30" s="59" t="n">
        <v>21</v>
      </c>
      <c r="G30" s="59" t="n">
        <v>26</v>
      </c>
      <c r="H30" s="59" t="n">
        <v>18</v>
      </c>
      <c r="I30" s="59" t="n">
        <v>23</v>
      </c>
      <c r="J30" s="59" t="n">
        <v>23</v>
      </c>
      <c r="K30" s="59" t="n">
        <v>26</v>
      </c>
      <c r="L30" s="59" t="n">
        <v>39</v>
      </c>
      <c r="M30" s="59" t="n">
        <v>38</v>
      </c>
      <c r="N30" s="59" t="n">
        <v>48</v>
      </c>
      <c r="O30" s="59" t="n">
        <v>45</v>
      </c>
      <c r="P30" s="59" t="n">
        <v>65</v>
      </c>
      <c r="Q30" s="59" t="n">
        <v>43</v>
      </c>
      <c r="R30" s="59" t="n">
        <v>47</v>
      </c>
      <c r="S30" s="59" t="n">
        <v>46</v>
      </c>
      <c r="T30" s="59" t="n">
        <v>43</v>
      </c>
      <c r="U30" s="59" t="n">
        <v>32</v>
      </c>
      <c r="V30" s="59" t="n">
        <v>11</v>
      </c>
      <c r="W30" s="59" t="n">
        <v>1</v>
      </c>
      <c r="X30" s="55" t="n">
        <v>288</v>
      </c>
      <c r="Y30" s="97" t="n">
        <v>637</v>
      </c>
      <c r="Z30" s="71" t="n">
        <v>0.0659340659340659</v>
      </c>
      <c r="AA30" s="71" t="n">
        <v>0.481946624803768</v>
      </c>
      <c r="AB30" s="71" t="n">
        <v>0.452119309262166</v>
      </c>
      <c r="AC30" s="98" t="n"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19</v>
      </c>
      <c r="D31" s="60" t="n">
        <v>28</v>
      </c>
      <c r="E31" s="60" t="n">
        <v>40</v>
      </c>
      <c r="F31" s="60" t="n">
        <v>40</v>
      </c>
      <c r="G31" s="60" t="n">
        <v>42</v>
      </c>
      <c r="H31" s="60" t="n">
        <v>36</v>
      </c>
      <c r="I31" s="60" t="n">
        <v>42</v>
      </c>
      <c r="J31" s="60" t="n">
        <v>40</v>
      </c>
      <c r="K31" s="60" t="n">
        <v>48</v>
      </c>
      <c r="L31" s="60" t="n">
        <v>73</v>
      </c>
      <c r="M31" s="60" t="n">
        <v>68</v>
      </c>
      <c r="N31" s="60" t="n">
        <v>92</v>
      </c>
      <c r="O31" s="60" t="n">
        <v>112</v>
      </c>
      <c r="P31" s="60" t="n">
        <v>123</v>
      </c>
      <c r="Q31" s="60" t="n">
        <v>80</v>
      </c>
      <c r="R31" s="60" t="n">
        <v>83</v>
      </c>
      <c r="S31" s="60" t="n">
        <v>75</v>
      </c>
      <c r="T31" s="60" t="n">
        <v>63</v>
      </c>
      <c r="U31" s="60" t="n">
        <v>39</v>
      </c>
      <c r="V31" s="60" t="n">
        <v>14</v>
      </c>
      <c r="W31" s="60" t="n">
        <v>1</v>
      </c>
      <c r="X31" s="56" t="n">
        <v>478</v>
      </c>
      <c r="Y31" s="100" t="n">
        <v>1158</v>
      </c>
      <c r="Z31" s="71" t="n">
        <v>0.0751295336787565</v>
      </c>
      <c r="AA31" s="71" t="n">
        <v>0.512089810017271</v>
      </c>
      <c r="AB31" s="71" t="n">
        <v>0.412780656303972</v>
      </c>
      <c r="AC31" s="101" t="n"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4</v>
      </c>
      <c r="D32" s="58" t="n">
        <v>28</v>
      </c>
      <c r="E32" s="58" t="n">
        <v>29</v>
      </c>
      <c r="F32" s="58" t="n">
        <v>30</v>
      </c>
      <c r="G32" s="58" t="n">
        <v>29</v>
      </c>
      <c r="H32" s="58" t="n">
        <v>26</v>
      </c>
      <c r="I32" s="58" t="n">
        <v>27</v>
      </c>
      <c r="J32" s="58" t="n">
        <v>24</v>
      </c>
      <c r="K32" s="58" t="n">
        <v>29</v>
      </c>
      <c r="L32" s="58" t="n">
        <v>48</v>
      </c>
      <c r="M32" s="58" t="n">
        <v>36</v>
      </c>
      <c r="N32" s="58" t="n">
        <v>51</v>
      </c>
      <c r="O32" s="58" t="n">
        <v>47</v>
      </c>
      <c r="P32" s="58" t="n">
        <v>69</v>
      </c>
      <c r="Q32" s="58" t="n">
        <v>52</v>
      </c>
      <c r="R32" s="58" t="n">
        <v>39</v>
      </c>
      <c r="S32" s="58" t="n">
        <v>24</v>
      </c>
      <c r="T32" s="58" t="n">
        <v>21</v>
      </c>
      <c r="U32" s="58" t="n">
        <v>5</v>
      </c>
      <c r="V32" s="58" t="n">
        <v>1</v>
      </c>
      <c r="W32" s="58" t="n">
        <v>0</v>
      </c>
      <c r="X32" s="54" t="n">
        <v>211</v>
      </c>
      <c r="Y32" s="93" t="n">
        <v>639</v>
      </c>
      <c r="Z32" s="94" t="n">
        <v>0.126760563380282</v>
      </c>
      <c r="AA32" s="94" t="n">
        <v>0.543035993740219</v>
      </c>
      <c r="AB32" s="94" t="n">
        <v>0.330203442879499</v>
      </c>
      <c r="AC32" s="95" t="n"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23</v>
      </c>
      <c r="D33" s="59" t="n">
        <v>21</v>
      </c>
      <c r="E33" s="59" t="n">
        <v>30</v>
      </c>
      <c r="F33" s="59" t="n">
        <v>43</v>
      </c>
      <c r="G33" s="59" t="n">
        <v>30</v>
      </c>
      <c r="H33" s="59" t="n">
        <v>23</v>
      </c>
      <c r="I33" s="59" t="n">
        <v>33</v>
      </c>
      <c r="J33" s="59" t="n">
        <v>27</v>
      </c>
      <c r="K33" s="59" t="n">
        <v>37</v>
      </c>
      <c r="L33" s="59" t="n">
        <v>55</v>
      </c>
      <c r="M33" s="59" t="n">
        <v>54</v>
      </c>
      <c r="N33" s="59" t="n">
        <v>41</v>
      </c>
      <c r="O33" s="59" t="n">
        <v>46</v>
      </c>
      <c r="P33" s="59" t="n">
        <v>53</v>
      </c>
      <c r="Q33" s="59" t="n">
        <v>55</v>
      </c>
      <c r="R33" s="59" t="n">
        <v>53</v>
      </c>
      <c r="S33" s="59" t="n">
        <v>46</v>
      </c>
      <c r="T33" s="59" t="n">
        <v>44</v>
      </c>
      <c r="U33" s="59" t="n">
        <v>18</v>
      </c>
      <c r="V33" s="59" t="n">
        <v>7</v>
      </c>
      <c r="W33" s="59" t="n">
        <v>2</v>
      </c>
      <c r="X33" s="55" t="n">
        <v>278</v>
      </c>
      <c r="Y33" s="97" t="n">
        <v>741</v>
      </c>
      <c r="Z33" s="71" t="n">
        <v>0.0998650472334683</v>
      </c>
      <c r="AA33" s="71" t="n">
        <v>0.524966261808367</v>
      </c>
      <c r="AB33" s="71" t="n">
        <v>0.375168690958165</v>
      </c>
      <c r="AC33" s="98" t="n"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7</v>
      </c>
      <c r="D34" s="60" t="n">
        <v>49</v>
      </c>
      <c r="E34" s="60" t="n">
        <v>59</v>
      </c>
      <c r="F34" s="60" t="n">
        <v>73</v>
      </c>
      <c r="G34" s="60" t="n">
        <v>59</v>
      </c>
      <c r="H34" s="60" t="n">
        <v>49</v>
      </c>
      <c r="I34" s="60" t="n">
        <v>60</v>
      </c>
      <c r="J34" s="60" t="n">
        <v>51</v>
      </c>
      <c r="K34" s="60" t="n">
        <v>66</v>
      </c>
      <c r="L34" s="60" t="n">
        <v>103</v>
      </c>
      <c r="M34" s="60" t="n">
        <v>90</v>
      </c>
      <c r="N34" s="60" t="n">
        <v>92</v>
      </c>
      <c r="O34" s="60" t="n">
        <v>93</v>
      </c>
      <c r="P34" s="60" t="n">
        <v>122</v>
      </c>
      <c r="Q34" s="60" t="n">
        <v>107</v>
      </c>
      <c r="R34" s="60" t="n">
        <v>92</v>
      </c>
      <c r="S34" s="60" t="n">
        <v>70</v>
      </c>
      <c r="T34" s="60" t="n">
        <v>65</v>
      </c>
      <c r="U34" s="60" t="n">
        <v>23</v>
      </c>
      <c r="V34" s="60" t="n">
        <v>8</v>
      </c>
      <c r="W34" s="60" t="n">
        <v>2</v>
      </c>
      <c r="X34" s="56" t="n">
        <v>489</v>
      </c>
      <c r="Y34" s="100" t="n">
        <v>1380</v>
      </c>
      <c r="Z34" s="71" t="n">
        <v>0.11231884057971</v>
      </c>
      <c r="AA34" s="71" t="n">
        <v>0.533333333333333</v>
      </c>
      <c r="AB34" s="71" t="n">
        <v>0.354347826086957</v>
      </c>
      <c r="AC34" s="101" t="n"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36</v>
      </c>
      <c r="D35" s="54" t="n">
        <v>356</v>
      </c>
      <c r="E35" s="54" t="n">
        <v>405</v>
      </c>
      <c r="F35" s="54" t="n">
        <v>359</v>
      </c>
      <c r="G35" s="54" t="n">
        <v>283</v>
      </c>
      <c r="H35" s="54" t="n">
        <v>325</v>
      </c>
      <c r="I35" s="54" t="n">
        <v>404</v>
      </c>
      <c r="J35" s="54" t="n">
        <v>449</v>
      </c>
      <c r="K35" s="54" t="n">
        <v>494</v>
      </c>
      <c r="L35" s="54" t="n">
        <v>527</v>
      </c>
      <c r="M35" s="54" t="n">
        <v>417</v>
      </c>
      <c r="N35" s="54" t="n">
        <v>453</v>
      </c>
      <c r="O35" s="54" t="n">
        <v>560</v>
      </c>
      <c r="P35" s="54" t="n">
        <v>798</v>
      </c>
      <c r="Q35" s="54" t="n">
        <v>578</v>
      </c>
      <c r="R35" s="54" t="n">
        <v>398</v>
      </c>
      <c r="S35" s="54" t="n">
        <v>241</v>
      </c>
      <c r="T35" s="54" t="n">
        <v>156</v>
      </c>
      <c r="U35" s="54" t="n">
        <v>57</v>
      </c>
      <c r="V35" s="54" t="n">
        <v>8</v>
      </c>
      <c r="W35" s="54" t="n">
        <v>2</v>
      </c>
      <c r="X35" s="54" t="n">
        <v>2238</v>
      </c>
      <c r="Y35" s="54" t="n">
        <v>7606</v>
      </c>
      <c r="Z35" s="82" t="n">
        <v>0.144228240862477</v>
      </c>
      <c r="AA35" s="82" t="n">
        <v>0.561530370759926</v>
      </c>
      <c r="AB35" s="82" t="n">
        <v>0.294241388377597</v>
      </c>
      <c r="AC35" s="104" t="n"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38</v>
      </c>
      <c r="D36" s="55" t="n">
        <v>307</v>
      </c>
      <c r="E36" s="55" t="n">
        <v>322</v>
      </c>
      <c r="F36" s="55" t="n">
        <v>373</v>
      </c>
      <c r="G36" s="55" t="n">
        <v>322</v>
      </c>
      <c r="H36" s="55" t="n">
        <v>352</v>
      </c>
      <c r="I36" s="55" t="n">
        <v>439</v>
      </c>
      <c r="J36" s="55" t="n">
        <v>481</v>
      </c>
      <c r="K36" s="55" t="n">
        <v>529</v>
      </c>
      <c r="L36" s="55" t="n">
        <v>564</v>
      </c>
      <c r="M36" s="55" t="n">
        <v>475</v>
      </c>
      <c r="N36" s="55" t="n">
        <v>489</v>
      </c>
      <c r="O36" s="55" t="n">
        <v>612</v>
      </c>
      <c r="P36" s="55" t="n">
        <v>881</v>
      </c>
      <c r="Q36" s="55" t="n">
        <v>612</v>
      </c>
      <c r="R36" s="55" t="n">
        <v>430</v>
      </c>
      <c r="S36" s="55" t="n">
        <v>380</v>
      </c>
      <c r="T36" s="55" t="n">
        <v>313</v>
      </c>
      <c r="U36" s="55" t="n">
        <v>175</v>
      </c>
      <c r="V36" s="55" t="n">
        <v>62</v>
      </c>
      <c r="W36" s="55" t="n">
        <v>12</v>
      </c>
      <c r="X36" s="55" t="n">
        <v>2865</v>
      </c>
      <c r="Y36" s="55" t="n">
        <v>8468</v>
      </c>
      <c r="Z36" s="83" t="n">
        <v>0.114194615021257</v>
      </c>
      <c r="AA36" s="83" t="n">
        <v>0.547472838923004</v>
      </c>
      <c r="AB36" s="83" t="n">
        <v>0.338332546055739</v>
      </c>
      <c r="AC36" s="104" t="n"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74</v>
      </c>
      <c r="D37" s="56" t="n">
        <v>663</v>
      </c>
      <c r="E37" s="56" t="n">
        <v>727</v>
      </c>
      <c r="F37" s="56" t="n">
        <v>732</v>
      </c>
      <c r="G37" s="56" t="n">
        <v>605</v>
      </c>
      <c r="H37" s="56" t="n">
        <v>677</v>
      </c>
      <c r="I37" s="56" t="n">
        <v>843</v>
      </c>
      <c r="J37" s="56" t="n">
        <v>930</v>
      </c>
      <c r="K37" s="56" t="n">
        <v>1023</v>
      </c>
      <c r="L37" s="56" t="n">
        <v>1091</v>
      </c>
      <c r="M37" s="56" t="n">
        <v>892</v>
      </c>
      <c r="N37" s="56" t="n">
        <v>942</v>
      </c>
      <c r="O37" s="56" t="n">
        <v>1172</v>
      </c>
      <c r="P37" s="56" t="n">
        <v>1679</v>
      </c>
      <c r="Q37" s="56" t="n">
        <v>1190</v>
      </c>
      <c r="R37" s="56" t="n">
        <v>828</v>
      </c>
      <c r="S37" s="56" t="n">
        <v>621</v>
      </c>
      <c r="T37" s="56" t="n">
        <v>469</v>
      </c>
      <c r="U37" s="56" t="n">
        <v>232</v>
      </c>
      <c r="V37" s="56" t="n">
        <v>70</v>
      </c>
      <c r="W37" s="56" t="n">
        <v>14</v>
      </c>
      <c r="X37" s="56" t="n">
        <v>5103</v>
      </c>
      <c r="Y37" s="56" t="n">
        <v>16074</v>
      </c>
      <c r="Z37" s="84" t="n">
        <v>0.128406121687197</v>
      </c>
      <c r="AA37" s="84" t="n">
        <v>0.554124673385592</v>
      </c>
      <c r="AB37" s="84" t="n">
        <v>0.317469204927212</v>
      </c>
      <c r="AC37" s="104" t="n"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10</v>
      </c>
      <c r="D38" s="107" t="n">
        <v>106</v>
      </c>
      <c r="E38" s="107" t="n">
        <v>134</v>
      </c>
      <c r="F38" s="107" t="n">
        <v>112</v>
      </c>
      <c r="G38" s="107" t="n">
        <v>93</v>
      </c>
      <c r="H38" s="107" t="n">
        <v>86</v>
      </c>
      <c r="I38" s="107" t="n">
        <v>121</v>
      </c>
      <c r="J38" s="107" t="n">
        <v>117</v>
      </c>
      <c r="K38" s="107" t="n">
        <v>150</v>
      </c>
      <c r="L38" s="107" t="n">
        <v>154</v>
      </c>
      <c r="M38" s="107" t="n">
        <v>143</v>
      </c>
      <c r="N38" s="107" t="n">
        <v>193</v>
      </c>
      <c r="O38" s="107" t="n">
        <v>223</v>
      </c>
      <c r="P38" s="107" t="n">
        <v>230</v>
      </c>
      <c r="Q38" s="107" t="n">
        <v>171</v>
      </c>
      <c r="R38" s="107" t="n">
        <v>124</v>
      </c>
      <c r="S38" s="107" t="n">
        <v>104</v>
      </c>
      <c r="T38" s="107" t="n">
        <v>47</v>
      </c>
      <c r="U38" s="107" t="n">
        <v>17</v>
      </c>
      <c r="V38" s="107" t="n">
        <v>3</v>
      </c>
      <c r="W38" s="107" t="n">
        <v>0</v>
      </c>
      <c r="X38" s="54" t="n">
        <v>696</v>
      </c>
      <c r="Y38" s="54" t="n">
        <v>2438</v>
      </c>
      <c r="Z38" s="82" t="n">
        <v>0.143560295324036</v>
      </c>
      <c r="AA38" s="82" t="n">
        <v>0.570959803117309</v>
      </c>
      <c r="AB38" s="82" t="n">
        <v>0.285479901558655</v>
      </c>
      <c r="AC38" s="104" t="n"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9</v>
      </c>
      <c r="D39" s="108" t="n">
        <v>97</v>
      </c>
      <c r="E39" s="108" t="n">
        <v>104</v>
      </c>
      <c r="F39" s="108" t="n">
        <v>114</v>
      </c>
      <c r="G39" s="108" t="n">
        <v>82</v>
      </c>
      <c r="H39" s="108" t="n">
        <v>93</v>
      </c>
      <c r="I39" s="108" t="n">
        <v>124</v>
      </c>
      <c r="J39" s="108" t="n">
        <v>119</v>
      </c>
      <c r="K39" s="108" t="n">
        <v>137</v>
      </c>
      <c r="L39" s="108" t="n">
        <v>160</v>
      </c>
      <c r="M39" s="108" t="n">
        <v>172</v>
      </c>
      <c r="N39" s="108" t="n">
        <v>207</v>
      </c>
      <c r="O39" s="108" t="n">
        <v>239</v>
      </c>
      <c r="P39" s="108" t="n">
        <v>211</v>
      </c>
      <c r="Q39" s="108" t="n">
        <v>170</v>
      </c>
      <c r="R39" s="108" t="n">
        <v>174</v>
      </c>
      <c r="S39" s="108" t="n">
        <v>190</v>
      </c>
      <c r="T39" s="108" t="n">
        <v>135</v>
      </c>
      <c r="U39" s="108" t="n">
        <v>80</v>
      </c>
      <c r="V39" s="108" t="n">
        <v>33</v>
      </c>
      <c r="W39" s="108" t="n">
        <v>3</v>
      </c>
      <c r="X39" s="55" t="n">
        <v>996</v>
      </c>
      <c r="Y39" s="55" t="n">
        <v>2723</v>
      </c>
      <c r="Z39" s="83" t="n">
        <v>0.102827763496144</v>
      </c>
      <c r="AA39" s="83" t="n">
        <v>0.531399192067573</v>
      </c>
      <c r="AB39" s="83" t="n">
        <v>0.365773044436284</v>
      </c>
      <c r="AC39" s="104" t="n"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9</v>
      </c>
      <c r="D40" s="109" t="n">
        <v>203</v>
      </c>
      <c r="E40" s="109" t="n">
        <v>238</v>
      </c>
      <c r="F40" s="109" t="n">
        <v>226</v>
      </c>
      <c r="G40" s="109" t="n">
        <v>175</v>
      </c>
      <c r="H40" s="109" t="n">
        <v>179</v>
      </c>
      <c r="I40" s="109" t="n">
        <v>245</v>
      </c>
      <c r="J40" s="109" t="n">
        <v>236</v>
      </c>
      <c r="K40" s="109" t="n">
        <v>287</v>
      </c>
      <c r="L40" s="109" t="n">
        <v>314</v>
      </c>
      <c r="M40" s="109" t="n">
        <v>315</v>
      </c>
      <c r="N40" s="109" t="n">
        <v>400</v>
      </c>
      <c r="O40" s="109" t="n">
        <v>462</v>
      </c>
      <c r="P40" s="109" t="n">
        <v>441</v>
      </c>
      <c r="Q40" s="109" t="n">
        <v>341</v>
      </c>
      <c r="R40" s="109" t="n">
        <v>298</v>
      </c>
      <c r="S40" s="109" t="n">
        <v>294</v>
      </c>
      <c r="T40" s="109" t="n">
        <v>182</v>
      </c>
      <c r="U40" s="109" t="n">
        <v>97</v>
      </c>
      <c r="V40" s="109" t="n">
        <v>36</v>
      </c>
      <c r="W40" s="109" t="n">
        <v>3</v>
      </c>
      <c r="X40" s="56" t="n">
        <v>1692</v>
      </c>
      <c r="Y40" s="56" t="n">
        <v>5161</v>
      </c>
      <c r="Z40" s="84" t="n">
        <v>0.12206936640186</v>
      </c>
      <c r="AA40" s="84" t="n">
        <v>0.550087192404573</v>
      </c>
      <c r="AB40" s="84" t="n">
        <v>0.327843441193567</v>
      </c>
      <c r="AC40" s="104" t="n"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28</v>
      </c>
      <c r="D41" s="58" t="n">
        <v>125</v>
      </c>
      <c r="E41" s="58" t="n">
        <v>118</v>
      </c>
      <c r="F41" s="58" t="n">
        <v>147</v>
      </c>
      <c r="G41" s="58" t="n">
        <v>99</v>
      </c>
      <c r="H41" s="58" t="n">
        <v>113</v>
      </c>
      <c r="I41" s="58" t="n">
        <v>119</v>
      </c>
      <c r="J41" s="58" t="n">
        <v>163</v>
      </c>
      <c r="K41" s="58" t="n">
        <v>134</v>
      </c>
      <c r="L41" s="58" t="n">
        <v>186</v>
      </c>
      <c r="M41" s="58" t="n">
        <v>171</v>
      </c>
      <c r="N41" s="58" t="n">
        <v>205</v>
      </c>
      <c r="O41" s="58" t="n">
        <v>213</v>
      </c>
      <c r="P41" s="58" t="n">
        <v>281</v>
      </c>
      <c r="Q41" s="58" t="n">
        <v>149</v>
      </c>
      <c r="R41" s="58" t="n">
        <v>138</v>
      </c>
      <c r="S41" s="58" t="n">
        <v>106</v>
      </c>
      <c r="T41" s="58" t="n">
        <v>62</v>
      </c>
      <c r="U41" s="58" t="n">
        <v>30</v>
      </c>
      <c r="V41" s="58" t="n">
        <v>4</v>
      </c>
      <c r="W41" s="58" t="n">
        <v>1</v>
      </c>
      <c r="X41" s="54" t="n">
        <v>771</v>
      </c>
      <c r="Y41" s="93" t="n">
        <v>2692</v>
      </c>
      <c r="Z41" s="94" t="n">
        <v>0.137815750371471</v>
      </c>
      <c r="AA41" s="94" t="n">
        <v>0.575780089153046</v>
      </c>
      <c r="AB41" s="94" t="n">
        <v>0.286404160475483</v>
      </c>
      <c r="AC41" s="95" t="n"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6</v>
      </c>
      <c r="D42" s="59" t="n">
        <v>114</v>
      </c>
      <c r="E42" s="59" t="n">
        <v>135</v>
      </c>
      <c r="F42" s="59" t="n">
        <v>138</v>
      </c>
      <c r="G42" s="59" t="n">
        <v>106</v>
      </c>
      <c r="H42" s="59" t="n">
        <v>101</v>
      </c>
      <c r="I42" s="59" t="n">
        <v>126</v>
      </c>
      <c r="J42" s="59" t="n">
        <v>142</v>
      </c>
      <c r="K42" s="59" t="n">
        <v>150</v>
      </c>
      <c r="L42" s="59" t="n">
        <v>157</v>
      </c>
      <c r="M42" s="59" t="n">
        <v>187</v>
      </c>
      <c r="N42" s="59" t="n">
        <v>187</v>
      </c>
      <c r="O42" s="59" t="n">
        <v>205</v>
      </c>
      <c r="P42" s="59" t="n">
        <v>261</v>
      </c>
      <c r="Q42" s="59" t="n">
        <v>197</v>
      </c>
      <c r="R42" s="59" t="n">
        <v>178</v>
      </c>
      <c r="S42" s="59" t="n">
        <v>147</v>
      </c>
      <c r="T42" s="59" t="n">
        <v>138</v>
      </c>
      <c r="U42" s="59" t="n">
        <v>83</v>
      </c>
      <c r="V42" s="59" t="n">
        <v>27</v>
      </c>
      <c r="W42" s="59" t="n">
        <v>3</v>
      </c>
      <c r="X42" s="55" t="n">
        <v>1034</v>
      </c>
      <c r="Y42" s="97" t="n">
        <v>2878</v>
      </c>
      <c r="Z42" s="71" t="n">
        <v>0.119874913134121</v>
      </c>
      <c r="AA42" s="71" t="n">
        <v>0.520847810979847</v>
      </c>
      <c r="AB42" s="71" t="n">
        <v>0.359277275886032</v>
      </c>
      <c r="AC42" s="98" t="n"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24</v>
      </c>
      <c r="D43" s="60" t="n">
        <v>239</v>
      </c>
      <c r="E43" s="60" t="n">
        <v>253</v>
      </c>
      <c r="F43" s="60" t="n">
        <v>285</v>
      </c>
      <c r="G43" s="60" t="n">
        <v>205</v>
      </c>
      <c r="H43" s="60" t="n">
        <v>214</v>
      </c>
      <c r="I43" s="60" t="n">
        <v>245</v>
      </c>
      <c r="J43" s="60" t="n">
        <v>305</v>
      </c>
      <c r="K43" s="60" t="n">
        <v>284</v>
      </c>
      <c r="L43" s="60" t="n">
        <v>343</v>
      </c>
      <c r="M43" s="60" t="n">
        <v>358</v>
      </c>
      <c r="N43" s="60" t="n">
        <v>392</v>
      </c>
      <c r="O43" s="60" t="n">
        <v>418</v>
      </c>
      <c r="P43" s="60" t="n">
        <v>542</v>
      </c>
      <c r="Q43" s="60" t="n">
        <v>346</v>
      </c>
      <c r="R43" s="60" t="n">
        <v>316</v>
      </c>
      <c r="S43" s="60" t="n">
        <v>253</v>
      </c>
      <c r="T43" s="60" t="n">
        <v>200</v>
      </c>
      <c r="U43" s="60" t="n">
        <v>113</v>
      </c>
      <c r="V43" s="60" t="n">
        <v>31</v>
      </c>
      <c r="W43" s="60" t="n">
        <v>4</v>
      </c>
      <c r="X43" s="56" t="n">
        <v>1805</v>
      </c>
      <c r="Y43" s="100" t="n">
        <v>5570</v>
      </c>
      <c r="Z43" s="71" t="n">
        <v>0.128545780969479</v>
      </c>
      <c r="AA43" s="71" t="n">
        <v>0.547396768402154</v>
      </c>
      <c r="AB43" s="71" t="n">
        <v>0.324057450628366</v>
      </c>
      <c r="AC43" s="101" t="n"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34</v>
      </c>
      <c r="D44" s="58" t="n">
        <v>23</v>
      </c>
      <c r="E44" s="58" t="n">
        <v>29</v>
      </c>
      <c r="F44" s="58" t="n">
        <v>28</v>
      </c>
      <c r="G44" s="58" t="n">
        <v>30</v>
      </c>
      <c r="H44" s="58" t="n">
        <v>31</v>
      </c>
      <c r="I44" s="58" t="n">
        <v>46</v>
      </c>
      <c r="J44" s="58" t="n">
        <v>36</v>
      </c>
      <c r="K44" s="58" t="n">
        <v>41</v>
      </c>
      <c r="L44" s="58" t="n">
        <v>43</v>
      </c>
      <c r="M44" s="58" t="n">
        <v>58</v>
      </c>
      <c r="N44" s="58" t="n">
        <v>69</v>
      </c>
      <c r="O44" s="58" t="n">
        <v>75</v>
      </c>
      <c r="P44" s="58" t="n">
        <v>97</v>
      </c>
      <c r="Q44" s="58" t="n">
        <v>46</v>
      </c>
      <c r="R44" s="58" t="n">
        <v>47</v>
      </c>
      <c r="S44" s="58" t="n">
        <v>34</v>
      </c>
      <c r="T44" s="58" t="n">
        <v>22</v>
      </c>
      <c r="U44" s="58" t="n">
        <v>10</v>
      </c>
      <c r="V44" s="58" t="n">
        <v>1</v>
      </c>
      <c r="W44" s="58" t="n">
        <v>1</v>
      </c>
      <c r="X44" s="54" t="n">
        <v>258</v>
      </c>
      <c r="Y44" s="93" t="n">
        <v>801</v>
      </c>
      <c r="Z44" s="94" t="n">
        <v>0.107365792759051</v>
      </c>
      <c r="AA44" s="94" t="n">
        <v>0.570536828963795</v>
      </c>
      <c r="AB44" s="94" t="n">
        <v>0.322097378277154</v>
      </c>
      <c r="AC44" s="95" t="n"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4</v>
      </c>
      <c r="D45" s="59" t="n">
        <v>25</v>
      </c>
      <c r="E45" s="59" t="n">
        <v>28</v>
      </c>
      <c r="F45" s="59" t="n">
        <v>34</v>
      </c>
      <c r="G45" s="59" t="n">
        <v>37</v>
      </c>
      <c r="H45" s="59" t="n">
        <v>34</v>
      </c>
      <c r="I45" s="59" t="n">
        <v>36</v>
      </c>
      <c r="J45" s="59" t="n">
        <v>33</v>
      </c>
      <c r="K45" s="59" t="n">
        <v>41</v>
      </c>
      <c r="L45" s="59" t="n">
        <v>36</v>
      </c>
      <c r="M45" s="59" t="n">
        <v>56</v>
      </c>
      <c r="N45" s="59" t="n">
        <v>78</v>
      </c>
      <c r="O45" s="59" t="n">
        <v>70</v>
      </c>
      <c r="P45" s="59" t="n">
        <v>74</v>
      </c>
      <c r="Q45" s="59" t="n">
        <v>60</v>
      </c>
      <c r="R45" s="59" t="n">
        <v>57</v>
      </c>
      <c r="S45" s="59" t="n">
        <v>72</v>
      </c>
      <c r="T45" s="59" t="n">
        <v>55</v>
      </c>
      <c r="U45" s="59" t="n">
        <v>28</v>
      </c>
      <c r="V45" s="59" t="n">
        <v>11</v>
      </c>
      <c r="W45" s="59" t="n">
        <v>0</v>
      </c>
      <c r="X45" s="55" t="n">
        <v>357</v>
      </c>
      <c r="Y45" s="97" t="n">
        <v>889</v>
      </c>
      <c r="Z45" s="71" t="n">
        <v>0.0866141732283465</v>
      </c>
      <c r="AA45" s="71" t="n">
        <v>0.511811023622047</v>
      </c>
      <c r="AB45" s="71" t="n">
        <v>0.401574803149606</v>
      </c>
      <c r="AC45" s="98" t="n"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8</v>
      </c>
      <c r="D46" s="60" t="n">
        <v>48</v>
      </c>
      <c r="E46" s="60" t="n">
        <v>57</v>
      </c>
      <c r="F46" s="60" t="n">
        <v>62</v>
      </c>
      <c r="G46" s="60" t="n">
        <v>67</v>
      </c>
      <c r="H46" s="60" t="n">
        <v>65</v>
      </c>
      <c r="I46" s="60" t="n">
        <v>82</v>
      </c>
      <c r="J46" s="60" t="n">
        <v>69</v>
      </c>
      <c r="K46" s="60" t="n">
        <v>82</v>
      </c>
      <c r="L46" s="60" t="n">
        <v>79</v>
      </c>
      <c r="M46" s="60" t="n">
        <v>114</v>
      </c>
      <c r="N46" s="60" t="n">
        <v>147</v>
      </c>
      <c r="O46" s="60" t="n">
        <v>145</v>
      </c>
      <c r="P46" s="60" t="n">
        <v>171</v>
      </c>
      <c r="Q46" s="60" t="n">
        <v>106</v>
      </c>
      <c r="R46" s="60" t="n">
        <v>104</v>
      </c>
      <c r="S46" s="60" t="n">
        <v>106</v>
      </c>
      <c r="T46" s="60" t="n">
        <v>77</v>
      </c>
      <c r="U46" s="60" t="n">
        <v>38</v>
      </c>
      <c r="V46" s="60" t="n">
        <v>12</v>
      </c>
      <c r="W46" s="60" t="n">
        <v>1</v>
      </c>
      <c r="X46" s="56" t="n">
        <v>615</v>
      </c>
      <c r="Y46" s="100" t="n">
        <v>1690</v>
      </c>
      <c r="Z46" s="71" t="n">
        <v>0.0964497041420118</v>
      </c>
      <c r="AA46" s="71" t="n">
        <v>0.539644970414201</v>
      </c>
      <c r="AB46" s="71" t="n">
        <v>0.363905325443787</v>
      </c>
      <c r="AC46" s="101" t="n"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62</v>
      </c>
      <c r="D47" s="54" t="n">
        <v>148</v>
      </c>
      <c r="E47" s="54" t="n">
        <v>147</v>
      </c>
      <c r="F47" s="54" t="n">
        <v>175</v>
      </c>
      <c r="G47" s="54" t="n">
        <v>129</v>
      </c>
      <c r="H47" s="54" t="n">
        <v>144</v>
      </c>
      <c r="I47" s="54" t="n">
        <v>165</v>
      </c>
      <c r="J47" s="54" t="n">
        <v>199</v>
      </c>
      <c r="K47" s="54" t="n">
        <v>175</v>
      </c>
      <c r="L47" s="54" t="n">
        <v>229</v>
      </c>
      <c r="M47" s="54" t="n">
        <v>229</v>
      </c>
      <c r="N47" s="54" t="n">
        <v>274</v>
      </c>
      <c r="O47" s="54" t="n">
        <v>288</v>
      </c>
      <c r="P47" s="54" t="n">
        <v>378</v>
      </c>
      <c r="Q47" s="54" t="n">
        <v>195</v>
      </c>
      <c r="R47" s="54" t="n">
        <v>185</v>
      </c>
      <c r="S47" s="54" t="n">
        <v>140</v>
      </c>
      <c r="T47" s="54" t="n">
        <v>84</v>
      </c>
      <c r="U47" s="54" t="n">
        <v>40</v>
      </c>
      <c r="V47" s="54" t="n">
        <v>5</v>
      </c>
      <c r="W47" s="54" t="n">
        <v>2</v>
      </c>
      <c r="X47" s="54" t="n">
        <v>1029</v>
      </c>
      <c r="Y47" s="54" t="n">
        <v>3493</v>
      </c>
      <c r="Z47" s="82" t="n">
        <v>0.13083309476095</v>
      </c>
      <c r="AA47" s="82" t="n">
        <v>0.574577726882336</v>
      </c>
      <c r="AB47" s="82" t="n">
        <v>0.294589178356713</v>
      </c>
      <c r="AC47" s="104" t="n"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0</v>
      </c>
      <c r="D48" s="55" t="n">
        <v>139</v>
      </c>
      <c r="E48" s="55" t="n">
        <v>163</v>
      </c>
      <c r="F48" s="55" t="n">
        <v>172</v>
      </c>
      <c r="G48" s="55" t="n">
        <v>143</v>
      </c>
      <c r="H48" s="55" t="n">
        <v>135</v>
      </c>
      <c r="I48" s="55" t="n">
        <v>162</v>
      </c>
      <c r="J48" s="55" t="n">
        <v>175</v>
      </c>
      <c r="K48" s="55" t="n">
        <v>191</v>
      </c>
      <c r="L48" s="55" t="n">
        <v>193</v>
      </c>
      <c r="M48" s="55" t="n">
        <v>243</v>
      </c>
      <c r="N48" s="55" t="n">
        <v>265</v>
      </c>
      <c r="O48" s="55" t="n">
        <v>275</v>
      </c>
      <c r="P48" s="55" t="n">
        <v>335</v>
      </c>
      <c r="Q48" s="55" t="n">
        <v>257</v>
      </c>
      <c r="R48" s="55" t="n">
        <v>235</v>
      </c>
      <c r="S48" s="55" t="n">
        <v>219</v>
      </c>
      <c r="T48" s="55" t="n">
        <v>193</v>
      </c>
      <c r="U48" s="55" t="n">
        <v>111</v>
      </c>
      <c r="V48" s="55" t="n">
        <v>38</v>
      </c>
      <c r="W48" s="55" t="n">
        <v>3</v>
      </c>
      <c r="X48" s="55" t="n">
        <v>1391</v>
      </c>
      <c r="Y48" s="55" t="n">
        <v>3767</v>
      </c>
      <c r="Z48" s="83" t="n">
        <v>0.112025484470401</v>
      </c>
      <c r="AA48" s="83" t="n">
        <v>0.518715157950624</v>
      </c>
      <c r="AB48" s="83" t="n">
        <v>0.369259357578975</v>
      </c>
      <c r="AC48" s="104" t="n"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82</v>
      </c>
      <c r="D49" s="56" t="n">
        <v>287</v>
      </c>
      <c r="E49" s="56" t="n">
        <v>310</v>
      </c>
      <c r="F49" s="56" t="n">
        <v>347</v>
      </c>
      <c r="G49" s="56" t="n">
        <v>272</v>
      </c>
      <c r="H49" s="56" t="n">
        <v>279</v>
      </c>
      <c r="I49" s="56" t="n">
        <v>327</v>
      </c>
      <c r="J49" s="56" t="n">
        <v>374</v>
      </c>
      <c r="K49" s="56" t="n">
        <v>366</v>
      </c>
      <c r="L49" s="56" t="n">
        <v>422</v>
      </c>
      <c r="M49" s="56" t="n">
        <v>472</v>
      </c>
      <c r="N49" s="56" t="n">
        <v>539</v>
      </c>
      <c r="O49" s="56" t="n">
        <v>563</v>
      </c>
      <c r="P49" s="56" t="n">
        <v>713</v>
      </c>
      <c r="Q49" s="56" t="n">
        <v>452</v>
      </c>
      <c r="R49" s="56" t="n">
        <v>420</v>
      </c>
      <c r="S49" s="56" t="n">
        <v>359</v>
      </c>
      <c r="T49" s="56" t="n">
        <v>277</v>
      </c>
      <c r="U49" s="56" t="n">
        <v>151</v>
      </c>
      <c r="V49" s="56" t="n">
        <v>43</v>
      </c>
      <c r="W49" s="56" t="n">
        <v>5</v>
      </c>
      <c r="X49" s="56" t="n">
        <v>2420</v>
      </c>
      <c r="Y49" s="56" t="n">
        <v>7260</v>
      </c>
      <c r="Z49" s="84" t="n">
        <v>0.121074380165289</v>
      </c>
      <c r="AA49" s="84" t="n">
        <v>0.545592286501377</v>
      </c>
      <c r="AB49" s="84" t="n">
        <v>0.333333333333333</v>
      </c>
      <c r="AC49" s="104" t="n"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3</v>
      </c>
      <c r="D50" s="58" t="n">
        <v>77</v>
      </c>
      <c r="E50" s="58" t="n">
        <v>80</v>
      </c>
      <c r="F50" s="58" t="n">
        <v>71</v>
      </c>
      <c r="G50" s="58" t="n">
        <v>68</v>
      </c>
      <c r="H50" s="58" t="n">
        <v>65</v>
      </c>
      <c r="I50" s="58" t="n">
        <v>70</v>
      </c>
      <c r="J50" s="58" t="n">
        <v>87</v>
      </c>
      <c r="K50" s="58" t="n">
        <v>108</v>
      </c>
      <c r="L50" s="58" t="n">
        <v>88</v>
      </c>
      <c r="M50" s="58" t="n">
        <v>102</v>
      </c>
      <c r="N50" s="58" t="n">
        <v>111</v>
      </c>
      <c r="O50" s="58" t="n">
        <v>152</v>
      </c>
      <c r="P50" s="58" t="n">
        <v>162</v>
      </c>
      <c r="Q50" s="58" t="n">
        <v>123</v>
      </c>
      <c r="R50" s="58" t="n">
        <v>74</v>
      </c>
      <c r="S50" s="58" t="n">
        <v>76</v>
      </c>
      <c r="T50" s="58" t="n">
        <v>45</v>
      </c>
      <c r="U50" s="58" t="n">
        <v>24</v>
      </c>
      <c r="V50" s="58" t="n">
        <v>6</v>
      </c>
      <c r="W50" s="58" t="n">
        <v>0</v>
      </c>
      <c r="X50" s="54" t="n">
        <v>510</v>
      </c>
      <c r="Y50" s="93" t="n">
        <v>1652</v>
      </c>
      <c r="Z50" s="94" t="n">
        <v>0.13317191283293</v>
      </c>
      <c r="AA50" s="94" t="n">
        <v>0.558111380145279</v>
      </c>
      <c r="AB50" s="94" t="n">
        <v>0.308716707021792</v>
      </c>
      <c r="AC50" s="95" t="n"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71</v>
      </c>
      <c r="D51" s="59" t="n">
        <v>76</v>
      </c>
      <c r="E51" s="59" t="n">
        <v>64</v>
      </c>
      <c r="F51" s="59" t="n">
        <v>74</v>
      </c>
      <c r="G51" s="59" t="n">
        <v>69</v>
      </c>
      <c r="H51" s="59" t="n">
        <v>70</v>
      </c>
      <c r="I51" s="59" t="n">
        <v>73</v>
      </c>
      <c r="J51" s="59" t="n">
        <v>95</v>
      </c>
      <c r="K51" s="59" t="n">
        <v>105</v>
      </c>
      <c r="L51" s="59" t="n">
        <v>109</v>
      </c>
      <c r="M51" s="59" t="n">
        <v>107</v>
      </c>
      <c r="N51" s="59" t="n">
        <v>144</v>
      </c>
      <c r="O51" s="59" t="n">
        <v>138</v>
      </c>
      <c r="P51" s="59" t="n">
        <v>164</v>
      </c>
      <c r="Q51" s="59" t="n">
        <v>131</v>
      </c>
      <c r="R51" s="59" t="n">
        <v>98</v>
      </c>
      <c r="S51" s="59" t="n">
        <v>109</v>
      </c>
      <c r="T51" s="59" t="n">
        <v>100</v>
      </c>
      <c r="U51" s="59" t="n">
        <v>65</v>
      </c>
      <c r="V51" s="59" t="n">
        <v>31</v>
      </c>
      <c r="W51" s="59" t="n">
        <v>7</v>
      </c>
      <c r="X51" s="55" t="n">
        <v>705</v>
      </c>
      <c r="Y51" s="97" t="n">
        <v>1900</v>
      </c>
      <c r="Z51" s="71" t="n">
        <v>0.111052631578947</v>
      </c>
      <c r="AA51" s="71" t="n">
        <v>0.517894736842105</v>
      </c>
      <c r="AB51" s="71" t="n">
        <v>0.371052631578947</v>
      </c>
      <c r="AC51" s="98" t="n"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34</v>
      </c>
      <c r="D52" s="60" t="n">
        <v>153</v>
      </c>
      <c r="E52" s="60" t="n">
        <v>144</v>
      </c>
      <c r="F52" s="60" t="n">
        <v>145</v>
      </c>
      <c r="G52" s="60" t="n">
        <v>137</v>
      </c>
      <c r="H52" s="60" t="n">
        <v>135</v>
      </c>
      <c r="I52" s="60" t="n">
        <v>143</v>
      </c>
      <c r="J52" s="60" t="n">
        <v>182</v>
      </c>
      <c r="K52" s="60" t="n">
        <v>213</v>
      </c>
      <c r="L52" s="60" t="n">
        <v>197</v>
      </c>
      <c r="M52" s="60" t="n">
        <v>209</v>
      </c>
      <c r="N52" s="60" t="n">
        <v>255</v>
      </c>
      <c r="O52" s="60" t="n">
        <v>290</v>
      </c>
      <c r="P52" s="60" t="n">
        <v>326</v>
      </c>
      <c r="Q52" s="60" t="n">
        <v>254</v>
      </c>
      <c r="R52" s="60" t="n">
        <v>172</v>
      </c>
      <c r="S52" s="60" t="n">
        <v>185</v>
      </c>
      <c r="T52" s="60" t="n">
        <v>145</v>
      </c>
      <c r="U52" s="60" t="n">
        <v>89</v>
      </c>
      <c r="V52" s="60" t="n">
        <v>37</v>
      </c>
      <c r="W52" s="60" t="n">
        <v>7</v>
      </c>
      <c r="X52" s="56" t="n">
        <v>1215</v>
      </c>
      <c r="Y52" s="100" t="n">
        <v>3552</v>
      </c>
      <c r="Z52" s="71" t="n">
        <v>0.12134009009009</v>
      </c>
      <c r="AA52" s="71" t="n">
        <v>0.536599099099099</v>
      </c>
      <c r="AB52" s="71" t="n">
        <v>0.342060810810811</v>
      </c>
      <c r="AC52" s="101" t="n"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35</v>
      </c>
      <c r="D53" s="41" t="n">
        <v>54</v>
      </c>
      <c r="E53" s="41" t="n">
        <v>44</v>
      </c>
      <c r="F53" s="41" t="n">
        <v>47</v>
      </c>
      <c r="G53" s="41" t="n">
        <v>64</v>
      </c>
      <c r="H53" s="41" t="n">
        <v>44</v>
      </c>
      <c r="I53" s="41" t="n">
        <v>45</v>
      </c>
      <c r="J53" s="41" t="n">
        <v>64</v>
      </c>
      <c r="K53" s="41" t="n">
        <v>69</v>
      </c>
      <c r="L53" s="41" t="n">
        <v>67</v>
      </c>
      <c r="M53" s="41" t="n">
        <v>61</v>
      </c>
      <c r="N53" s="41" t="n">
        <v>84</v>
      </c>
      <c r="O53" s="41" t="n">
        <v>105</v>
      </c>
      <c r="P53" s="41" t="n">
        <v>103</v>
      </c>
      <c r="Q53" s="41" t="n">
        <v>76</v>
      </c>
      <c r="R53" s="41" t="n">
        <v>77</v>
      </c>
      <c r="S53" s="41" t="n">
        <v>44</v>
      </c>
      <c r="T53" s="41" t="n">
        <v>34</v>
      </c>
      <c r="U53" s="41" t="n">
        <v>10</v>
      </c>
      <c r="V53" s="41" t="n">
        <v>3</v>
      </c>
      <c r="W53" s="41" t="n">
        <v>0</v>
      </c>
      <c r="X53" s="54" t="n">
        <v>347</v>
      </c>
      <c r="Y53" s="93" t="n">
        <v>1130</v>
      </c>
      <c r="Z53" s="94" t="n">
        <v>0.117699115044248</v>
      </c>
      <c r="AA53" s="94" t="n">
        <v>0.575221238938053</v>
      </c>
      <c r="AB53" s="94" t="n">
        <v>0.307079646017699</v>
      </c>
      <c r="AC53" s="95" t="n"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4</v>
      </c>
      <c r="D54" s="45" t="n">
        <v>44</v>
      </c>
      <c r="E54" s="45" t="n">
        <v>40</v>
      </c>
      <c r="F54" s="45" t="n">
        <v>49</v>
      </c>
      <c r="G54" s="45" t="n">
        <v>44</v>
      </c>
      <c r="H54" s="45" t="n">
        <v>55</v>
      </c>
      <c r="I54" s="45" t="n">
        <v>49</v>
      </c>
      <c r="J54" s="45" t="n">
        <v>62</v>
      </c>
      <c r="K54" s="45" t="n">
        <v>77</v>
      </c>
      <c r="L54" s="45" t="n">
        <v>74</v>
      </c>
      <c r="M54" s="45" t="n">
        <v>68</v>
      </c>
      <c r="N54" s="45" t="n">
        <v>110</v>
      </c>
      <c r="O54" s="45" t="n">
        <v>94</v>
      </c>
      <c r="P54" s="45" t="n">
        <v>106</v>
      </c>
      <c r="Q54" s="45" t="n">
        <v>82</v>
      </c>
      <c r="R54" s="45" t="n">
        <v>74</v>
      </c>
      <c r="S54" s="45" t="n">
        <v>78</v>
      </c>
      <c r="T54" s="45" t="n">
        <v>82</v>
      </c>
      <c r="U54" s="45" t="n">
        <v>48</v>
      </c>
      <c r="V54" s="45" t="n">
        <v>7</v>
      </c>
      <c r="W54" s="45" t="n">
        <v>0</v>
      </c>
      <c r="X54" s="55" t="n">
        <v>477</v>
      </c>
      <c r="Y54" s="97" t="n">
        <v>1277</v>
      </c>
      <c r="Z54" s="71" t="n">
        <v>0.0924040720438528</v>
      </c>
      <c r="AA54" s="71" t="n">
        <v>0.534064212999217</v>
      </c>
      <c r="AB54" s="71" t="n">
        <v>0.37353171495693</v>
      </c>
      <c r="AC54" s="98" t="n"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69</v>
      </c>
      <c r="D55" s="48" t="n">
        <v>98</v>
      </c>
      <c r="E55" s="48" t="n">
        <v>84</v>
      </c>
      <c r="F55" s="48" t="n">
        <v>96</v>
      </c>
      <c r="G55" s="48" t="n">
        <v>108</v>
      </c>
      <c r="H55" s="48" t="n">
        <v>99</v>
      </c>
      <c r="I55" s="48" t="n">
        <v>94</v>
      </c>
      <c r="J55" s="48" t="n">
        <v>126</v>
      </c>
      <c r="K55" s="48" t="n">
        <v>146</v>
      </c>
      <c r="L55" s="48" t="n">
        <v>141</v>
      </c>
      <c r="M55" s="48" t="n">
        <v>129</v>
      </c>
      <c r="N55" s="48" t="n">
        <v>194</v>
      </c>
      <c r="O55" s="48" t="n">
        <v>199</v>
      </c>
      <c r="P55" s="48" t="n">
        <v>209</v>
      </c>
      <c r="Q55" s="48" t="n">
        <v>158</v>
      </c>
      <c r="R55" s="48" t="n">
        <v>151</v>
      </c>
      <c r="S55" s="48" t="n">
        <v>122</v>
      </c>
      <c r="T55" s="48" t="n">
        <v>116</v>
      </c>
      <c r="U55" s="48" t="n">
        <v>58</v>
      </c>
      <c r="V55" s="48" t="n">
        <v>10</v>
      </c>
      <c r="W55" s="48" t="n">
        <v>0</v>
      </c>
      <c r="X55" s="56" t="n">
        <v>824</v>
      </c>
      <c r="Y55" s="100" t="n">
        <v>2407</v>
      </c>
      <c r="Z55" s="71" t="n">
        <v>0.104279185708351</v>
      </c>
      <c r="AA55" s="71" t="n">
        <v>0.553385957623598</v>
      </c>
      <c r="AB55" s="71" t="n">
        <v>0.342334856668052</v>
      </c>
      <c r="AC55" s="101" t="n"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0</v>
      </c>
      <c r="D56" s="58" t="n">
        <v>48</v>
      </c>
      <c r="E56" s="58" t="n">
        <v>59</v>
      </c>
      <c r="F56" s="58" t="n">
        <v>53</v>
      </c>
      <c r="G56" s="58" t="n">
        <v>46</v>
      </c>
      <c r="H56" s="58" t="n">
        <v>57</v>
      </c>
      <c r="I56" s="58" t="n">
        <v>50</v>
      </c>
      <c r="J56" s="58" t="n">
        <v>66</v>
      </c>
      <c r="K56" s="58" t="n">
        <v>67</v>
      </c>
      <c r="L56" s="58" t="n">
        <v>71</v>
      </c>
      <c r="M56" s="58" t="n">
        <v>77</v>
      </c>
      <c r="N56" s="58" t="n">
        <v>103</v>
      </c>
      <c r="O56" s="58" t="n">
        <v>101</v>
      </c>
      <c r="P56" s="58" t="n">
        <v>107</v>
      </c>
      <c r="Q56" s="58" t="n">
        <v>61</v>
      </c>
      <c r="R56" s="58" t="n">
        <v>62</v>
      </c>
      <c r="S56" s="58" t="n">
        <v>65</v>
      </c>
      <c r="T56" s="58" t="n">
        <v>31</v>
      </c>
      <c r="U56" s="58" t="n">
        <v>11</v>
      </c>
      <c r="V56" s="58" t="n">
        <v>3</v>
      </c>
      <c r="W56" s="58" t="n">
        <v>0</v>
      </c>
      <c r="X56" s="54" t="n">
        <v>340</v>
      </c>
      <c r="Y56" s="93" t="n">
        <v>1178</v>
      </c>
      <c r="Z56" s="94" t="n">
        <v>0.124787775891341</v>
      </c>
      <c r="AA56" s="94" t="n">
        <v>0.586587436332767</v>
      </c>
      <c r="AB56" s="94" t="n">
        <v>0.288624787775891</v>
      </c>
      <c r="AC56" s="95" t="n"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1</v>
      </c>
      <c r="D57" s="59" t="n">
        <v>48</v>
      </c>
      <c r="E57" s="59" t="n">
        <v>51</v>
      </c>
      <c r="F57" s="59" t="n">
        <v>40</v>
      </c>
      <c r="G57" s="59" t="n">
        <v>54</v>
      </c>
      <c r="H57" s="59" t="n">
        <v>48</v>
      </c>
      <c r="I57" s="59" t="n">
        <v>45</v>
      </c>
      <c r="J57" s="59" t="n">
        <v>64</v>
      </c>
      <c r="K57" s="59" t="n">
        <v>70</v>
      </c>
      <c r="L57" s="59" t="n">
        <v>54</v>
      </c>
      <c r="M57" s="59" t="n">
        <v>76</v>
      </c>
      <c r="N57" s="59" t="n">
        <v>116</v>
      </c>
      <c r="O57" s="59" t="n">
        <v>98</v>
      </c>
      <c r="P57" s="59" t="n">
        <v>102</v>
      </c>
      <c r="Q57" s="59" t="n">
        <v>74</v>
      </c>
      <c r="R57" s="59" t="n">
        <v>77</v>
      </c>
      <c r="S57" s="59" t="n">
        <v>89</v>
      </c>
      <c r="T57" s="59" t="n">
        <v>66</v>
      </c>
      <c r="U57" s="59" t="n">
        <v>34</v>
      </c>
      <c r="V57" s="59" t="n">
        <v>11</v>
      </c>
      <c r="W57" s="59" t="n">
        <v>1</v>
      </c>
      <c r="X57" s="55" t="n">
        <v>454</v>
      </c>
      <c r="Y57" s="97" t="n">
        <v>1259</v>
      </c>
      <c r="Z57" s="71" t="n">
        <v>0.11119936457506</v>
      </c>
      <c r="AA57" s="71" t="n">
        <v>0.528196981731533</v>
      </c>
      <c r="AB57" s="71" t="n">
        <v>0.360603653693407</v>
      </c>
      <c r="AC57" s="98" t="n"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1</v>
      </c>
      <c r="D58" s="60" t="n">
        <v>96</v>
      </c>
      <c r="E58" s="60" t="n">
        <v>110</v>
      </c>
      <c r="F58" s="60" t="n">
        <v>93</v>
      </c>
      <c r="G58" s="60" t="n">
        <v>100</v>
      </c>
      <c r="H58" s="60" t="n">
        <v>105</v>
      </c>
      <c r="I58" s="60" t="n">
        <v>95</v>
      </c>
      <c r="J58" s="60" t="n">
        <v>130</v>
      </c>
      <c r="K58" s="60" t="n">
        <v>137</v>
      </c>
      <c r="L58" s="60" t="n">
        <v>125</v>
      </c>
      <c r="M58" s="60" t="n">
        <v>153</v>
      </c>
      <c r="N58" s="60" t="n">
        <v>219</v>
      </c>
      <c r="O58" s="60" t="n">
        <v>199</v>
      </c>
      <c r="P58" s="60" t="n">
        <v>209</v>
      </c>
      <c r="Q58" s="60" t="n">
        <v>135</v>
      </c>
      <c r="R58" s="60" t="n">
        <v>139</v>
      </c>
      <c r="S58" s="60" t="n">
        <v>154</v>
      </c>
      <c r="T58" s="60" t="n">
        <v>97</v>
      </c>
      <c r="U58" s="60" t="n">
        <v>45</v>
      </c>
      <c r="V58" s="60" t="n">
        <v>14</v>
      </c>
      <c r="W58" s="60" t="n">
        <v>1</v>
      </c>
      <c r="X58" s="56" t="n">
        <v>794</v>
      </c>
      <c r="Y58" s="100" t="n">
        <v>2437</v>
      </c>
      <c r="Z58" s="71" t="n">
        <v>0.117767747230201</v>
      </c>
      <c r="AA58" s="71" t="n">
        <v>0.556421830118999</v>
      </c>
      <c r="AB58" s="71" t="n">
        <v>0.3258104226508</v>
      </c>
      <c r="AC58" s="101" t="n"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19</v>
      </c>
      <c r="D59" s="58" t="n">
        <v>28</v>
      </c>
      <c r="E59" s="58" t="n">
        <v>38</v>
      </c>
      <c r="F59" s="58" t="n">
        <v>35</v>
      </c>
      <c r="G59" s="58" t="n">
        <v>29</v>
      </c>
      <c r="H59" s="58" t="n">
        <v>17</v>
      </c>
      <c r="I59" s="58" t="n">
        <v>28</v>
      </c>
      <c r="J59" s="58" t="n">
        <v>35</v>
      </c>
      <c r="K59" s="58" t="n">
        <v>37</v>
      </c>
      <c r="L59" s="58" t="n">
        <v>44</v>
      </c>
      <c r="M59" s="58" t="n">
        <v>51</v>
      </c>
      <c r="N59" s="58" t="n">
        <v>71</v>
      </c>
      <c r="O59" s="58" t="n">
        <v>71</v>
      </c>
      <c r="P59" s="58" t="n">
        <v>77</v>
      </c>
      <c r="Q59" s="58" t="n">
        <v>61</v>
      </c>
      <c r="R59" s="58" t="n">
        <v>53</v>
      </c>
      <c r="S59" s="58" t="n">
        <v>28</v>
      </c>
      <c r="T59" s="58" t="n">
        <v>20</v>
      </c>
      <c r="U59" s="58" t="n">
        <v>7</v>
      </c>
      <c r="V59" s="58" t="n">
        <v>1</v>
      </c>
      <c r="W59" s="58" t="n">
        <v>0</v>
      </c>
      <c r="X59" s="54" t="n">
        <v>247</v>
      </c>
      <c r="Y59" s="93" t="n">
        <v>750</v>
      </c>
      <c r="Z59" s="94" t="n">
        <v>0.113333333333333</v>
      </c>
      <c r="AA59" s="94" t="n">
        <v>0.557333333333333</v>
      </c>
      <c r="AB59" s="94" t="n">
        <v>0.329333333333333</v>
      </c>
      <c r="AC59" s="95" t="n"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15</v>
      </c>
      <c r="D60" s="59" t="n">
        <v>27</v>
      </c>
      <c r="E60" s="59" t="n">
        <v>21</v>
      </c>
      <c r="F60" s="59" t="n">
        <v>38</v>
      </c>
      <c r="G60" s="59" t="n">
        <v>30</v>
      </c>
      <c r="H60" s="59" t="n">
        <v>23</v>
      </c>
      <c r="I60" s="59" t="n">
        <v>27</v>
      </c>
      <c r="J60" s="59" t="n">
        <v>36</v>
      </c>
      <c r="K60" s="59" t="n">
        <v>37</v>
      </c>
      <c r="L60" s="59" t="n">
        <v>47</v>
      </c>
      <c r="M60" s="59" t="n">
        <v>47</v>
      </c>
      <c r="N60" s="59" t="n">
        <v>47</v>
      </c>
      <c r="O60" s="59" t="n">
        <v>64</v>
      </c>
      <c r="P60" s="59" t="n">
        <v>70</v>
      </c>
      <c r="Q60" s="59" t="n">
        <v>58</v>
      </c>
      <c r="R60" s="59" t="n">
        <v>71</v>
      </c>
      <c r="S60" s="59" t="n">
        <v>52</v>
      </c>
      <c r="T60" s="59" t="n">
        <v>43</v>
      </c>
      <c r="U60" s="59" t="n">
        <v>18</v>
      </c>
      <c r="V60" s="59" t="n">
        <v>1</v>
      </c>
      <c r="W60" s="59" t="n">
        <v>1</v>
      </c>
      <c r="X60" s="55" t="n">
        <v>314</v>
      </c>
      <c r="Y60" s="97" t="n">
        <v>773</v>
      </c>
      <c r="Z60" s="71" t="n">
        <v>0.0815006468305304</v>
      </c>
      <c r="AA60" s="71" t="n">
        <v>0.51228978007762</v>
      </c>
      <c r="AB60" s="71" t="n">
        <v>0.40620957309185</v>
      </c>
      <c r="AC60" s="98" t="n"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34</v>
      </c>
      <c r="D61" s="60" t="n">
        <v>55</v>
      </c>
      <c r="E61" s="60" t="n">
        <v>59</v>
      </c>
      <c r="F61" s="60" t="n">
        <v>73</v>
      </c>
      <c r="G61" s="60" t="n">
        <v>59</v>
      </c>
      <c r="H61" s="60" t="n">
        <v>40</v>
      </c>
      <c r="I61" s="60" t="n">
        <v>55</v>
      </c>
      <c r="J61" s="60" t="n">
        <v>71</v>
      </c>
      <c r="K61" s="60" t="n">
        <v>74</v>
      </c>
      <c r="L61" s="60" t="n">
        <v>91</v>
      </c>
      <c r="M61" s="60" t="n">
        <v>98</v>
      </c>
      <c r="N61" s="60" t="n">
        <v>118</v>
      </c>
      <c r="O61" s="60" t="n">
        <v>135</v>
      </c>
      <c r="P61" s="60" t="n">
        <v>147</v>
      </c>
      <c r="Q61" s="60" t="n">
        <v>119</v>
      </c>
      <c r="R61" s="60" t="n">
        <v>124</v>
      </c>
      <c r="S61" s="60" t="n">
        <v>80</v>
      </c>
      <c r="T61" s="60" t="n">
        <v>63</v>
      </c>
      <c r="U61" s="60" t="n">
        <v>25</v>
      </c>
      <c r="V61" s="60" t="n">
        <v>2</v>
      </c>
      <c r="W61" s="60" t="n">
        <v>1</v>
      </c>
      <c r="X61" s="56" t="n">
        <v>561</v>
      </c>
      <c r="Y61" s="100" t="n">
        <v>1523</v>
      </c>
      <c r="Z61" s="71" t="n">
        <v>0.0971766250820749</v>
      </c>
      <c r="AA61" s="71" t="n">
        <v>0.534471437951412</v>
      </c>
      <c r="AB61" s="71" t="n">
        <v>0.368351936966513</v>
      </c>
      <c r="AC61" s="101" t="n"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57</v>
      </c>
      <c r="D62" s="54" t="n">
        <v>207</v>
      </c>
      <c r="E62" s="54" t="n">
        <v>221</v>
      </c>
      <c r="F62" s="54" t="n">
        <v>206</v>
      </c>
      <c r="G62" s="54" t="n">
        <v>207</v>
      </c>
      <c r="H62" s="54" t="n">
        <v>183</v>
      </c>
      <c r="I62" s="54" t="n">
        <v>193</v>
      </c>
      <c r="J62" s="54" t="n">
        <v>252</v>
      </c>
      <c r="K62" s="54" t="n">
        <v>281</v>
      </c>
      <c r="L62" s="54" t="n">
        <v>270</v>
      </c>
      <c r="M62" s="54" t="n">
        <v>291</v>
      </c>
      <c r="N62" s="54" t="n">
        <v>369</v>
      </c>
      <c r="O62" s="54" t="n">
        <v>429</v>
      </c>
      <c r="P62" s="54" t="n">
        <v>449</v>
      </c>
      <c r="Q62" s="54" t="n">
        <v>321</v>
      </c>
      <c r="R62" s="54" t="n">
        <v>266</v>
      </c>
      <c r="S62" s="54" t="n">
        <v>213</v>
      </c>
      <c r="T62" s="54" t="n">
        <v>130</v>
      </c>
      <c r="U62" s="54" t="n">
        <v>52</v>
      </c>
      <c r="V62" s="54" t="n">
        <v>13</v>
      </c>
      <c r="W62" s="54" t="n">
        <v>0</v>
      </c>
      <c r="X62" s="28" t="n">
        <v>1444</v>
      </c>
      <c r="Y62" s="28" t="n">
        <v>4710</v>
      </c>
      <c r="Z62" s="114" t="n">
        <v>0.124203821656051</v>
      </c>
      <c r="AA62" s="114" t="n">
        <v>0.569214437367304</v>
      </c>
      <c r="AB62" s="114" t="n">
        <v>0.306581740976645</v>
      </c>
      <c r="AC62" s="104" t="n"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1</v>
      </c>
      <c r="D63" s="55" t="n">
        <v>195</v>
      </c>
      <c r="E63" s="55" t="n">
        <v>176</v>
      </c>
      <c r="F63" s="55" t="n">
        <v>201</v>
      </c>
      <c r="G63" s="55" t="n">
        <v>197</v>
      </c>
      <c r="H63" s="55" t="n">
        <v>196</v>
      </c>
      <c r="I63" s="55" t="n">
        <v>194</v>
      </c>
      <c r="J63" s="55" t="n">
        <v>257</v>
      </c>
      <c r="K63" s="55" t="n">
        <v>289</v>
      </c>
      <c r="L63" s="55" t="n">
        <v>284</v>
      </c>
      <c r="M63" s="55" t="n">
        <v>298</v>
      </c>
      <c r="N63" s="55" t="n">
        <v>417</v>
      </c>
      <c r="O63" s="55" t="n">
        <v>394</v>
      </c>
      <c r="P63" s="55" t="n">
        <v>442</v>
      </c>
      <c r="Q63" s="55" t="n">
        <v>345</v>
      </c>
      <c r="R63" s="55" t="n">
        <v>320</v>
      </c>
      <c r="S63" s="55" t="n">
        <v>328</v>
      </c>
      <c r="T63" s="55" t="n">
        <v>291</v>
      </c>
      <c r="U63" s="55" t="n">
        <v>165</v>
      </c>
      <c r="V63" s="55" t="n">
        <v>50</v>
      </c>
      <c r="W63" s="55" t="n">
        <v>9</v>
      </c>
      <c r="X63" s="31" t="n">
        <v>1950</v>
      </c>
      <c r="Y63" s="31" t="n">
        <v>5209</v>
      </c>
      <c r="Z63" s="115" t="n">
        <v>0.102130927241313</v>
      </c>
      <c r="AA63" s="115" t="n">
        <v>0.523516989825302</v>
      </c>
      <c r="AB63" s="115" t="n">
        <v>0.374352082933385</v>
      </c>
      <c r="AC63" s="104" t="n"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18</v>
      </c>
      <c r="D64" s="56" t="n">
        <v>402</v>
      </c>
      <c r="E64" s="56" t="n">
        <v>397</v>
      </c>
      <c r="F64" s="56" t="n">
        <v>407</v>
      </c>
      <c r="G64" s="56" t="n">
        <v>404</v>
      </c>
      <c r="H64" s="56" t="n">
        <v>379</v>
      </c>
      <c r="I64" s="56" t="n">
        <v>387</v>
      </c>
      <c r="J64" s="56" t="n">
        <v>509</v>
      </c>
      <c r="K64" s="56" t="n">
        <v>570</v>
      </c>
      <c r="L64" s="56" t="n">
        <v>554</v>
      </c>
      <c r="M64" s="56" t="n">
        <v>589</v>
      </c>
      <c r="N64" s="56" t="n">
        <v>786</v>
      </c>
      <c r="O64" s="56" t="n">
        <v>823</v>
      </c>
      <c r="P64" s="56" t="n">
        <v>891</v>
      </c>
      <c r="Q64" s="56" t="n">
        <v>666</v>
      </c>
      <c r="R64" s="56" t="n">
        <v>586</v>
      </c>
      <c r="S64" s="56" t="n">
        <v>541</v>
      </c>
      <c r="T64" s="56" t="n">
        <v>421</v>
      </c>
      <c r="U64" s="56" t="n">
        <v>217</v>
      </c>
      <c r="V64" s="56" t="n">
        <v>63</v>
      </c>
      <c r="W64" s="56" t="n">
        <v>9</v>
      </c>
      <c r="X64" s="57" t="n">
        <v>3394</v>
      </c>
      <c r="Y64" s="57" t="n">
        <v>9919</v>
      </c>
      <c r="Z64" s="116" t="n">
        <v>0.112612158483718</v>
      </c>
      <c r="AA64" s="116" t="n">
        <v>0.54521625163827</v>
      </c>
      <c r="AB64" s="116" t="n">
        <v>0.342171589878012</v>
      </c>
      <c r="AC64" s="104" t="n"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73</v>
      </c>
      <c r="D65" s="107" t="n">
        <v>84</v>
      </c>
      <c r="E65" s="107" t="n">
        <v>91</v>
      </c>
      <c r="F65" s="107" t="n">
        <v>132</v>
      </c>
      <c r="G65" s="107" t="n">
        <v>99</v>
      </c>
      <c r="H65" s="107" t="n">
        <v>82</v>
      </c>
      <c r="I65" s="107" t="n">
        <v>101</v>
      </c>
      <c r="J65" s="107" t="n">
        <v>106</v>
      </c>
      <c r="K65" s="107" t="n">
        <v>124</v>
      </c>
      <c r="L65" s="107" t="n">
        <v>123</v>
      </c>
      <c r="M65" s="107" t="n">
        <v>153</v>
      </c>
      <c r="N65" s="107" t="n">
        <v>236</v>
      </c>
      <c r="O65" s="107" t="n">
        <v>245</v>
      </c>
      <c r="P65" s="107" t="n">
        <v>232</v>
      </c>
      <c r="Q65" s="107" t="n">
        <v>153</v>
      </c>
      <c r="R65" s="107" t="n">
        <v>109</v>
      </c>
      <c r="S65" s="107" t="n">
        <v>110</v>
      </c>
      <c r="T65" s="107" t="n">
        <v>56</v>
      </c>
      <c r="U65" s="107" t="n">
        <v>28</v>
      </c>
      <c r="V65" s="107" t="n">
        <v>4</v>
      </c>
      <c r="W65" s="107" t="n">
        <v>0</v>
      </c>
      <c r="X65" s="28" t="n">
        <v>692</v>
      </c>
      <c r="Y65" s="28" t="n">
        <v>2341</v>
      </c>
      <c r="Z65" s="82" t="n">
        <v>0.105937633489962</v>
      </c>
      <c r="AA65" s="82" t="n">
        <v>0.598462195642888</v>
      </c>
      <c r="AB65" s="82" t="n">
        <v>0.295600170867151</v>
      </c>
      <c r="AC65" s="104" t="n"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0</v>
      </c>
      <c r="D66" s="108" t="n">
        <v>69</v>
      </c>
      <c r="E66" s="108" t="n">
        <v>100</v>
      </c>
      <c r="F66" s="108" t="n">
        <v>113</v>
      </c>
      <c r="G66" s="108" t="n">
        <v>96</v>
      </c>
      <c r="H66" s="108" t="n">
        <v>85</v>
      </c>
      <c r="I66" s="108" t="n">
        <v>95</v>
      </c>
      <c r="J66" s="108" t="n">
        <v>100</v>
      </c>
      <c r="K66" s="108" t="n">
        <v>133</v>
      </c>
      <c r="L66" s="108" t="n">
        <v>151</v>
      </c>
      <c r="M66" s="108" t="n">
        <v>186</v>
      </c>
      <c r="N66" s="108" t="n">
        <v>247</v>
      </c>
      <c r="O66" s="108" t="n">
        <v>249</v>
      </c>
      <c r="P66" s="108" t="n">
        <v>260</v>
      </c>
      <c r="Q66" s="108" t="n">
        <v>190</v>
      </c>
      <c r="R66" s="108" t="n">
        <v>164</v>
      </c>
      <c r="S66" s="108" t="n">
        <v>180</v>
      </c>
      <c r="T66" s="108" t="n">
        <v>210</v>
      </c>
      <c r="U66" s="108" t="n">
        <v>111</v>
      </c>
      <c r="V66" s="108" t="n">
        <v>24</v>
      </c>
      <c r="W66" s="108" t="n">
        <v>9</v>
      </c>
      <c r="X66" s="31" t="n">
        <v>1148</v>
      </c>
      <c r="Y66" s="31" t="n">
        <v>2822</v>
      </c>
      <c r="Z66" s="83" t="n">
        <v>0.0776045357902197</v>
      </c>
      <c r="AA66" s="83" t="n">
        <v>0.515591778880227</v>
      </c>
      <c r="AB66" s="83" t="n">
        <v>0.406803685329554</v>
      </c>
      <c r="AC66" s="104" t="n"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3</v>
      </c>
      <c r="D67" s="109" t="n">
        <v>153</v>
      </c>
      <c r="E67" s="109" t="n">
        <v>191</v>
      </c>
      <c r="F67" s="109" t="n">
        <v>245</v>
      </c>
      <c r="G67" s="109" t="n">
        <v>195</v>
      </c>
      <c r="H67" s="109" t="n">
        <v>167</v>
      </c>
      <c r="I67" s="109" t="n">
        <v>196</v>
      </c>
      <c r="J67" s="109" t="n">
        <v>206</v>
      </c>
      <c r="K67" s="109" t="n">
        <v>257</v>
      </c>
      <c r="L67" s="109" t="n">
        <v>274</v>
      </c>
      <c r="M67" s="109" t="n">
        <v>339</v>
      </c>
      <c r="N67" s="109" t="n">
        <v>483</v>
      </c>
      <c r="O67" s="109" t="n">
        <v>494</v>
      </c>
      <c r="P67" s="109" t="n">
        <v>492</v>
      </c>
      <c r="Q67" s="109" t="n">
        <v>343</v>
      </c>
      <c r="R67" s="109" t="n">
        <v>273</v>
      </c>
      <c r="S67" s="109" t="n">
        <v>290</v>
      </c>
      <c r="T67" s="109" t="n">
        <v>266</v>
      </c>
      <c r="U67" s="109" t="n">
        <v>139</v>
      </c>
      <c r="V67" s="109" t="n">
        <v>28</v>
      </c>
      <c r="W67" s="109" t="n">
        <v>9</v>
      </c>
      <c r="X67" s="57" t="n">
        <v>1840</v>
      </c>
      <c r="Y67" s="57" t="n">
        <v>5163</v>
      </c>
      <c r="Z67" s="84" t="n">
        <v>0.0904512880108464</v>
      </c>
      <c r="AA67" s="84" t="n">
        <v>0.553166763509588</v>
      </c>
      <c r="AB67" s="84" t="n">
        <v>0.356381948479566</v>
      </c>
      <c r="AC67" s="104" t="n"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v>2938</v>
      </c>
      <c r="D68" s="107" t="n">
        <v>3279</v>
      </c>
      <c r="E68" s="107" t="n">
        <v>3413</v>
      </c>
      <c r="F68" s="107" t="n">
        <v>3358</v>
      </c>
      <c r="G68" s="107" t="n">
        <v>2764</v>
      </c>
      <c r="H68" s="107" t="n">
        <v>2813</v>
      </c>
      <c r="I68" s="107" t="n">
        <v>3365</v>
      </c>
      <c r="J68" s="107" t="n">
        <v>3865</v>
      </c>
      <c r="K68" s="107" t="n">
        <v>4347</v>
      </c>
      <c r="L68" s="107" t="n">
        <v>4569</v>
      </c>
      <c r="M68" s="107" t="n">
        <v>4027</v>
      </c>
      <c r="N68" s="107" t="n">
        <v>4338</v>
      </c>
      <c r="O68" s="107" t="n">
        <v>4715</v>
      </c>
      <c r="P68" s="107" t="n">
        <v>5350</v>
      </c>
      <c r="Q68" s="107" t="n">
        <v>4026</v>
      </c>
      <c r="R68" s="107" t="n">
        <v>3128</v>
      </c>
      <c r="S68" s="107" t="n">
        <v>2351</v>
      </c>
      <c r="T68" s="107" t="n">
        <v>1347</v>
      </c>
      <c r="U68" s="107" t="n">
        <v>495</v>
      </c>
      <c r="V68" s="107" t="n">
        <v>93</v>
      </c>
      <c r="W68" s="107" t="n">
        <v>9</v>
      </c>
      <c r="X68" s="76" t="n">
        <v>16799</v>
      </c>
      <c r="Y68" s="76" t="n">
        <v>64590</v>
      </c>
      <c r="Z68" s="114" t="n">
        <v>0.149094287041338</v>
      </c>
      <c r="AA68" s="114" t="n">
        <v>0.590819012230996</v>
      </c>
      <c r="AB68" s="114" t="n">
        <v>0.260086700727667</v>
      </c>
      <c r="AC68" s="104" t="n"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v>2820</v>
      </c>
      <c r="D69" s="108" t="n">
        <v>2957</v>
      </c>
      <c r="E69" s="108" t="n">
        <v>3140</v>
      </c>
      <c r="F69" s="108" t="n">
        <v>3323</v>
      </c>
      <c r="G69" s="108" t="n">
        <v>2839</v>
      </c>
      <c r="H69" s="108" t="n">
        <v>2852</v>
      </c>
      <c r="I69" s="108" t="n">
        <v>3468</v>
      </c>
      <c r="J69" s="108" t="n">
        <v>3971</v>
      </c>
      <c r="K69" s="108" t="n">
        <v>4446</v>
      </c>
      <c r="L69" s="108" t="n">
        <v>4833</v>
      </c>
      <c r="M69" s="108" t="n">
        <v>4490</v>
      </c>
      <c r="N69" s="108" t="n">
        <v>4763</v>
      </c>
      <c r="O69" s="108" t="n">
        <v>4877</v>
      </c>
      <c r="P69" s="108" t="n">
        <v>5744</v>
      </c>
      <c r="Q69" s="108" t="n">
        <v>4675</v>
      </c>
      <c r="R69" s="108" t="n">
        <v>4051</v>
      </c>
      <c r="S69" s="108" t="n">
        <v>3546</v>
      </c>
      <c r="T69" s="108" t="n">
        <v>2812</v>
      </c>
      <c r="U69" s="108" t="n">
        <v>1615</v>
      </c>
      <c r="V69" s="108" t="n">
        <v>501</v>
      </c>
      <c r="W69" s="108" t="n">
        <v>92</v>
      </c>
      <c r="X69" s="31" t="n">
        <v>23036</v>
      </c>
      <c r="Y69" s="31" t="n">
        <v>71815</v>
      </c>
      <c r="Z69" s="115" t="n">
        <v>0.12416626053053</v>
      </c>
      <c r="AA69" s="115" t="n">
        <v>0.55506509782079</v>
      </c>
      <c r="AB69" s="115" t="n">
        <v>0.320768641648681</v>
      </c>
      <c r="AC69" s="104" t="n"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v>5758</v>
      </c>
      <c r="D70" s="109" t="n">
        <v>6236</v>
      </c>
      <c r="E70" s="109" t="n">
        <v>6553</v>
      </c>
      <c r="F70" s="109" t="n">
        <v>6681</v>
      </c>
      <c r="G70" s="109" t="n">
        <v>5603</v>
      </c>
      <c r="H70" s="109" t="n">
        <v>5665</v>
      </c>
      <c r="I70" s="109" t="n">
        <v>6833</v>
      </c>
      <c r="J70" s="109" t="n">
        <v>7836</v>
      </c>
      <c r="K70" s="109" t="n">
        <v>8793</v>
      </c>
      <c r="L70" s="109" t="n">
        <v>9402</v>
      </c>
      <c r="M70" s="109" t="n">
        <v>8517</v>
      </c>
      <c r="N70" s="109" t="n">
        <v>9101</v>
      </c>
      <c r="O70" s="109" t="n">
        <v>9592</v>
      </c>
      <c r="P70" s="109" t="n">
        <v>11094</v>
      </c>
      <c r="Q70" s="109" t="n">
        <v>8701</v>
      </c>
      <c r="R70" s="109" t="n">
        <v>7179</v>
      </c>
      <c r="S70" s="109" t="n">
        <v>5897</v>
      </c>
      <c r="T70" s="109" t="n">
        <v>4159</v>
      </c>
      <c r="U70" s="109" t="n">
        <v>2110</v>
      </c>
      <c r="V70" s="109" t="n">
        <v>594</v>
      </c>
      <c r="W70" s="109" t="n">
        <v>101</v>
      </c>
      <c r="X70" s="66" t="n">
        <v>39835</v>
      </c>
      <c r="Y70" s="66" t="n">
        <v>136405</v>
      </c>
      <c r="Z70" s="116" t="n">
        <v>0.135970089072981</v>
      </c>
      <c r="AA70" s="116" t="n">
        <v>0.571995161467688</v>
      </c>
      <c r="AB70" s="116" t="n">
        <v>0.292034749459331</v>
      </c>
      <c r="AC70" s="104" t="n"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</row>
    <row r="117" customFormat="false" ht="12" hidden="false" customHeight="false" outlineLevel="0" collapsed="false"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</row>
    <row r="118" customFormat="false" ht="12" hidden="false" customHeight="false" outlineLevel="0" collapsed="false"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30年12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2" activeCellId="0" sqref="L182"/>
    </sheetView>
  </sheetViews>
  <sheetFormatPr defaultColWidth="8.96875" defaultRowHeight="13.5" zeroHeight="false" outlineLevelRow="0" outlineLevelCol="0"/>
  <cols>
    <col collapsed="false" customWidth="true" hidden="false" outlineLevel="0" max="12" min="12" style="121" width="10.12"/>
    <col collapsed="false" customWidth="true" hidden="false" outlineLevel="0" max="13" min="13" style="121" width="10.74"/>
    <col collapsed="false" customWidth="true" hidden="false" outlineLevel="0" max="14" min="14" style="121" width="10.12"/>
    <col collapsed="false" customWidth="true" hidden="false" outlineLevel="0" max="15" min="15" style="121" width="9.12"/>
    <col collapsed="false" customWidth="true" hidden="false" outlineLevel="0" max="16" min="16" style="121" width="11.12"/>
    <col collapsed="false" customWidth="true" hidden="false" outlineLevel="0" max="17" min="17" style="121" width="9.12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21" t="s">
        <v>83</v>
      </c>
    </row>
    <row r="3" customFormat="false" ht="13.5" hidden="false" customHeight="false" outlineLevel="0" collapsed="false">
      <c r="B3" s="122"/>
      <c r="K3" s="123"/>
      <c r="L3" s="124" t="s">
        <v>84</v>
      </c>
      <c r="M3" s="125" t="s">
        <v>85</v>
      </c>
      <c r="N3" s="126" t="s">
        <v>15</v>
      </c>
      <c r="O3" s="125" t="s">
        <v>86</v>
      </c>
      <c r="P3" s="127" t="s">
        <v>16</v>
      </c>
      <c r="Q3" s="125" t="s">
        <v>87</v>
      </c>
    </row>
    <row r="4" customFormat="false" ht="13.5" hidden="false" customHeight="false" outlineLevel="0" collapsed="false">
      <c r="K4" s="123" t="s">
        <v>88</v>
      </c>
      <c r="L4" s="128" t="n">
        <f aca="false">地区別5歳毎!W23</f>
        <v>5</v>
      </c>
      <c r="M4" s="129" t="n">
        <f aca="false">L4/L26</f>
        <v>0.000113631198581883</v>
      </c>
      <c r="N4" s="130" t="n">
        <f aca="false">地区別5歳毎!W24</f>
        <v>56</v>
      </c>
      <c r="O4" s="129" t="n">
        <f aca="false">N4/N26</f>
        <v>0.00114692991438987</v>
      </c>
      <c r="P4" s="131" t="n">
        <f aca="false">L4+N4</f>
        <v>61</v>
      </c>
      <c r="Q4" s="129" t="n">
        <f aca="false">P4/P26</f>
        <v>0.000657129314430991</v>
      </c>
    </row>
    <row r="5" customFormat="false" ht="13.5" hidden="false" customHeight="false" outlineLevel="0" collapsed="false">
      <c r="K5" s="123" t="s">
        <v>82</v>
      </c>
      <c r="L5" s="128" t="n">
        <f aca="false">地区別5歳毎!V23</f>
        <v>60</v>
      </c>
      <c r="M5" s="129" t="n">
        <f aca="false">L5/L26</f>
        <v>0.00136357438298259</v>
      </c>
      <c r="N5" s="130" t="n">
        <f aca="false">地区別5歳毎!V24</f>
        <v>294</v>
      </c>
      <c r="O5" s="129" t="n">
        <f aca="false">N5/N26</f>
        <v>0.00602138205054684</v>
      </c>
      <c r="P5" s="131" t="n">
        <f aca="false">L5+N5</f>
        <v>354</v>
      </c>
      <c r="Q5" s="129" t="n">
        <f aca="false">P5/P26</f>
        <v>0.00381350454604214</v>
      </c>
    </row>
    <row r="6" customFormat="false" ht="13.5" hidden="false" customHeight="false" outlineLevel="0" collapsed="false">
      <c r="K6" s="123" t="s">
        <v>81</v>
      </c>
      <c r="L6" s="128" t="n">
        <f aca="false">地区別5歳毎!U23</f>
        <v>301</v>
      </c>
      <c r="M6" s="129" t="n">
        <f aca="false">L6/L26</f>
        <v>0.00684059815462934</v>
      </c>
      <c r="N6" s="130" t="n">
        <f aca="false">地区別5歳毎!U24</f>
        <v>973</v>
      </c>
      <c r="O6" s="129" t="n">
        <f aca="false">N6/N26</f>
        <v>0.0199279072625241</v>
      </c>
      <c r="P6" s="131" t="n">
        <f aca="false">L6+N6</f>
        <v>1274</v>
      </c>
      <c r="Q6" s="129" t="n">
        <f aca="false">P6/P26</f>
        <v>0.0137243073210669</v>
      </c>
    </row>
    <row r="7" customFormat="false" ht="13.5" hidden="false" customHeight="false" outlineLevel="0" collapsed="false">
      <c r="K7" s="123" t="s">
        <v>80</v>
      </c>
      <c r="L7" s="128" t="n">
        <f aca="false">地区別5歳毎!T23</f>
        <v>874</v>
      </c>
      <c r="M7" s="129" t="n">
        <f aca="false">L7/L26</f>
        <v>0.0198627335121131</v>
      </c>
      <c r="N7" s="130" t="n">
        <f aca="false">地区別5歳毎!T24</f>
        <v>1670</v>
      </c>
      <c r="O7" s="129" t="n">
        <f aca="false">N7/N26</f>
        <v>0.0342030885184123</v>
      </c>
      <c r="P7" s="131" t="n">
        <f aca="false">L7+N7</f>
        <v>2544</v>
      </c>
      <c r="Q7" s="129" t="n">
        <f aca="false">P7/P26</f>
        <v>0.0274055241952859</v>
      </c>
    </row>
    <row r="8" customFormat="false" ht="13.5" hidden="false" customHeight="false" outlineLevel="0" collapsed="false">
      <c r="K8" s="123" t="s">
        <v>79</v>
      </c>
      <c r="L8" s="128" t="n">
        <f aca="false">地区別5歳毎!S23</f>
        <v>1543</v>
      </c>
      <c r="M8" s="129" t="n">
        <f aca="false">L8/L26</f>
        <v>0.035066587882369</v>
      </c>
      <c r="N8" s="130" t="n">
        <f aca="false">地区別5歳毎!S24</f>
        <v>2249</v>
      </c>
      <c r="O8" s="129" t="n">
        <f aca="false">N8/N26</f>
        <v>0.0460615245975505</v>
      </c>
      <c r="P8" s="131" t="n">
        <f aca="false">L8+N8</f>
        <v>3792</v>
      </c>
      <c r="Q8" s="129" t="n">
        <f aca="false">P8/P26</f>
        <v>0.0408497436118413</v>
      </c>
    </row>
    <row r="9" customFormat="false" ht="13.5" hidden="false" customHeight="false" outlineLevel="0" collapsed="false">
      <c r="K9" s="123" t="s">
        <v>78</v>
      </c>
      <c r="L9" s="128" t="n">
        <f aca="false">地区別5歳毎!R23</f>
        <v>2046</v>
      </c>
      <c r="M9" s="129" t="n">
        <f aca="false">L9/L26</f>
        <v>0.0464978864597064</v>
      </c>
      <c r="N9" s="130" t="n">
        <f aca="false">地区別5歳毎!R24</f>
        <v>2728</v>
      </c>
      <c r="O9" s="129" t="n">
        <f aca="false">N9/N26</f>
        <v>0.0558718715438496</v>
      </c>
      <c r="P9" s="131" t="n">
        <f aca="false">L9+N9</f>
        <v>4774</v>
      </c>
      <c r="Q9" s="129" t="n">
        <f aca="false">P9/P26</f>
        <v>0.051428448313009</v>
      </c>
    </row>
    <row r="10" customFormat="false" ht="13.5" hidden="false" customHeight="false" outlineLevel="0" collapsed="false">
      <c r="K10" s="123" t="s">
        <v>77</v>
      </c>
      <c r="L10" s="128" t="n">
        <f aca="false">地区別5歳毎!Q23</f>
        <v>2608</v>
      </c>
      <c r="M10" s="129" t="n">
        <f aca="false">L10/L26</f>
        <v>0.05927003318031</v>
      </c>
      <c r="N10" s="130" t="n">
        <f aca="false">地区別5歳毎!Q24</f>
        <v>3101</v>
      </c>
      <c r="O10" s="129" t="n">
        <f aca="false">N10/N26</f>
        <v>0.0635112440093393</v>
      </c>
      <c r="P10" s="131" t="n">
        <f aca="false">L10+N10</f>
        <v>5709</v>
      </c>
      <c r="Q10" s="129" t="n">
        <f aca="false">P10/P26</f>
        <v>0.0615008402637135</v>
      </c>
    </row>
    <row r="11" customFormat="false" ht="13.5" hidden="false" customHeight="false" outlineLevel="0" collapsed="false">
      <c r="K11" s="123" t="s">
        <v>76</v>
      </c>
      <c r="L11" s="128" t="n">
        <f aca="false">地区別5歳毎!P23</f>
        <v>3263</v>
      </c>
      <c r="M11" s="129" t="n">
        <f aca="false">L11/L26</f>
        <v>0.0741557201945366</v>
      </c>
      <c r="N11" s="130" t="n">
        <f aca="false">地区別5歳毎!P24</f>
        <v>3615</v>
      </c>
      <c r="O11" s="129" t="n">
        <f aca="false">N11/N26</f>
        <v>0.0740384221521321</v>
      </c>
      <c r="P11" s="131" t="n">
        <f aca="false">L11+N11</f>
        <v>6878</v>
      </c>
      <c r="Q11" s="129" t="n">
        <f aca="false">P11/P26</f>
        <v>0.0740940233550222</v>
      </c>
    </row>
    <row r="12" customFormat="false" ht="13.5" hidden="false" customHeight="false" outlineLevel="0" collapsed="false">
      <c r="K12" s="123" t="s">
        <v>75</v>
      </c>
      <c r="L12" s="128" t="n">
        <f aca="false">地区別5歳毎!O23</f>
        <v>2970</v>
      </c>
      <c r="M12" s="129" t="n">
        <f aca="false">L12/L26</f>
        <v>0.0674969319576383</v>
      </c>
      <c r="N12" s="130" t="n">
        <f aca="false">地区別5歳毎!O24</f>
        <v>3108</v>
      </c>
      <c r="O12" s="129" t="n">
        <f aca="false">N12/N26</f>
        <v>0.063654610248638</v>
      </c>
      <c r="P12" s="131" t="n">
        <f aca="false">L12+N12</f>
        <v>6078</v>
      </c>
      <c r="Q12" s="129" t="n">
        <f aca="false">P12/P26</f>
        <v>0.0654759339854354</v>
      </c>
    </row>
    <row r="13" customFormat="false" ht="13.5" hidden="false" customHeight="false" outlineLevel="0" collapsed="false">
      <c r="K13" s="123" t="s">
        <v>74</v>
      </c>
      <c r="L13" s="128" t="n">
        <f aca="false">地区別5歳毎!N23</f>
        <v>2813</v>
      </c>
      <c r="M13" s="129" t="n">
        <f aca="false">L13/L26</f>
        <v>0.0639289123221672</v>
      </c>
      <c r="N13" s="130" t="n">
        <f aca="false">地区別5歳毎!N24</f>
        <v>3138</v>
      </c>
      <c r="O13" s="129" t="n">
        <f aca="false">N13/N26</f>
        <v>0.0642690369884897</v>
      </c>
      <c r="P13" s="131" t="n">
        <f aca="false">L13+N13</f>
        <v>5951</v>
      </c>
      <c r="Q13" s="129" t="n">
        <f aca="false">P13/P26</f>
        <v>0.0641078122980135</v>
      </c>
    </row>
    <row r="14" customFormat="false" ht="13.5" hidden="false" customHeight="false" outlineLevel="0" collapsed="false">
      <c r="K14" s="123" t="s">
        <v>73</v>
      </c>
      <c r="L14" s="128" t="n">
        <f aca="false">地区別5歳毎!M23</f>
        <v>2794</v>
      </c>
      <c r="M14" s="129" t="n">
        <f aca="false">L14/L26</f>
        <v>0.063497113767556</v>
      </c>
      <c r="N14" s="130" t="n">
        <f aca="false">地区別5歳毎!M24</f>
        <v>3116</v>
      </c>
      <c r="O14" s="129" t="n">
        <f aca="false">N14/N26</f>
        <v>0.0638184573792651</v>
      </c>
      <c r="P14" s="131" t="n">
        <f aca="false">L14+N14</f>
        <v>5910</v>
      </c>
      <c r="Q14" s="129" t="n">
        <f aca="false">P14/P26</f>
        <v>0.0636661352178222</v>
      </c>
    </row>
    <row r="15" customFormat="false" ht="13.5" hidden="false" customHeight="false" outlineLevel="0" collapsed="false">
      <c r="K15" s="123" t="s">
        <v>72</v>
      </c>
      <c r="L15" s="128" t="n">
        <f aca="false">地区別5歳毎!L23</f>
        <v>3266</v>
      </c>
      <c r="M15" s="129" t="n">
        <f aca="false">L15/L26</f>
        <v>0.0742238989136857</v>
      </c>
      <c r="N15" s="130" t="n">
        <f aca="false">地区別5歳毎!L24</f>
        <v>3481</v>
      </c>
      <c r="O15" s="129" t="n">
        <f aca="false">N15/N26</f>
        <v>0.0712939827141277</v>
      </c>
      <c r="P15" s="131" t="n">
        <f aca="false">L15+N15</f>
        <v>6747</v>
      </c>
      <c r="Q15" s="129" t="n">
        <f aca="false">P15/P26</f>
        <v>0.0726828112207524</v>
      </c>
    </row>
    <row r="16" customFormat="false" ht="13.5" hidden="false" customHeight="false" outlineLevel="0" collapsed="false">
      <c r="K16" s="123" t="s">
        <v>71</v>
      </c>
      <c r="L16" s="128" t="n">
        <f aca="false">地区別5歳毎!K23</f>
        <v>3123</v>
      </c>
      <c r="M16" s="129" t="n">
        <f aca="false">L16/L26</f>
        <v>0.0709740466342439</v>
      </c>
      <c r="N16" s="130" t="n">
        <f aca="false">地区別5歳毎!K24</f>
        <v>3167</v>
      </c>
      <c r="O16" s="129" t="n">
        <f aca="false">N16/N26</f>
        <v>0.0648629828370131</v>
      </c>
      <c r="P16" s="131" t="n">
        <f aca="false">L16+N16</f>
        <v>6290</v>
      </c>
      <c r="Q16" s="129" t="n">
        <f aca="false">P16/P26</f>
        <v>0.0677597276683759</v>
      </c>
    </row>
    <row r="17" customFormat="false" ht="13.5" hidden="false" customHeight="false" outlineLevel="0" collapsed="false">
      <c r="K17" s="123" t="s">
        <v>70</v>
      </c>
      <c r="L17" s="128" t="n">
        <f aca="false">地区別5歳毎!J23</f>
        <v>2742</v>
      </c>
      <c r="M17" s="129" t="n">
        <f aca="false">L17/L26</f>
        <v>0.0623153493023044</v>
      </c>
      <c r="N17" s="130" t="n">
        <f aca="false">地区別5歳毎!J24</f>
        <v>2839</v>
      </c>
      <c r="O17" s="129" t="n">
        <f aca="false">N17/N26</f>
        <v>0.0581452504813009</v>
      </c>
      <c r="P17" s="131" t="n">
        <f aca="false">L17+N17</f>
        <v>5581</v>
      </c>
      <c r="Q17" s="129" t="n">
        <f aca="false">P17/P26</f>
        <v>0.0601219459645797</v>
      </c>
    </row>
    <row r="18" customFormat="false" ht="13.5" hidden="false" customHeight="false" outlineLevel="0" collapsed="false">
      <c r="K18" s="123" t="s">
        <v>69</v>
      </c>
      <c r="L18" s="128" t="n">
        <f aca="false">地区別5歳毎!I23</f>
        <v>2381</v>
      </c>
      <c r="M18" s="129" t="n">
        <f aca="false">L18/L26</f>
        <v>0.0541111767646925</v>
      </c>
      <c r="N18" s="130" t="n">
        <f aca="false">地区別5歳毎!I24</f>
        <v>2454</v>
      </c>
      <c r="O18" s="129" t="n">
        <f aca="false">N18/N26</f>
        <v>0.0502601073198706</v>
      </c>
      <c r="P18" s="131" t="n">
        <f aca="false">L18+N18</f>
        <v>4835</v>
      </c>
      <c r="Q18" s="129" t="n">
        <f aca="false">P18/P26</f>
        <v>0.05208557762744</v>
      </c>
    </row>
    <row r="19" customFormat="false" ht="13.5" hidden="false" customHeight="false" outlineLevel="0" collapsed="false">
      <c r="K19" s="123" t="s">
        <v>68</v>
      </c>
      <c r="L19" s="128" t="n">
        <f aca="false">地区別5歳毎!H23</f>
        <v>1993</v>
      </c>
      <c r="M19" s="129" t="n">
        <f aca="false">L19/L26</f>
        <v>0.0452933957547384</v>
      </c>
      <c r="N19" s="130" t="n">
        <f aca="false">地区別5歳毎!H24</f>
        <v>1991</v>
      </c>
      <c r="O19" s="129" t="n">
        <f aca="false">N19/N26</f>
        <v>0.0407774546348257</v>
      </c>
      <c r="P19" s="131" t="n">
        <f aca="false">L19+N19</f>
        <v>3984</v>
      </c>
      <c r="Q19" s="129" t="n">
        <f aca="false">P19/P26</f>
        <v>0.0429180850605421</v>
      </c>
    </row>
    <row r="20" customFormat="false" ht="13.5" hidden="false" customHeight="false" outlineLevel="0" collapsed="false">
      <c r="K20" s="123" t="s">
        <v>67</v>
      </c>
      <c r="L20" s="128" t="n">
        <f aca="false">地区別5歳毎!G23</f>
        <v>1953</v>
      </c>
      <c r="M20" s="129" t="n">
        <f aca="false">L20/L26</f>
        <v>0.0443843461660834</v>
      </c>
      <c r="N20" s="130" t="n">
        <f aca="false">地区別5歳毎!G24</f>
        <v>1999</v>
      </c>
      <c r="O20" s="129" t="n">
        <f aca="false">N20/N26</f>
        <v>0.0409413017654528</v>
      </c>
      <c r="P20" s="131" t="n">
        <f aca="false">L20+N20</f>
        <v>3952</v>
      </c>
      <c r="Q20" s="129" t="n">
        <f aca="false">P20/P26</f>
        <v>0.0425733614857586</v>
      </c>
    </row>
    <row r="21" customFormat="false" ht="13.5" hidden="false" customHeight="false" outlineLevel="0" collapsed="false">
      <c r="K21" s="123" t="s">
        <v>66</v>
      </c>
      <c r="L21" s="128" t="n">
        <f aca="false">地区別5歳毎!F23</f>
        <v>2374</v>
      </c>
      <c r="M21" s="129" t="n">
        <f aca="false">L21/L26</f>
        <v>0.0539520930866779</v>
      </c>
      <c r="N21" s="130" t="n">
        <f aca="false">地区別5歳毎!F24</f>
        <v>2350</v>
      </c>
      <c r="O21" s="129" t="n">
        <f aca="false">N21/N26</f>
        <v>0.0481300946217179</v>
      </c>
      <c r="P21" s="131" t="n">
        <f aca="false">L21+N21</f>
        <v>4724</v>
      </c>
      <c r="Q21" s="129" t="n">
        <f aca="false">P21/P26</f>
        <v>0.0508898177274098</v>
      </c>
    </row>
    <row r="22" customFormat="false" ht="13.5" hidden="false" customHeight="false" outlineLevel="0" collapsed="false">
      <c r="K22" s="123" t="s">
        <v>65</v>
      </c>
      <c r="L22" s="128" t="n">
        <f aca="false">地区別5歳毎!E23</f>
        <v>2415</v>
      </c>
      <c r="M22" s="129" t="n">
        <f aca="false">L22/L26</f>
        <v>0.0548838689150493</v>
      </c>
      <c r="N22" s="130" t="n">
        <f aca="false">地区別5歳毎!E24</f>
        <v>2275</v>
      </c>
      <c r="O22" s="129" t="n">
        <f aca="false">N22/N26</f>
        <v>0.0465940277720886</v>
      </c>
      <c r="P22" s="131" t="n">
        <f aca="false">L22+N22</f>
        <v>4690</v>
      </c>
      <c r="Q22" s="129" t="n">
        <f aca="false">P22/P26</f>
        <v>0.0505235489292024</v>
      </c>
    </row>
    <row r="23" customFormat="false" ht="13.5" hidden="false" customHeight="false" outlineLevel="0" collapsed="false">
      <c r="K23" s="123" t="s">
        <v>64</v>
      </c>
      <c r="L23" s="128" t="n">
        <f aca="false">地区別5歳毎!D23</f>
        <v>2378</v>
      </c>
      <c r="M23" s="129" t="n">
        <f aca="false">L23/L26</f>
        <v>0.0540429980455434</v>
      </c>
      <c r="N23" s="130" t="n">
        <f aca="false">地区別5歳毎!D24</f>
        <v>2150</v>
      </c>
      <c r="O23" s="129" t="n">
        <f aca="false">N23/N26</f>
        <v>0.0440339163560398</v>
      </c>
      <c r="P23" s="131" t="n">
        <f aca="false">L23+N23</f>
        <v>4528</v>
      </c>
      <c r="Q23" s="129" t="n">
        <f aca="false">P23/P26</f>
        <v>0.0487783858318611</v>
      </c>
    </row>
    <row r="24" customFormat="false" ht="13.5" hidden="false" customHeight="false" outlineLevel="0" collapsed="false">
      <c r="K24" s="123" t="s">
        <v>63</v>
      </c>
      <c r="L24" s="128" t="n">
        <f aca="false">地区別5歳毎!C23</f>
        <v>2100</v>
      </c>
      <c r="M24" s="129" t="n">
        <f aca="false">L24/L26</f>
        <v>0.0477251034043907</v>
      </c>
      <c r="N24" s="130" t="n">
        <f aca="false">地区別5歳毎!C24</f>
        <v>2072</v>
      </c>
      <c r="O24" s="129" t="n">
        <f aca="false">N24/N26</f>
        <v>0.0424364068324254</v>
      </c>
      <c r="P24" s="131" t="n">
        <f aca="false">L24+N24</f>
        <v>4172</v>
      </c>
      <c r="Q24" s="129" t="n">
        <f aca="false">P24/P26</f>
        <v>0.044943336062395</v>
      </c>
    </row>
    <row r="25" customFormat="false" ht="13.5" hidden="false" customHeight="false" outlineLevel="0" collapsed="false">
      <c r="K25" s="123"/>
    </row>
    <row r="26" customFormat="false" ht="13.5" hidden="false" customHeight="false" outlineLevel="0" collapsed="false">
      <c r="K26" s="123"/>
      <c r="L26" s="132" t="n">
        <f aca="false">SUM(L4:L24)</f>
        <v>44002</v>
      </c>
      <c r="M26" s="125"/>
      <c r="N26" s="130" t="n">
        <f aca="false">SUM(N4:N24)</f>
        <v>48826</v>
      </c>
      <c r="O26" s="125"/>
      <c r="P26" s="131" t="n">
        <f aca="false">SUM(P4:P24)</f>
        <v>92828</v>
      </c>
      <c r="Q26" s="125"/>
    </row>
    <row r="27" customFormat="false" ht="13.5" hidden="false" customHeight="false" outlineLevel="0" collapsed="false">
      <c r="K27" s="123"/>
    </row>
    <row r="28" customFormat="false" ht="13.5" hidden="false" customHeight="false" outlineLevel="0" collapsed="false">
      <c r="K28" s="123"/>
    </row>
    <row r="29" customFormat="false" ht="13.5" hidden="false" customHeight="false" outlineLevel="0" collapsed="false">
      <c r="K29" s="123"/>
    </row>
    <row r="30" customFormat="false" ht="13.5" hidden="false" customHeight="false" outlineLevel="0" collapsed="false">
      <c r="K30" s="123"/>
    </row>
    <row r="31" customFormat="false" ht="13.5" hidden="false" customHeight="false" outlineLevel="0" collapsed="false">
      <c r="B31" s="122" t="s">
        <v>17</v>
      </c>
      <c r="K31" s="123"/>
      <c r="M31" s="122"/>
    </row>
    <row r="32" customFormat="false" ht="13.5" hidden="false" customHeight="false" outlineLevel="0" collapsed="false">
      <c r="B32" s="122"/>
      <c r="K32" s="123"/>
      <c r="M32" s="122" t="s">
        <v>17</v>
      </c>
      <c r="P32" s="121" t="s">
        <v>83</v>
      </c>
    </row>
    <row r="33" customFormat="false" ht="13.5" hidden="false" customHeight="false" outlineLevel="0" collapsed="false">
      <c r="K33" s="123"/>
      <c r="L33" s="124" t="s">
        <v>84</v>
      </c>
      <c r="M33" s="125" t="s">
        <v>85</v>
      </c>
      <c r="N33" s="126" t="s">
        <v>15</v>
      </c>
      <c r="O33" s="125" t="s">
        <v>86</v>
      </c>
      <c r="P33" s="127" t="s">
        <v>16</v>
      </c>
      <c r="Q33" s="125" t="s">
        <v>87</v>
      </c>
    </row>
    <row r="34" customFormat="false" ht="13.5" hidden="false" customHeight="false" outlineLevel="0" collapsed="false">
      <c r="K34" s="123" t="s">
        <v>88</v>
      </c>
      <c r="L34" s="128" t="n">
        <f aca="false">地区別5歳毎!W35</f>
        <v>2</v>
      </c>
      <c r="M34" s="129" t="n">
        <f aca="false">L34/L56</f>
        <v>0.000262950302392848</v>
      </c>
      <c r="N34" s="130" t="n">
        <f aca="false">地区別5歳毎!W36</f>
        <v>12</v>
      </c>
      <c r="O34" s="129" t="n">
        <f aca="false">N34/N56</f>
        <v>0.00141709966934341</v>
      </c>
      <c r="P34" s="131" t="n">
        <f aca="false">L34+N34</f>
        <v>14</v>
      </c>
      <c r="Q34" s="129" t="n">
        <f aca="false">P34/P56</f>
        <v>0.00087097175563021</v>
      </c>
    </row>
    <row r="35" customFormat="false" ht="13.5" hidden="false" customHeight="false" outlineLevel="0" collapsed="false">
      <c r="K35" s="123" t="s">
        <v>82</v>
      </c>
      <c r="L35" s="128" t="n">
        <f aca="false">地区別5歳毎!V35</f>
        <v>8</v>
      </c>
      <c r="M35" s="129" t="n">
        <f aca="false">L35/L56</f>
        <v>0.00105180120957139</v>
      </c>
      <c r="N35" s="130" t="n">
        <f aca="false">地区別5歳毎!V36</f>
        <v>62</v>
      </c>
      <c r="O35" s="129" t="n">
        <f aca="false">N35/N56</f>
        <v>0.00732168162494095</v>
      </c>
      <c r="P35" s="131" t="n">
        <f aca="false">L35+N35</f>
        <v>70</v>
      </c>
      <c r="Q35" s="129" t="n">
        <f aca="false">P35/P56</f>
        <v>0.00435485877815105</v>
      </c>
    </row>
    <row r="36" customFormat="false" ht="13.5" hidden="false" customHeight="false" outlineLevel="0" collapsed="false">
      <c r="K36" s="123" t="s">
        <v>81</v>
      </c>
      <c r="L36" s="128" t="n">
        <f aca="false">地区別5歳毎!U35</f>
        <v>57</v>
      </c>
      <c r="M36" s="129" t="n">
        <f aca="false">L36/L56</f>
        <v>0.00749408361819616</v>
      </c>
      <c r="N36" s="130" t="n">
        <f aca="false">地区別5歳毎!U36</f>
        <v>175</v>
      </c>
      <c r="O36" s="129" t="n">
        <f aca="false">N36/N56</f>
        <v>0.0206660368445914</v>
      </c>
      <c r="P36" s="131" t="n">
        <f aca="false">L36+N36</f>
        <v>232</v>
      </c>
      <c r="Q36" s="129" t="n">
        <f aca="false">P36/P56</f>
        <v>0.0144332462361578</v>
      </c>
    </row>
    <row r="37" customFormat="false" ht="13.5" hidden="false" customHeight="false" outlineLevel="0" collapsed="false">
      <c r="K37" s="123" t="s">
        <v>80</v>
      </c>
      <c r="L37" s="128" t="n">
        <f aca="false">地区別5歳毎!T35</f>
        <v>156</v>
      </c>
      <c r="M37" s="129" t="n">
        <f aca="false">L37/L56</f>
        <v>0.0205101235866421</v>
      </c>
      <c r="N37" s="130" t="n">
        <f aca="false">地区別5歳毎!T36</f>
        <v>313</v>
      </c>
      <c r="O37" s="129" t="n">
        <f aca="false">N37/N56</f>
        <v>0.0369626830420406</v>
      </c>
      <c r="P37" s="131" t="n">
        <f aca="false">L37+N37</f>
        <v>469</v>
      </c>
      <c r="Q37" s="129" t="n">
        <f aca="false">P37/P56</f>
        <v>0.029177553813612</v>
      </c>
    </row>
    <row r="38" customFormat="false" ht="13.5" hidden="false" customHeight="false" outlineLevel="0" collapsed="false">
      <c r="K38" s="123" t="s">
        <v>79</v>
      </c>
      <c r="L38" s="128" t="n">
        <f aca="false">地区別5歳毎!S35</f>
        <v>241</v>
      </c>
      <c r="M38" s="129" t="n">
        <f aca="false">L38/L56</f>
        <v>0.0316855114383382</v>
      </c>
      <c r="N38" s="130" t="n">
        <f aca="false">地区別5歳毎!S36</f>
        <v>380</v>
      </c>
      <c r="O38" s="129" t="n">
        <f aca="false">N38/N56</f>
        <v>0.0448748228625413</v>
      </c>
      <c r="P38" s="131" t="n">
        <f aca="false">L38+N38</f>
        <v>621</v>
      </c>
      <c r="Q38" s="129" t="n">
        <f aca="false">P38/P56</f>
        <v>0.0386338185890258</v>
      </c>
    </row>
    <row r="39" customFormat="false" ht="13.5" hidden="false" customHeight="false" outlineLevel="0" collapsed="false">
      <c r="K39" s="123" t="s">
        <v>78</v>
      </c>
      <c r="L39" s="128" t="n">
        <f aca="false">地区別5歳毎!R35</f>
        <v>398</v>
      </c>
      <c r="M39" s="129" t="n">
        <f aca="false">L39/L56</f>
        <v>0.0523271101761767</v>
      </c>
      <c r="N39" s="130" t="n">
        <f aca="false">地区別5歳毎!R36</f>
        <v>430</v>
      </c>
      <c r="O39" s="129" t="n">
        <f aca="false">N39/N56</f>
        <v>0.0507794048181389</v>
      </c>
      <c r="P39" s="131" t="n">
        <f aca="false">L39+N39</f>
        <v>828</v>
      </c>
      <c r="Q39" s="129" t="n">
        <f aca="false">P39/P56</f>
        <v>0.051511758118701</v>
      </c>
    </row>
    <row r="40" customFormat="false" ht="13.5" hidden="false" customHeight="false" outlineLevel="0" collapsed="false">
      <c r="K40" s="123" t="s">
        <v>77</v>
      </c>
      <c r="L40" s="128" t="n">
        <f aca="false">地区別5歳毎!Q35</f>
        <v>578</v>
      </c>
      <c r="M40" s="129" t="n">
        <f aca="false">L40/L56</f>
        <v>0.075992637391533</v>
      </c>
      <c r="N40" s="130" t="n">
        <f aca="false">地区別5歳毎!Q36</f>
        <v>612</v>
      </c>
      <c r="O40" s="129" t="n">
        <f aca="false">N40/N56</f>
        <v>0.0722720831365139</v>
      </c>
      <c r="P40" s="131" t="n">
        <f aca="false">L40+N40</f>
        <v>1190</v>
      </c>
      <c r="Q40" s="129" t="n">
        <f aca="false">P40/P56</f>
        <v>0.0740325992285679</v>
      </c>
    </row>
    <row r="41" customFormat="false" ht="13.5" hidden="false" customHeight="false" outlineLevel="0" collapsed="false">
      <c r="K41" s="123" t="s">
        <v>76</v>
      </c>
      <c r="L41" s="128" t="n">
        <f aca="false">地区別5歳毎!P35</f>
        <v>798</v>
      </c>
      <c r="M41" s="129" t="n">
        <f aca="false">L41/L56</f>
        <v>0.104917170654746</v>
      </c>
      <c r="N41" s="130" t="n">
        <f aca="false">地区別5歳毎!P36</f>
        <v>881</v>
      </c>
      <c r="O41" s="129" t="n">
        <f aca="false">N41/N56</f>
        <v>0.104038734057629</v>
      </c>
      <c r="P41" s="131" t="n">
        <f aca="false">L41+N41</f>
        <v>1679</v>
      </c>
      <c r="Q41" s="129" t="n">
        <f aca="false">P41/P56</f>
        <v>0.104454398407366</v>
      </c>
    </row>
    <row r="42" customFormat="false" ht="13.5" hidden="false" customHeight="false" outlineLevel="0" collapsed="false">
      <c r="K42" s="123" t="s">
        <v>75</v>
      </c>
      <c r="L42" s="128" t="n">
        <f aca="false">地区別5歳毎!O35</f>
        <v>560</v>
      </c>
      <c r="M42" s="129" t="n">
        <f aca="false">L42/L56</f>
        <v>0.0736260846699974</v>
      </c>
      <c r="N42" s="130" t="n">
        <f aca="false">地区別5歳毎!O36</f>
        <v>612</v>
      </c>
      <c r="O42" s="129" t="n">
        <f aca="false">N42/N56</f>
        <v>0.0722720831365139</v>
      </c>
      <c r="P42" s="131" t="n">
        <f aca="false">L42+N42</f>
        <v>1172</v>
      </c>
      <c r="Q42" s="129" t="n">
        <f aca="false">P42/P56</f>
        <v>0.0729127783999005</v>
      </c>
    </row>
    <row r="43" customFormat="false" ht="13.5" hidden="false" customHeight="false" outlineLevel="0" collapsed="false">
      <c r="K43" s="123" t="s">
        <v>74</v>
      </c>
      <c r="L43" s="128" t="n">
        <f aca="false">地区別5歳毎!N35</f>
        <v>453</v>
      </c>
      <c r="M43" s="129" t="n">
        <f aca="false">L43/L56</f>
        <v>0.05955824349198</v>
      </c>
      <c r="N43" s="130" t="n">
        <f aca="false">地区別5歳毎!N36</f>
        <v>489</v>
      </c>
      <c r="O43" s="129" t="n">
        <f aca="false">N43/N56</f>
        <v>0.057746811525744</v>
      </c>
      <c r="P43" s="131" t="n">
        <f aca="false">L43+N43</f>
        <v>942</v>
      </c>
      <c r="Q43" s="129" t="n">
        <f aca="false">P43/P56</f>
        <v>0.0586039567002613</v>
      </c>
    </row>
    <row r="44" customFormat="false" ht="13.5" hidden="false" customHeight="false" outlineLevel="0" collapsed="false">
      <c r="K44" s="123" t="s">
        <v>73</v>
      </c>
      <c r="L44" s="128" t="n">
        <f aca="false">地区別5歳毎!M35</f>
        <v>417</v>
      </c>
      <c r="M44" s="129" t="n">
        <f aca="false">L44/L56</f>
        <v>0.0548251380489088</v>
      </c>
      <c r="N44" s="130" t="n">
        <f aca="false">地区別5歳毎!M36</f>
        <v>475</v>
      </c>
      <c r="O44" s="129" t="n">
        <f aca="false">N44/N56</f>
        <v>0.0560935285781767</v>
      </c>
      <c r="P44" s="131" t="n">
        <f aca="false">L44+N44</f>
        <v>892</v>
      </c>
      <c r="Q44" s="129" t="n">
        <f aca="false">P44/P56</f>
        <v>0.0554933432872963</v>
      </c>
    </row>
    <row r="45" customFormat="false" ht="13.5" hidden="false" customHeight="false" outlineLevel="0" collapsed="false">
      <c r="K45" s="123" t="s">
        <v>72</v>
      </c>
      <c r="L45" s="128" t="n">
        <f aca="false">地区別5歳毎!L35</f>
        <v>527</v>
      </c>
      <c r="M45" s="129" t="n">
        <f aca="false">L45/L56</f>
        <v>0.0692874046805154</v>
      </c>
      <c r="N45" s="130" t="n">
        <f aca="false">地区別5歳毎!L36</f>
        <v>564</v>
      </c>
      <c r="O45" s="129" t="n">
        <f aca="false">N45/N56</f>
        <v>0.0666036844591403</v>
      </c>
      <c r="P45" s="131" t="n">
        <f aca="false">L45+N45</f>
        <v>1091</v>
      </c>
      <c r="Q45" s="129" t="n">
        <f aca="false">P45/P56</f>
        <v>0.0678735846708971</v>
      </c>
    </row>
    <row r="46" customFormat="false" ht="13.5" hidden="false" customHeight="false" outlineLevel="0" collapsed="false">
      <c r="K46" s="123" t="s">
        <v>71</v>
      </c>
      <c r="L46" s="128" t="n">
        <f aca="false">地区別5歳毎!K35</f>
        <v>494</v>
      </c>
      <c r="M46" s="129" t="n">
        <f aca="false">L46/L56</f>
        <v>0.0649487246910334</v>
      </c>
      <c r="N46" s="130" t="n">
        <f aca="false">地区別5歳毎!K36</f>
        <v>529</v>
      </c>
      <c r="O46" s="129" t="n">
        <f aca="false">N46/N56</f>
        <v>0.062470477090222</v>
      </c>
      <c r="P46" s="131" t="n">
        <f aca="false">L46+N46</f>
        <v>1023</v>
      </c>
      <c r="Q46" s="129" t="n">
        <f aca="false">P46/P56</f>
        <v>0.0636431504292647</v>
      </c>
    </row>
    <row r="47" customFormat="false" ht="13.5" hidden="false" customHeight="false" outlineLevel="0" collapsed="false">
      <c r="K47" s="123" t="s">
        <v>70</v>
      </c>
      <c r="L47" s="128" t="n">
        <f aca="false">地区別5歳毎!J35</f>
        <v>449</v>
      </c>
      <c r="M47" s="129" t="n">
        <f aca="false">L47/L56</f>
        <v>0.0590323428871943</v>
      </c>
      <c r="N47" s="130" t="n">
        <f aca="false">地区別5歳毎!J36</f>
        <v>481</v>
      </c>
      <c r="O47" s="129" t="n">
        <f aca="false">N47/N56</f>
        <v>0.0568020784128484</v>
      </c>
      <c r="P47" s="131" t="n">
        <f aca="false">L47+N47</f>
        <v>930</v>
      </c>
      <c r="Q47" s="129" t="n">
        <f aca="false">P47/P56</f>
        <v>0.0578574094811497</v>
      </c>
    </row>
    <row r="48" customFormat="false" ht="13.5" hidden="false" customHeight="false" outlineLevel="0" collapsed="false">
      <c r="K48" s="123" t="s">
        <v>69</v>
      </c>
      <c r="L48" s="128" t="n">
        <f aca="false">地区別5歳毎!I35</f>
        <v>404</v>
      </c>
      <c r="M48" s="129" t="n">
        <f aca="false">L48/L56</f>
        <v>0.0531159610833552</v>
      </c>
      <c r="N48" s="130" t="n">
        <f aca="false">地区別5歳毎!I36</f>
        <v>439</v>
      </c>
      <c r="O48" s="129" t="n">
        <f aca="false">N48/N56</f>
        <v>0.0518422295701464</v>
      </c>
      <c r="P48" s="131" t="n">
        <f aca="false">L48+N48</f>
        <v>843</v>
      </c>
      <c r="Q48" s="129" t="n">
        <f aca="false">P48/P56</f>
        <v>0.0524449421425905</v>
      </c>
    </row>
    <row r="49" customFormat="false" ht="13.5" hidden="false" customHeight="false" outlineLevel="0" collapsed="false">
      <c r="K49" s="123" t="s">
        <v>68</v>
      </c>
      <c r="L49" s="128" t="n">
        <f aca="false">地区別5歳毎!H35</f>
        <v>325</v>
      </c>
      <c r="M49" s="129" t="n">
        <f aca="false">L49/L56</f>
        <v>0.0427294241388378</v>
      </c>
      <c r="N49" s="130" t="n">
        <f aca="false">地区別5歳毎!H36</f>
        <v>352</v>
      </c>
      <c r="O49" s="129" t="n">
        <f aca="false">N49/N56</f>
        <v>0.0415682569674067</v>
      </c>
      <c r="P49" s="131" t="n">
        <f aca="false">L49+N49</f>
        <v>677</v>
      </c>
      <c r="Q49" s="129" t="n">
        <f aca="false">P49/P56</f>
        <v>0.0421177056115466</v>
      </c>
    </row>
    <row r="50" customFormat="false" ht="13.5" hidden="false" customHeight="false" outlineLevel="0" collapsed="false">
      <c r="K50" s="123" t="s">
        <v>67</v>
      </c>
      <c r="L50" s="128" t="n">
        <f aca="false">地区別5歳毎!G35</f>
        <v>283</v>
      </c>
      <c r="M50" s="129" t="n">
        <f aca="false">L50/L56</f>
        <v>0.037207467788588</v>
      </c>
      <c r="N50" s="130" t="n">
        <f aca="false">地区別5歳毎!G36</f>
        <v>322</v>
      </c>
      <c r="O50" s="129" t="n">
        <f aca="false">N50/N56</f>
        <v>0.0380255077940482</v>
      </c>
      <c r="P50" s="131" t="n">
        <f aca="false">L50+N50</f>
        <v>605</v>
      </c>
      <c r="Q50" s="129" t="n">
        <f aca="false">P50/P56</f>
        <v>0.0376384222968769</v>
      </c>
    </row>
    <row r="51" customFormat="false" ht="13.5" hidden="false" customHeight="false" outlineLevel="0" collapsed="false">
      <c r="K51" s="123" t="s">
        <v>66</v>
      </c>
      <c r="L51" s="128" t="n">
        <f aca="false">地区別5歳毎!F35</f>
        <v>359</v>
      </c>
      <c r="M51" s="129" t="n">
        <f aca="false">L51/L56</f>
        <v>0.0471995792795162</v>
      </c>
      <c r="N51" s="130" t="n">
        <f aca="false">地区別5歳毎!F36</f>
        <v>373</v>
      </c>
      <c r="O51" s="129" t="n">
        <f aca="false">N51/N56</f>
        <v>0.0440481813887577</v>
      </c>
      <c r="P51" s="131" t="n">
        <f aca="false">L51+N51</f>
        <v>732</v>
      </c>
      <c r="Q51" s="129" t="n">
        <f aca="false">P51/P56</f>
        <v>0.0455393803658081</v>
      </c>
    </row>
    <row r="52" customFormat="false" ht="13.5" hidden="false" customHeight="false" outlineLevel="0" collapsed="false">
      <c r="K52" s="123" t="s">
        <v>65</v>
      </c>
      <c r="L52" s="128" t="n">
        <f aca="false">地区別5歳毎!E35</f>
        <v>405</v>
      </c>
      <c r="M52" s="129" t="n">
        <f aca="false">L52/L56</f>
        <v>0.0532474362345517</v>
      </c>
      <c r="N52" s="130" t="n">
        <f aca="false">地区別5歳毎!E36</f>
        <v>322</v>
      </c>
      <c r="O52" s="129" t="n">
        <f aca="false">N52/N56</f>
        <v>0.0380255077940482</v>
      </c>
      <c r="P52" s="131" t="n">
        <f aca="false">L52+N52</f>
        <v>727</v>
      </c>
      <c r="Q52" s="129" t="n">
        <f aca="false">P52/P56</f>
        <v>0.0452283190245116</v>
      </c>
    </row>
    <row r="53" customFormat="false" ht="13.5" hidden="false" customHeight="false" outlineLevel="0" collapsed="false">
      <c r="K53" s="123" t="s">
        <v>64</v>
      </c>
      <c r="L53" s="128" t="n">
        <f aca="false">地区別5歳毎!D35</f>
        <v>356</v>
      </c>
      <c r="M53" s="129" t="n">
        <f aca="false">L53/L56</f>
        <v>0.0468051538259269</v>
      </c>
      <c r="N53" s="130" t="n">
        <f aca="false">地区別5歳毎!D36</f>
        <v>307</v>
      </c>
      <c r="O53" s="129" t="n">
        <f aca="false">N53/N56</f>
        <v>0.0362541332073689</v>
      </c>
      <c r="P53" s="131" t="n">
        <f aca="false">L53+N53</f>
        <v>663</v>
      </c>
      <c r="Q53" s="129" t="n">
        <f aca="false">P53/P56</f>
        <v>0.0412467338559164</v>
      </c>
    </row>
    <row r="54" customFormat="false" ht="13.5" hidden="false" customHeight="false" outlineLevel="0" collapsed="false">
      <c r="K54" s="123" t="s">
        <v>63</v>
      </c>
      <c r="L54" s="128" t="n">
        <f aca="false">地区別5歳毎!C35</f>
        <v>336</v>
      </c>
      <c r="M54" s="129" t="n">
        <f aca="false">L54/L56</f>
        <v>0.0441756508019984</v>
      </c>
      <c r="N54" s="130" t="n">
        <f aca="false">地区別5歳毎!C36</f>
        <v>338</v>
      </c>
      <c r="O54" s="129" t="n">
        <f aca="false">N54/N56</f>
        <v>0.0399149740198394</v>
      </c>
      <c r="P54" s="131" t="n">
        <f aca="false">L54+N54</f>
        <v>674</v>
      </c>
      <c r="Q54" s="129" t="n">
        <f aca="false">P54/P56</f>
        <v>0.0419310688067687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28" t="n">
        <f aca="false">SUM(L34:L54)</f>
        <v>7606</v>
      </c>
      <c r="M56" s="125"/>
      <c r="N56" s="130" t="n">
        <f aca="false">SUM(N34:N54)</f>
        <v>8468</v>
      </c>
      <c r="O56" s="125"/>
      <c r="P56" s="131" t="n">
        <f aca="false">SUM(P34:P54)</f>
        <v>16074</v>
      </c>
      <c r="Q56" s="125"/>
    </row>
    <row r="61" customFormat="false" ht="13.5" hidden="false" customHeight="false" outlineLevel="0" collapsed="false">
      <c r="B61" s="122" t="s">
        <v>18</v>
      </c>
    </row>
    <row r="62" customFormat="false" ht="13.5" hidden="false" customHeight="false" outlineLevel="0" collapsed="false">
      <c r="K62" s="123"/>
      <c r="M62" s="122" t="s">
        <v>18</v>
      </c>
      <c r="P62" s="121" t="s">
        <v>83</v>
      </c>
    </row>
    <row r="63" customFormat="false" ht="13.5" hidden="false" customHeight="false" outlineLevel="0" collapsed="false">
      <c r="K63" s="123"/>
      <c r="L63" s="124" t="s">
        <v>84</v>
      </c>
      <c r="M63" s="125" t="s">
        <v>85</v>
      </c>
      <c r="N63" s="126" t="s">
        <v>15</v>
      </c>
      <c r="O63" s="125" t="s">
        <v>86</v>
      </c>
      <c r="P63" s="127" t="s">
        <v>16</v>
      </c>
      <c r="Q63" s="125" t="s">
        <v>87</v>
      </c>
    </row>
    <row r="64" customFormat="false" ht="13.5" hidden="false" customHeight="false" outlineLevel="0" collapsed="false">
      <c r="K64" s="123" t="s">
        <v>88</v>
      </c>
      <c r="L64" s="128" t="n">
        <f aca="false">地区別5歳毎!W38</f>
        <v>0</v>
      </c>
      <c r="M64" s="129" t="n">
        <f aca="false">L64/L86</f>
        <v>0</v>
      </c>
      <c r="N64" s="130" t="n">
        <f aca="false">地区別5歳毎!W39</f>
        <v>3</v>
      </c>
      <c r="O64" s="129" t="n">
        <f aca="false">N64/N86</f>
        <v>0.00110172603745869</v>
      </c>
      <c r="P64" s="131" t="n">
        <f aca="false">L64+N64</f>
        <v>3</v>
      </c>
      <c r="Q64" s="129" t="n">
        <f aca="false">P64/P86</f>
        <v>0.000581282697151715</v>
      </c>
    </row>
    <row r="65" customFormat="false" ht="13.5" hidden="false" customHeight="false" outlineLevel="0" collapsed="false">
      <c r="K65" s="123" t="s">
        <v>82</v>
      </c>
      <c r="L65" s="128" t="n">
        <f aca="false">地区別5歳毎!V38</f>
        <v>3</v>
      </c>
      <c r="M65" s="129" t="n">
        <f aca="false">L65/L86</f>
        <v>0.00123051681706317</v>
      </c>
      <c r="N65" s="130" t="n">
        <f aca="false">地区別5歳毎!V39</f>
        <v>33</v>
      </c>
      <c r="O65" s="129" t="n">
        <f aca="false">N65/N86</f>
        <v>0.0121189864120455</v>
      </c>
      <c r="P65" s="131" t="n">
        <f aca="false">L65+N65</f>
        <v>36</v>
      </c>
      <c r="Q65" s="129" t="n">
        <f aca="false">P65/P86</f>
        <v>0.00697539236582058</v>
      </c>
    </row>
    <row r="66" customFormat="false" ht="13.5" hidden="false" customHeight="false" outlineLevel="0" collapsed="false">
      <c r="K66" s="123" t="s">
        <v>81</v>
      </c>
      <c r="L66" s="128" t="n">
        <f aca="false">地区別5歳毎!U38</f>
        <v>17</v>
      </c>
      <c r="M66" s="129" t="n">
        <f aca="false">L66/L86</f>
        <v>0.00697292863002461</v>
      </c>
      <c r="N66" s="130" t="n">
        <f aca="false">地区別5歳毎!U39</f>
        <v>80</v>
      </c>
      <c r="O66" s="129" t="n">
        <f aca="false">N66/N86</f>
        <v>0.0293793609988983</v>
      </c>
      <c r="P66" s="131" t="n">
        <f aca="false">L66+N66</f>
        <v>97</v>
      </c>
      <c r="Q66" s="129" t="n">
        <f aca="false">P66/P86</f>
        <v>0.0187948072079054</v>
      </c>
    </row>
    <row r="67" customFormat="false" ht="13.5" hidden="false" customHeight="false" outlineLevel="0" collapsed="false">
      <c r="K67" s="123" t="s">
        <v>80</v>
      </c>
      <c r="L67" s="128" t="n">
        <f aca="false">地区別5歳毎!T38</f>
        <v>47</v>
      </c>
      <c r="M67" s="129" t="n">
        <f aca="false">L67/L86</f>
        <v>0.0192780968006563</v>
      </c>
      <c r="N67" s="130" t="n">
        <f aca="false">地区別5歳毎!T39</f>
        <v>135</v>
      </c>
      <c r="O67" s="129" t="n">
        <f aca="false">N67/N86</f>
        <v>0.0495776716856408</v>
      </c>
      <c r="P67" s="131" t="n">
        <f aca="false">L67+N67</f>
        <v>182</v>
      </c>
      <c r="Q67" s="129" t="n">
        <f aca="false">P67/P86</f>
        <v>0.035264483627204</v>
      </c>
    </row>
    <row r="68" customFormat="false" ht="13.5" hidden="false" customHeight="false" outlineLevel="0" collapsed="false">
      <c r="K68" s="123" t="s">
        <v>79</v>
      </c>
      <c r="L68" s="128" t="n">
        <f aca="false">地区別5歳毎!S38</f>
        <v>104</v>
      </c>
      <c r="M68" s="129" t="n">
        <f aca="false">L68/L86</f>
        <v>0.0426579163248564</v>
      </c>
      <c r="N68" s="130" t="n">
        <f aca="false">地区別5歳毎!S39</f>
        <v>190</v>
      </c>
      <c r="O68" s="129" t="n">
        <f aca="false">N68/N86</f>
        <v>0.0697759823723834</v>
      </c>
      <c r="P68" s="131" t="n">
        <f aca="false">L68+N68</f>
        <v>294</v>
      </c>
      <c r="Q68" s="129" t="n">
        <f aca="false">P68/P86</f>
        <v>0.056965704320868</v>
      </c>
    </row>
    <row r="69" customFormat="false" ht="13.5" hidden="false" customHeight="false" outlineLevel="0" collapsed="false">
      <c r="K69" s="123" t="s">
        <v>78</v>
      </c>
      <c r="L69" s="128" t="n">
        <f aca="false">地区別5歳毎!R38</f>
        <v>124</v>
      </c>
      <c r="M69" s="129" t="n">
        <f aca="false">L69/L86</f>
        <v>0.0508613617719442</v>
      </c>
      <c r="N69" s="130" t="n">
        <f aca="false">地区別5歳毎!R39</f>
        <v>174</v>
      </c>
      <c r="O69" s="129" t="n">
        <f aca="false">N69/N86</f>
        <v>0.0639001101726038</v>
      </c>
      <c r="P69" s="131" t="n">
        <f aca="false">L69+N69</f>
        <v>298</v>
      </c>
      <c r="Q69" s="129" t="n">
        <f aca="false">P69/P86</f>
        <v>0.0577407479170703</v>
      </c>
    </row>
    <row r="70" customFormat="false" ht="13.5" hidden="false" customHeight="false" outlineLevel="0" collapsed="false">
      <c r="K70" s="123" t="s">
        <v>77</v>
      </c>
      <c r="L70" s="128" t="n">
        <f aca="false">地区別5歳毎!Q38</f>
        <v>171</v>
      </c>
      <c r="M70" s="129" t="n">
        <f aca="false">L70/L86</f>
        <v>0.0701394585726005</v>
      </c>
      <c r="N70" s="130" t="n">
        <f aca="false">地区別5歳毎!Q39</f>
        <v>170</v>
      </c>
      <c r="O70" s="129" t="n">
        <f aca="false">N70/N86</f>
        <v>0.0624311421226588</v>
      </c>
      <c r="P70" s="131" t="n">
        <f aca="false">L70+N70</f>
        <v>341</v>
      </c>
      <c r="Q70" s="129" t="n">
        <f aca="false">P70/P86</f>
        <v>0.0660724665762449</v>
      </c>
    </row>
    <row r="71" customFormat="false" ht="13.5" hidden="false" customHeight="false" outlineLevel="0" collapsed="false">
      <c r="K71" s="123" t="s">
        <v>76</v>
      </c>
      <c r="L71" s="128" t="n">
        <f aca="false">地区別5歳毎!P38</f>
        <v>230</v>
      </c>
      <c r="M71" s="129" t="n">
        <f aca="false">L71/L86</f>
        <v>0.0943396226415094</v>
      </c>
      <c r="N71" s="130" t="n">
        <f aca="false">地区別5歳毎!P39</f>
        <v>211</v>
      </c>
      <c r="O71" s="129" t="n">
        <f aca="false">N71/N86</f>
        <v>0.0774880646345942</v>
      </c>
      <c r="P71" s="131" t="n">
        <f aca="false">L71+N71</f>
        <v>441</v>
      </c>
      <c r="Q71" s="129" t="n">
        <f aca="false">P71/P86</f>
        <v>0.0854485564813021</v>
      </c>
    </row>
    <row r="72" customFormat="false" ht="13.5" hidden="false" customHeight="false" outlineLevel="0" collapsed="false">
      <c r="K72" s="123" t="s">
        <v>75</v>
      </c>
      <c r="L72" s="128" t="n">
        <f aca="false">地区別5歳毎!O38</f>
        <v>223</v>
      </c>
      <c r="M72" s="129" t="n">
        <f aca="false">L72/L86</f>
        <v>0.0914684167350287</v>
      </c>
      <c r="N72" s="130" t="n">
        <f aca="false">地区別5歳毎!O39</f>
        <v>239</v>
      </c>
      <c r="O72" s="129" t="n">
        <f aca="false">N72/N86</f>
        <v>0.0877708409842086</v>
      </c>
      <c r="P72" s="131" t="n">
        <f aca="false">L72+N72</f>
        <v>462</v>
      </c>
      <c r="Q72" s="129" t="n">
        <f aca="false">P72/P86</f>
        <v>0.0895175353613641</v>
      </c>
    </row>
    <row r="73" customFormat="false" ht="13.5" hidden="false" customHeight="false" outlineLevel="0" collapsed="false">
      <c r="K73" s="123" t="s">
        <v>74</v>
      </c>
      <c r="L73" s="128" t="n">
        <f aca="false">地区別5歳毎!N38</f>
        <v>193</v>
      </c>
      <c r="M73" s="129" t="n">
        <f aca="false">L73/L86</f>
        <v>0.0791632485643971</v>
      </c>
      <c r="N73" s="130" t="n">
        <f aca="false">地区別5歳毎!N39</f>
        <v>207</v>
      </c>
      <c r="O73" s="129" t="n">
        <f aca="false">N73/N86</f>
        <v>0.0760190965846493</v>
      </c>
      <c r="P73" s="131" t="n">
        <f aca="false">L73+N73</f>
        <v>400</v>
      </c>
      <c r="Q73" s="129" t="n">
        <f aca="false">P73/P86</f>
        <v>0.0775043596202286</v>
      </c>
    </row>
    <row r="74" customFormat="false" ht="13.5" hidden="false" customHeight="false" outlineLevel="0" collapsed="false">
      <c r="K74" s="123" t="s">
        <v>73</v>
      </c>
      <c r="L74" s="128" t="n">
        <f aca="false">地区別5歳毎!M38</f>
        <v>143</v>
      </c>
      <c r="M74" s="129" t="n">
        <f aca="false">L74/L86</f>
        <v>0.0586546349466776</v>
      </c>
      <c r="N74" s="130" t="n">
        <f aca="false">地区別5歳毎!M39</f>
        <v>172</v>
      </c>
      <c r="O74" s="129" t="n">
        <f aca="false">N74/N86</f>
        <v>0.0631656261476313</v>
      </c>
      <c r="P74" s="131" t="n">
        <f aca="false">L74+N74</f>
        <v>315</v>
      </c>
      <c r="Q74" s="129" t="n">
        <f aca="false">P74/P86</f>
        <v>0.0610346832009301</v>
      </c>
    </row>
    <row r="75" customFormat="false" ht="13.5" hidden="false" customHeight="false" outlineLevel="0" collapsed="false">
      <c r="K75" s="123" t="s">
        <v>72</v>
      </c>
      <c r="L75" s="128" t="n">
        <f aca="false">地区別5歳毎!L38</f>
        <v>154</v>
      </c>
      <c r="M75" s="129" t="n">
        <f aca="false">L75/L86</f>
        <v>0.0631665299425759</v>
      </c>
      <c r="N75" s="130" t="n">
        <f aca="false">地区別5歳毎!L39</f>
        <v>160</v>
      </c>
      <c r="O75" s="129" t="n">
        <f aca="false">N75/N86</f>
        <v>0.0587587219977966</v>
      </c>
      <c r="P75" s="131" t="n">
        <f aca="false">L75+N75</f>
        <v>314</v>
      </c>
      <c r="Q75" s="129" t="n">
        <f aca="false">P75/P86</f>
        <v>0.0608409223018795</v>
      </c>
    </row>
    <row r="76" customFormat="false" ht="13.5" hidden="false" customHeight="false" outlineLevel="0" collapsed="false">
      <c r="K76" s="123" t="s">
        <v>71</v>
      </c>
      <c r="L76" s="128" t="n">
        <f aca="false">地区別5歳毎!K38</f>
        <v>150</v>
      </c>
      <c r="M76" s="129" t="n">
        <f aca="false">L76/L86</f>
        <v>0.0615258408531583</v>
      </c>
      <c r="N76" s="130" t="n">
        <f aca="false">地区別5歳毎!K39</f>
        <v>137</v>
      </c>
      <c r="O76" s="129" t="n">
        <f aca="false">N76/N86</f>
        <v>0.0503121557106133</v>
      </c>
      <c r="P76" s="131" t="n">
        <f aca="false">L76+N76</f>
        <v>287</v>
      </c>
      <c r="Q76" s="129" t="n">
        <f aca="false">P76/P86</f>
        <v>0.0556093780275141</v>
      </c>
    </row>
    <row r="77" customFormat="false" ht="13.5" hidden="false" customHeight="false" outlineLevel="0" collapsed="false">
      <c r="K77" s="123" t="s">
        <v>70</v>
      </c>
      <c r="L77" s="128" t="n">
        <f aca="false">地区別5歳毎!J38</f>
        <v>117</v>
      </c>
      <c r="M77" s="129" t="n">
        <f aca="false">L77/L86</f>
        <v>0.0479901558654635</v>
      </c>
      <c r="N77" s="130" t="n">
        <f aca="false">地区別5歳毎!J39</f>
        <v>119</v>
      </c>
      <c r="O77" s="129" t="n">
        <f aca="false">N77/N86</f>
        <v>0.0437017994858612</v>
      </c>
      <c r="P77" s="131" t="n">
        <f aca="false">L77+N77</f>
        <v>236</v>
      </c>
      <c r="Q77" s="129" t="n">
        <f aca="false">P77/P86</f>
        <v>0.0457275721759349</v>
      </c>
    </row>
    <row r="78" customFormat="false" ht="13.5" hidden="false" customHeight="false" outlineLevel="0" collapsed="false">
      <c r="K78" s="123" t="s">
        <v>69</v>
      </c>
      <c r="L78" s="128" t="n">
        <f aca="false">地区別5歳毎!I38</f>
        <v>121</v>
      </c>
      <c r="M78" s="129" t="n">
        <f aca="false">L78/L86</f>
        <v>0.0496308449548811</v>
      </c>
      <c r="N78" s="130" t="n">
        <f aca="false">地区別5歳毎!I39</f>
        <v>124</v>
      </c>
      <c r="O78" s="129" t="n">
        <f aca="false">N78/N86</f>
        <v>0.0455380095482923</v>
      </c>
      <c r="P78" s="131" t="n">
        <f aca="false">L78+N78</f>
        <v>245</v>
      </c>
      <c r="Q78" s="129" t="n">
        <f aca="false">P78/P86</f>
        <v>0.04747142026739</v>
      </c>
    </row>
    <row r="79" customFormat="false" ht="13.5" hidden="false" customHeight="false" outlineLevel="0" collapsed="false">
      <c r="K79" s="123" t="s">
        <v>68</v>
      </c>
      <c r="L79" s="128" t="n">
        <f aca="false">地区別5歳毎!H38</f>
        <v>86</v>
      </c>
      <c r="M79" s="129" t="n">
        <f aca="false">L79/L86</f>
        <v>0.0352748154224774</v>
      </c>
      <c r="N79" s="130" t="n">
        <f aca="false">地区別5歳毎!H39</f>
        <v>93</v>
      </c>
      <c r="O79" s="129" t="n">
        <f aca="false">N79/N86</f>
        <v>0.0341535071612192</v>
      </c>
      <c r="P79" s="131" t="n">
        <f aca="false">L79+N79</f>
        <v>179</v>
      </c>
      <c r="Q79" s="129" t="n">
        <f aca="false">P79/P86</f>
        <v>0.0346832009300523</v>
      </c>
    </row>
    <row r="80" customFormat="false" ht="13.5" hidden="false" customHeight="false" outlineLevel="0" collapsed="false">
      <c r="K80" s="123" t="s">
        <v>67</v>
      </c>
      <c r="L80" s="128" t="n">
        <f aca="false">地区別5歳毎!G38</f>
        <v>93</v>
      </c>
      <c r="M80" s="129" t="n">
        <f aca="false">L80/L86</f>
        <v>0.0381460213289582</v>
      </c>
      <c r="N80" s="130" t="n">
        <f aca="false">地区別5歳毎!G39</f>
        <v>82</v>
      </c>
      <c r="O80" s="129" t="n">
        <f aca="false">N80/N86</f>
        <v>0.0301138450238707</v>
      </c>
      <c r="P80" s="131" t="n">
        <f aca="false">L80+N80</f>
        <v>175</v>
      </c>
      <c r="Q80" s="129" t="n">
        <f aca="false">P80/P86</f>
        <v>0.03390815733385</v>
      </c>
    </row>
    <row r="81" customFormat="false" ht="13.5" hidden="false" customHeight="false" outlineLevel="0" collapsed="false">
      <c r="K81" s="123" t="s">
        <v>66</v>
      </c>
      <c r="L81" s="128" t="n">
        <f aca="false">地区別5歳毎!F38</f>
        <v>112</v>
      </c>
      <c r="M81" s="129" t="n">
        <f aca="false">L81/L86</f>
        <v>0.0459392945036916</v>
      </c>
      <c r="N81" s="130" t="n">
        <f aca="false">地区別5歳毎!F39</f>
        <v>114</v>
      </c>
      <c r="O81" s="129" t="n">
        <f aca="false">N81/N86</f>
        <v>0.04186558942343</v>
      </c>
      <c r="P81" s="131" t="n">
        <f aca="false">L81+N81</f>
        <v>226</v>
      </c>
      <c r="Q81" s="129" t="n">
        <f aca="false">P81/P86</f>
        <v>0.0437899631854292</v>
      </c>
    </row>
    <row r="82" customFormat="false" ht="13.5" hidden="false" customHeight="false" outlineLevel="0" collapsed="false">
      <c r="K82" s="123" t="s">
        <v>65</v>
      </c>
      <c r="L82" s="128" t="n">
        <f aca="false">地区別5歳毎!E38</f>
        <v>134</v>
      </c>
      <c r="M82" s="129" t="n">
        <f aca="false">L82/L86</f>
        <v>0.0549630844954881</v>
      </c>
      <c r="N82" s="130" t="n">
        <f aca="false">地区別5歳毎!E39</f>
        <v>104</v>
      </c>
      <c r="O82" s="129" t="n">
        <f aca="false">N82/N86</f>
        <v>0.0381931692985678</v>
      </c>
      <c r="P82" s="131" t="n">
        <f aca="false">L82+N82</f>
        <v>238</v>
      </c>
      <c r="Q82" s="129" t="n">
        <f aca="false">P82/P86</f>
        <v>0.046115093974036</v>
      </c>
    </row>
    <row r="83" customFormat="false" ht="13.5" hidden="false" customHeight="false" outlineLevel="0" collapsed="false">
      <c r="K83" s="123" t="s">
        <v>64</v>
      </c>
      <c r="L83" s="128" t="n">
        <f aca="false">地区別5歳毎!D38</f>
        <v>106</v>
      </c>
      <c r="M83" s="129" t="n">
        <f aca="false">L83/L86</f>
        <v>0.0434782608695652</v>
      </c>
      <c r="N83" s="130" t="n">
        <f aca="false">地区別5歳毎!D39</f>
        <v>97</v>
      </c>
      <c r="O83" s="129" t="n">
        <f aca="false">N83/N86</f>
        <v>0.0356224752111642</v>
      </c>
      <c r="P83" s="131" t="n">
        <f aca="false">L83+N83</f>
        <v>203</v>
      </c>
      <c r="Q83" s="129" t="n">
        <f aca="false">P83/P86</f>
        <v>0.039333462507266</v>
      </c>
    </row>
    <row r="84" customFormat="false" ht="13.5" hidden="false" customHeight="false" outlineLevel="0" collapsed="false">
      <c r="K84" s="123" t="s">
        <v>63</v>
      </c>
      <c r="L84" s="128" t="n">
        <f aca="false">地区別5歳毎!C38</f>
        <v>110</v>
      </c>
      <c r="M84" s="129" t="n">
        <f aca="false">L84/L86</f>
        <v>0.0451189499589828</v>
      </c>
      <c r="N84" s="130" t="n">
        <f aca="false">地区別5歳毎!C39</f>
        <v>79</v>
      </c>
      <c r="O84" s="129" t="n">
        <f aca="false">N84/N86</f>
        <v>0.029012118986412</v>
      </c>
      <c r="P84" s="131" t="n">
        <f aca="false">L84+N84</f>
        <v>189</v>
      </c>
      <c r="Q84" s="129" t="n">
        <f aca="false">P84/P86</f>
        <v>0.03662080992055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28" t="n">
        <f aca="false">SUM(L64:L84)</f>
        <v>2438</v>
      </c>
      <c r="M86" s="125"/>
      <c r="N86" s="130" t="n">
        <f aca="false">SUM(N64:N84)</f>
        <v>2723</v>
      </c>
      <c r="O86" s="125"/>
      <c r="P86" s="131" t="n">
        <f aca="false">SUM(P64:P84)</f>
        <v>5161</v>
      </c>
      <c r="Q86" s="125"/>
    </row>
    <row r="91" customFormat="false" ht="13.5" hidden="false" customHeight="false" outlineLevel="0" collapsed="false">
      <c r="B91" s="122" t="s">
        <v>19</v>
      </c>
    </row>
    <row r="92" customFormat="false" ht="13.5" hidden="false" customHeight="false" outlineLevel="0" collapsed="false">
      <c r="K92" s="123"/>
      <c r="M92" s="122" t="s">
        <v>19</v>
      </c>
      <c r="P92" s="121" t="s">
        <v>83</v>
      </c>
    </row>
    <row r="93" customFormat="false" ht="13.5" hidden="false" customHeight="false" outlineLevel="0" collapsed="false">
      <c r="K93" s="123"/>
      <c r="L93" s="124" t="s">
        <v>84</v>
      </c>
      <c r="M93" s="125" t="s">
        <v>85</v>
      </c>
      <c r="N93" s="126" t="s">
        <v>15</v>
      </c>
      <c r="O93" s="125" t="s">
        <v>86</v>
      </c>
      <c r="P93" s="127" t="s">
        <v>16</v>
      </c>
      <c r="Q93" s="125" t="s">
        <v>87</v>
      </c>
    </row>
    <row r="94" customFormat="false" ht="13.5" hidden="false" customHeight="false" outlineLevel="0" collapsed="false">
      <c r="K94" s="123" t="s">
        <v>88</v>
      </c>
      <c r="L94" s="128" t="n">
        <f aca="false">地区別5歳毎!W47</f>
        <v>2</v>
      </c>
      <c r="M94" s="129" t="n">
        <f aca="false">L94/L116</f>
        <v>0.000572573718866304</v>
      </c>
      <c r="N94" s="130" t="n">
        <f aca="false">地区別5歳毎!W48</f>
        <v>3</v>
      </c>
      <c r="O94" s="129" t="n">
        <f aca="false">N94/N116</f>
        <v>0.000796389700026546</v>
      </c>
      <c r="P94" s="131" t="n">
        <f aca="false">L94+N94</f>
        <v>5</v>
      </c>
      <c r="Q94" s="129" t="n">
        <f aca="false">P94/P116</f>
        <v>0.00068870523415978</v>
      </c>
    </row>
    <row r="95" customFormat="false" ht="13.5" hidden="false" customHeight="false" outlineLevel="0" collapsed="false">
      <c r="K95" s="123" t="s">
        <v>82</v>
      </c>
      <c r="L95" s="128" t="n">
        <f aca="false">地区別5歳毎!V47</f>
        <v>5</v>
      </c>
      <c r="M95" s="129" t="n">
        <f aca="false">L95/L116</f>
        <v>0.00143143429716576</v>
      </c>
      <c r="N95" s="130" t="n">
        <f aca="false">地区別5歳毎!V48</f>
        <v>38</v>
      </c>
      <c r="O95" s="129" t="n">
        <f aca="false">N95/N116</f>
        <v>0.0100876028670029</v>
      </c>
      <c r="P95" s="131" t="n">
        <f aca="false">L95+N95</f>
        <v>43</v>
      </c>
      <c r="Q95" s="129" t="n">
        <f aca="false">P95/P116</f>
        <v>0.0059228650137741</v>
      </c>
    </row>
    <row r="96" customFormat="false" ht="13.5" hidden="false" customHeight="false" outlineLevel="0" collapsed="false">
      <c r="K96" s="123" t="s">
        <v>81</v>
      </c>
      <c r="L96" s="128" t="n">
        <f aca="false">地区別5歳毎!U47</f>
        <v>40</v>
      </c>
      <c r="M96" s="129" t="n">
        <f aca="false">L96/L116</f>
        <v>0.0114514743773261</v>
      </c>
      <c r="N96" s="130" t="n">
        <f aca="false">地区別5歳毎!U48</f>
        <v>111</v>
      </c>
      <c r="O96" s="129" t="n">
        <f aca="false">N96/N116</f>
        <v>0.0294664189009822</v>
      </c>
      <c r="P96" s="131" t="n">
        <f aca="false">L96+N96</f>
        <v>151</v>
      </c>
      <c r="Q96" s="129" t="n">
        <f aca="false">P96/P116</f>
        <v>0.0207988980716253</v>
      </c>
    </row>
    <row r="97" customFormat="false" ht="13.5" hidden="false" customHeight="false" outlineLevel="0" collapsed="false">
      <c r="K97" s="123" t="s">
        <v>80</v>
      </c>
      <c r="L97" s="128" t="n">
        <f aca="false">地区別5歳毎!T47</f>
        <v>84</v>
      </c>
      <c r="M97" s="129" t="n">
        <f aca="false">L97/L116</f>
        <v>0.0240480961923848</v>
      </c>
      <c r="N97" s="130" t="n">
        <f aca="false">地区別5歳毎!T48</f>
        <v>193</v>
      </c>
      <c r="O97" s="129" t="n">
        <f aca="false">N97/N116</f>
        <v>0.0512344040350412</v>
      </c>
      <c r="P97" s="131" t="n">
        <f aca="false">L97+N97</f>
        <v>277</v>
      </c>
      <c r="Q97" s="129" t="n">
        <f aca="false">P97/P116</f>
        <v>0.0381542699724518</v>
      </c>
    </row>
    <row r="98" customFormat="false" ht="13.5" hidden="false" customHeight="false" outlineLevel="0" collapsed="false">
      <c r="K98" s="123" t="s">
        <v>79</v>
      </c>
      <c r="L98" s="128" t="n">
        <f aca="false">地区別5歳毎!S47</f>
        <v>140</v>
      </c>
      <c r="M98" s="129" t="n">
        <f aca="false">L98/L116</f>
        <v>0.0400801603206413</v>
      </c>
      <c r="N98" s="130" t="n">
        <f aca="false">地区別5歳毎!S48</f>
        <v>219</v>
      </c>
      <c r="O98" s="129" t="n">
        <f aca="false">N98/N116</f>
        <v>0.0581364481019379</v>
      </c>
      <c r="P98" s="131" t="n">
        <f aca="false">L98+N98</f>
        <v>359</v>
      </c>
      <c r="Q98" s="129" t="n">
        <f aca="false">P98/P116</f>
        <v>0.0494490358126722</v>
      </c>
    </row>
    <row r="99" customFormat="false" ht="13.5" hidden="false" customHeight="false" outlineLevel="0" collapsed="false">
      <c r="K99" s="123" t="s">
        <v>78</v>
      </c>
      <c r="L99" s="128" t="n">
        <f aca="false">地区別5歳毎!R47</f>
        <v>185</v>
      </c>
      <c r="M99" s="129" t="n">
        <f aca="false">L99/L116</f>
        <v>0.0529630689951331</v>
      </c>
      <c r="N99" s="130" t="n">
        <f aca="false">地区別5歳毎!R48</f>
        <v>235</v>
      </c>
      <c r="O99" s="129" t="n">
        <f aca="false">N99/N116</f>
        <v>0.0623838598354128</v>
      </c>
      <c r="P99" s="131" t="n">
        <f aca="false">L99+N99</f>
        <v>420</v>
      </c>
      <c r="Q99" s="129" t="n">
        <f aca="false">P99/P116</f>
        <v>0.0578512396694215</v>
      </c>
    </row>
    <row r="100" customFormat="false" ht="13.5" hidden="false" customHeight="false" outlineLevel="0" collapsed="false">
      <c r="K100" s="123" t="s">
        <v>77</v>
      </c>
      <c r="L100" s="128" t="n">
        <f aca="false">地区別5歳毎!Q47</f>
        <v>195</v>
      </c>
      <c r="M100" s="129" t="n">
        <f aca="false">L100/L116</f>
        <v>0.0558259375894646</v>
      </c>
      <c r="N100" s="130" t="n">
        <f aca="false">地区別5歳毎!Q48</f>
        <v>257</v>
      </c>
      <c r="O100" s="129" t="n">
        <f aca="false">N100/N116</f>
        <v>0.0682240509689408</v>
      </c>
      <c r="P100" s="131" t="n">
        <f aca="false">L100+N100</f>
        <v>452</v>
      </c>
      <c r="Q100" s="129" t="n">
        <f aca="false">P100/P116</f>
        <v>0.0622589531680441</v>
      </c>
    </row>
    <row r="101" customFormat="false" ht="13.5" hidden="false" customHeight="false" outlineLevel="0" collapsed="false">
      <c r="K101" s="123" t="s">
        <v>76</v>
      </c>
      <c r="L101" s="128" t="n">
        <f aca="false">地区別5歳毎!P47</f>
        <v>378</v>
      </c>
      <c r="M101" s="129" t="n">
        <f aca="false">L101/L116</f>
        <v>0.108216432865731</v>
      </c>
      <c r="N101" s="130" t="n">
        <f aca="false">地区別5歳毎!P48</f>
        <v>335</v>
      </c>
      <c r="O101" s="129" t="n">
        <f aca="false">N101/N116</f>
        <v>0.088930183169631</v>
      </c>
      <c r="P101" s="131" t="n">
        <f aca="false">L101+N101</f>
        <v>713</v>
      </c>
      <c r="Q101" s="129" t="n">
        <f aca="false">P101/P116</f>
        <v>0.0982093663911846</v>
      </c>
    </row>
    <row r="102" customFormat="false" ht="13.5" hidden="false" customHeight="false" outlineLevel="0" collapsed="false">
      <c r="K102" s="123" t="s">
        <v>75</v>
      </c>
      <c r="L102" s="128" t="n">
        <f aca="false">地区別5歳毎!O47</f>
        <v>288</v>
      </c>
      <c r="M102" s="129" t="n">
        <f aca="false">L102/L116</f>
        <v>0.0824506155167478</v>
      </c>
      <c r="N102" s="130" t="n">
        <f aca="false">地区別5歳毎!O48</f>
        <v>275</v>
      </c>
      <c r="O102" s="129" t="n">
        <f aca="false">N102/N116</f>
        <v>0.0730023891691001</v>
      </c>
      <c r="P102" s="131" t="n">
        <f aca="false">L102+N102</f>
        <v>563</v>
      </c>
      <c r="Q102" s="129" t="n">
        <f aca="false">P102/P116</f>
        <v>0.0775482093663912</v>
      </c>
    </row>
    <row r="103" customFormat="false" ht="13.5" hidden="false" customHeight="false" outlineLevel="0" collapsed="false">
      <c r="K103" s="123" t="s">
        <v>74</v>
      </c>
      <c r="L103" s="128" t="n">
        <f aca="false">地区別5歳毎!N47</f>
        <v>274</v>
      </c>
      <c r="M103" s="129" t="n">
        <f aca="false">L103/L116</f>
        <v>0.0784425994846837</v>
      </c>
      <c r="N103" s="130" t="n">
        <f aca="false">地区別5歳毎!N48</f>
        <v>265</v>
      </c>
      <c r="O103" s="129" t="n">
        <f aca="false">N103/N116</f>
        <v>0.0703477568356783</v>
      </c>
      <c r="P103" s="131" t="n">
        <f aca="false">L103+N103</f>
        <v>539</v>
      </c>
      <c r="Q103" s="129" t="n">
        <f aca="false">P103/P116</f>
        <v>0.0742424242424243</v>
      </c>
    </row>
    <row r="104" customFormat="false" ht="13.5" hidden="false" customHeight="false" outlineLevel="0" collapsed="false">
      <c r="K104" s="123" t="s">
        <v>73</v>
      </c>
      <c r="L104" s="128" t="n">
        <f aca="false">地区別5歳毎!M47</f>
        <v>229</v>
      </c>
      <c r="M104" s="129" t="n">
        <f aca="false">L104/L116</f>
        <v>0.0655596908101918</v>
      </c>
      <c r="N104" s="130" t="n">
        <f aca="false">地区別5歳毎!M48</f>
        <v>243</v>
      </c>
      <c r="O104" s="129" t="n">
        <f aca="false">N104/N116</f>
        <v>0.0645075657021503</v>
      </c>
      <c r="P104" s="131" t="n">
        <f aca="false">L104+N104</f>
        <v>472</v>
      </c>
      <c r="Q104" s="129" t="n">
        <f aca="false">P104/P116</f>
        <v>0.0650137741046832</v>
      </c>
    </row>
    <row r="105" customFormat="false" ht="13.5" hidden="false" customHeight="false" outlineLevel="0" collapsed="false">
      <c r="K105" s="123" t="s">
        <v>72</v>
      </c>
      <c r="L105" s="128" t="n">
        <f aca="false">地区別5歳毎!L47</f>
        <v>229</v>
      </c>
      <c r="M105" s="129" t="n">
        <f aca="false">L105/L116</f>
        <v>0.0655596908101918</v>
      </c>
      <c r="N105" s="130" t="n">
        <f aca="false">地区別5歳毎!L48</f>
        <v>193</v>
      </c>
      <c r="O105" s="129" t="n">
        <f aca="false">N105/N116</f>
        <v>0.0512344040350412</v>
      </c>
      <c r="P105" s="131" t="n">
        <f aca="false">L105+N105</f>
        <v>422</v>
      </c>
      <c r="Q105" s="129" t="n">
        <f aca="false">P105/P116</f>
        <v>0.0581267217630854</v>
      </c>
    </row>
    <row r="106" customFormat="false" ht="13.5" hidden="false" customHeight="false" outlineLevel="0" collapsed="false">
      <c r="K106" s="123" t="s">
        <v>71</v>
      </c>
      <c r="L106" s="128" t="n">
        <f aca="false">地区別5歳毎!K47</f>
        <v>175</v>
      </c>
      <c r="M106" s="129" t="n">
        <f aca="false">L106/L116</f>
        <v>0.0501002004008016</v>
      </c>
      <c r="N106" s="130" t="n">
        <f aca="false">地区別5歳毎!K48</f>
        <v>191</v>
      </c>
      <c r="O106" s="129" t="n">
        <f aca="false">N106/N116</f>
        <v>0.0507034775683568</v>
      </c>
      <c r="P106" s="131" t="n">
        <f aca="false">L106+N106</f>
        <v>366</v>
      </c>
      <c r="Q106" s="129" t="n">
        <f aca="false">P106/P116</f>
        <v>0.0504132231404959</v>
      </c>
    </row>
    <row r="107" customFormat="false" ht="13.5" hidden="false" customHeight="false" outlineLevel="0" collapsed="false">
      <c r="K107" s="123" t="s">
        <v>70</v>
      </c>
      <c r="L107" s="128" t="n">
        <f aca="false">地区別5歳毎!J47</f>
        <v>199</v>
      </c>
      <c r="M107" s="129" t="n">
        <f aca="false">L107/L116</f>
        <v>0.0569710850271973</v>
      </c>
      <c r="N107" s="130" t="n">
        <f aca="false">地区別5歳毎!J48</f>
        <v>175</v>
      </c>
      <c r="O107" s="129" t="n">
        <f aca="false">N107/N116</f>
        <v>0.0464560658348819</v>
      </c>
      <c r="P107" s="131" t="n">
        <f aca="false">L107+N107</f>
        <v>374</v>
      </c>
      <c r="Q107" s="129" t="n">
        <f aca="false">P107/P116</f>
        <v>0.0515151515151515</v>
      </c>
    </row>
    <row r="108" customFormat="false" ht="13.5" hidden="false" customHeight="false" outlineLevel="0" collapsed="false">
      <c r="K108" s="123" t="s">
        <v>69</v>
      </c>
      <c r="L108" s="128" t="n">
        <f aca="false">地区別5歳毎!I47</f>
        <v>165</v>
      </c>
      <c r="M108" s="129" t="n">
        <f aca="false">L108/L116</f>
        <v>0.0472373318064701</v>
      </c>
      <c r="N108" s="130" t="n">
        <f aca="false">地区別5歳毎!I48</f>
        <v>162</v>
      </c>
      <c r="O108" s="129" t="n">
        <f aca="false">N108/N116</f>
        <v>0.0430050438014335</v>
      </c>
      <c r="P108" s="131" t="n">
        <f aca="false">L108+N108</f>
        <v>327</v>
      </c>
      <c r="Q108" s="129" t="n">
        <f aca="false">P108/P116</f>
        <v>0.0450413223140496</v>
      </c>
    </row>
    <row r="109" customFormat="false" ht="13.5" hidden="false" customHeight="false" outlineLevel="0" collapsed="false">
      <c r="K109" s="123" t="s">
        <v>68</v>
      </c>
      <c r="L109" s="128" t="n">
        <f aca="false">地区別5歳毎!H47</f>
        <v>144</v>
      </c>
      <c r="M109" s="129" t="n">
        <f aca="false">L109/L116</f>
        <v>0.0412253077583739</v>
      </c>
      <c r="N109" s="130" t="n">
        <f aca="false">地区別5歳毎!H48</f>
        <v>135</v>
      </c>
      <c r="O109" s="129" t="n">
        <f aca="false">N109/N116</f>
        <v>0.0358375365011946</v>
      </c>
      <c r="P109" s="131" t="n">
        <f aca="false">L109+N109</f>
        <v>279</v>
      </c>
      <c r="Q109" s="129" t="n">
        <f aca="false">P109/P116</f>
        <v>0.0384297520661157</v>
      </c>
    </row>
    <row r="110" customFormat="false" ht="13.5" hidden="false" customHeight="false" outlineLevel="0" collapsed="false">
      <c r="K110" s="123" t="s">
        <v>67</v>
      </c>
      <c r="L110" s="128" t="n">
        <f aca="false">地区別5歳毎!G47</f>
        <v>129</v>
      </c>
      <c r="M110" s="129" t="n">
        <f aca="false">L110/L116</f>
        <v>0.0369310048668766</v>
      </c>
      <c r="N110" s="130" t="n">
        <f aca="false">地区別5歳毎!G48</f>
        <v>143</v>
      </c>
      <c r="O110" s="129" t="n">
        <f aca="false">N110/N116</f>
        <v>0.037961242367932</v>
      </c>
      <c r="P110" s="131" t="n">
        <f aca="false">L110+N110</f>
        <v>272</v>
      </c>
      <c r="Q110" s="129" t="n">
        <f aca="false">P110/P116</f>
        <v>0.037465564738292</v>
      </c>
    </row>
    <row r="111" customFormat="false" ht="13.5" hidden="false" customHeight="false" outlineLevel="0" collapsed="false">
      <c r="K111" s="123" t="s">
        <v>66</v>
      </c>
      <c r="L111" s="128" t="n">
        <f aca="false">地区別5歳毎!F47</f>
        <v>175</v>
      </c>
      <c r="M111" s="129" t="n">
        <f aca="false">L111/L116</f>
        <v>0.0501002004008016</v>
      </c>
      <c r="N111" s="130" t="n">
        <f aca="false">地区別5歳毎!F48</f>
        <v>172</v>
      </c>
      <c r="O111" s="129" t="n">
        <f aca="false">N111/N116</f>
        <v>0.0456596761348553</v>
      </c>
      <c r="P111" s="131" t="n">
        <f aca="false">L111+N111</f>
        <v>347</v>
      </c>
      <c r="Q111" s="129" t="n">
        <f aca="false">P111/P116</f>
        <v>0.0477961432506887</v>
      </c>
    </row>
    <row r="112" customFormat="false" ht="13.5" hidden="false" customHeight="false" outlineLevel="0" collapsed="false">
      <c r="K112" s="123" t="s">
        <v>65</v>
      </c>
      <c r="L112" s="128" t="n">
        <f aca="false">地区別5歳毎!E47</f>
        <v>147</v>
      </c>
      <c r="M112" s="129" t="n">
        <f aca="false">L112/L116</f>
        <v>0.0420841683366734</v>
      </c>
      <c r="N112" s="130" t="n">
        <f aca="false">地区別5歳毎!E48</f>
        <v>163</v>
      </c>
      <c r="O112" s="129" t="n">
        <f aca="false">N112/N116</f>
        <v>0.0432705070347757</v>
      </c>
      <c r="P112" s="131" t="n">
        <f aca="false">L112+N112</f>
        <v>310</v>
      </c>
      <c r="Q112" s="129" t="n">
        <f aca="false">P112/P116</f>
        <v>0.0426997245179063</v>
      </c>
    </row>
    <row r="113" customFormat="false" ht="13.5" hidden="false" customHeight="false" outlineLevel="0" collapsed="false">
      <c r="K113" s="123" t="s">
        <v>64</v>
      </c>
      <c r="L113" s="128" t="n">
        <f aca="false">地区別5歳毎!D47</f>
        <v>148</v>
      </c>
      <c r="M113" s="129" t="n">
        <f aca="false">L113/L116</f>
        <v>0.0423704551961065</v>
      </c>
      <c r="N113" s="130" t="n">
        <f aca="false">地区別5歳毎!D48</f>
        <v>139</v>
      </c>
      <c r="O113" s="129" t="n">
        <f aca="false">N113/N116</f>
        <v>0.0368993894345633</v>
      </c>
      <c r="P113" s="131" t="n">
        <f aca="false">L113+N113</f>
        <v>287</v>
      </c>
      <c r="Q113" s="129" t="n">
        <f aca="false">P113/P116</f>
        <v>0.0395316804407714</v>
      </c>
    </row>
    <row r="114" customFormat="false" ht="13.5" hidden="false" customHeight="false" outlineLevel="0" collapsed="false">
      <c r="K114" s="123" t="s">
        <v>63</v>
      </c>
      <c r="L114" s="128" t="n">
        <f aca="false">地区別5歳毎!C47</f>
        <v>162</v>
      </c>
      <c r="M114" s="129" t="n">
        <f aca="false">L114/L116</f>
        <v>0.0463784712281706</v>
      </c>
      <c r="N114" s="130" t="n">
        <f aca="false">地区別5歳毎!C48</f>
        <v>120</v>
      </c>
      <c r="O114" s="129" t="n">
        <f aca="false">N114/N116</f>
        <v>0.0318555880010619</v>
      </c>
      <c r="P114" s="131" t="n">
        <f aca="false">L114+N114</f>
        <v>282</v>
      </c>
      <c r="Q114" s="129" t="n">
        <f aca="false">P114/P116</f>
        <v>0.0388429752066116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28" t="n">
        <f aca="false">SUM(L94:L114)</f>
        <v>3493</v>
      </c>
      <c r="M116" s="125"/>
      <c r="N116" s="130" t="n">
        <f aca="false">SUM(N94:N114)</f>
        <v>3767</v>
      </c>
      <c r="O116" s="125"/>
      <c r="P116" s="131" t="n">
        <f aca="false">SUM(P94:P114)</f>
        <v>7260</v>
      </c>
      <c r="Q116" s="125"/>
    </row>
    <row r="121" customFormat="false" ht="13.5" hidden="false" customHeight="false" outlineLevel="0" collapsed="false">
      <c r="B121" s="122" t="s">
        <v>20</v>
      </c>
    </row>
    <row r="122" customFormat="false" ht="13.5" hidden="false" customHeight="false" outlineLevel="0" collapsed="false">
      <c r="K122" s="123"/>
      <c r="M122" s="122" t="s">
        <v>20</v>
      </c>
      <c r="P122" s="121" t="s">
        <v>83</v>
      </c>
    </row>
    <row r="123" customFormat="false" ht="13.5" hidden="false" customHeight="false" outlineLevel="0" collapsed="false">
      <c r="K123" s="123"/>
      <c r="L123" s="124" t="s">
        <v>84</v>
      </c>
      <c r="M123" s="125" t="s">
        <v>85</v>
      </c>
      <c r="N123" s="126" t="s">
        <v>15</v>
      </c>
      <c r="O123" s="125" t="s">
        <v>86</v>
      </c>
      <c r="P123" s="127" t="s">
        <v>16</v>
      </c>
      <c r="Q123" s="125" t="s">
        <v>87</v>
      </c>
    </row>
    <row r="124" customFormat="false" ht="13.5" hidden="false" customHeight="false" outlineLevel="0" collapsed="false">
      <c r="K124" s="123" t="s">
        <v>88</v>
      </c>
      <c r="L124" s="128" t="n">
        <f aca="false">地区別5歳毎!W62</f>
        <v>0</v>
      </c>
      <c r="M124" s="129" t="n">
        <f aca="false">L124/L146</f>
        <v>0</v>
      </c>
      <c r="N124" s="130" t="n">
        <f aca="false">地区別5歳毎!W63</f>
        <v>9</v>
      </c>
      <c r="O124" s="129" t="n">
        <f aca="false">N124/N146</f>
        <v>0.00172777884430793</v>
      </c>
      <c r="P124" s="131" t="n">
        <f aca="false">L124+N124</f>
        <v>9</v>
      </c>
      <c r="Q124" s="129" t="n">
        <f aca="false">P124/P146</f>
        <v>0.000907349531202742</v>
      </c>
    </row>
    <row r="125" customFormat="false" ht="13.5" hidden="false" customHeight="false" outlineLevel="0" collapsed="false">
      <c r="K125" s="123" t="s">
        <v>82</v>
      </c>
      <c r="L125" s="128" t="n">
        <f aca="false">地区別5歳毎!V62</f>
        <v>13</v>
      </c>
      <c r="M125" s="129" t="n">
        <f aca="false">L125/L146</f>
        <v>0.00276008492569002</v>
      </c>
      <c r="N125" s="130" t="n">
        <f aca="false">地区別5歳毎!V63</f>
        <v>50</v>
      </c>
      <c r="O125" s="129" t="n">
        <f aca="false">N125/N146</f>
        <v>0.00959877135726627</v>
      </c>
      <c r="P125" s="131" t="n">
        <f aca="false">L125+N125</f>
        <v>63</v>
      </c>
      <c r="Q125" s="129" t="n">
        <f aca="false">P125/P146</f>
        <v>0.0063514467184192</v>
      </c>
    </row>
    <row r="126" customFormat="false" ht="13.5" hidden="false" customHeight="false" outlineLevel="0" collapsed="false">
      <c r="K126" s="123" t="s">
        <v>81</v>
      </c>
      <c r="L126" s="128" t="n">
        <f aca="false">地区別5歳毎!U62</f>
        <v>52</v>
      </c>
      <c r="M126" s="129" t="n">
        <f aca="false">L126/L146</f>
        <v>0.0110403397027601</v>
      </c>
      <c r="N126" s="130" t="n">
        <f aca="false">地区別5歳毎!U63</f>
        <v>165</v>
      </c>
      <c r="O126" s="129" t="n">
        <f aca="false">N126/N146</f>
        <v>0.0316759454789787</v>
      </c>
      <c r="P126" s="131" t="n">
        <f aca="false">L126+N126</f>
        <v>217</v>
      </c>
      <c r="Q126" s="129" t="n">
        <f aca="false">P126/P146</f>
        <v>0.0218772053634439</v>
      </c>
    </row>
    <row r="127" customFormat="false" ht="13.5" hidden="false" customHeight="false" outlineLevel="0" collapsed="false">
      <c r="K127" s="123" t="s">
        <v>80</v>
      </c>
      <c r="L127" s="128" t="n">
        <f aca="false">地区別5歳毎!T62</f>
        <v>130</v>
      </c>
      <c r="M127" s="129" t="n">
        <f aca="false">L127/L146</f>
        <v>0.0276008492569002</v>
      </c>
      <c r="N127" s="130" t="n">
        <f aca="false">地区別5歳毎!T63</f>
        <v>291</v>
      </c>
      <c r="O127" s="129" t="n">
        <f aca="false">N127/N146</f>
        <v>0.0558648492992897</v>
      </c>
      <c r="P127" s="131" t="n">
        <f aca="false">L127+N127</f>
        <v>421</v>
      </c>
      <c r="Q127" s="129" t="n">
        <f aca="false">P127/P146</f>
        <v>0.0424437947373727</v>
      </c>
    </row>
    <row r="128" customFormat="false" ht="13.5" hidden="false" customHeight="false" outlineLevel="0" collapsed="false">
      <c r="K128" s="123" t="s">
        <v>79</v>
      </c>
      <c r="L128" s="128" t="n">
        <f aca="false">地区別5歳毎!S62</f>
        <v>213</v>
      </c>
      <c r="M128" s="129" t="n">
        <f aca="false">L128/L146</f>
        <v>0.0452229299363057</v>
      </c>
      <c r="N128" s="130" t="n">
        <f aca="false">地区別5歳毎!S63</f>
        <v>328</v>
      </c>
      <c r="O128" s="129" t="n">
        <f aca="false">N128/N146</f>
        <v>0.0629679401036667</v>
      </c>
      <c r="P128" s="131" t="n">
        <f aca="false">L128+N128</f>
        <v>541</v>
      </c>
      <c r="Q128" s="129" t="n">
        <f aca="false">P128/P146</f>
        <v>0.0545417884867426</v>
      </c>
    </row>
    <row r="129" customFormat="false" ht="13.5" hidden="false" customHeight="false" outlineLevel="0" collapsed="false">
      <c r="K129" s="123" t="s">
        <v>78</v>
      </c>
      <c r="L129" s="128" t="n">
        <f aca="false">地区別5歳毎!R62</f>
        <v>266</v>
      </c>
      <c r="M129" s="129" t="n">
        <f aca="false">L129/L146</f>
        <v>0.0564755838641189</v>
      </c>
      <c r="N129" s="130" t="n">
        <f aca="false">地区別5歳毎!R63</f>
        <v>320</v>
      </c>
      <c r="O129" s="129" t="n">
        <f aca="false">N129/N146</f>
        <v>0.0614321366865041</v>
      </c>
      <c r="P129" s="131" t="n">
        <f aca="false">L129+N129</f>
        <v>586</v>
      </c>
      <c r="Q129" s="129" t="n">
        <f aca="false">P129/P146</f>
        <v>0.0590785361427563</v>
      </c>
    </row>
    <row r="130" customFormat="false" ht="13.5" hidden="false" customHeight="false" outlineLevel="0" collapsed="false">
      <c r="K130" s="123" t="s">
        <v>77</v>
      </c>
      <c r="L130" s="128" t="n">
        <f aca="false">地区別5歳毎!Q62</f>
        <v>321</v>
      </c>
      <c r="M130" s="129" t="n">
        <f aca="false">L130/L146</f>
        <v>0.0681528662420382</v>
      </c>
      <c r="N130" s="130" t="n">
        <f aca="false">地区別5歳毎!Q63</f>
        <v>345</v>
      </c>
      <c r="O130" s="129" t="n">
        <f aca="false">N130/N146</f>
        <v>0.0662315223651373</v>
      </c>
      <c r="P130" s="131" t="n">
        <f aca="false">L130+N130</f>
        <v>666</v>
      </c>
      <c r="Q130" s="129" t="n">
        <f aca="false">P130/P146</f>
        <v>0.0671438653090029</v>
      </c>
    </row>
    <row r="131" customFormat="false" ht="13.5" hidden="false" customHeight="false" outlineLevel="0" collapsed="false">
      <c r="K131" s="123" t="s">
        <v>76</v>
      </c>
      <c r="L131" s="128" t="n">
        <f aca="false">地区別5歳毎!P62</f>
        <v>449</v>
      </c>
      <c r="M131" s="129" t="n">
        <f aca="false">L131/L146</f>
        <v>0.0953290870488323</v>
      </c>
      <c r="N131" s="130" t="n">
        <f aca="false">地区別5歳毎!P63</f>
        <v>442</v>
      </c>
      <c r="O131" s="129" t="n">
        <f aca="false">N131/N146</f>
        <v>0.0848531387982338</v>
      </c>
      <c r="P131" s="131" t="n">
        <f aca="false">L131+N131</f>
        <v>891</v>
      </c>
      <c r="Q131" s="129" t="n">
        <f aca="false">P131/P146</f>
        <v>0.0898276035890715</v>
      </c>
    </row>
    <row r="132" customFormat="false" ht="13.5" hidden="false" customHeight="false" outlineLevel="0" collapsed="false">
      <c r="K132" s="123" t="s">
        <v>75</v>
      </c>
      <c r="L132" s="128" t="n">
        <f aca="false">地区別5歳毎!O62</f>
        <v>429</v>
      </c>
      <c r="M132" s="129" t="n">
        <f aca="false">L132/L146</f>
        <v>0.0910828025477707</v>
      </c>
      <c r="N132" s="130" t="n">
        <f aca="false">地区別5歳毎!O63</f>
        <v>394</v>
      </c>
      <c r="O132" s="129" t="n">
        <f aca="false">N132/N146</f>
        <v>0.0756383182952582</v>
      </c>
      <c r="P132" s="131" t="n">
        <f aca="false">L132+N132</f>
        <v>823</v>
      </c>
      <c r="Q132" s="129" t="n">
        <f aca="false">P132/P146</f>
        <v>0.0829720737977619</v>
      </c>
    </row>
    <row r="133" customFormat="false" ht="13.5" hidden="false" customHeight="false" outlineLevel="0" collapsed="false">
      <c r="K133" s="123" t="s">
        <v>74</v>
      </c>
      <c r="L133" s="128" t="n">
        <f aca="false">地区別5歳毎!N62</f>
        <v>369</v>
      </c>
      <c r="M133" s="129" t="n">
        <f aca="false">L133/L146</f>
        <v>0.078343949044586</v>
      </c>
      <c r="N133" s="130" t="n">
        <f aca="false">地区別5歳毎!N63</f>
        <v>417</v>
      </c>
      <c r="O133" s="129" t="n">
        <f aca="false">N133/N146</f>
        <v>0.0800537531196007</v>
      </c>
      <c r="P133" s="131" t="n">
        <f aca="false">L133+N133</f>
        <v>786</v>
      </c>
      <c r="Q133" s="129" t="n">
        <f aca="false">P133/P146</f>
        <v>0.0792418590583728</v>
      </c>
    </row>
    <row r="134" customFormat="false" ht="13.5" hidden="false" customHeight="false" outlineLevel="0" collapsed="false">
      <c r="K134" s="123" t="s">
        <v>73</v>
      </c>
      <c r="L134" s="128" t="n">
        <f aca="false">地区別5歳毎!M62</f>
        <v>291</v>
      </c>
      <c r="M134" s="129" t="n">
        <f aca="false">L134/L146</f>
        <v>0.0617834394904459</v>
      </c>
      <c r="N134" s="130" t="n">
        <f aca="false">地区別5歳毎!M63</f>
        <v>298</v>
      </c>
      <c r="O134" s="129" t="n">
        <f aca="false">N134/N146</f>
        <v>0.057208677289307</v>
      </c>
      <c r="P134" s="131" t="n">
        <f aca="false">L134+N134</f>
        <v>589</v>
      </c>
      <c r="Q134" s="129" t="n">
        <f aca="false">P134/P146</f>
        <v>0.0593809859864906</v>
      </c>
    </row>
    <row r="135" customFormat="false" ht="13.5" hidden="false" customHeight="false" outlineLevel="0" collapsed="false">
      <c r="K135" s="123" t="s">
        <v>72</v>
      </c>
      <c r="L135" s="128" t="n">
        <f aca="false">地区別5歳毎!L62</f>
        <v>270</v>
      </c>
      <c r="M135" s="129" t="n">
        <f aca="false">L135/L146</f>
        <v>0.0573248407643312</v>
      </c>
      <c r="N135" s="130" t="n">
        <f aca="false">地区別5歳毎!L63</f>
        <v>284</v>
      </c>
      <c r="O135" s="129" t="n">
        <f aca="false">N135/N146</f>
        <v>0.0545210213092724</v>
      </c>
      <c r="P135" s="131" t="n">
        <f aca="false">L135+N135</f>
        <v>554</v>
      </c>
      <c r="Q135" s="129" t="n">
        <f aca="false">P135/P146</f>
        <v>0.0558524044762577</v>
      </c>
    </row>
    <row r="136" customFormat="false" ht="13.5" hidden="false" customHeight="false" outlineLevel="0" collapsed="false">
      <c r="K136" s="123" t="s">
        <v>71</v>
      </c>
      <c r="L136" s="128" t="n">
        <f aca="false">地区別5歳毎!K62</f>
        <v>281</v>
      </c>
      <c r="M136" s="129" t="n">
        <f aca="false">L136/L146</f>
        <v>0.0596602972399151</v>
      </c>
      <c r="N136" s="130" t="n">
        <f aca="false">地区別5歳毎!K63</f>
        <v>289</v>
      </c>
      <c r="O136" s="129" t="n">
        <f aca="false">N136/N146</f>
        <v>0.055480898444999</v>
      </c>
      <c r="P136" s="131" t="n">
        <f aca="false">L136+N136</f>
        <v>570</v>
      </c>
      <c r="Q136" s="129" t="n">
        <f aca="false">P136/P146</f>
        <v>0.057465470309507</v>
      </c>
    </row>
    <row r="137" customFormat="false" ht="13.5" hidden="false" customHeight="false" outlineLevel="0" collapsed="false">
      <c r="K137" s="123" t="s">
        <v>70</v>
      </c>
      <c r="L137" s="128" t="n">
        <f aca="false">地区別5歳毎!J62</f>
        <v>252</v>
      </c>
      <c r="M137" s="129" t="n">
        <f aca="false">L137/L146</f>
        <v>0.0535031847133758</v>
      </c>
      <c r="N137" s="130" t="n">
        <f aca="false">地区別5歳毎!J63</f>
        <v>257</v>
      </c>
      <c r="O137" s="129" t="n">
        <f aca="false">N137/N146</f>
        <v>0.0493376847763486</v>
      </c>
      <c r="P137" s="131" t="n">
        <f aca="false">L137+N137</f>
        <v>509</v>
      </c>
      <c r="Q137" s="129" t="n">
        <f aca="false">P137/P146</f>
        <v>0.051315656820244</v>
      </c>
    </row>
    <row r="138" customFormat="false" ht="13.5" hidden="false" customHeight="false" outlineLevel="0" collapsed="false">
      <c r="K138" s="123" t="s">
        <v>69</v>
      </c>
      <c r="L138" s="128" t="n">
        <f aca="false">地区別5歳毎!I62</f>
        <v>193</v>
      </c>
      <c r="M138" s="129" t="n">
        <f aca="false">L138/L146</f>
        <v>0.0409766454352442</v>
      </c>
      <c r="N138" s="130" t="n">
        <f aca="false">地区別5歳毎!I63</f>
        <v>194</v>
      </c>
      <c r="O138" s="129" t="n">
        <f aca="false">N138/N146</f>
        <v>0.0372432328661931</v>
      </c>
      <c r="P138" s="131" t="n">
        <f aca="false">L138+N138</f>
        <v>387</v>
      </c>
      <c r="Q138" s="129" t="n">
        <f aca="false">P138/P146</f>
        <v>0.0390160298417179</v>
      </c>
    </row>
    <row r="139" customFormat="false" ht="13.5" hidden="false" customHeight="false" outlineLevel="0" collapsed="false">
      <c r="K139" s="123" t="s">
        <v>68</v>
      </c>
      <c r="L139" s="128" t="n">
        <f aca="false">地区別5歳毎!H62</f>
        <v>183</v>
      </c>
      <c r="M139" s="129" t="n">
        <f aca="false">L139/L146</f>
        <v>0.0388535031847134</v>
      </c>
      <c r="N139" s="130" t="n">
        <f aca="false">地区別5歳毎!H63</f>
        <v>196</v>
      </c>
      <c r="O139" s="129" t="n">
        <f aca="false">N139/N146</f>
        <v>0.0376271837204838</v>
      </c>
      <c r="P139" s="131" t="n">
        <f aca="false">L139+N139</f>
        <v>379</v>
      </c>
      <c r="Q139" s="129" t="n">
        <f aca="false">P139/P146</f>
        <v>0.0382094969250933</v>
      </c>
    </row>
    <row r="140" customFormat="false" ht="13.5" hidden="false" customHeight="false" outlineLevel="0" collapsed="false">
      <c r="K140" s="123" t="s">
        <v>67</v>
      </c>
      <c r="L140" s="128" t="n">
        <f aca="false">地区別5歳毎!G62</f>
        <v>207</v>
      </c>
      <c r="M140" s="129" t="n">
        <f aca="false">L140/L146</f>
        <v>0.0439490445859873</v>
      </c>
      <c r="N140" s="130" t="n">
        <f aca="false">地区別5歳毎!G63</f>
        <v>197</v>
      </c>
      <c r="O140" s="129" t="n">
        <f aca="false">N140/N146</f>
        <v>0.0378191591476291</v>
      </c>
      <c r="P140" s="131" t="n">
        <f aca="false">L140+N140</f>
        <v>404</v>
      </c>
      <c r="Q140" s="129" t="n">
        <f aca="false">P140/P146</f>
        <v>0.0407299122895453</v>
      </c>
    </row>
    <row r="141" customFormat="false" ht="13.5" hidden="false" customHeight="false" outlineLevel="0" collapsed="false">
      <c r="K141" s="123" t="s">
        <v>66</v>
      </c>
      <c r="L141" s="128" t="n">
        <f aca="false">地区別5歳毎!F62</f>
        <v>206</v>
      </c>
      <c r="M141" s="129" t="n">
        <f aca="false">L141/L146</f>
        <v>0.0437367303609342</v>
      </c>
      <c r="N141" s="130" t="n">
        <f aca="false">地区別5歳毎!F63</f>
        <v>201</v>
      </c>
      <c r="O141" s="129" t="n">
        <f aca="false">N141/N146</f>
        <v>0.0385870608562104</v>
      </c>
      <c r="P141" s="131" t="n">
        <f aca="false">L141+N141</f>
        <v>407</v>
      </c>
      <c r="Q141" s="129" t="n">
        <f aca="false">P141/P146</f>
        <v>0.0410323621332796</v>
      </c>
    </row>
    <row r="142" customFormat="false" ht="13.5" hidden="false" customHeight="false" outlineLevel="0" collapsed="false">
      <c r="K142" s="123" t="s">
        <v>65</v>
      </c>
      <c r="L142" s="128" t="n">
        <f aca="false">地区別5歳毎!E62</f>
        <v>221</v>
      </c>
      <c r="M142" s="129" t="n">
        <f aca="false">L142/L146</f>
        <v>0.0469214437367304</v>
      </c>
      <c r="N142" s="130" t="n">
        <f aca="false">地区別5歳毎!E63</f>
        <v>176</v>
      </c>
      <c r="O142" s="129" t="n">
        <f aca="false">N142/N146</f>
        <v>0.0337876751775773</v>
      </c>
      <c r="P142" s="131" t="n">
        <f aca="false">L142+N142</f>
        <v>397</v>
      </c>
      <c r="Q142" s="129" t="n">
        <f aca="false">P142/P146</f>
        <v>0.0400241959874987</v>
      </c>
    </row>
    <row r="143" customFormat="false" ht="13.5" hidden="false" customHeight="false" outlineLevel="0" collapsed="false">
      <c r="K143" s="123" t="s">
        <v>64</v>
      </c>
      <c r="L143" s="128" t="n">
        <f aca="false">地区別5歳毎!D62</f>
        <v>207</v>
      </c>
      <c r="M143" s="129" t="n">
        <f aca="false">L143/L146</f>
        <v>0.0439490445859873</v>
      </c>
      <c r="N143" s="130" t="n">
        <f aca="false">地区別5歳毎!D63</f>
        <v>195</v>
      </c>
      <c r="O143" s="129" t="n">
        <f aca="false">N143/N146</f>
        <v>0.0374352082933385</v>
      </c>
      <c r="P143" s="131" t="n">
        <f aca="false">L143+N143</f>
        <v>402</v>
      </c>
      <c r="Q143" s="129" t="n">
        <f aca="false">P143/P146</f>
        <v>0.0405282790603892</v>
      </c>
    </row>
    <row r="144" customFormat="false" ht="13.5" hidden="false" customHeight="false" outlineLevel="0" collapsed="false">
      <c r="K144" s="123" t="s">
        <v>63</v>
      </c>
      <c r="L144" s="128" t="n">
        <f aca="false">地区別5歳毎!C62</f>
        <v>157</v>
      </c>
      <c r="M144" s="129" t="n">
        <f aca="false">L144/L146</f>
        <v>0.0333333333333333</v>
      </c>
      <c r="N144" s="130" t="n">
        <f aca="false">地区別5歳毎!C63</f>
        <v>161</v>
      </c>
      <c r="O144" s="129" t="n">
        <f aca="false">N144/N146</f>
        <v>0.0309080437703974</v>
      </c>
      <c r="P144" s="131" t="n">
        <f aca="false">L144+N144</f>
        <v>318</v>
      </c>
      <c r="Q144" s="129" t="n">
        <f aca="false">P144/P146</f>
        <v>0.032059683435830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28" t="n">
        <f aca="false">SUM(L124:L144)</f>
        <v>4710</v>
      </c>
      <c r="M146" s="125"/>
      <c r="N146" s="130" t="n">
        <f aca="false">SUM(N124:N144)</f>
        <v>5209</v>
      </c>
      <c r="O146" s="125"/>
      <c r="P146" s="131" t="n">
        <f aca="false">SUM(P124:P144)</f>
        <v>9919</v>
      </c>
      <c r="Q146" s="125"/>
    </row>
    <row r="151" customFormat="false" ht="13.5" hidden="false" customHeight="false" outlineLevel="0" collapsed="false">
      <c r="B151" s="122" t="s">
        <v>21</v>
      </c>
    </row>
    <row r="152" customFormat="false" ht="13.5" hidden="false" customHeight="false" outlineLevel="0" collapsed="false">
      <c r="K152" s="123"/>
      <c r="L152" s="122"/>
      <c r="M152" s="122" t="s">
        <v>21</v>
      </c>
      <c r="P152" s="121" t="s">
        <v>83</v>
      </c>
    </row>
    <row r="153" customFormat="false" ht="13.5" hidden="false" customHeight="false" outlineLevel="0" collapsed="false">
      <c r="K153" s="123"/>
      <c r="L153" s="124" t="s">
        <v>84</v>
      </c>
      <c r="M153" s="125" t="s">
        <v>85</v>
      </c>
      <c r="N153" s="126" t="s">
        <v>15</v>
      </c>
      <c r="O153" s="125" t="s">
        <v>86</v>
      </c>
      <c r="P153" s="127" t="s">
        <v>16</v>
      </c>
      <c r="Q153" s="125" t="s">
        <v>87</v>
      </c>
    </row>
    <row r="154" customFormat="false" ht="13.5" hidden="false" customHeight="false" outlineLevel="0" collapsed="false">
      <c r="K154" s="123" t="s">
        <v>88</v>
      </c>
      <c r="L154" s="128" t="n">
        <f aca="false">地区別5歳毎!W65</f>
        <v>0</v>
      </c>
      <c r="M154" s="129" t="n">
        <f aca="false">L154/L176</f>
        <v>0</v>
      </c>
      <c r="N154" s="130" t="n">
        <f aca="false">地区別5歳毎!W66</f>
        <v>9</v>
      </c>
      <c r="O154" s="129" t="n">
        <f aca="false">N154/N176</f>
        <v>0.00318922749822821</v>
      </c>
      <c r="P154" s="131" t="n">
        <f aca="false">L154+N154</f>
        <v>9</v>
      </c>
      <c r="Q154" s="129" t="n">
        <f aca="false">P154/P176</f>
        <v>0.00174317257408483</v>
      </c>
    </row>
    <row r="155" customFormat="false" ht="13.5" hidden="false" customHeight="false" outlineLevel="0" collapsed="false">
      <c r="K155" s="123" t="s">
        <v>82</v>
      </c>
      <c r="L155" s="128" t="n">
        <f aca="false">地区別5歳毎!V65</f>
        <v>4</v>
      </c>
      <c r="M155" s="129" t="n">
        <f aca="false">L155/L176</f>
        <v>0.00170867150790261</v>
      </c>
      <c r="N155" s="130" t="n">
        <f aca="false">地区別5歳毎!V66</f>
        <v>24</v>
      </c>
      <c r="O155" s="129" t="n">
        <f aca="false">N155/N176</f>
        <v>0.00850460666194189</v>
      </c>
      <c r="P155" s="131" t="n">
        <f aca="false">L155+N155</f>
        <v>28</v>
      </c>
      <c r="Q155" s="129" t="n">
        <f aca="false">P155/P176</f>
        <v>0.00542320356381949</v>
      </c>
    </row>
    <row r="156" customFormat="false" ht="13.5" hidden="false" customHeight="false" outlineLevel="0" collapsed="false">
      <c r="K156" s="123" t="s">
        <v>81</v>
      </c>
      <c r="L156" s="128" t="n">
        <f aca="false">地区別5歳毎!U65</f>
        <v>28</v>
      </c>
      <c r="M156" s="129" t="n">
        <f aca="false">L156/L176</f>
        <v>0.0119607005553182</v>
      </c>
      <c r="N156" s="130" t="n">
        <f aca="false">地区別5歳毎!U66</f>
        <v>111</v>
      </c>
      <c r="O156" s="129" t="n">
        <f aca="false">N156/N176</f>
        <v>0.0393338058114812</v>
      </c>
      <c r="P156" s="131" t="n">
        <f aca="false">L156+N156</f>
        <v>139</v>
      </c>
      <c r="Q156" s="129" t="n">
        <f aca="false">P156/P176</f>
        <v>0.0269223319775324</v>
      </c>
    </row>
    <row r="157" customFormat="false" ht="13.5" hidden="false" customHeight="false" outlineLevel="0" collapsed="false">
      <c r="K157" s="123" t="s">
        <v>80</v>
      </c>
      <c r="L157" s="128" t="n">
        <f aca="false">地区別5歳毎!T65</f>
        <v>56</v>
      </c>
      <c r="M157" s="129" t="n">
        <f aca="false">L157/L176</f>
        <v>0.0239214011106365</v>
      </c>
      <c r="N157" s="130" t="n">
        <f aca="false">地区別5歳毎!T66</f>
        <v>210</v>
      </c>
      <c r="O157" s="129" t="n">
        <f aca="false">N157/N176</f>
        <v>0.0744153082919915</v>
      </c>
      <c r="P157" s="131" t="n">
        <f aca="false">L157+N157</f>
        <v>266</v>
      </c>
      <c r="Q157" s="129" t="n">
        <f aca="false">P157/P176</f>
        <v>0.0515204338562851</v>
      </c>
    </row>
    <row r="158" customFormat="false" ht="13.5" hidden="false" customHeight="false" outlineLevel="0" collapsed="false">
      <c r="K158" s="123" t="s">
        <v>79</v>
      </c>
      <c r="L158" s="128" t="n">
        <f aca="false">地区別5歳毎!S65</f>
        <v>110</v>
      </c>
      <c r="M158" s="129" t="n">
        <f aca="false">L158/L176</f>
        <v>0.0469884664673217</v>
      </c>
      <c r="N158" s="130" t="n">
        <f aca="false">地区別5歳毎!S66</f>
        <v>180</v>
      </c>
      <c r="O158" s="129" t="n">
        <f aca="false">N158/N176</f>
        <v>0.0637845499645641</v>
      </c>
      <c r="P158" s="131" t="n">
        <f aca="false">L158+N158</f>
        <v>290</v>
      </c>
      <c r="Q158" s="129" t="n">
        <f aca="false">P158/P176</f>
        <v>0.0561688940538447</v>
      </c>
    </row>
    <row r="159" customFormat="false" ht="13.5" hidden="false" customHeight="false" outlineLevel="0" collapsed="false">
      <c r="K159" s="123" t="s">
        <v>78</v>
      </c>
      <c r="L159" s="128" t="n">
        <f aca="false">地区別5歳毎!R65</f>
        <v>109</v>
      </c>
      <c r="M159" s="129" t="n">
        <f aca="false">L159/L176</f>
        <v>0.046561298590346</v>
      </c>
      <c r="N159" s="130" t="n">
        <f aca="false">地区別5歳毎!R66</f>
        <v>164</v>
      </c>
      <c r="O159" s="129" t="n">
        <f aca="false">N159/N176</f>
        <v>0.0581148121899362</v>
      </c>
      <c r="P159" s="131" t="n">
        <f aca="false">L159+N159</f>
        <v>273</v>
      </c>
      <c r="Q159" s="129" t="n">
        <f aca="false">P159/P176</f>
        <v>0.05287623474724</v>
      </c>
    </row>
    <row r="160" customFormat="false" ht="13.5" hidden="false" customHeight="false" outlineLevel="0" collapsed="false">
      <c r="K160" s="123" t="s">
        <v>77</v>
      </c>
      <c r="L160" s="128" t="n">
        <f aca="false">地区別5歳毎!Q65</f>
        <v>153</v>
      </c>
      <c r="M160" s="129" t="n">
        <f aca="false">L160/L176</f>
        <v>0.0653566851772747</v>
      </c>
      <c r="N160" s="130" t="n">
        <f aca="false">地区別5歳毎!Q66</f>
        <v>190</v>
      </c>
      <c r="O160" s="129" t="n">
        <f aca="false">N160/N176</f>
        <v>0.0673281360737066</v>
      </c>
      <c r="P160" s="131" t="n">
        <f aca="false">L160+N160</f>
        <v>343</v>
      </c>
      <c r="Q160" s="129" t="n">
        <f aca="false">P160/P176</f>
        <v>0.0664342436567887</v>
      </c>
    </row>
    <row r="161" customFormat="false" ht="13.5" hidden="false" customHeight="false" outlineLevel="0" collapsed="false">
      <c r="K161" s="123" t="s">
        <v>76</v>
      </c>
      <c r="L161" s="128" t="n">
        <f aca="false">地区別5歳毎!P65</f>
        <v>232</v>
      </c>
      <c r="M161" s="129" t="n">
        <f aca="false">L161/L176</f>
        <v>0.0991029474583511</v>
      </c>
      <c r="N161" s="130" t="n">
        <f aca="false">地区別5歳毎!P66</f>
        <v>260</v>
      </c>
      <c r="O161" s="129" t="n">
        <f aca="false">N161/N176</f>
        <v>0.0921332388377038</v>
      </c>
      <c r="P161" s="131" t="n">
        <f aca="false">L161+N161</f>
        <v>492</v>
      </c>
      <c r="Q161" s="129" t="n">
        <f aca="false">P161/P176</f>
        <v>0.0952934340499709</v>
      </c>
    </row>
    <row r="162" customFormat="false" ht="13.5" hidden="false" customHeight="false" outlineLevel="0" collapsed="false">
      <c r="K162" s="123" t="s">
        <v>75</v>
      </c>
      <c r="L162" s="128" t="n">
        <f aca="false">地区別5歳毎!O65</f>
        <v>245</v>
      </c>
      <c r="M162" s="129" t="n">
        <f aca="false">L162/L176</f>
        <v>0.104656129859035</v>
      </c>
      <c r="N162" s="130" t="n">
        <f aca="false">地区別5歳毎!O66</f>
        <v>249</v>
      </c>
      <c r="O162" s="129" t="n">
        <f aca="false">N162/N176</f>
        <v>0.0882352941176471</v>
      </c>
      <c r="P162" s="131" t="n">
        <f aca="false">L162+N162</f>
        <v>494</v>
      </c>
      <c r="Q162" s="129" t="n">
        <f aca="false">P162/P176</f>
        <v>0.0956808057331009</v>
      </c>
    </row>
    <row r="163" customFormat="false" ht="13.5" hidden="false" customHeight="false" outlineLevel="0" collapsed="false">
      <c r="K163" s="123" t="s">
        <v>74</v>
      </c>
      <c r="L163" s="128" t="n">
        <f aca="false">地区別5歳毎!N65</f>
        <v>236</v>
      </c>
      <c r="M163" s="129" t="n">
        <f aca="false">L163/L176</f>
        <v>0.100811618966254</v>
      </c>
      <c r="N163" s="130" t="n">
        <f aca="false">地区別5歳毎!N66</f>
        <v>247</v>
      </c>
      <c r="O163" s="129" t="n">
        <f aca="false">N163/N176</f>
        <v>0.0875265768958186</v>
      </c>
      <c r="P163" s="131" t="n">
        <f aca="false">L163+N163</f>
        <v>483</v>
      </c>
      <c r="Q163" s="129" t="n">
        <f aca="false">P163/P176</f>
        <v>0.0935502614758861</v>
      </c>
    </row>
    <row r="164" customFormat="false" ht="13.5" hidden="false" customHeight="false" outlineLevel="0" collapsed="false">
      <c r="K164" s="123" t="s">
        <v>73</v>
      </c>
      <c r="L164" s="128" t="n">
        <f aca="false">地区別5歳毎!M65</f>
        <v>153</v>
      </c>
      <c r="M164" s="129" t="n">
        <f aca="false">L164/L176</f>
        <v>0.0653566851772747</v>
      </c>
      <c r="N164" s="130" t="n">
        <f aca="false">地区別5歳毎!M66</f>
        <v>186</v>
      </c>
      <c r="O164" s="129" t="n">
        <f aca="false">N164/N176</f>
        <v>0.0659107016300496</v>
      </c>
      <c r="P164" s="131" t="n">
        <f aca="false">L164+N164</f>
        <v>339</v>
      </c>
      <c r="Q164" s="129" t="n">
        <f aca="false">P164/P176</f>
        <v>0.0656595002905288</v>
      </c>
    </row>
    <row r="165" customFormat="false" ht="13.5" hidden="false" customHeight="false" outlineLevel="0" collapsed="false">
      <c r="K165" s="123" t="s">
        <v>72</v>
      </c>
      <c r="L165" s="128" t="n">
        <f aca="false">地区別5歳毎!L65</f>
        <v>123</v>
      </c>
      <c r="M165" s="129" t="n">
        <f aca="false">L165/L176</f>
        <v>0.0525416488680051</v>
      </c>
      <c r="N165" s="130" t="n">
        <f aca="false">地区別5歳毎!L66</f>
        <v>151</v>
      </c>
      <c r="O165" s="129" t="n">
        <f aca="false">N165/N176</f>
        <v>0.053508150248051</v>
      </c>
      <c r="P165" s="131" t="n">
        <f aca="false">L165+N165</f>
        <v>274</v>
      </c>
      <c r="Q165" s="129" t="n">
        <f aca="false">P165/P176</f>
        <v>0.053069920588805</v>
      </c>
    </row>
    <row r="166" customFormat="false" ht="13.5" hidden="false" customHeight="false" outlineLevel="0" collapsed="false">
      <c r="K166" s="123" t="s">
        <v>71</v>
      </c>
      <c r="L166" s="128" t="n">
        <f aca="false">地区別5歳毎!K65</f>
        <v>124</v>
      </c>
      <c r="M166" s="129" t="n">
        <f aca="false">L166/L176</f>
        <v>0.0529688167449808</v>
      </c>
      <c r="N166" s="130" t="n">
        <f aca="false">地区別5歳毎!K66</f>
        <v>133</v>
      </c>
      <c r="O166" s="129" t="n">
        <f aca="false">N166/N176</f>
        <v>0.0471296952515946</v>
      </c>
      <c r="P166" s="131" t="n">
        <f aca="false">L166+N166</f>
        <v>257</v>
      </c>
      <c r="Q166" s="129" t="n">
        <f aca="false">P166/P176</f>
        <v>0.0497772612822003</v>
      </c>
    </row>
    <row r="167" customFormat="false" ht="13.5" hidden="false" customHeight="false" outlineLevel="0" collapsed="false">
      <c r="K167" s="123" t="s">
        <v>70</v>
      </c>
      <c r="L167" s="128" t="n">
        <f aca="false">地区別5歳毎!J65</f>
        <v>106</v>
      </c>
      <c r="M167" s="129" t="n">
        <f aca="false">L167/L176</f>
        <v>0.0452797949594191</v>
      </c>
      <c r="N167" s="130" t="n">
        <f aca="false">地区別5歳毎!J66</f>
        <v>100</v>
      </c>
      <c r="O167" s="129" t="n">
        <f aca="false">N167/N176</f>
        <v>0.0354358610914245</v>
      </c>
      <c r="P167" s="131" t="n">
        <f aca="false">L167+N167</f>
        <v>206</v>
      </c>
      <c r="Q167" s="129" t="n">
        <f aca="false">P167/P176</f>
        <v>0.0398992833623862</v>
      </c>
    </row>
    <row r="168" customFormat="false" ht="13.5" hidden="false" customHeight="false" outlineLevel="0" collapsed="false">
      <c r="K168" s="123" t="s">
        <v>69</v>
      </c>
      <c r="L168" s="128" t="n">
        <f aca="false">地区別5歳毎!I65</f>
        <v>101</v>
      </c>
      <c r="M168" s="129" t="n">
        <f aca="false">L168/L176</f>
        <v>0.0431439555745408</v>
      </c>
      <c r="N168" s="130" t="n">
        <f aca="false">地区別5歳毎!I66</f>
        <v>95</v>
      </c>
      <c r="O168" s="129" t="n">
        <f aca="false">N168/N176</f>
        <v>0.0336640680368533</v>
      </c>
      <c r="P168" s="131" t="n">
        <f aca="false">L168+N168</f>
        <v>196</v>
      </c>
      <c r="Q168" s="129" t="n">
        <f aca="false">P168/P176</f>
        <v>0.0379624249467364</v>
      </c>
    </row>
    <row r="169" customFormat="false" ht="13.5" hidden="false" customHeight="false" outlineLevel="0" collapsed="false">
      <c r="K169" s="123" t="s">
        <v>68</v>
      </c>
      <c r="L169" s="128" t="n">
        <f aca="false">地区別5歳毎!H65</f>
        <v>82</v>
      </c>
      <c r="M169" s="129" t="n">
        <f aca="false">L169/L176</f>
        <v>0.0350277659120034</v>
      </c>
      <c r="N169" s="130" t="n">
        <f aca="false">地区別5歳毎!H66</f>
        <v>85</v>
      </c>
      <c r="O169" s="129" t="n">
        <f aca="false">N169/N176</f>
        <v>0.0301204819277108</v>
      </c>
      <c r="P169" s="131" t="n">
        <f aca="false">L169+N169</f>
        <v>167</v>
      </c>
      <c r="Q169" s="129" t="n">
        <f aca="false">P169/P176</f>
        <v>0.0323455355413519</v>
      </c>
    </row>
    <row r="170" customFormat="false" ht="13.5" hidden="false" customHeight="false" outlineLevel="0" collapsed="false">
      <c r="K170" s="123" t="s">
        <v>67</v>
      </c>
      <c r="L170" s="128" t="n">
        <f aca="false">地区別5歳毎!G65</f>
        <v>99</v>
      </c>
      <c r="M170" s="129" t="n">
        <f aca="false">L170/L176</f>
        <v>0.0422896198205895</v>
      </c>
      <c r="N170" s="130" t="n">
        <f aca="false">地区別5歳毎!G66</f>
        <v>96</v>
      </c>
      <c r="O170" s="129" t="n">
        <f aca="false">N170/N176</f>
        <v>0.0340184266477675</v>
      </c>
      <c r="P170" s="131" t="n">
        <f aca="false">L170+N170</f>
        <v>195</v>
      </c>
      <c r="Q170" s="129" t="n">
        <f aca="false">P170/P176</f>
        <v>0.0377687391051714</v>
      </c>
    </row>
    <row r="171" customFormat="false" ht="13.5" hidden="false" customHeight="false" outlineLevel="0" collapsed="false">
      <c r="K171" s="123" t="s">
        <v>66</v>
      </c>
      <c r="L171" s="128" t="n">
        <f aca="false">地区別5歳毎!F65</f>
        <v>132</v>
      </c>
      <c r="M171" s="129" t="n">
        <f aca="false">L171/L176</f>
        <v>0.056386159760786</v>
      </c>
      <c r="N171" s="130" t="n">
        <f aca="false">地区別5歳毎!F66</f>
        <v>113</v>
      </c>
      <c r="O171" s="129" t="n">
        <f aca="false">N171/N176</f>
        <v>0.0400425230333097</v>
      </c>
      <c r="P171" s="131" t="n">
        <f aca="false">L171+N171</f>
        <v>245</v>
      </c>
      <c r="Q171" s="129" t="n">
        <f aca="false">P171/P176</f>
        <v>0.0474530311834205</v>
      </c>
    </row>
    <row r="172" customFormat="false" ht="13.5" hidden="false" customHeight="false" outlineLevel="0" collapsed="false">
      <c r="K172" s="123" t="s">
        <v>65</v>
      </c>
      <c r="L172" s="128" t="n">
        <f aca="false">地区別5歳毎!E65</f>
        <v>91</v>
      </c>
      <c r="M172" s="129" t="n">
        <f aca="false">L172/L176</f>
        <v>0.0388722768047843</v>
      </c>
      <c r="N172" s="130" t="n">
        <f aca="false">地区別5歳毎!E66</f>
        <v>100</v>
      </c>
      <c r="O172" s="129" t="n">
        <f aca="false">N172/N176</f>
        <v>0.0354358610914245</v>
      </c>
      <c r="P172" s="131" t="n">
        <f aca="false">L172+N172</f>
        <v>191</v>
      </c>
      <c r="Q172" s="129" t="n">
        <f aca="false">P172/P176</f>
        <v>0.0369939957389115</v>
      </c>
    </row>
    <row r="173" customFormat="false" ht="13.5" hidden="false" customHeight="false" outlineLevel="0" collapsed="false">
      <c r="K173" s="123" t="s">
        <v>64</v>
      </c>
      <c r="L173" s="128" t="n">
        <f aca="false">地区別5歳毎!D65</f>
        <v>84</v>
      </c>
      <c r="M173" s="129" t="n">
        <f aca="false">L173/L176</f>
        <v>0.0358821016659547</v>
      </c>
      <c r="N173" s="130" t="n">
        <f aca="false">地区別5歳毎!D66</f>
        <v>69</v>
      </c>
      <c r="O173" s="129" t="n">
        <f aca="false">N173/N176</f>
        <v>0.0244507441530829</v>
      </c>
      <c r="P173" s="131" t="n">
        <f aca="false">L173+N173</f>
        <v>153</v>
      </c>
      <c r="Q173" s="129" t="n">
        <f aca="false">P173/P176</f>
        <v>0.0296339337594422</v>
      </c>
    </row>
    <row r="174" customFormat="false" ht="13.5" hidden="false" customHeight="false" outlineLevel="0" collapsed="false">
      <c r="K174" s="123" t="s">
        <v>63</v>
      </c>
      <c r="L174" s="128" t="n">
        <f aca="false">地区別5歳毎!C65</f>
        <v>73</v>
      </c>
      <c r="M174" s="129" t="n">
        <f aca="false">L174/L176</f>
        <v>0.0311832550192226</v>
      </c>
      <c r="N174" s="130" t="n">
        <f aca="false">地区別5歳毎!C66</f>
        <v>50</v>
      </c>
      <c r="O174" s="129" t="n">
        <f aca="false">N174/N176</f>
        <v>0.0177179305457123</v>
      </c>
      <c r="P174" s="131" t="n">
        <f aca="false">L174+N174</f>
        <v>123</v>
      </c>
      <c r="Q174" s="129" t="n">
        <f aca="false">P174/P176</f>
        <v>0.0238233585124927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28" t="n">
        <f aca="false">SUM(L154:L174)</f>
        <v>2341</v>
      </c>
      <c r="M176" s="125"/>
      <c r="N176" s="130" t="n">
        <f aca="false">SUM(N154:N174)</f>
        <v>2822</v>
      </c>
      <c r="O176" s="125"/>
      <c r="P176" s="131" t="n">
        <f aca="false">SUM(P154:P174)</f>
        <v>5163</v>
      </c>
      <c r="Q176" s="125"/>
    </row>
    <row r="181" customFormat="false" ht="13.5" hidden="false" customHeight="false" outlineLevel="0" collapsed="false">
      <c r="B181" s="122" t="s">
        <v>89</v>
      </c>
    </row>
    <row r="182" customFormat="false" ht="13.5" hidden="false" customHeight="false" outlineLevel="0" collapsed="false">
      <c r="K182" s="123"/>
      <c r="L182" s="122"/>
      <c r="M182" s="122" t="s">
        <v>89</v>
      </c>
      <c r="P182" s="121" t="s">
        <v>83</v>
      </c>
    </row>
    <row r="183" customFormat="false" ht="13.5" hidden="false" customHeight="false" outlineLevel="0" collapsed="false">
      <c r="K183" s="123"/>
      <c r="L183" s="124" t="s">
        <v>84</v>
      </c>
      <c r="M183" s="125" t="s">
        <v>85</v>
      </c>
      <c r="N183" s="126" t="s">
        <v>15</v>
      </c>
      <c r="O183" s="125" t="s">
        <v>86</v>
      </c>
      <c r="P183" s="127" t="s">
        <v>16</v>
      </c>
      <c r="Q183" s="125" t="s">
        <v>87</v>
      </c>
    </row>
    <row r="184" customFormat="false" ht="13.5" hidden="false" customHeight="false" outlineLevel="0" collapsed="false">
      <c r="K184" s="123" t="s">
        <v>88</v>
      </c>
      <c r="L184" s="128" t="n">
        <f aca="false">地区別5歳毎!W68</f>
        <v>9</v>
      </c>
      <c r="M184" s="129" t="n">
        <f aca="false">L184/L206</f>
        <v>0.00013934045517882</v>
      </c>
      <c r="N184" s="130" t="n">
        <f aca="false">地区別5歳毎!W69</f>
        <v>92</v>
      </c>
      <c r="O184" s="129" t="n">
        <f aca="false">N184/N206</f>
        <v>0.00128106941446773</v>
      </c>
      <c r="P184" s="131" t="n">
        <f aca="false">L184+N184</f>
        <v>101</v>
      </c>
      <c r="Q184" s="129" t="n">
        <f aca="false">P184/P206</f>
        <v>0.000740442065906675</v>
      </c>
    </row>
    <row r="185" customFormat="false" ht="13.5" hidden="false" customHeight="false" outlineLevel="0" collapsed="false">
      <c r="K185" s="123" t="s">
        <v>82</v>
      </c>
      <c r="L185" s="128" t="n">
        <f aca="false">地区別5歳毎!V68</f>
        <v>93</v>
      </c>
      <c r="M185" s="129" t="n">
        <f aca="false">L185/L206</f>
        <v>0.00143985137018114</v>
      </c>
      <c r="N185" s="130" t="n">
        <f aca="false">地区別5歳毎!V69</f>
        <v>501</v>
      </c>
      <c r="O185" s="129" t="n">
        <f aca="false">N185/N206</f>
        <v>0.0069762584418297</v>
      </c>
      <c r="P185" s="131" t="n">
        <f aca="false">L185+N185</f>
        <v>594</v>
      </c>
      <c r="Q185" s="129" t="n">
        <f aca="false">P185/P206</f>
        <v>0.00435467908067886</v>
      </c>
    </row>
    <row r="186" customFormat="false" ht="13.5" hidden="false" customHeight="false" outlineLevel="0" collapsed="false">
      <c r="K186" s="123" t="s">
        <v>81</v>
      </c>
      <c r="L186" s="128" t="n">
        <f aca="false">地区別5歳毎!U68</f>
        <v>495</v>
      </c>
      <c r="M186" s="129" t="n">
        <f aca="false">L186/L206</f>
        <v>0.00766372503483511</v>
      </c>
      <c r="N186" s="130" t="n">
        <f aca="false">地区別5歳毎!U69</f>
        <v>1615</v>
      </c>
      <c r="O186" s="129" t="n">
        <f aca="false">N186/N206</f>
        <v>0.0224883380909281</v>
      </c>
      <c r="P186" s="131" t="n">
        <f aca="false">L186+N186</f>
        <v>2110</v>
      </c>
      <c r="Q186" s="129" t="n">
        <f aca="false">P186/P206</f>
        <v>0.0154686411788424</v>
      </c>
    </row>
    <row r="187" customFormat="false" ht="13.5" hidden="false" customHeight="false" outlineLevel="0" collapsed="false">
      <c r="K187" s="123" t="s">
        <v>80</v>
      </c>
      <c r="L187" s="128" t="n">
        <f aca="false">地区別5歳毎!T68</f>
        <v>1347</v>
      </c>
      <c r="M187" s="129" t="n">
        <f aca="false">L187/L206</f>
        <v>0.0208546214584301</v>
      </c>
      <c r="N187" s="130" t="n">
        <f aca="false">地区別5歳毎!T69</f>
        <v>2812</v>
      </c>
      <c r="O187" s="129" t="n">
        <f aca="false">N187/N206</f>
        <v>0.0391561651465571</v>
      </c>
      <c r="P187" s="131" t="n">
        <f aca="false">L187+N187</f>
        <v>4159</v>
      </c>
      <c r="Q187" s="129" t="n">
        <f aca="false">P187/P206</f>
        <v>0.0304900846743155</v>
      </c>
    </row>
    <row r="188" customFormat="false" ht="13.5" hidden="false" customHeight="false" outlineLevel="0" collapsed="false">
      <c r="K188" s="123" t="s">
        <v>79</v>
      </c>
      <c r="L188" s="128" t="n">
        <f aca="false">地区別5歳毎!S68</f>
        <v>2351</v>
      </c>
      <c r="M188" s="129" t="n">
        <f aca="false">L188/L206</f>
        <v>0.0363988233472674</v>
      </c>
      <c r="N188" s="130" t="n">
        <f aca="false">地区別5歳毎!S69</f>
        <v>3546</v>
      </c>
      <c r="O188" s="129" t="n">
        <f aca="false">N188/N206</f>
        <v>0.0493768711272018</v>
      </c>
      <c r="P188" s="131" t="n">
        <f aca="false">L188+N188</f>
        <v>5897</v>
      </c>
      <c r="Q188" s="129" t="n">
        <f aca="false">P188/P206</f>
        <v>0.043231553095561</v>
      </c>
    </row>
    <row r="189" customFormat="false" ht="13.5" hidden="false" customHeight="false" outlineLevel="0" collapsed="false">
      <c r="K189" s="123" t="s">
        <v>78</v>
      </c>
      <c r="L189" s="128" t="n">
        <f aca="false">地区別5歳毎!R68</f>
        <v>3128</v>
      </c>
      <c r="M189" s="129" t="n">
        <f aca="false">L189/L206</f>
        <v>0.0484285493110389</v>
      </c>
      <c r="N189" s="130" t="n">
        <f aca="false">地区別5歳毎!R69</f>
        <v>4051</v>
      </c>
      <c r="O189" s="129" t="n">
        <f aca="false">N189/N206</f>
        <v>0.0564088282392258</v>
      </c>
      <c r="P189" s="131" t="n">
        <f aca="false">L189+N189</f>
        <v>7179</v>
      </c>
      <c r="Q189" s="129" t="n">
        <f aca="false">P189/P206</f>
        <v>0.0526300355558814</v>
      </c>
    </row>
    <row r="190" customFormat="false" ht="13.5" hidden="false" customHeight="false" outlineLevel="0" collapsed="false">
      <c r="K190" s="123" t="s">
        <v>77</v>
      </c>
      <c r="L190" s="128" t="n">
        <f aca="false">地区別5歳毎!Q68</f>
        <v>4026</v>
      </c>
      <c r="M190" s="129" t="n">
        <f aca="false">L190/L206</f>
        <v>0.0623316302833256</v>
      </c>
      <c r="N190" s="130" t="n">
        <f aca="false">地区別5歳毎!Q69</f>
        <v>4675</v>
      </c>
      <c r="O190" s="129" t="n">
        <f aca="false">N190/N206</f>
        <v>0.0650978207895287</v>
      </c>
      <c r="P190" s="131" t="n">
        <f aca="false">L190+N190</f>
        <v>8701</v>
      </c>
      <c r="Q190" s="129" t="n">
        <f aca="false">P190/P206</f>
        <v>0.0637879843114255</v>
      </c>
    </row>
    <row r="191" customFormat="false" ht="13.5" hidden="false" customHeight="false" outlineLevel="0" collapsed="false">
      <c r="K191" s="123" t="s">
        <v>76</v>
      </c>
      <c r="L191" s="128" t="n">
        <f aca="false">地区別5歳毎!P68</f>
        <v>5350</v>
      </c>
      <c r="M191" s="129" t="n">
        <f aca="false">L191/L206</f>
        <v>0.0828301594674098</v>
      </c>
      <c r="N191" s="130" t="n">
        <f aca="false">地区別5歳毎!P69</f>
        <v>5744</v>
      </c>
      <c r="O191" s="129" t="n">
        <f aca="false">N191/N206</f>
        <v>0.0799832903989417</v>
      </c>
      <c r="P191" s="131" t="n">
        <f aca="false">L191+N191</f>
        <v>11094</v>
      </c>
      <c r="Q191" s="129" t="n">
        <f aca="false">P191/P206</f>
        <v>0.0813313294967193</v>
      </c>
    </row>
    <row r="192" customFormat="false" ht="13.5" hidden="false" customHeight="false" outlineLevel="0" collapsed="false">
      <c r="K192" s="123" t="s">
        <v>75</v>
      </c>
      <c r="L192" s="128" t="n">
        <f aca="false">地区別5歳毎!O68</f>
        <v>4715</v>
      </c>
      <c r="M192" s="129" t="n">
        <f aca="false">L192/L206</f>
        <v>0.0729989162409042</v>
      </c>
      <c r="N192" s="130" t="n">
        <f aca="false">地区別5歳毎!O69</f>
        <v>4877</v>
      </c>
      <c r="O192" s="129" t="n">
        <f aca="false">N192/N206</f>
        <v>0.0679106036343382</v>
      </c>
      <c r="P192" s="131" t="n">
        <f aca="false">L192+N192</f>
        <v>9592</v>
      </c>
      <c r="Q192" s="129" t="n">
        <f aca="false">P192/P206</f>
        <v>0.0703200029324438</v>
      </c>
    </row>
    <row r="193" customFormat="false" ht="13.5" hidden="false" customHeight="false" outlineLevel="0" collapsed="false">
      <c r="K193" s="123" t="s">
        <v>74</v>
      </c>
      <c r="L193" s="128" t="n">
        <f aca="false">地区別5歳毎!N68</f>
        <v>4338</v>
      </c>
      <c r="M193" s="129" t="n">
        <f aca="false">L193/L206</f>
        <v>0.0671620993961914</v>
      </c>
      <c r="N193" s="130" t="n">
        <f aca="false">地区別5歳毎!N69</f>
        <v>4763</v>
      </c>
      <c r="O193" s="129" t="n">
        <f aca="false">N193/N206</f>
        <v>0.0663231915338021</v>
      </c>
      <c r="P193" s="131" t="n">
        <f aca="false">L193+N193</f>
        <v>9101</v>
      </c>
      <c r="Q193" s="129" t="n">
        <f aca="false">P193/P206</f>
        <v>0.0667204281367985</v>
      </c>
    </row>
    <row r="194" customFormat="false" ht="13.5" hidden="false" customHeight="false" outlineLevel="0" collapsed="false">
      <c r="K194" s="123" t="s">
        <v>73</v>
      </c>
      <c r="L194" s="128" t="n">
        <f aca="false">地区別5歳毎!M68</f>
        <v>4027</v>
      </c>
      <c r="M194" s="129" t="n">
        <f aca="false">L194/L206</f>
        <v>0.0623471125561232</v>
      </c>
      <c r="N194" s="130" t="n">
        <f aca="false">地区別5歳毎!M69</f>
        <v>4490</v>
      </c>
      <c r="O194" s="129" t="n">
        <f aca="false">N194/N206</f>
        <v>0.0625217572930446</v>
      </c>
      <c r="P194" s="131" t="n">
        <f aca="false">L194+N194</f>
        <v>8517</v>
      </c>
      <c r="Q194" s="129" t="n">
        <f aca="false">P194/P206</f>
        <v>0.062439060151754</v>
      </c>
    </row>
    <row r="195" customFormat="false" ht="13.5" hidden="false" customHeight="false" outlineLevel="0" collapsed="false">
      <c r="K195" s="123" t="s">
        <v>72</v>
      </c>
      <c r="L195" s="128" t="n">
        <f aca="false">地区別5歳毎!L68</f>
        <v>4569</v>
      </c>
      <c r="M195" s="129" t="n">
        <f aca="false">L195/L206</f>
        <v>0.0707385044124478</v>
      </c>
      <c r="N195" s="130" t="n">
        <f aca="false">地区別5歳毎!L69</f>
        <v>4833</v>
      </c>
      <c r="O195" s="129" t="n">
        <f aca="false">N195/N206</f>
        <v>0.0672979182622015</v>
      </c>
      <c r="P195" s="131" t="n">
        <f aca="false">L195+N195</f>
        <v>9402</v>
      </c>
      <c r="Q195" s="129" t="n">
        <f aca="false">P195/P206</f>
        <v>0.0689270921153917</v>
      </c>
    </row>
    <row r="196" customFormat="false" ht="13.5" hidden="false" customHeight="false" outlineLevel="0" collapsed="false">
      <c r="K196" s="123" t="s">
        <v>71</v>
      </c>
      <c r="L196" s="128" t="n">
        <f aca="false">地区別5歳毎!K68</f>
        <v>4347</v>
      </c>
      <c r="M196" s="129" t="n">
        <f aca="false">L196/L206</f>
        <v>0.0673014398513702</v>
      </c>
      <c r="N196" s="130" t="n">
        <f aca="false">地区別5歳毎!K69</f>
        <v>4446</v>
      </c>
      <c r="O196" s="129" t="n">
        <f aca="false">N196/N206</f>
        <v>0.0619090719209079</v>
      </c>
      <c r="P196" s="131" t="n">
        <f aca="false">L196+N196</f>
        <v>8793</v>
      </c>
      <c r="Q196" s="129" t="n">
        <f aca="false">P196/P206</f>
        <v>0.0644624463912613</v>
      </c>
    </row>
    <row r="197" customFormat="false" ht="13.5" hidden="false" customHeight="false" outlineLevel="0" collapsed="false">
      <c r="K197" s="123" t="s">
        <v>70</v>
      </c>
      <c r="L197" s="128" t="n">
        <f aca="false">地区別5歳毎!J68</f>
        <v>3865</v>
      </c>
      <c r="M197" s="129" t="n">
        <f aca="false">L197/L206</f>
        <v>0.0598389843629045</v>
      </c>
      <c r="N197" s="130" t="n">
        <f aca="false">地区別5歳毎!J69</f>
        <v>3971</v>
      </c>
      <c r="O197" s="129" t="n">
        <f aca="false">N197/N206</f>
        <v>0.0552948548353408</v>
      </c>
      <c r="P197" s="131" t="n">
        <f aca="false">L197+N197</f>
        <v>7836</v>
      </c>
      <c r="Q197" s="129" t="n">
        <f aca="false">P197/P206</f>
        <v>0.0574465745390565</v>
      </c>
    </row>
    <row r="198" customFormat="false" ht="13.5" hidden="false" customHeight="false" outlineLevel="0" collapsed="false">
      <c r="K198" s="123" t="s">
        <v>69</v>
      </c>
      <c r="L198" s="128" t="n">
        <f aca="false">地区別5歳毎!I68</f>
        <v>3365</v>
      </c>
      <c r="M198" s="129" t="n">
        <f aca="false">L198/L206</f>
        <v>0.0520978479640811</v>
      </c>
      <c r="N198" s="130" t="n">
        <f aca="false">地区別5歳毎!I69</f>
        <v>3468</v>
      </c>
      <c r="O198" s="129" t="n">
        <f aca="false">N198/N206</f>
        <v>0.048290747058414</v>
      </c>
      <c r="P198" s="131" t="n">
        <f aca="false">L198+N198</f>
        <v>6833</v>
      </c>
      <c r="Q198" s="129" t="n">
        <f aca="false">P198/P206</f>
        <v>0.0500934716469338</v>
      </c>
    </row>
    <row r="199" customFormat="false" ht="13.5" hidden="false" customHeight="false" outlineLevel="0" collapsed="false">
      <c r="K199" s="123" t="s">
        <v>68</v>
      </c>
      <c r="L199" s="128" t="n">
        <f aca="false">地区別5歳毎!H68</f>
        <v>2813</v>
      </c>
      <c r="M199" s="129" t="n">
        <f aca="false">L199/L206</f>
        <v>0.0435516333797802</v>
      </c>
      <c r="N199" s="130" t="n">
        <f aca="false">地区別5歳毎!H69</f>
        <v>2852</v>
      </c>
      <c r="O199" s="129" t="n">
        <f aca="false">N199/N206</f>
        <v>0.0397131518484996</v>
      </c>
      <c r="P199" s="131" t="n">
        <f aca="false">L199+N199</f>
        <v>5665</v>
      </c>
      <c r="Q199" s="129" t="n">
        <f aca="false">P199/P206</f>
        <v>0.0415307356768447</v>
      </c>
    </row>
    <row r="200" customFormat="false" ht="13.5" hidden="false" customHeight="false" outlineLevel="0" collapsed="false">
      <c r="K200" s="123" t="s">
        <v>67</v>
      </c>
      <c r="L200" s="128" t="n">
        <f aca="false">地区別5歳毎!G68</f>
        <v>2764</v>
      </c>
      <c r="M200" s="129" t="n">
        <f aca="false">L200/L206</f>
        <v>0.0427930020126955</v>
      </c>
      <c r="N200" s="130" t="n">
        <f aca="false">地区別5歳毎!G69</f>
        <v>2839</v>
      </c>
      <c r="O200" s="129" t="n">
        <f aca="false">N200/N206</f>
        <v>0.0395321311703683</v>
      </c>
      <c r="P200" s="131" t="n">
        <f aca="false">L200+N200</f>
        <v>5603</v>
      </c>
      <c r="Q200" s="129" t="n">
        <f aca="false">P200/P206</f>
        <v>0.0410762068839119</v>
      </c>
    </row>
    <row r="201" customFormat="false" ht="13.5" hidden="false" customHeight="false" outlineLevel="0" collapsed="false">
      <c r="K201" s="123" t="s">
        <v>66</v>
      </c>
      <c r="L201" s="128" t="n">
        <f aca="false">地区別5歳毎!F68</f>
        <v>3358</v>
      </c>
      <c r="M201" s="129" t="n">
        <f aca="false">L201/L206</f>
        <v>0.0519894720544976</v>
      </c>
      <c r="N201" s="130" t="n">
        <f aca="false">地区別5歳毎!F69</f>
        <v>3323</v>
      </c>
      <c r="O201" s="129" t="n">
        <f aca="false">N201/N206</f>
        <v>0.0462716702638725</v>
      </c>
      <c r="P201" s="131" t="n">
        <f aca="false">L201+N201</f>
        <v>6681</v>
      </c>
      <c r="Q201" s="129" t="n">
        <f aca="false">P201/P206</f>
        <v>0.048979142993292</v>
      </c>
    </row>
    <row r="202" customFormat="false" ht="13.5" hidden="false" customHeight="false" outlineLevel="0" collapsed="false">
      <c r="K202" s="123" t="s">
        <v>65</v>
      </c>
      <c r="L202" s="128" t="n">
        <f aca="false">地区別5歳毎!E68</f>
        <v>3413</v>
      </c>
      <c r="M202" s="129" t="n">
        <f aca="false">L202/L206</f>
        <v>0.0528409970583682</v>
      </c>
      <c r="N202" s="130" t="n">
        <f aca="false">地区別5歳毎!E69</f>
        <v>3140</v>
      </c>
      <c r="O202" s="129" t="n">
        <f aca="false">N202/N206</f>
        <v>0.0437234561024856</v>
      </c>
      <c r="P202" s="131" t="n">
        <f aca="false">L202+N202</f>
        <v>6553</v>
      </c>
      <c r="Q202" s="129" t="n">
        <f aca="false">P202/P206</f>
        <v>0.0480407609691727</v>
      </c>
    </row>
    <row r="203" customFormat="false" ht="13.5" hidden="false" customHeight="false" outlineLevel="0" collapsed="false">
      <c r="K203" s="123" t="s">
        <v>64</v>
      </c>
      <c r="L203" s="128" t="n">
        <f aca="false">地区別5歳毎!D68</f>
        <v>3279</v>
      </c>
      <c r="M203" s="129" t="n">
        <f aca="false">L203/L206</f>
        <v>0.0507663725034835</v>
      </c>
      <c r="N203" s="130" t="n">
        <f aca="false">地区別5歳毎!D69</f>
        <v>2957</v>
      </c>
      <c r="O203" s="129" t="n">
        <f aca="false">N203/N206</f>
        <v>0.0411752419410987</v>
      </c>
      <c r="P203" s="131" t="n">
        <f aca="false">L203+N203</f>
        <v>6236</v>
      </c>
      <c r="Q203" s="129" t="n">
        <f aca="false">P203/P206</f>
        <v>0.0457167992375646</v>
      </c>
    </row>
    <row r="204" customFormat="false" ht="13.5" hidden="false" customHeight="false" outlineLevel="0" collapsed="false">
      <c r="K204" s="123" t="s">
        <v>63</v>
      </c>
      <c r="L204" s="128" t="n">
        <f aca="false">地区別5歳毎!C68</f>
        <v>2938</v>
      </c>
      <c r="M204" s="129" t="n">
        <f aca="false">L204/L206</f>
        <v>0.045486917479486</v>
      </c>
      <c r="N204" s="130" t="n">
        <f aca="false">地区別5歳毎!C69</f>
        <v>2820</v>
      </c>
      <c r="O204" s="129" t="n">
        <f aca="false">N204/N206</f>
        <v>0.0392675624869456</v>
      </c>
      <c r="P204" s="131" t="n">
        <f aca="false">L204+N204</f>
        <v>5758</v>
      </c>
      <c r="Q204" s="129" t="n">
        <f aca="false">P204/P206</f>
        <v>0.042212528866243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28" t="n">
        <f aca="false">SUM(L184:L204)</f>
        <v>64590</v>
      </c>
      <c r="M206" s="125"/>
      <c r="N206" s="130" t="n">
        <f aca="false">SUM(N184:N204)</f>
        <v>71815</v>
      </c>
      <c r="O206" s="125"/>
      <c r="P206" s="131" t="n">
        <f aca="false">SUM(P184:P204)</f>
        <v>136405</v>
      </c>
      <c r="Q206" s="125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1" activeCellId="0" sqref="M18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1" width="8.99"/>
    <col collapsed="false" customWidth="true" hidden="false" outlineLevel="0" max="13" min="13" style="121" width="10.74"/>
    <col collapsed="false" customWidth="false" hidden="false" outlineLevel="0" max="14" min="14" style="121" width="8.99"/>
  </cols>
  <sheetData>
    <row r="1" customFormat="false" ht="13.5" hidden="false" customHeight="false" outlineLevel="0" collapsed="false">
      <c r="B1" s="122" t="s">
        <v>13</v>
      </c>
      <c r="M1" s="122" t="s">
        <v>13</v>
      </c>
    </row>
    <row r="2" customFormat="false" ht="13.5" hidden="false" customHeight="false" outlineLevel="0" collapsed="false">
      <c r="B2" s="122"/>
      <c r="P2" s="133" t="s">
        <v>83</v>
      </c>
      <c r="T2" s="121"/>
      <c r="U2" s="121"/>
      <c r="V2" s="121"/>
      <c r="X2" s="133" t="s">
        <v>83</v>
      </c>
    </row>
    <row r="3" customFormat="false" ht="13.5" hidden="false" customHeight="false" outlineLevel="0" collapsed="false">
      <c r="B3" s="122"/>
      <c r="K3" s="123"/>
      <c r="L3" s="125" t="s">
        <v>84</v>
      </c>
      <c r="M3" s="124" t="s">
        <v>85</v>
      </c>
      <c r="N3" s="125" t="s">
        <v>15</v>
      </c>
      <c r="O3" s="126" t="s">
        <v>86</v>
      </c>
      <c r="P3" s="134" t="s">
        <v>16</v>
      </c>
      <c r="Q3" s="127" t="s">
        <v>87</v>
      </c>
      <c r="S3" s="123"/>
      <c r="T3" s="125" t="s">
        <v>84</v>
      </c>
      <c r="U3" s="124" t="s">
        <v>85</v>
      </c>
      <c r="V3" s="125" t="s">
        <v>15</v>
      </c>
      <c r="W3" s="126" t="s">
        <v>86</v>
      </c>
      <c r="X3" s="134" t="s">
        <v>16</v>
      </c>
      <c r="Y3" s="127" t="s">
        <v>87</v>
      </c>
    </row>
    <row r="4" customFormat="false" ht="13.5" hidden="false" customHeight="false" outlineLevel="0" collapsed="false">
      <c r="K4" s="123" t="s">
        <v>88</v>
      </c>
      <c r="L4" s="132" t="n">
        <f aca="false">地区別5歳毎!W23</f>
        <v>5</v>
      </c>
      <c r="M4" s="135" t="n">
        <f aca="false">L4/L26</f>
        <v>0.000113631198581883</v>
      </c>
      <c r="N4" s="132" t="n">
        <f aca="false">地区別5歳毎!W24</f>
        <v>56</v>
      </c>
      <c r="O4" s="136" t="n">
        <f aca="false">N4/N26</f>
        <v>0.00114692991438987</v>
      </c>
      <c r="P4" s="132" t="n">
        <f aca="false">L4+N4</f>
        <v>61</v>
      </c>
      <c r="Q4" s="137" t="n">
        <f aca="false">P4/P26</f>
        <v>0.000657129314430991</v>
      </c>
      <c r="S4" s="123" t="s">
        <v>88</v>
      </c>
      <c r="T4" s="132" t="n">
        <f aca="false">SUM(L4:L4)</f>
        <v>5</v>
      </c>
      <c r="U4" s="135" t="n">
        <f aca="false">T4/L26</f>
        <v>0.000113631198581883</v>
      </c>
      <c r="V4" s="132" t="n">
        <f aca="false">SUM(N4:N4)</f>
        <v>56</v>
      </c>
      <c r="W4" s="136" t="n">
        <f aca="false">V4/N26</f>
        <v>0.00114692991438987</v>
      </c>
      <c r="X4" s="132" t="n">
        <f aca="false">SUM(P4:P4)</f>
        <v>61</v>
      </c>
      <c r="Y4" s="137" t="n">
        <f aca="false">X4/P26</f>
        <v>0.000657129314430991</v>
      </c>
    </row>
    <row r="5" customFormat="false" ht="13.5" hidden="false" customHeight="false" outlineLevel="0" collapsed="false">
      <c r="K5" s="123" t="s">
        <v>82</v>
      </c>
      <c r="L5" s="132" t="n">
        <f aca="false">地区別5歳毎!V23</f>
        <v>60</v>
      </c>
      <c r="M5" s="135" t="n">
        <f aca="false">L5/L26</f>
        <v>0.00136357438298259</v>
      </c>
      <c r="N5" s="132" t="n">
        <f aca="false">地区別5歳毎!V24</f>
        <v>294</v>
      </c>
      <c r="O5" s="136" t="n">
        <f aca="false">N5/N26</f>
        <v>0.00602138205054684</v>
      </c>
      <c r="P5" s="132" t="n">
        <f aca="false">L5+N5</f>
        <v>354</v>
      </c>
      <c r="Q5" s="137" t="n">
        <f aca="false">P5/P26</f>
        <v>0.00381350454604214</v>
      </c>
      <c r="S5" s="123" t="s">
        <v>90</v>
      </c>
      <c r="T5" s="132" t="n">
        <f aca="false">SUM(L4:L5)</f>
        <v>65</v>
      </c>
      <c r="U5" s="135" t="n">
        <f aca="false">T5/L26</f>
        <v>0.00147720558156447</v>
      </c>
      <c r="V5" s="132" t="n">
        <f aca="false">SUM(N4:N5)</f>
        <v>350</v>
      </c>
      <c r="W5" s="136" t="n">
        <f aca="false">V5/N26</f>
        <v>0.00716831196493671</v>
      </c>
      <c r="X5" s="132" t="n">
        <f aca="false">SUM(P4:P5)</f>
        <v>415</v>
      </c>
      <c r="Y5" s="137" t="n">
        <f aca="false">X5/P26</f>
        <v>0.00447063386047313</v>
      </c>
    </row>
    <row r="6" customFormat="false" ht="13.5" hidden="false" customHeight="false" outlineLevel="0" collapsed="false">
      <c r="K6" s="123" t="s">
        <v>81</v>
      </c>
      <c r="L6" s="132" t="n">
        <f aca="false">地区別5歳毎!U23</f>
        <v>301</v>
      </c>
      <c r="M6" s="135" t="n">
        <f aca="false">L6/L26</f>
        <v>0.00684059815462934</v>
      </c>
      <c r="N6" s="132" t="n">
        <f aca="false">地区別5歳毎!U24</f>
        <v>973</v>
      </c>
      <c r="O6" s="136" t="n">
        <f aca="false">N6/N26</f>
        <v>0.0199279072625241</v>
      </c>
      <c r="P6" s="132" t="n">
        <f aca="false">L6+N6</f>
        <v>1274</v>
      </c>
      <c r="Q6" s="137" t="n">
        <f aca="false">P6/P26</f>
        <v>0.0137243073210669</v>
      </c>
      <c r="S6" s="123" t="s">
        <v>91</v>
      </c>
      <c r="T6" s="132" t="n">
        <f aca="false">SUM(L4:L6)</f>
        <v>366</v>
      </c>
      <c r="U6" s="135" t="n">
        <f aca="false">T6/L26</f>
        <v>0.00831780373619381</v>
      </c>
      <c r="V6" s="132" t="n">
        <f aca="false">SUM(N4:N6)</f>
        <v>1323</v>
      </c>
      <c r="W6" s="136" t="n">
        <f aca="false">V6/N26</f>
        <v>0.0270962192274608</v>
      </c>
      <c r="X6" s="132" t="n">
        <f aca="false">SUM(P4:P6)</f>
        <v>1689</v>
      </c>
      <c r="Y6" s="137" t="n">
        <f aca="false">X6/P26</f>
        <v>0.0181949411815401</v>
      </c>
    </row>
    <row r="7" customFormat="false" ht="13.5" hidden="false" customHeight="false" outlineLevel="0" collapsed="false">
      <c r="K7" s="123" t="s">
        <v>80</v>
      </c>
      <c r="L7" s="132" t="n">
        <f aca="false">地区別5歳毎!T23</f>
        <v>874</v>
      </c>
      <c r="M7" s="135" t="n">
        <f aca="false">L7/L26</f>
        <v>0.0198627335121131</v>
      </c>
      <c r="N7" s="132" t="n">
        <f aca="false">地区別5歳毎!T24</f>
        <v>1670</v>
      </c>
      <c r="O7" s="136" t="n">
        <f aca="false">N7/N26</f>
        <v>0.0342030885184123</v>
      </c>
      <c r="P7" s="132" t="n">
        <f aca="false">L7+N7</f>
        <v>2544</v>
      </c>
      <c r="Q7" s="137" t="n">
        <f aca="false">P7/P26</f>
        <v>0.0274055241952859</v>
      </c>
      <c r="S7" s="123" t="s">
        <v>92</v>
      </c>
      <c r="T7" s="132" t="n">
        <f aca="false">SUM(L4:L7)</f>
        <v>1240</v>
      </c>
      <c r="U7" s="135" t="n">
        <f aca="false">T7/L26</f>
        <v>0.0281805372483069</v>
      </c>
      <c r="V7" s="132" t="n">
        <f aca="false">SUM(N4:N7)</f>
        <v>2993</v>
      </c>
      <c r="W7" s="136" t="n">
        <f aca="false">V7/N26</f>
        <v>0.0612993077458731</v>
      </c>
      <c r="X7" s="132" t="n">
        <f aca="false">SUM(P4:P7)</f>
        <v>4233</v>
      </c>
      <c r="Y7" s="137" t="n">
        <f aca="false">X7/P26</f>
        <v>0.045600465376826</v>
      </c>
    </row>
    <row r="8" customFormat="false" ht="13.5" hidden="false" customHeight="false" outlineLevel="0" collapsed="false">
      <c r="K8" s="123" t="s">
        <v>79</v>
      </c>
      <c r="L8" s="132" t="n">
        <f aca="false">地区別5歳毎!S23</f>
        <v>1543</v>
      </c>
      <c r="M8" s="135" t="n">
        <f aca="false">L8/L26</f>
        <v>0.035066587882369</v>
      </c>
      <c r="N8" s="132" t="n">
        <f aca="false">地区別5歳毎!S24</f>
        <v>2249</v>
      </c>
      <c r="O8" s="136" t="n">
        <f aca="false">N8/N26</f>
        <v>0.0460615245975505</v>
      </c>
      <c r="P8" s="132" t="n">
        <f aca="false">L8+N8</f>
        <v>3792</v>
      </c>
      <c r="Q8" s="137" t="n">
        <f aca="false">P8/P26</f>
        <v>0.0408497436118413</v>
      </c>
      <c r="S8" s="123" t="s">
        <v>93</v>
      </c>
      <c r="T8" s="132" t="n">
        <f aca="false">SUM(L4:L8)</f>
        <v>2783</v>
      </c>
      <c r="U8" s="135" t="n">
        <f aca="false">T8/L26</f>
        <v>0.0632471251306759</v>
      </c>
      <c r="V8" s="132" t="n">
        <f aca="false">SUM(N4:N8)</f>
        <v>5242</v>
      </c>
      <c r="W8" s="136" t="n">
        <f aca="false">V8/N26</f>
        <v>0.107360832343424</v>
      </c>
      <c r="X8" s="132" t="n">
        <f aca="false">SUM(P4:P8)</f>
        <v>8025</v>
      </c>
      <c r="Y8" s="137" t="n">
        <f aca="false">X8/P26</f>
        <v>0.0864502089886672</v>
      </c>
    </row>
    <row r="9" customFormat="false" ht="13.5" hidden="false" customHeight="false" outlineLevel="0" collapsed="false">
      <c r="K9" s="123" t="s">
        <v>78</v>
      </c>
      <c r="L9" s="132" t="n">
        <f aca="false">地区別5歳毎!R23</f>
        <v>2046</v>
      </c>
      <c r="M9" s="135" t="n">
        <f aca="false">L9/L26</f>
        <v>0.0464978864597064</v>
      </c>
      <c r="N9" s="132" t="n">
        <f aca="false">地区別5歳毎!R24</f>
        <v>2728</v>
      </c>
      <c r="O9" s="136" t="n">
        <f aca="false">N9/N26</f>
        <v>0.0558718715438496</v>
      </c>
      <c r="P9" s="132" t="n">
        <f aca="false">L9+N9</f>
        <v>4774</v>
      </c>
      <c r="Q9" s="137" t="n">
        <f aca="false">P9/P26</f>
        <v>0.051428448313009</v>
      </c>
      <c r="S9" s="123" t="s">
        <v>94</v>
      </c>
      <c r="T9" s="132" t="n">
        <f aca="false">SUM(L4:L9)</f>
        <v>4829</v>
      </c>
      <c r="U9" s="135" t="n">
        <f aca="false">T9/L26</f>
        <v>0.109745011590382</v>
      </c>
      <c r="V9" s="132" t="n">
        <f aca="false">SUM(N4:N9)</f>
        <v>7970</v>
      </c>
      <c r="W9" s="136" t="n">
        <f aca="false">V9/N26</f>
        <v>0.163232703887273</v>
      </c>
      <c r="X9" s="132" t="n">
        <f aca="false">SUM(P4:P9)</f>
        <v>12799</v>
      </c>
      <c r="Y9" s="137" t="n">
        <f aca="false">X9/P26</f>
        <v>0.137878657301676</v>
      </c>
    </row>
    <row r="10" customFormat="false" ht="13.5" hidden="false" customHeight="false" outlineLevel="0" collapsed="false">
      <c r="K10" s="123" t="s">
        <v>77</v>
      </c>
      <c r="L10" s="132" t="n">
        <f aca="false">地区別5歳毎!Q23</f>
        <v>2608</v>
      </c>
      <c r="M10" s="135" t="n">
        <f aca="false">L10/L26</f>
        <v>0.05927003318031</v>
      </c>
      <c r="N10" s="132" t="n">
        <f aca="false">地区別5歳毎!Q24</f>
        <v>3101</v>
      </c>
      <c r="O10" s="136" t="n">
        <f aca="false">N10/N26</f>
        <v>0.0635112440093393</v>
      </c>
      <c r="P10" s="132" t="n">
        <f aca="false">L10+N10</f>
        <v>5709</v>
      </c>
      <c r="Q10" s="137" t="n">
        <f aca="false">P10/P26</f>
        <v>0.0615008402637135</v>
      </c>
      <c r="S10" s="123" t="s">
        <v>95</v>
      </c>
      <c r="T10" s="132" t="n">
        <f aca="false">SUM(L4:L10)</f>
        <v>7437</v>
      </c>
      <c r="U10" s="135" t="n">
        <f aca="false">T10/L26</f>
        <v>0.169015044770692</v>
      </c>
      <c r="V10" s="132" t="n">
        <f aca="false">SUM(N4:N10)</f>
        <v>11071</v>
      </c>
      <c r="W10" s="136" t="n">
        <f aca="false">V10/N26</f>
        <v>0.226743947896612</v>
      </c>
      <c r="X10" s="132" t="n">
        <f aca="false">SUM(P4:P10)</f>
        <v>18508</v>
      </c>
      <c r="Y10" s="137" t="n">
        <f aca="false">X10/P26</f>
        <v>0.19937949756539</v>
      </c>
    </row>
    <row r="11" customFormat="false" ht="13.5" hidden="false" customHeight="false" outlineLevel="0" collapsed="false">
      <c r="K11" s="123" t="s">
        <v>76</v>
      </c>
      <c r="L11" s="132" t="n">
        <f aca="false">地区別5歳毎!P23</f>
        <v>3263</v>
      </c>
      <c r="M11" s="135" t="n">
        <f aca="false">L11/L26</f>
        <v>0.0741557201945366</v>
      </c>
      <c r="N11" s="132" t="n">
        <f aca="false">地区別5歳毎!P24</f>
        <v>3615</v>
      </c>
      <c r="O11" s="136" t="n">
        <f aca="false">N11/N26</f>
        <v>0.0740384221521321</v>
      </c>
      <c r="P11" s="132" t="n">
        <f aca="false">L11+N11</f>
        <v>6878</v>
      </c>
      <c r="Q11" s="137" t="n">
        <f aca="false">P11/P26</f>
        <v>0.0740940233550222</v>
      </c>
      <c r="S11" s="123" t="s">
        <v>96</v>
      </c>
      <c r="T11" s="132" t="n">
        <f aca="false">SUM(L4:L11)</f>
        <v>10700</v>
      </c>
      <c r="U11" s="135" t="n">
        <f aca="false">T11/L26</f>
        <v>0.243170764965229</v>
      </c>
      <c r="V11" s="132" t="n">
        <f aca="false">SUM(N4:N11)</f>
        <v>14686</v>
      </c>
      <c r="W11" s="136" t="n">
        <f aca="false">V11/N26</f>
        <v>0.300782370048745</v>
      </c>
      <c r="X11" s="132" t="n">
        <f aca="false">SUM(P4:P11)</f>
        <v>25386</v>
      </c>
      <c r="Y11" s="137" t="n">
        <f aca="false">X11/P26</f>
        <v>0.273473520920412</v>
      </c>
    </row>
    <row r="12" customFormat="false" ht="13.5" hidden="false" customHeight="false" outlineLevel="0" collapsed="false">
      <c r="K12" s="123" t="s">
        <v>75</v>
      </c>
      <c r="L12" s="132" t="n">
        <f aca="false">地区別5歳毎!O23</f>
        <v>2970</v>
      </c>
      <c r="M12" s="135" t="n">
        <f aca="false">L12/L26</f>
        <v>0.0674969319576383</v>
      </c>
      <c r="N12" s="132" t="n">
        <f aca="false">地区別5歳毎!O24</f>
        <v>3108</v>
      </c>
      <c r="O12" s="136" t="n">
        <f aca="false">N12/N26</f>
        <v>0.063654610248638</v>
      </c>
      <c r="P12" s="132" t="n">
        <f aca="false">L12+N12</f>
        <v>6078</v>
      </c>
      <c r="Q12" s="137" t="n">
        <f aca="false">P12/P26</f>
        <v>0.0654759339854354</v>
      </c>
      <c r="S12" s="123" t="s">
        <v>97</v>
      </c>
      <c r="T12" s="132" t="n">
        <f aca="false">SUM(L4:L12)</f>
        <v>13670</v>
      </c>
      <c r="U12" s="135" t="n">
        <f aca="false">T12/L26</f>
        <v>0.310667696922867</v>
      </c>
      <c r="V12" s="132" t="n">
        <f aca="false">SUM(N4:N12)</f>
        <v>17794</v>
      </c>
      <c r="W12" s="136" t="n">
        <f aca="false">V12/N26</f>
        <v>0.364436980297383</v>
      </c>
      <c r="X12" s="132" t="n">
        <f aca="false">SUM(P4:P12)</f>
        <v>31464</v>
      </c>
      <c r="Y12" s="137" t="n">
        <f aca="false">X12/P26</f>
        <v>0.338949454905847</v>
      </c>
    </row>
    <row r="13" customFormat="false" ht="13.5" hidden="false" customHeight="false" outlineLevel="0" collapsed="false">
      <c r="K13" s="123" t="s">
        <v>74</v>
      </c>
      <c r="L13" s="132" t="n">
        <f aca="false">地区別5歳毎!N23</f>
        <v>2813</v>
      </c>
      <c r="M13" s="135" t="n">
        <f aca="false">L13/L26</f>
        <v>0.0639289123221672</v>
      </c>
      <c r="N13" s="132" t="n">
        <f aca="false">地区別5歳毎!N24</f>
        <v>3138</v>
      </c>
      <c r="O13" s="136" t="n">
        <f aca="false">N13/N26</f>
        <v>0.0642690369884897</v>
      </c>
      <c r="P13" s="132" t="n">
        <f aca="false">L13+N13</f>
        <v>5951</v>
      </c>
      <c r="Q13" s="137" t="n">
        <f aca="false">P13/P26</f>
        <v>0.0641078122980135</v>
      </c>
      <c r="S13" s="123" t="s">
        <v>98</v>
      </c>
      <c r="T13" s="132" t="n">
        <f aca="false">SUM(L4:L13)</f>
        <v>16483</v>
      </c>
      <c r="U13" s="135" t="n">
        <f aca="false">T13/L26</f>
        <v>0.374596609245034</v>
      </c>
      <c r="V13" s="132" t="n">
        <f aca="false">SUM(N4:N13)</f>
        <v>20932</v>
      </c>
      <c r="W13" s="136" t="n">
        <f aca="false">V13/N26</f>
        <v>0.428706017285872</v>
      </c>
      <c r="X13" s="132" t="n">
        <f aca="false">SUM(P4:P13)</f>
        <v>37415</v>
      </c>
      <c r="Y13" s="137" t="n">
        <f aca="false">X13/P26</f>
        <v>0.403057267203861</v>
      </c>
    </row>
    <row r="14" customFormat="false" ht="13.5" hidden="false" customHeight="false" outlineLevel="0" collapsed="false">
      <c r="K14" s="123" t="s">
        <v>73</v>
      </c>
      <c r="L14" s="132" t="n">
        <f aca="false">地区別5歳毎!M23</f>
        <v>2794</v>
      </c>
      <c r="M14" s="135" t="n">
        <f aca="false">L14/L26</f>
        <v>0.063497113767556</v>
      </c>
      <c r="N14" s="132" t="n">
        <f aca="false">地区別5歳毎!M24</f>
        <v>3116</v>
      </c>
      <c r="O14" s="136" t="n">
        <f aca="false">N14/N26</f>
        <v>0.0638184573792651</v>
      </c>
      <c r="P14" s="132" t="n">
        <f aca="false">L14+N14</f>
        <v>5910</v>
      </c>
      <c r="Q14" s="137" t="n">
        <f aca="false">P14/P26</f>
        <v>0.0636661352178222</v>
      </c>
      <c r="S14" s="123" t="s">
        <v>99</v>
      </c>
      <c r="T14" s="132" t="n">
        <f aca="false">SUM(L4:L14)</f>
        <v>19277</v>
      </c>
      <c r="U14" s="135" t="n">
        <f aca="false">T14/L26</f>
        <v>0.43809372301259</v>
      </c>
      <c r="V14" s="132" t="n">
        <f aca="false">SUM(N4:N14)</f>
        <v>24048</v>
      </c>
      <c r="W14" s="136" t="n">
        <f aca="false">V14/N26</f>
        <v>0.492524474665137</v>
      </c>
      <c r="X14" s="132" t="n">
        <f aca="false">SUM(P4:P14)</f>
        <v>43325</v>
      </c>
      <c r="Y14" s="137" t="n">
        <f aca="false">X14/P26</f>
        <v>0.466723402421683</v>
      </c>
    </row>
    <row r="15" customFormat="false" ht="13.5" hidden="false" customHeight="false" outlineLevel="0" collapsed="false">
      <c r="K15" s="123" t="s">
        <v>72</v>
      </c>
      <c r="L15" s="132" t="n">
        <f aca="false">地区別5歳毎!L23</f>
        <v>3266</v>
      </c>
      <c r="M15" s="135" t="n">
        <f aca="false">L15/L26</f>
        <v>0.0742238989136857</v>
      </c>
      <c r="N15" s="132" t="n">
        <f aca="false">地区別5歳毎!L24</f>
        <v>3481</v>
      </c>
      <c r="O15" s="136" t="n">
        <f aca="false">N15/N26</f>
        <v>0.0712939827141277</v>
      </c>
      <c r="P15" s="132" t="n">
        <f aca="false">L15+N15</f>
        <v>6747</v>
      </c>
      <c r="Q15" s="137" t="n">
        <f aca="false">P15/P26</f>
        <v>0.0726828112207524</v>
      </c>
      <c r="S15" s="123" t="s">
        <v>100</v>
      </c>
      <c r="T15" s="132" t="n">
        <f aca="false">SUM(L4:L15)</f>
        <v>22543</v>
      </c>
      <c r="U15" s="135" t="n">
        <f aca="false">T15/L26</f>
        <v>0.512317621926276</v>
      </c>
      <c r="V15" s="132" t="n">
        <f aca="false">SUM(N4:N15)</f>
        <v>27529</v>
      </c>
      <c r="W15" s="136" t="n">
        <f aca="false">V15/N26</f>
        <v>0.563818457379265</v>
      </c>
      <c r="X15" s="132" t="n">
        <f aca="false">SUM(P4:P15)</f>
        <v>50072</v>
      </c>
      <c r="Y15" s="137" t="n">
        <f aca="false">X15/P26</f>
        <v>0.539406213642436</v>
      </c>
    </row>
    <row r="16" customFormat="false" ht="13.5" hidden="false" customHeight="false" outlineLevel="0" collapsed="false">
      <c r="K16" s="123" t="s">
        <v>71</v>
      </c>
      <c r="L16" s="132" t="n">
        <f aca="false">地区別5歳毎!K23</f>
        <v>3123</v>
      </c>
      <c r="M16" s="135" t="n">
        <f aca="false">L16/L26</f>
        <v>0.0709740466342439</v>
      </c>
      <c r="N16" s="132" t="n">
        <f aca="false">地区別5歳毎!K24</f>
        <v>3167</v>
      </c>
      <c r="O16" s="136" t="n">
        <f aca="false">N16/N26</f>
        <v>0.0648629828370131</v>
      </c>
      <c r="P16" s="132" t="n">
        <f aca="false">L16+N16</f>
        <v>6290</v>
      </c>
      <c r="Q16" s="137" t="n">
        <f aca="false">P16/P26</f>
        <v>0.0677597276683759</v>
      </c>
      <c r="S16" s="123" t="s">
        <v>101</v>
      </c>
      <c r="T16" s="132" t="n">
        <f aca="false">SUM(L16:L24)</f>
        <v>21459</v>
      </c>
      <c r="U16" s="135" t="n">
        <f aca="false">T16/L26</f>
        <v>0.487682378073724</v>
      </c>
      <c r="V16" s="132" t="n">
        <f aca="false">SUM(N16:N24)</f>
        <v>21297</v>
      </c>
      <c r="W16" s="136" t="n">
        <f aca="false">V16/N26</f>
        <v>0.436181542620735</v>
      </c>
      <c r="X16" s="132" t="n">
        <f aca="false">SUM(P16:P24)</f>
        <v>42756</v>
      </c>
      <c r="Y16" s="137" t="n">
        <f aca="false">X16/P26</f>
        <v>0.460593786357565</v>
      </c>
    </row>
    <row r="17" customFormat="false" ht="13.5" hidden="false" customHeight="false" outlineLevel="0" collapsed="false">
      <c r="K17" s="123" t="s">
        <v>70</v>
      </c>
      <c r="L17" s="132" t="n">
        <f aca="false">地区別5歳毎!J23</f>
        <v>2742</v>
      </c>
      <c r="M17" s="135" t="n">
        <f aca="false">L17/L26</f>
        <v>0.0623153493023044</v>
      </c>
      <c r="N17" s="132" t="n">
        <f aca="false">地区別5歳毎!J24</f>
        <v>2839</v>
      </c>
      <c r="O17" s="136" t="n">
        <f aca="false">N17/N26</f>
        <v>0.0581452504813009</v>
      </c>
      <c r="P17" s="132" t="n">
        <f aca="false">L17+N17</f>
        <v>5581</v>
      </c>
      <c r="Q17" s="137" t="n">
        <f aca="false">P17/P26</f>
        <v>0.0601219459645797</v>
      </c>
      <c r="S17" s="123" t="s">
        <v>102</v>
      </c>
      <c r="T17" s="132" t="n">
        <f aca="false">SUM(L17:L24)</f>
        <v>18336</v>
      </c>
      <c r="U17" s="135" t="n">
        <f aca="false">T17/L26</f>
        <v>0.41670833143948</v>
      </c>
      <c r="V17" s="132" t="n">
        <f aca="false">SUM(N17:N24)</f>
        <v>18130</v>
      </c>
      <c r="W17" s="136" t="n">
        <f aca="false">V17/N26</f>
        <v>0.371318559783722</v>
      </c>
      <c r="X17" s="132" t="n">
        <f aca="false">SUM(P17:P24)</f>
        <v>36466</v>
      </c>
      <c r="Y17" s="137" t="n">
        <f aca="false">X17/P26</f>
        <v>0.392834058689189</v>
      </c>
    </row>
    <row r="18" customFormat="false" ht="13.5" hidden="false" customHeight="false" outlineLevel="0" collapsed="false">
      <c r="K18" s="123" t="s">
        <v>69</v>
      </c>
      <c r="L18" s="132" t="n">
        <f aca="false">地区別5歳毎!I23</f>
        <v>2381</v>
      </c>
      <c r="M18" s="135" t="n">
        <f aca="false">L18/L26</f>
        <v>0.0541111767646925</v>
      </c>
      <c r="N18" s="132" t="n">
        <f aca="false">地区別5歳毎!I24</f>
        <v>2454</v>
      </c>
      <c r="O18" s="136" t="n">
        <f aca="false">N18/N26</f>
        <v>0.0502601073198706</v>
      </c>
      <c r="P18" s="132" t="n">
        <f aca="false">L18+N18</f>
        <v>4835</v>
      </c>
      <c r="Q18" s="137" t="n">
        <f aca="false">P18/P26</f>
        <v>0.05208557762744</v>
      </c>
      <c r="S18" s="123" t="s">
        <v>103</v>
      </c>
      <c r="T18" s="132" t="n">
        <f aca="false">SUM(L18:L24)</f>
        <v>15594</v>
      </c>
      <c r="U18" s="135" t="n">
        <f aca="false">T18/L26</f>
        <v>0.354392982137176</v>
      </c>
      <c r="V18" s="132" t="n">
        <f aca="false">SUM(N18:N24)</f>
        <v>15291</v>
      </c>
      <c r="W18" s="136" t="n">
        <f aca="false">V18/N26</f>
        <v>0.313173309302421</v>
      </c>
      <c r="X18" s="132" t="n">
        <f aca="false">SUM(P18:P24)</f>
        <v>30885</v>
      </c>
      <c r="Y18" s="137" t="n">
        <f aca="false">X18/P26</f>
        <v>0.332712112724609</v>
      </c>
    </row>
    <row r="19" customFormat="false" ht="13.5" hidden="false" customHeight="false" outlineLevel="0" collapsed="false">
      <c r="K19" s="123" t="s">
        <v>68</v>
      </c>
      <c r="L19" s="132" t="n">
        <f aca="false">地区別5歳毎!H23</f>
        <v>1993</v>
      </c>
      <c r="M19" s="135" t="n">
        <f aca="false">L19/L26</f>
        <v>0.0452933957547384</v>
      </c>
      <c r="N19" s="132" t="n">
        <f aca="false">地区別5歳毎!H24</f>
        <v>1991</v>
      </c>
      <c r="O19" s="136" t="n">
        <f aca="false">N19/N26</f>
        <v>0.0407774546348257</v>
      </c>
      <c r="P19" s="132" t="n">
        <f aca="false">L19+N19</f>
        <v>3984</v>
      </c>
      <c r="Q19" s="137" t="n">
        <f aca="false">P19/P26</f>
        <v>0.0429180850605421</v>
      </c>
      <c r="S19" s="123" t="s">
        <v>104</v>
      </c>
      <c r="T19" s="132" t="n">
        <f aca="false">SUM(L19:L24)</f>
        <v>13213</v>
      </c>
      <c r="U19" s="135" t="n">
        <f aca="false">T19/L26</f>
        <v>0.300281805372483</v>
      </c>
      <c r="V19" s="132" t="n">
        <f aca="false">SUM(N19:N24)</f>
        <v>12837</v>
      </c>
      <c r="W19" s="136" t="n">
        <f aca="false">V19/N26</f>
        <v>0.26291320198255</v>
      </c>
      <c r="X19" s="132" t="n">
        <f aca="false">SUM(P19:P24)</f>
        <v>26050</v>
      </c>
      <c r="Y19" s="137" t="n">
        <f aca="false">X19/P26</f>
        <v>0.280626535097169</v>
      </c>
    </row>
    <row r="20" customFormat="false" ht="13.5" hidden="false" customHeight="false" outlineLevel="0" collapsed="false">
      <c r="K20" s="123" t="s">
        <v>67</v>
      </c>
      <c r="L20" s="132" t="n">
        <f aca="false">地区別5歳毎!G23</f>
        <v>1953</v>
      </c>
      <c r="M20" s="135" t="n">
        <f aca="false">L20/L26</f>
        <v>0.0443843461660834</v>
      </c>
      <c r="N20" s="132" t="n">
        <f aca="false">地区別5歳毎!G24</f>
        <v>1999</v>
      </c>
      <c r="O20" s="136" t="n">
        <f aca="false">N20/N26</f>
        <v>0.0409413017654528</v>
      </c>
      <c r="P20" s="132" t="n">
        <f aca="false">L20+N20</f>
        <v>3952</v>
      </c>
      <c r="Q20" s="137" t="n">
        <f aca="false">P20/P26</f>
        <v>0.0425733614857586</v>
      </c>
      <c r="S20" s="123" t="s">
        <v>105</v>
      </c>
      <c r="T20" s="132" t="n">
        <f aca="false">SUM(L20:L24)</f>
        <v>11220</v>
      </c>
      <c r="U20" s="135" t="n">
        <f aca="false">T20/L26</f>
        <v>0.254988409617745</v>
      </c>
      <c r="V20" s="132" t="n">
        <f aca="false">SUM(N20:N24)</f>
        <v>10846</v>
      </c>
      <c r="W20" s="136" t="n">
        <f aca="false">V20/N26</f>
        <v>0.222135747347725</v>
      </c>
      <c r="X20" s="132" t="n">
        <f aca="false">SUM(P20:P24)</f>
        <v>22066</v>
      </c>
      <c r="Y20" s="137" t="n">
        <f aca="false">X20/P26</f>
        <v>0.237708450036627</v>
      </c>
    </row>
    <row r="21" customFormat="false" ht="13.5" hidden="false" customHeight="false" outlineLevel="0" collapsed="false">
      <c r="K21" s="123" t="s">
        <v>66</v>
      </c>
      <c r="L21" s="132" t="n">
        <f aca="false">地区別5歳毎!F23</f>
        <v>2374</v>
      </c>
      <c r="M21" s="135" t="n">
        <f aca="false">L21/L26</f>
        <v>0.0539520930866779</v>
      </c>
      <c r="N21" s="132" t="n">
        <f aca="false">地区別5歳毎!F24</f>
        <v>2350</v>
      </c>
      <c r="O21" s="136" t="n">
        <f aca="false">N21/N26</f>
        <v>0.0481300946217179</v>
      </c>
      <c r="P21" s="132" t="n">
        <f aca="false">L21+N21</f>
        <v>4724</v>
      </c>
      <c r="Q21" s="137" t="n">
        <f aca="false">P21/P26</f>
        <v>0.0508898177274098</v>
      </c>
      <c r="S21" s="123" t="s">
        <v>106</v>
      </c>
      <c r="T21" s="132" t="n">
        <f aca="false">SUM(L21:L24)</f>
        <v>9267</v>
      </c>
      <c r="U21" s="135" t="n">
        <f aca="false">T21/L26</f>
        <v>0.210604063451661</v>
      </c>
      <c r="V21" s="132" t="n">
        <f aca="false">SUM(N21:N24)</f>
        <v>8847</v>
      </c>
      <c r="W21" s="136" t="n">
        <f aca="false">V21/N26</f>
        <v>0.181194445582272</v>
      </c>
      <c r="X21" s="132" t="n">
        <f aca="false">SUM(P21:P24)</f>
        <v>18114</v>
      </c>
      <c r="Y21" s="137" t="n">
        <f aca="false">X21/P26</f>
        <v>0.195135088550868</v>
      </c>
    </row>
    <row r="22" customFormat="false" ht="13.5" hidden="false" customHeight="false" outlineLevel="0" collapsed="false">
      <c r="K22" s="123" t="s">
        <v>65</v>
      </c>
      <c r="L22" s="132" t="n">
        <f aca="false">地区別5歳毎!E23</f>
        <v>2415</v>
      </c>
      <c r="M22" s="135" t="n">
        <f aca="false">L22/L26</f>
        <v>0.0548838689150493</v>
      </c>
      <c r="N22" s="132" t="n">
        <f aca="false">地区別5歳毎!E24</f>
        <v>2275</v>
      </c>
      <c r="O22" s="136" t="n">
        <f aca="false">N22/N26</f>
        <v>0.0465940277720886</v>
      </c>
      <c r="P22" s="132" t="n">
        <f aca="false">L22+N22</f>
        <v>4690</v>
      </c>
      <c r="Q22" s="137" t="n">
        <f aca="false">P22/P26</f>
        <v>0.0505235489292024</v>
      </c>
      <c r="S22" s="123" t="s">
        <v>107</v>
      </c>
      <c r="T22" s="132" t="n">
        <f aca="false">SUM(L22:L24)</f>
        <v>6893</v>
      </c>
      <c r="U22" s="135" t="n">
        <f aca="false">T22/L26</f>
        <v>0.156651970364983</v>
      </c>
      <c r="V22" s="132" t="n">
        <f aca="false">SUM(N22:N24)</f>
        <v>6497</v>
      </c>
      <c r="W22" s="136" t="n">
        <f aca="false">V22/N26</f>
        <v>0.133064350960554</v>
      </c>
      <c r="X22" s="132" t="n">
        <f aca="false">SUM(P22:P24)</f>
        <v>13390</v>
      </c>
      <c r="Y22" s="137" t="n">
        <f aca="false">X22/P26</f>
        <v>0.144245270823458</v>
      </c>
    </row>
    <row r="23" customFormat="false" ht="13.5" hidden="false" customHeight="false" outlineLevel="0" collapsed="false">
      <c r="K23" s="123" t="s">
        <v>64</v>
      </c>
      <c r="L23" s="132" t="n">
        <f aca="false">地区別5歳毎!D23</f>
        <v>2378</v>
      </c>
      <c r="M23" s="135" t="n">
        <f aca="false">L23/L26</f>
        <v>0.0540429980455434</v>
      </c>
      <c r="N23" s="132" t="n">
        <f aca="false">地区別5歳毎!D24</f>
        <v>2150</v>
      </c>
      <c r="O23" s="136" t="n">
        <f aca="false">N23/N26</f>
        <v>0.0440339163560398</v>
      </c>
      <c r="P23" s="132" t="n">
        <f aca="false">L23+N23</f>
        <v>4528</v>
      </c>
      <c r="Q23" s="137" t="n">
        <f aca="false">P23/P26</f>
        <v>0.0487783858318611</v>
      </c>
      <c r="S23" s="123" t="s">
        <v>108</v>
      </c>
      <c r="T23" s="132" t="n">
        <f aca="false">SUM(L23:L24)</f>
        <v>4478</v>
      </c>
      <c r="U23" s="135" t="n">
        <f aca="false">T23/L26</f>
        <v>0.101768101449934</v>
      </c>
      <c r="V23" s="132" t="n">
        <f aca="false">SUM(N23:N24)</f>
        <v>4222</v>
      </c>
      <c r="W23" s="136" t="n">
        <f aca="false">V23/N26</f>
        <v>0.0864703231884652</v>
      </c>
      <c r="X23" s="132" t="n">
        <f aca="false">SUM(P23:P24)</f>
        <v>8700</v>
      </c>
      <c r="Y23" s="137" t="n">
        <f aca="false">X23/P26</f>
        <v>0.093721721894256</v>
      </c>
    </row>
    <row r="24" customFormat="false" ht="13.5" hidden="false" customHeight="false" outlineLevel="0" collapsed="false">
      <c r="K24" s="123" t="s">
        <v>63</v>
      </c>
      <c r="L24" s="132" t="n">
        <f aca="false">地区別5歳毎!C23</f>
        <v>2100</v>
      </c>
      <c r="M24" s="135" t="n">
        <f aca="false">L24/L26</f>
        <v>0.0477251034043907</v>
      </c>
      <c r="N24" s="132" t="n">
        <f aca="false">地区別5歳毎!C24</f>
        <v>2072</v>
      </c>
      <c r="O24" s="136" t="n">
        <f aca="false">N24/N26</f>
        <v>0.0424364068324254</v>
      </c>
      <c r="P24" s="132" t="n">
        <f aca="false">L24+N24</f>
        <v>4172</v>
      </c>
      <c r="Q24" s="137" t="n">
        <f aca="false">P24/P26</f>
        <v>0.044943336062395</v>
      </c>
      <c r="S24" s="123" t="s">
        <v>109</v>
      </c>
      <c r="T24" s="132" t="n">
        <f aca="false">SUM(L24:L24)</f>
        <v>2100</v>
      </c>
      <c r="U24" s="135" t="n">
        <f aca="false">T24/L26</f>
        <v>0.0477251034043907</v>
      </c>
      <c r="V24" s="132" t="n">
        <f aca="false">SUM(N24:N24)</f>
        <v>2072</v>
      </c>
      <c r="W24" s="136" t="n">
        <f aca="false">V24/N26</f>
        <v>0.0424364068324254</v>
      </c>
      <c r="X24" s="132" t="n">
        <f aca="false">SUM(P24:P24)</f>
        <v>4172</v>
      </c>
      <c r="Y24" s="137" t="n">
        <f aca="false">X24/P26</f>
        <v>0.044943336062395</v>
      </c>
    </row>
    <row r="25" customFormat="false" ht="13.5" hidden="false" customHeight="false" outlineLevel="0" collapsed="false">
      <c r="K25" s="123"/>
      <c r="S25" s="123"/>
      <c r="T25" s="138"/>
      <c r="U25" s="139"/>
      <c r="V25" s="138"/>
      <c r="W25" s="139"/>
      <c r="X25" s="138"/>
      <c r="Y25" s="139"/>
    </row>
    <row r="26" customFormat="false" ht="13.5" hidden="false" customHeight="false" outlineLevel="0" collapsed="false">
      <c r="K26" s="123"/>
      <c r="L26" s="132" t="n">
        <f aca="false">SUM(L4:L24)</f>
        <v>44002</v>
      </c>
      <c r="M26" s="125"/>
      <c r="N26" s="132" t="n">
        <f aca="false">SUM(N4:N24)</f>
        <v>48826</v>
      </c>
      <c r="O26" s="134"/>
      <c r="P26" s="132" t="n">
        <f aca="false">SUM(P4:P24)</f>
        <v>92828</v>
      </c>
      <c r="Q26" s="134"/>
      <c r="S26" s="123"/>
      <c r="T26" s="138"/>
      <c r="U26" s="139"/>
      <c r="V26" s="138"/>
      <c r="W26" s="139"/>
      <c r="X26" s="138"/>
      <c r="Y26" s="139"/>
    </row>
    <row r="27" customFormat="false" ht="13.5" hidden="false" customHeight="false" outlineLevel="0" collapsed="false">
      <c r="K27" s="123"/>
      <c r="S27" s="123"/>
      <c r="T27" s="138"/>
      <c r="U27" s="139"/>
      <c r="V27" s="138"/>
      <c r="W27" s="139"/>
      <c r="X27" s="138"/>
      <c r="Y27" s="139"/>
    </row>
    <row r="28" customFormat="false" ht="13.5" hidden="false" customHeight="false" outlineLevel="0" collapsed="false">
      <c r="K28" s="123"/>
      <c r="S28" s="123"/>
      <c r="T28" s="138"/>
      <c r="U28" s="139"/>
      <c r="V28" s="138"/>
      <c r="W28" s="139"/>
      <c r="X28" s="138"/>
      <c r="Y28" s="139"/>
    </row>
    <row r="29" customFormat="false" ht="13.5" hidden="false" customHeight="false" outlineLevel="0" collapsed="false">
      <c r="K29" s="123"/>
      <c r="S29" s="123"/>
      <c r="T29" s="138"/>
      <c r="U29" s="139"/>
      <c r="V29" s="138"/>
      <c r="W29" s="139"/>
      <c r="X29" s="138"/>
      <c r="Y29" s="139"/>
    </row>
    <row r="30" customFormat="false" ht="13.5" hidden="false" customHeight="false" outlineLevel="0" collapsed="false">
      <c r="K30" s="123"/>
      <c r="S30" s="123"/>
      <c r="T30" s="138"/>
      <c r="U30" s="139"/>
      <c r="V30" s="138"/>
      <c r="W30" s="139"/>
      <c r="X30" s="138"/>
      <c r="Y30" s="139"/>
    </row>
    <row r="31" customFormat="false" ht="13.5" hidden="false" customHeight="false" outlineLevel="0" collapsed="false">
      <c r="B31" s="122" t="s">
        <v>17</v>
      </c>
      <c r="K31" s="123"/>
      <c r="M31" s="122" t="s">
        <v>17</v>
      </c>
      <c r="S31" s="123"/>
      <c r="T31" s="138"/>
      <c r="U31" s="139"/>
      <c r="V31" s="138"/>
      <c r="W31" s="139"/>
      <c r="X31" s="138"/>
      <c r="Y31" s="139"/>
    </row>
    <row r="32" customFormat="false" ht="13.5" hidden="false" customHeight="false" outlineLevel="0" collapsed="false">
      <c r="B32" s="122"/>
      <c r="K32" s="123"/>
      <c r="P32" s="133" t="s">
        <v>83</v>
      </c>
      <c r="S32" s="123"/>
      <c r="T32" s="138"/>
      <c r="U32" s="139"/>
      <c r="V32" s="138"/>
      <c r="W32" s="139"/>
      <c r="X32" s="133" t="s">
        <v>83</v>
      </c>
      <c r="Y32" s="139"/>
    </row>
    <row r="33" customFormat="false" ht="13.5" hidden="false" customHeight="false" outlineLevel="0" collapsed="false">
      <c r="K33" s="123"/>
      <c r="L33" s="125" t="s">
        <v>84</v>
      </c>
      <c r="M33" s="124" t="s">
        <v>85</v>
      </c>
      <c r="N33" s="125" t="s">
        <v>15</v>
      </c>
      <c r="O33" s="126" t="s">
        <v>86</v>
      </c>
      <c r="P33" s="134" t="s">
        <v>16</v>
      </c>
      <c r="Q33" s="127" t="s">
        <v>87</v>
      </c>
      <c r="S33" s="123"/>
      <c r="T33" s="125" t="s">
        <v>84</v>
      </c>
      <c r="U33" s="124" t="s">
        <v>85</v>
      </c>
      <c r="V33" s="125" t="s">
        <v>15</v>
      </c>
      <c r="W33" s="126" t="s">
        <v>86</v>
      </c>
      <c r="X33" s="134" t="s">
        <v>16</v>
      </c>
      <c r="Y33" s="127" t="s">
        <v>87</v>
      </c>
    </row>
    <row r="34" customFormat="false" ht="13.5" hidden="false" customHeight="false" outlineLevel="0" collapsed="false">
      <c r="K34" s="123" t="s">
        <v>88</v>
      </c>
      <c r="L34" s="132" t="n">
        <f aca="false">地区別5歳毎!W35</f>
        <v>2</v>
      </c>
      <c r="M34" s="135" t="n">
        <f aca="false">L34/L56</f>
        <v>0.000262950302392848</v>
      </c>
      <c r="N34" s="132" t="n">
        <f aca="false">地区別5歳毎!W36</f>
        <v>12</v>
      </c>
      <c r="O34" s="136" t="n">
        <f aca="false">N34/N56</f>
        <v>0.00141709966934341</v>
      </c>
      <c r="P34" s="132" t="n">
        <f aca="false">L34+N34</f>
        <v>14</v>
      </c>
      <c r="Q34" s="137" t="n">
        <f aca="false">P34/P56</f>
        <v>0.00087097175563021</v>
      </c>
      <c r="S34" s="123" t="s">
        <v>88</v>
      </c>
      <c r="T34" s="132" t="n">
        <f aca="false">SUM(L34:L34)</f>
        <v>2</v>
      </c>
      <c r="U34" s="135" t="n">
        <f aca="false">T34/L56</f>
        <v>0.000262950302392848</v>
      </c>
      <c r="V34" s="132" t="n">
        <f aca="false">SUM(N34:N34)</f>
        <v>12</v>
      </c>
      <c r="W34" s="136" t="n">
        <f aca="false">V34/N56</f>
        <v>0.00141709966934341</v>
      </c>
      <c r="X34" s="132" t="n">
        <f aca="false">SUM(P34:P34)</f>
        <v>14</v>
      </c>
      <c r="Y34" s="137" t="n">
        <f aca="false">X34/P56</f>
        <v>0.00087097175563021</v>
      </c>
    </row>
    <row r="35" customFormat="false" ht="13.5" hidden="false" customHeight="false" outlineLevel="0" collapsed="false">
      <c r="K35" s="123" t="s">
        <v>82</v>
      </c>
      <c r="L35" s="132" t="n">
        <f aca="false">地区別5歳毎!V35</f>
        <v>8</v>
      </c>
      <c r="M35" s="135" t="n">
        <f aca="false">L35/L56</f>
        <v>0.00105180120957139</v>
      </c>
      <c r="N35" s="132" t="n">
        <f aca="false">地区別5歳毎!V36</f>
        <v>62</v>
      </c>
      <c r="O35" s="136" t="n">
        <f aca="false">N35/N56</f>
        <v>0.00732168162494095</v>
      </c>
      <c r="P35" s="132" t="n">
        <f aca="false">L35+N35</f>
        <v>70</v>
      </c>
      <c r="Q35" s="137" t="n">
        <f aca="false">P35/P56</f>
        <v>0.00435485877815105</v>
      </c>
      <c r="S35" s="123" t="s">
        <v>90</v>
      </c>
      <c r="T35" s="132" t="n">
        <f aca="false">SUM(L34:L35)</f>
        <v>10</v>
      </c>
      <c r="U35" s="135" t="n">
        <f aca="false">T35/L56</f>
        <v>0.00131475151196424</v>
      </c>
      <c r="V35" s="132" t="n">
        <f aca="false">SUM(N34:N35)</f>
        <v>74</v>
      </c>
      <c r="W35" s="136" t="n">
        <f aca="false">V35/N56</f>
        <v>0.00873878129428437</v>
      </c>
      <c r="X35" s="132" t="n">
        <f aca="false">SUM(P34:P35)</f>
        <v>84</v>
      </c>
      <c r="Y35" s="137" t="n">
        <f aca="false">X35/P56</f>
        <v>0.00522583053378126</v>
      </c>
    </row>
    <row r="36" customFormat="false" ht="13.5" hidden="false" customHeight="false" outlineLevel="0" collapsed="false">
      <c r="K36" s="123" t="s">
        <v>81</v>
      </c>
      <c r="L36" s="132" t="n">
        <f aca="false">地区別5歳毎!U35</f>
        <v>57</v>
      </c>
      <c r="M36" s="135" t="n">
        <f aca="false">L36/L56</f>
        <v>0.00749408361819616</v>
      </c>
      <c r="N36" s="132" t="n">
        <f aca="false">地区別5歳毎!U36</f>
        <v>175</v>
      </c>
      <c r="O36" s="136" t="n">
        <f aca="false">N36/N56</f>
        <v>0.0206660368445914</v>
      </c>
      <c r="P36" s="132" t="n">
        <f aca="false">L36+N36</f>
        <v>232</v>
      </c>
      <c r="Q36" s="137" t="n">
        <f aca="false">P36/P56</f>
        <v>0.0144332462361578</v>
      </c>
      <c r="S36" s="123" t="s">
        <v>91</v>
      </c>
      <c r="T36" s="132" t="n">
        <f aca="false">SUM(L34:L36)</f>
        <v>67</v>
      </c>
      <c r="U36" s="135" t="n">
        <f aca="false">T36/L56</f>
        <v>0.0088088351301604</v>
      </c>
      <c r="V36" s="132" t="n">
        <f aca="false">SUM(N34:N36)</f>
        <v>249</v>
      </c>
      <c r="W36" s="136" t="n">
        <f aca="false">V36/N56</f>
        <v>0.0294048181388758</v>
      </c>
      <c r="X36" s="132" t="n">
        <f aca="false">SUM(P34:P36)</f>
        <v>316</v>
      </c>
      <c r="Y36" s="137" t="n">
        <f aca="false">X36/P56</f>
        <v>0.019659076769939</v>
      </c>
    </row>
    <row r="37" customFormat="false" ht="13.5" hidden="false" customHeight="false" outlineLevel="0" collapsed="false">
      <c r="K37" s="123" t="s">
        <v>80</v>
      </c>
      <c r="L37" s="132" t="n">
        <f aca="false">地区別5歳毎!T35</f>
        <v>156</v>
      </c>
      <c r="M37" s="135" t="n">
        <f aca="false">L37/L56</f>
        <v>0.0205101235866421</v>
      </c>
      <c r="N37" s="132" t="n">
        <f aca="false">地区別5歳毎!T36</f>
        <v>313</v>
      </c>
      <c r="O37" s="136" t="n">
        <f aca="false">N37/N56</f>
        <v>0.0369626830420406</v>
      </c>
      <c r="P37" s="132" t="n">
        <f aca="false">L37+N37</f>
        <v>469</v>
      </c>
      <c r="Q37" s="137" t="n">
        <f aca="false">P37/P56</f>
        <v>0.029177553813612</v>
      </c>
      <c r="S37" s="123" t="s">
        <v>92</v>
      </c>
      <c r="T37" s="132" t="n">
        <f aca="false">SUM(L34:L37)</f>
        <v>223</v>
      </c>
      <c r="U37" s="135" t="n">
        <f aca="false">T37/L56</f>
        <v>0.0293189587168025</v>
      </c>
      <c r="V37" s="132" t="n">
        <f aca="false">SUM(N34:N37)</f>
        <v>562</v>
      </c>
      <c r="W37" s="136" t="n">
        <f aca="false">V37/N56</f>
        <v>0.0663675011809164</v>
      </c>
      <c r="X37" s="132" t="n">
        <f aca="false">SUM(P34:P37)</f>
        <v>785</v>
      </c>
      <c r="Y37" s="137" t="n">
        <f aca="false">X37/P56</f>
        <v>0.0488366305835511</v>
      </c>
    </row>
    <row r="38" customFormat="false" ht="13.5" hidden="false" customHeight="false" outlineLevel="0" collapsed="false">
      <c r="K38" s="123" t="s">
        <v>79</v>
      </c>
      <c r="L38" s="132" t="n">
        <f aca="false">地区別5歳毎!S35</f>
        <v>241</v>
      </c>
      <c r="M38" s="135" t="n">
        <f aca="false">L38/L56</f>
        <v>0.0316855114383382</v>
      </c>
      <c r="N38" s="132" t="n">
        <f aca="false">地区別5歳毎!S36</f>
        <v>380</v>
      </c>
      <c r="O38" s="136" t="n">
        <f aca="false">N38/N56</f>
        <v>0.0448748228625413</v>
      </c>
      <c r="P38" s="132" t="n">
        <f aca="false">L38+N38</f>
        <v>621</v>
      </c>
      <c r="Q38" s="137" t="n">
        <f aca="false">P38/P56</f>
        <v>0.0386338185890258</v>
      </c>
      <c r="S38" s="123" t="s">
        <v>93</v>
      </c>
      <c r="T38" s="132" t="n">
        <f aca="false">SUM(L34:L38)</f>
        <v>464</v>
      </c>
      <c r="U38" s="135" t="n">
        <f aca="false">T38/L56</f>
        <v>0.0610044701551407</v>
      </c>
      <c r="V38" s="132" t="n">
        <f aca="false">SUM(N34:N38)</f>
        <v>942</v>
      </c>
      <c r="W38" s="136" t="n">
        <f aca="false">V38/N56</f>
        <v>0.111242324043458</v>
      </c>
      <c r="X38" s="132" t="n">
        <f aca="false">SUM(P34:P38)</f>
        <v>1406</v>
      </c>
      <c r="Y38" s="137" t="n">
        <f aca="false">X38/P56</f>
        <v>0.0874704491725768</v>
      </c>
    </row>
    <row r="39" customFormat="false" ht="13.5" hidden="false" customHeight="false" outlineLevel="0" collapsed="false">
      <c r="K39" s="123" t="s">
        <v>78</v>
      </c>
      <c r="L39" s="132" t="n">
        <f aca="false">地区別5歳毎!R35</f>
        <v>398</v>
      </c>
      <c r="M39" s="135" t="n">
        <f aca="false">L39/L56</f>
        <v>0.0523271101761767</v>
      </c>
      <c r="N39" s="132" t="n">
        <f aca="false">地区別5歳毎!R36</f>
        <v>430</v>
      </c>
      <c r="O39" s="136" t="n">
        <f aca="false">N39/N56</f>
        <v>0.0507794048181389</v>
      </c>
      <c r="P39" s="132" t="n">
        <f aca="false">L39+N39</f>
        <v>828</v>
      </c>
      <c r="Q39" s="137" t="n">
        <f aca="false">P39/P56</f>
        <v>0.051511758118701</v>
      </c>
      <c r="S39" s="123" t="s">
        <v>94</v>
      </c>
      <c r="T39" s="132" t="n">
        <f aca="false">SUM(L34:L39)</f>
        <v>862</v>
      </c>
      <c r="U39" s="135" t="n">
        <f aca="false">T39/L56</f>
        <v>0.113331580331317</v>
      </c>
      <c r="V39" s="132" t="n">
        <f aca="false">SUM(N34:N39)</f>
        <v>1372</v>
      </c>
      <c r="W39" s="136" t="n">
        <f aca="false">V39/N56</f>
        <v>0.162021728861597</v>
      </c>
      <c r="X39" s="132" t="n">
        <f aca="false">SUM(P34:P39)</f>
        <v>2234</v>
      </c>
      <c r="Y39" s="137" t="n">
        <f aca="false">X39/P56</f>
        <v>0.138982207291278</v>
      </c>
    </row>
    <row r="40" customFormat="false" ht="13.5" hidden="false" customHeight="false" outlineLevel="0" collapsed="false">
      <c r="K40" s="123" t="s">
        <v>77</v>
      </c>
      <c r="L40" s="132" t="n">
        <f aca="false">地区別5歳毎!Q35</f>
        <v>578</v>
      </c>
      <c r="M40" s="135" t="n">
        <f aca="false">L40/L56</f>
        <v>0.075992637391533</v>
      </c>
      <c r="N40" s="132" t="n">
        <f aca="false">地区別5歳毎!Q36</f>
        <v>612</v>
      </c>
      <c r="O40" s="136" t="n">
        <f aca="false">N40/N56</f>
        <v>0.0722720831365139</v>
      </c>
      <c r="P40" s="132" t="n">
        <f aca="false">L40+N40</f>
        <v>1190</v>
      </c>
      <c r="Q40" s="137" t="n">
        <f aca="false">P40/P56</f>
        <v>0.0740325992285679</v>
      </c>
      <c r="S40" s="123" t="s">
        <v>95</v>
      </c>
      <c r="T40" s="132" t="n">
        <f aca="false">SUM(L34:L40)</f>
        <v>1440</v>
      </c>
      <c r="U40" s="135" t="n">
        <f aca="false">T40/L56</f>
        <v>0.18932421772285</v>
      </c>
      <c r="V40" s="132" t="n">
        <f aca="false">SUM(N34:N40)</f>
        <v>1984</v>
      </c>
      <c r="W40" s="136" t="n">
        <f aca="false">V40/N56</f>
        <v>0.234293811998111</v>
      </c>
      <c r="X40" s="132" t="n">
        <f aca="false">SUM(P34:P40)</f>
        <v>3424</v>
      </c>
      <c r="Y40" s="137" t="n">
        <f aca="false">X40/P56</f>
        <v>0.213014806519846</v>
      </c>
    </row>
    <row r="41" customFormat="false" ht="13.5" hidden="false" customHeight="false" outlineLevel="0" collapsed="false">
      <c r="K41" s="123" t="s">
        <v>76</v>
      </c>
      <c r="L41" s="132" t="n">
        <f aca="false">地区別5歳毎!P35</f>
        <v>798</v>
      </c>
      <c r="M41" s="135" t="n">
        <f aca="false">L41/L56</f>
        <v>0.104917170654746</v>
      </c>
      <c r="N41" s="132" t="n">
        <f aca="false">地区別5歳毎!P36</f>
        <v>881</v>
      </c>
      <c r="O41" s="136" t="n">
        <f aca="false">N41/N56</f>
        <v>0.104038734057629</v>
      </c>
      <c r="P41" s="132" t="n">
        <f aca="false">L41+N41</f>
        <v>1679</v>
      </c>
      <c r="Q41" s="137" t="n">
        <f aca="false">P41/P56</f>
        <v>0.104454398407366</v>
      </c>
      <c r="S41" s="123" t="s">
        <v>96</v>
      </c>
      <c r="T41" s="132" t="n">
        <f aca="false">SUM(L34:L41)</f>
        <v>2238</v>
      </c>
      <c r="U41" s="135" t="n">
        <f aca="false">T41/L56</f>
        <v>0.294241388377597</v>
      </c>
      <c r="V41" s="132" t="n">
        <f aca="false">SUM(N34:N41)</f>
        <v>2865</v>
      </c>
      <c r="W41" s="136" t="n">
        <f aca="false">V41/N56</f>
        <v>0.338332546055739</v>
      </c>
      <c r="X41" s="132" t="n">
        <f aca="false">SUM(P34:P41)</f>
        <v>5103</v>
      </c>
      <c r="Y41" s="137" t="n">
        <f aca="false">X41/P56</f>
        <v>0.317469204927212</v>
      </c>
    </row>
    <row r="42" customFormat="false" ht="13.5" hidden="false" customHeight="false" outlineLevel="0" collapsed="false">
      <c r="K42" s="123" t="s">
        <v>75</v>
      </c>
      <c r="L42" s="132" t="n">
        <f aca="false">地区別5歳毎!O35</f>
        <v>560</v>
      </c>
      <c r="M42" s="135" t="n">
        <f aca="false">L42/L56</f>
        <v>0.0736260846699974</v>
      </c>
      <c r="N42" s="132" t="n">
        <f aca="false">地区別5歳毎!O36</f>
        <v>612</v>
      </c>
      <c r="O42" s="136" t="n">
        <f aca="false">N42/N56</f>
        <v>0.0722720831365139</v>
      </c>
      <c r="P42" s="132" t="n">
        <f aca="false">L42+N42</f>
        <v>1172</v>
      </c>
      <c r="Q42" s="137" t="n">
        <f aca="false">P42/P56</f>
        <v>0.0729127783999005</v>
      </c>
      <c r="S42" s="123" t="s">
        <v>97</v>
      </c>
      <c r="T42" s="132" t="n">
        <f aca="false">SUM(L34:L42)</f>
        <v>2798</v>
      </c>
      <c r="U42" s="135" t="n">
        <f aca="false">T42/L56</f>
        <v>0.367867473047594</v>
      </c>
      <c r="V42" s="132" t="n">
        <f aca="false">SUM(N34:N42)</f>
        <v>3477</v>
      </c>
      <c r="W42" s="136" t="n">
        <f aca="false">V42/N56</f>
        <v>0.410604629192253</v>
      </c>
      <c r="X42" s="132" t="n">
        <f aca="false">SUM(P34:P42)</f>
        <v>6275</v>
      </c>
      <c r="Y42" s="137" t="n">
        <f aca="false">X42/P56</f>
        <v>0.390381983327112</v>
      </c>
    </row>
    <row r="43" customFormat="false" ht="13.5" hidden="false" customHeight="false" outlineLevel="0" collapsed="false">
      <c r="K43" s="123" t="s">
        <v>74</v>
      </c>
      <c r="L43" s="132" t="n">
        <f aca="false">地区別5歳毎!N35</f>
        <v>453</v>
      </c>
      <c r="M43" s="135" t="n">
        <f aca="false">L43/L56</f>
        <v>0.05955824349198</v>
      </c>
      <c r="N43" s="132" t="n">
        <f aca="false">地区別5歳毎!N36</f>
        <v>489</v>
      </c>
      <c r="O43" s="136" t="n">
        <f aca="false">N43/N56</f>
        <v>0.057746811525744</v>
      </c>
      <c r="P43" s="132" t="n">
        <f aca="false">L43+N43</f>
        <v>942</v>
      </c>
      <c r="Q43" s="137" t="n">
        <f aca="false">P43/P56</f>
        <v>0.0586039567002613</v>
      </c>
      <c r="S43" s="123" t="s">
        <v>98</v>
      </c>
      <c r="T43" s="132" t="n">
        <f aca="false">SUM(L34:L43)</f>
        <v>3251</v>
      </c>
      <c r="U43" s="135" t="n">
        <f aca="false">T43/L56</f>
        <v>0.427425716539574</v>
      </c>
      <c r="V43" s="132" t="n">
        <f aca="false">SUM(N34:N43)</f>
        <v>3966</v>
      </c>
      <c r="W43" s="136" t="n">
        <f aca="false">V43/N56</f>
        <v>0.468351440717997</v>
      </c>
      <c r="X43" s="132" t="n">
        <f aca="false">SUM(P34:P43)</f>
        <v>7217</v>
      </c>
      <c r="Y43" s="137" t="n">
        <f aca="false">X43/P56</f>
        <v>0.448985940027373</v>
      </c>
    </row>
    <row r="44" customFormat="false" ht="13.5" hidden="false" customHeight="false" outlineLevel="0" collapsed="false">
      <c r="K44" s="123" t="s">
        <v>73</v>
      </c>
      <c r="L44" s="132" t="n">
        <f aca="false">地区別5歳毎!M35</f>
        <v>417</v>
      </c>
      <c r="M44" s="135" t="n">
        <f aca="false">L44/L56</f>
        <v>0.0548251380489088</v>
      </c>
      <c r="N44" s="132" t="n">
        <f aca="false">地区別5歳毎!M36</f>
        <v>475</v>
      </c>
      <c r="O44" s="136" t="n">
        <f aca="false">N44/N56</f>
        <v>0.0560935285781767</v>
      </c>
      <c r="P44" s="132" t="n">
        <f aca="false">L44+N44</f>
        <v>892</v>
      </c>
      <c r="Q44" s="137" t="n">
        <f aca="false">P44/P56</f>
        <v>0.0554933432872963</v>
      </c>
      <c r="S44" s="123" t="s">
        <v>99</v>
      </c>
      <c r="T44" s="132" t="n">
        <f aca="false">SUM(L34:L44)</f>
        <v>3668</v>
      </c>
      <c r="U44" s="135" t="n">
        <f aca="false">T44/L56</f>
        <v>0.482250854588483</v>
      </c>
      <c r="V44" s="132" t="n">
        <f aca="false">SUM(N34:N44)</f>
        <v>4441</v>
      </c>
      <c r="W44" s="136" t="n">
        <f aca="false">V44/N56</f>
        <v>0.524444969296174</v>
      </c>
      <c r="X44" s="132" t="n">
        <f aca="false">SUM(P34:P44)</f>
        <v>8109</v>
      </c>
      <c r="Y44" s="137" t="n">
        <f aca="false">X44/P56</f>
        <v>0.50447928331467</v>
      </c>
    </row>
    <row r="45" customFormat="false" ht="13.5" hidden="false" customHeight="false" outlineLevel="0" collapsed="false">
      <c r="K45" s="123" t="s">
        <v>72</v>
      </c>
      <c r="L45" s="132" t="n">
        <f aca="false">地区別5歳毎!L35</f>
        <v>527</v>
      </c>
      <c r="M45" s="135" t="n">
        <f aca="false">L45/L56</f>
        <v>0.0692874046805154</v>
      </c>
      <c r="N45" s="132" t="n">
        <f aca="false">地区別5歳毎!L36</f>
        <v>564</v>
      </c>
      <c r="O45" s="136" t="n">
        <f aca="false">N45/N56</f>
        <v>0.0666036844591403</v>
      </c>
      <c r="P45" s="132" t="n">
        <f aca="false">L45+N45</f>
        <v>1091</v>
      </c>
      <c r="Q45" s="137" t="n">
        <f aca="false">P45/P56</f>
        <v>0.0678735846708971</v>
      </c>
      <c r="S45" s="123" t="s">
        <v>100</v>
      </c>
      <c r="T45" s="132" t="n">
        <f aca="false">SUM(L34:L45)</f>
        <v>4195</v>
      </c>
      <c r="U45" s="135" t="n">
        <f aca="false">T45/L56</f>
        <v>0.551538259268998</v>
      </c>
      <c r="V45" s="132" t="n">
        <f aca="false">SUM(N34:N45)</f>
        <v>5005</v>
      </c>
      <c r="W45" s="136" t="n">
        <f aca="false">V45/N56</f>
        <v>0.591048653755314</v>
      </c>
      <c r="X45" s="132" t="n">
        <f aca="false">SUM(P34:P45)</f>
        <v>9200</v>
      </c>
      <c r="Y45" s="137" t="n">
        <f aca="false">X45/P56</f>
        <v>0.572352867985567</v>
      </c>
    </row>
    <row r="46" customFormat="false" ht="13.5" hidden="false" customHeight="false" outlineLevel="0" collapsed="false">
      <c r="K46" s="123" t="s">
        <v>71</v>
      </c>
      <c r="L46" s="132" t="n">
        <f aca="false">地区別5歳毎!K35</f>
        <v>494</v>
      </c>
      <c r="M46" s="135" t="n">
        <f aca="false">L46/L56</f>
        <v>0.0649487246910334</v>
      </c>
      <c r="N46" s="132" t="n">
        <f aca="false">地区別5歳毎!K36</f>
        <v>529</v>
      </c>
      <c r="O46" s="136" t="n">
        <f aca="false">N46/N56</f>
        <v>0.062470477090222</v>
      </c>
      <c r="P46" s="132" t="n">
        <f aca="false">L46+N46</f>
        <v>1023</v>
      </c>
      <c r="Q46" s="137" t="n">
        <f aca="false">P46/P56</f>
        <v>0.0636431504292647</v>
      </c>
      <c r="S46" s="123" t="s">
        <v>101</v>
      </c>
      <c r="T46" s="132" t="n">
        <f aca="false">SUM(L46:L54)</f>
        <v>3411</v>
      </c>
      <c r="U46" s="135" t="n">
        <f aca="false">T46/L56</f>
        <v>0.448461740731002</v>
      </c>
      <c r="V46" s="132" t="n">
        <f aca="false">SUM(N46:N54)</f>
        <v>3463</v>
      </c>
      <c r="W46" s="136" t="n">
        <f aca="false">V46/N56</f>
        <v>0.408951346244686</v>
      </c>
      <c r="X46" s="132" t="n">
        <f aca="false">SUM(P46:P54)</f>
        <v>6874</v>
      </c>
      <c r="Y46" s="137" t="n">
        <f aca="false">X46/P56</f>
        <v>0.427647132014433</v>
      </c>
    </row>
    <row r="47" customFormat="false" ht="13.5" hidden="false" customHeight="false" outlineLevel="0" collapsed="false">
      <c r="K47" s="123" t="s">
        <v>70</v>
      </c>
      <c r="L47" s="132" t="n">
        <f aca="false">地区別5歳毎!J35</f>
        <v>449</v>
      </c>
      <c r="M47" s="135" t="n">
        <f aca="false">L47/L56</f>
        <v>0.0590323428871943</v>
      </c>
      <c r="N47" s="132" t="n">
        <f aca="false">地区別5歳毎!J36</f>
        <v>481</v>
      </c>
      <c r="O47" s="136" t="n">
        <f aca="false">N47/N56</f>
        <v>0.0568020784128484</v>
      </c>
      <c r="P47" s="132" t="n">
        <f aca="false">L47+N47</f>
        <v>930</v>
      </c>
      <c r="Q47" s="137" t="n">
        <f aca="false">P47/P56</f>
        <v>0.0578574094811497</v>
      </c>
      <c r="S47" s="123" t="s">
        <v>102</v>
      </c>
      <c r="T47" s="132" t="n">
        <f aca="false">SUM(L47:L54)</f>
        <v>2917</v>
      </c>
      <c r="U47" s="135" t="n">
        <f aca="false">T47/L56</f>
        <v>0.383513016039968</v>
      </c>
      <c r="V47" s="132" t="n">
        <f aca="false">SUM(N47:N54)</f>
        <v>2934</v>
      </c>
      <c r="W47" s="136" t="n">
        <f aca="false">V47/N56</f>
        <v>0.346480869154464</v>
      </c>
      <c r="X47" s="132" t="n">
        <f aca="false">SUM(P47:P54)</f>
        <v>5851</v>
      </c>
      <c r="Y47" s="137" t="n">
        <f aca="false">X47/P56</f>
        <v>0.364003981585169</v>
      </c>
    </row>
    <row r="48" customFormat="false" ht="13.5" hidden="false" customHeight="false" outlineLevel="0" collapsed="false">
      <c r="K48" s="123" t="s">
        <v>69</v>
      </c>
      <c r="L48" s="132" t="n">
        <f aca="false">地区別5歳毎!I35</f>
        <v>404</v>
      </c>
      <c r="M48" s="135" t="n">
        <f aca="false">L48/L56</f>
        <v>0.0531159610833552</v>
      </c>
      <c r="N48" s="132" t="n">
        <f aca="false">地区別5歳毎!I36</f>
        <v>439</v>
      </c>
      <c r="O48" s="136" t="n">
        <f aca="false">N48/N56</f>
        <v>0.0518422295701464</v>
      </c>
      <c r="P48" s="132" t="n">
        <f aca="false">L48+N48</f>
        <v>843</v>
      </c>
      <c r="Q48" s="137" t="n">
        <f aca="false">P48/P56</f>
        <v>0.0524449421425905</v>
      </c>
      <c r="S48" s="123" t="s">
        <v>103</v>
      </c>
      <c r="T48" s="132" t="n">
        <f aca="false">SUM(L48:L54)</f>
        <v>2468</v>
      </c>
      <c r="U48" s="135" t="n">
        <f aca="false">T48/L56</f>
        <v>0.324480673152774</v>
      </c>
      <c r="V48" s="132" t="n">
        <f aca="false">SUM(N48:N54)</f>
        <v>2453</v>
      </c>
      <c r="W48" s="136" t="n">
        <f aca="false">V48/N56</f>
        <v>0.289678790741616</v>
      </c>
      <c r="X48" s="132" t="n">
        <f aca="false">SUM(P48:P54)</f>
        <v>4921</v>
      </c>
      <c r="Y48" s="137" t="n">
        <f aca="false">X48/P56</f>
        <v>0.306146572104019</v>
      </c>
    </row>
    <row r="49" customFormat="false" ht="13.5" hidden="false" customHeight="false" outlineLevel="0" collapsed="false">
      <c r="K49" s="123" t="s">
        <v>68</v>
      </c>
      <c r="L49" s="132" t="n">
        <f aca="false">地区別5歳毎!H35</f>
        <v>325</v>
      </c>
      <c r="M49" s="135" t="n">
        <f aca="false">L49/L56</f>
        <v>0.0427294241388378</v>
      </c>
      <c r="N49" s="132" t="n">
        <f aca="false">地区別5歳毎!H36</f>
        <v>352</v>
      </c>
      <c r="O49" s="136" t="n">
        <f aca="false">N49/N56</f>
        <v>0.0415682569674067</v>
      </c>
      <c r="P49" s="132" t="n">
        <f aca="false">L49+N49</f>
        <v>677</v>
      </c>
      <c r="Q49" s="137" t="n">
        <f aca="false">P49/P56</f>
        <v>0.0421177056115466</v>
      </c>
      <c r="S49" s="123" t="s">
        <v>104</v>
      </c>
      <c r="T49" s="132" t="n">
        <f aca="false">SUM(L49:L54)</f>
        <v>2064</v>
      </c>
      <c r="U49" s="135" t="n">
        <f aca="false">T49/L56</f>
        <v>0.271364712069419</v>
      </c>
      <c r="V49" s="132" t="n">
        <f aca="false">SUM(N49:N54)</f>
        <v>2014</v>
      </c>
      <c r="W49" s="136" t="n">
        <f aca="false">V49/N56</f>
        <v>0.237836561171469</v>
      </c>
      <c r="X49" s="132" t="n">
        <f aca="false">SUM(P49:P54)</f>
        <v>4078</v>
      </c>
      <c r="Y49" s="137" t="n">
        <f aca="false">X49/P56</f>
        <v>0.253701629961428</v>
      </c>
    </row>
    <row r="50" customFormat="false" ht="13.5" hidden="false" customHeight="false" outlineLevel="0" collapsed="false">
      <c r="K50" s="123" t="s">
        <v>67</v>
      </c>
      <c r="L50" s="132" t="n">
        <f aca="false">地区別5歳毎!G35</f>
        <v>283</v>
      </c>
      <c r="M50" s="135" t="n">
        <f aca="false">L50/L56</f>
        <v>0.037207467788588</v>
      </c>
      <c r="N50" s="132" t="n">
        <f aca="false">地区別5歳毎!G36</f>
        <v>322</v>
      </c>
      <c r="O50" s="136" t="n">
        <f aca="false">N50/N56</f>
        <v>0.0380255077940482</v>
      </c>
      <c r="P50" s="132" t="n">
        <f aca="false">L50+N50</f>
        <v>605</v>
      </c>
      <c r="Q50" s="137" t="n">
        <f aca="false">P50/P56</f>
        <v>0.0376384222968769</v>
      </c>
      <c r="S50" s="123" t="s">
        <v>105</v>
      </c>
      <c r="T50" s="132" t="n">
        <f aca="false">SUM(L50:L54)</f>
        <v>1739</v>
      </c>
      <c r="U50" s="135" t="n">
        <f aca="false">T50/L56</f>
        <v>0.228635287930581</v>
      </c>
      <c r="V50" s="132" t="n">
        <f aca="false">SUM(N50:N54)</f>
        <v>1662</v>
      </c>
      <c r="W50" s="136" t="n">
        <f aca="false">V50/N56</f>
        <v>0.196268304204062</v>
      </c>
      <c r="X50" s="132" t="n">
        <f aca="false">SUM(P50:P54)</f>
        <v>3401</v>
      </c>
      <c r="Y50" s="137" t="n">
        <f aca="false">X50/P56</f>
        <v>0.211583924349882</v>
      </c>
    </row>
    <row r="51" customFormat="false" ht="13.5" hidden="false" customHeight="false" outlineLevel="0" collapsed="false">
      <c r="K51" s="123" t="s">
        <v>66</v>
      </c>
      <c r="L51" s="132" t="n">
        <f aca="false">地区別5歳毎!F35</f>
        <v>359</v>
      </c>
      <c r="M51" s="135" t="n">
        <f aca="false">L51/L56</f>
        <v>0.0471995792795162</v>
      </c>
      <c r="N51" s="132" t="n">
        <f aca="false">地区別5歳毎!F36</f>
        <v>373</v>
      </c>
      <c r="O51" s="136" t="n">
        <f aca="false">N51/N56</f>
        <v>0.0440481813887577</v>
      </c>
      <c r="P51" s="132" t="n">
        <f aca="false">L51+N51</f>
        <v>732</v>
      </c>
      <c r="Q51" s="137" t="n">
        <f aca="false">P51/P56</f>
        <v>0.0455393803658081</v>
      </c>
      <c r="S51" s="123" t="s">
        <v>106</v>
      </c>
      <c r="T51" s="132" t="n">
        <f aca="false">SUM(L51:L54)</f>
        <v>1456</v>
      </c>
      <c r="U51" s="135" t="n">
        <f aca="false">T51/L56</f>
        <v>0.191427820141993</v>
      </c>
      <c r="V51" s="132" t="n">
        <f aca="false">SUM(N51:N54)</f>
        <v>1340</v>
      </c>
      <c r="W51" s="136" t="n">
        <f aca="false">V51/N56</f>
        <v>0.158242796410014</v>
      </c>
      <c r="X51" s="132" t="n">
        <f aca="false">SUM(P51:P54)</f>
        <v>2796</v>
      </c>
      <c r="Y51" s="137" t="n">
        <f aca="false">X51/P56</f>
        <v>0.173945502053005</v>
      </c>
    </row>
    <row r="52" customFormat="false" ht="13.5" hidden="false" customHeight="false" outlineLevel="0" collapsed="false">
      <c r="K52" s="123" t="s">
        <v>65</v>
      </c>
      <c r="L52" s="132" t="n">
        <f aca="false">地区別5歳毎!E35</f>
        <v>405</v>
      </c>
      <c r="M52" s="135" t="n">
        <f aca="false">L52/L56</f>
        <v>0.0532474362345517</v>
      </c>
      <c r="N52" s="132" t="n">
        <f aca="false">地区別5歳毎!E36</f>
        <v>322</v>
      </c>
      <c r="O52" s="136" t="n">
        <f aca="false">N52/N56</f>
        <v>0.0380255077940482</v>
      </c>
      <c r="P52" s="132" t="n">
        <f aca="false">L52+N52</f>
        <v>727</v>
      </c>
      <c r="Q52" s="137" t="n">
        <f aca="false">P52/P56</f>
        <v>0.0452283190245116</v>
      </c>
      <c r="S52" s="123" t="s">
        <v>107</v>
      </c>
      <c r="T52" s="132" t="n">
        <f aca="false">SUM(L52:L54)</f>
        <v>1097</v>
      </c>
      <c r="U52" s="135" t="n">
        <f aca="false">T52/L56</f>
        <v>0.144228240862477</v>
      </c>
      <c r="V52" s="132" t="n">
        <f aca="false">SUM(N52:N54)</f>
        <v>967</v>
      </c>
      <c r="W52" s="136" t="n">
        <f aca="false">V52/N56</f>
        <v>0.114194615021257</v>
      </c>
      <c r="X52" s="132" t="n">
        <f aca="false">SUM(P52:P54)</f>
        <v>2064</v>
      </c>
      <c r="Y52" s="137" t="n">
        <f aca="false">X52/P56</f>
        <v>0.128406121687197</v>
      </c>
    </row>
    <row r="53" customFormat="false" ht="13.5" hidden="false" customHeight="false" outlineLevel="0" collapsed="false">
      <c r="K53" s="123" t="s">
        <v>64</v>
      </c>
      <c r="L53" s="132" t="n">
        <f aca="false">地区別5歳毎!D35</f>
        <v>356</v>
      </c>
      <c r="M53" s="135" t="n">
        <f aca="false">L53/L56</f>
        <v>0.0468051538259269</v>
      </c>
      <c r="N53" s="132" t="n">
        <f aca="false">地区別5歳毎!D36</f>
        <v>307</v>
      </c>
      <c r="O53" s="136" t="n">
        <f aca="false">N53/N56</f>
        <v>0.0362541332073689</v>
      </c>
      <c r="P53" s="132" t="n">
        <f aca="false">L53+N53</f>
        <v>663</v>
      </c>
      <c r="Q53" s="137" t="n">
        <f aca="false">P53/P56</f>
        <v>0.0412467338559164</v>
      </c>
      <c r="S53" s="123" t="s">
        <v>108</v>
      </c>
      <c r="T53" s="132" t="n">
        <f aca="false">SUM(L53:L54)</f>
        <v>692</v>
      </c>
      <c r="U53" s="135" t="n">
        <f aca="false">T53/L56</f>
        <v>0.0909808046279253</v>
      </c>
      <c r="V53" s="132" t="n">
        <f aca="false">SUM(N53:N54)</f>
        <v>645</v>
      </c>
      <c r="W53" s="136" t="n">
        <f aca="false">V53/N56</f>
        <v>0.0761691072272083</v>
      </c>
      <c r="X53" s="132" t="n">
        <f aca="false">SUM(P53:P54)</f>
        <v>1337</v>
      </c>
      <c r="Y53" s="137" t="n">
        <f aca="false">X53/P56</f>
        <v>0.0831778026626851</v>
      </c>
    </row>
    <row r="54" customFormat="false" ht="13.5" hidden="false" customHeight="false" outlineLevel="0" collapsed="false">
      <c r="K54" s="123" t="s">
        <v>63</v>
      </c>
      <c r="L54" s="132" t="n">
        <f aca="false">地区別5歳毎!C35</f>
        <v>336</v>
      </c>
      <c r="M54" s="135" t="n">
        <f aca="false">L54/L56</f>
        <v>0.0441756508019984</v>
      </c>
      <c r="N54" s="132" t="n">
        <f aca="false">地区別5歳毎!C36</f>
        <v>338</v>
      </c>
      <c r="O54" s="136" t="n">
        <f aca="false">N54/N56</f>
        <v>0.0399149740198394</v>
      </c>
      <c r="P54" s="132" t="n">
        <f aca="false">L54+N54</f>
        <v>674</v>
      </c>
      <c r="Q54" s="137" t="n">
        <f aca="false">P54/P56</f>
        <v>0.0419310688067687</v>
      </c>
      <c r="S54" s="123" t="s">
        <v>109</v>
      </c>
      <c r="T54" s="132" t="n">
        <f aca="false">SUM(L54:L54)</f>
        <v>336</v>
      </c>
      <c r="U54" s="135" t="n">
        <f aca="false">T54/L56</f>
        <v>0.0441756508019984</v>
      </c>
      <c r="V54" s="132" t="n">
        <f aca="false">SUM(N54:N54)</f>
        <v>338</v>
      </c>
      <c r="W54" s="136" t="n">
        <f aca="false">V54/N56</f>
        <v>0.0399149740198394</v>
      </c>
      <c r="X54" s="132" t="n">
        <f aca="false">SUM(P54:P54)</f>
        <v>674</v>
      </c>
      <c r="Y54" s="137" t="n">
        <f aca="false">X54/P56</f>
        <v>0.0419310688067687</v>
      </c>
    </row>
    <row r="55" customFormat="false" ht="13.5" hidden="false" customHeight="false" outlineLevel="0" collapsed="false">
      <c r="K55" s="123"/>
    </row>
    <row r="56" customFormat="false" ht="13.5" hidden="false" customHeight="false" outlineLevel="0" collapsed="false">
      <c r="K56" s="123"/>
      <c r="L56" s="132" t="n">
        <f aca="false">SUM(L34:L54)</f>
        <v>7606</v>
      </c>
      <c r="M56" s="125"/>
      <c r="N56" s="132" t="n">
        <f aca="false">SUM(N34:N54)</f>
        <v>8468</v>
      </c>
      <c r="O56" s="134"/>
      <c r="P56" s="132" t="n">
        <f aca="false">SUM(P34:P54)</f>
        <v>16074</v>
      </c>
      <c r="Q56" s="134"/>
    </row>
    <row r="61" customFormat="false" ht="13.5" hidden="false" customHeight="false" outlineLevel="0" collapsed="false">
      <c r="B61" s="122" t="s">
        <v>18</v>
      </c>
      <c r="M61" s="122" t="s">
        <v>18</v>
      </c>
    </row>
    <row r="62" customFormat="false" ht="13.5" hidden="false" customHeight="false" outlineLevel="0" collapsed="false">
      <c r="K62" s="123"/>
      <c r="P62" s="133" t="s">
        <v>83</v>
      </c>
      <c r="X62" s="133" t="s">
        <v>83</v>
      </c>
    </row>
    <row r="63" customFormat="false" ht="13.5" hidden="false" customHeight="false" outlineLevel="0" collapsed="false">
      <c r="K63" s="123"/>
      <c r="L63" s="125" t="s">
        <v>84</v>
      </c>
      <c r="M63" s="124" t="s">
        <v>85</v>
      </c>
      <c r="N63" s="125" t="s">
        <v>15</v>
      </c>
      <c r="O63" s="126" t="s">
        <v>86</v>
      </c>
      <c r="P63" s="134" t="s">
        <v>16</v>
      </c>
      <c r="Q63" s="127" t="s">
        <v>87</v>
      </c>
      <c r="S63" s="123"/>
      <c r="T63" s="125" t="s">
        <v>84</v>
      </c>
      <c r="U63" s="124" t="s">
        <v>85</v>
      </c>
      <c r="V63" s="125" t="s">
        <v>15</v>
      </c>
      <c r="W63" s="126" t="s">
        <v>86</v>
      </c>
      <c r="X63" s="134" t="s">
        <v>16</v>
      </c>
      <c r="Y63" s="127" t="s">
        <v>87</v>
      </c>
    </row>
    <row r="64" customFormat="false" ht="13.5" hidden="false" customHeight="false" outlineLevel="0" collapsed="false">
      <c r="K64" s="123" t="s">
        <v>88</v>
      </c>
      <c r="L64" s="132" t="n">
        <f aca="false">地区別5歳毎!W38</f>
        <v>0</v>
      </c>
      <c r="M64" s="135" t="n">
        <f aca="false">L64/L86</f>
        <v>0</v>
      </c>
      <c r="N64" s="132" t="n">
        <f aca="false">地区別5歳毎!W39</f>
        <v>3</v>
      </c>
      <c r="O64" s="136" t="n">
        <f aca="false">N64/N86</f>
        <v>0.00110172603745869</v>
      </c>
      <c r="P64" s="132" t="n">
        <f aca="false">L64+N64</f>
        <v>3</v>
      </c>
      <c r="Q64" s="137" t="n">
        <f aca="false">P64/P86</f>
        <v>0.000581282697151715</v>
      </c>
      <c r="S64" s="123" t="s">
        <v>88</v>
      </c>
      <c r="T64" s="132" t="n">
        <f aca="false">SUM(L64:L64)</f>
        <v>0</v>
      </c>
      <c r="U64" s="135" t="n">
        <f aca="false">T64/L86</f>
        <v>0</v>
      </c>
      <c r="V64" s="132" t="n">
        <f aca="false">SUM(N64:N64)</f>
        <v>3</v>
      </c>
      <c r="W64" s="136" t="n">
        <f aca="false">V64/N86</f>
        <v>0.00110172603745869</v>
      </c>
      <c r="X64" s="132" t="n">
        <f aca="false">SUM(P64:P64)</f>
        <v>3</v>
      </c>
      <c r="Y64" s="137" t="n">
        <f aca="false">X64/P86</f>
        <v>0.000581282697151715</v>
      </c>
    </row>
    <row r="65" customFormat="false" ht="13.5" hidden="false" customHeight="false" outlineLevel="0" collapsed="false">
      <c r="K65" s="123" t="s">
        <v>82</v>
      </c>
      <c r="L65" s="132" t="n">
        <f aca="false">地区別5歳毎!V38</f>
        <v>3</v>
      </c>
      <c r="M65" s="135" t="n">
        <f aca="false">L65/L86</f>
        <v>0.00123051681706317</v>
      </c>
      <c r="N65" s="132" t="n">
        <f aca="false">地区別5歳毎!V39</f>
        <v>33</v>
      </c>
      <c r="O65" s="136" t="n">
        <f aca="false">N65/N86</f>
        <v>0.0121189864120455</v>
      </c>
      <c r="P65" s="132" t="n">
        <f aca="false">L65+N65</f>
        <v>36</v>
      </c>
      <c r="Q65" s="137" t="n">
        <f aca="false">P65/P86</f>
        <v>0.00697539236582058</v>
      </c>
      <c r="S65" s="123" t="s">
        <v>90</v>
      </c>
      <c r="T65" s="132" t="n">
        <f aca="false">SUM(L64:L65)</f>
        <v>3</v>
      </c>
      <c r="U65" s="135" t="n">
        <f aca="false">T65/L86</f>
        <v>0.00123051681706317</v>
      </c>
      <c r="V65" s="132" t="n">
        <f aca="false">SUM(N64:N65)</f>
        <v>36</v>
      </c>
      <c r="W65" s="136" t="n">
        <f aca="false">V65/N86</f>
        <v>0.0132207124495042</v>
      </c>
      <c r="X65" s="132" t="n">
        <f aca="false">SUM(P64:P65)</f>
        <v>39</v>
      </c>
      <c r="Y65" s="137" t="n">
        <f aca="false">X65/P86</f>
        <v>0.00755667506297229</v>
      </c>
    </row>
    <row r="66" customFormat="false" ht="13.5" hidden="false" customHeight="false" outlineLevel="0" collapsed="false">
      <c r="K66" s="123" t="s">
        <v>81</v>
      </c>
      <c r="L66" s="132" t="n">
        <f aca="false">地区別5歳毎!U38</f>
        <v>17</v>
      </c>
      <c r="M66" s="135" t="n">
        <f aca="false">L66/L86</f>
        <v>0.00697292863002461</v>
      </c>
      <c r="N66" s="132" t="n">
        <f aca="false">地区別5歳毎!U39</f>
        <v>80</v>
      </c>
      <c r="O66" s="136" t="n">
        <f aca="false">N66/N86</f>
        <v>0.0293793609988983</v>
      </c>
      <c r="P66" s="132" t="n">
        <f aca="false">L66+N66</f>
        <v>97</v>
      </c>
      <c r="Q66" s="137" t="n">
        <f aca="false">P66/P86</f>
        <v>0.0187948072079054</v>
      </c>
      <c r="S66" s="123" t="s">
        <v>91</v>
      </c>
      <c r="T66" s="132" t="n">
        <f aca="false">SUM(L64:L66)</f>
        <v>20</v>
      </c>
      <c r="U66" s="135" t="n">
        <f aca="false">T66/L86</f>
        <v>0.00820344544708778</v>
      </c>
      <c r="V66" s="132" t="n">
        <f aca="false">SUM(N64:N66)</f>
        <v>116</v>
      </c>
      <c r="W66" s="136" t="n">
        <f aca="false">V66/N86</f>
        <v>0.0426000734484025</v>
      </c>
      <c r="X66" s="132" t="n">
        <f aca="false">SUM(P64:P66)</f>
        <v>136</v>
      </c>
      <c r="Y66" s="137" t="n">
        <f aca="false">X66/P86</f>
        <v>0.0263514822708777</v>
      </c>
    </row>
    <row r="67" customFormat="false" ht="13.5" hidden="false" customHeight="false" outlineLevel="0" collapsed="false">
      <c r="K67" s="123" t="s">
        <v>80</v>
      </c>
      <c r="L67" s="132" t="n">
        <f aca="false">地区別5歳毎!T38</f>
        <v>47</v>
      </c>
      <c r="M67" s="135" t="n">
        <f aca="false">L67/L86</f>
        <v>0.0192780968006563</v>
      </c>
      <c r="N67" s="132" t="n">
        <f aca="false">地区別5歳毎!T39</f>
        <v>135</v>
      </c>
      <c r="O67" s="136" t="n">
        <f aca="false">N67/N86</f>
        <v>0.0495776716856408</v>
      </c>
      <c r="P67" s="132" t="n">
        <f aca="false">L67+N67</f>
        <v>182</v>
      </c>
      <c r="Q67" s="137" t="n">
        <f aca="false">P67/P86</f>
        <v>0.035264483627204</v>
      </c>
      <c r="S67" s="123" t="s">
        <v>92</v>
      </c>
      <c r="T67" s="132" t="n">
        <f aca="false">SUM(L64:L67)</f>
        <v>67</v>
      </c>
      <c r="U67" s="135" t="n">
        <f aca="false">T67/L86</f>
        <v>0.0274815422477441</v>
      </c>
      <c r="V67" s="132" t="n">
        <f aca="false">SUM(N64:N67)</f>
        <v>251</v>
      </c>
      <c r="W67" s="136" t="n">
        <f aca="false">V67/N86</f>
        <v>0.0921777451340433</v>
      </c>
      <c r="X67" s="132" t="n">
        <f aca="false">SUM(P64:P67)</f>
        <v>318</v>
      </c>
      <c r="Y67" s="137" t="n">
        <f aca="false">X67/P86</f>
        <v>0.0616159658980818</v>
      </c>
    </row>
    <row r="68" customFormat="false" ht="13.5" hidden="false" customHeight="false" outlineLevel="0" collapsed="false">
      <c r="K68" s="123" t="s">
        <v>79</v>
      </c>
      <c r="L68" s="132" t="n">
        <f aca="false">地区別5歳毎!S38</f>
        <v>104</v>
      </c>
      <c r="M68" s="135" t="n">
        <f aca="false">L68/L86</f>
        <v>0.0426579163248564</v>
      </c>
      <c r="N68" s="132" t="n">
        <f aca="false">地区別5歳毎!S39</f>
        <v>190</v>
      </c>
      <c r="O68" s="136" t="n">
        <f aca="false">N68/N86</f>
        <v>0.0697759823723834</v>
      </c>
      <c r="P68" s="132" t="n">
        <f aca="false">L68+N68</f>
        <v>294</v>
      </c>
      <c r="Q68" s="137" t="n">
        <f aca="false">P68/P86</f>
        <v>0.056965704320868</v>
      </c>
      <c r="S68" s="123" t="s">
        <v>93</v>
      </c>
      <c r="T68" s="132" t="n">
        <f aca="false">SUM(L64:L68)</f>
        <v>171</v>
      </c>
      <c r="U68" s="135" t="n">
        <f aca="false">T68/L86</f>
        <v>0.0701394585726005</v>
      </c>
      <c r="V68" s="132" t="n">
        <f aca="false">SUM(N64:N68)</f>
        <v>441</v>
      </c>
      <c r="W68" s="136" t="n">
        <f aca="false">V68/N86</f>
        <v>0.161953727506427</v>
      </c>
      <c r="X68" s="132" t="n">
        <f aca="false">SUM(P64:P68)</f>
        <v>612</v>
      </c>
      <c r="Y68" s="137" t="n">
        <f aca="false">X68/P86</f>
        <v>0.11858167021895</v>
      </c>
    </row>
    <row r="69" customFormat="false" ht="13.5" hidden="false" customHeight="false" outlineLevel="0" collapsed="false">
      <c r="K69" s="123" t="s">
        <v>78</v>
      </c>
      <c r="L69" s="132" t="n">
        <f aca="false">地区別5歳毎!R38</f>
        <v>124</v>
      </c>
      <c r="M69" s="135" t="n">
        <f aca="false">L69/L86</f>
        <v>0.0508613617719442</v>
      </c>
      <c r="N69" s="132" t="n">
        <f aca="false">地区別5歳毎!R39</f>
        <v>174</v>
      </c>
      <c r="O69" s="136" t="n">
        <f aca="false">N69/N86</f>
        <v>0.0639001101726038</v>
      </c>
      <c r="P69" s="132" t="n">
        <f aca="false">L69+N69</f>
        <v>298</v>
      </c>
      <c r="Q69" s="137" t="n">
        <f aca="false">P69/P86</f>
        <v>0.0577407479170703</v>
      </c>
      <c r="S69" s="123" t="s">
        <v>94</v>
      </c>
      <c r="T69" s="132" t="n">
        <f aca="false">SUM(L64:L69)</f>
        <v>295</v>
      </c>
      <c r="U69" s="135" t="n">
        <f aca="false">T69/L86</f>
        <v>0.121000820344545</v>
      </c>
      <c r="V69" s="132" t="n">
        <f aca="false">SUM(N64:N69)</f>
        <v>615</v>
      </c>
      <c r="W69" s="136" t="n">
        <f aca="false">V69/N86</f>
        <v>0.22585383767903</v>
      </c>
      <c r="X69" s="132" t="n">
        <f aca="false">SUM(P64:P69)</f>
        <v>910</v>
      </c>
      <c r="Y69" s="137" t="n">
        <f aca="false">X69/P86</f>
        <v>0.17632241813602</v>
      </c>
    </row>
    <row r="70" customFormat="false" ht="13.5" hidden="false" customHeight="false" outlineLevel="0" collapsed="false">
      <c r="K70" s="123" t="s">
        <v>77</v>
      </c>
      <c r="L70" s="132" t="n">
        <f aca="false">地区別5歳毎!Q38</f>
        <v>171</v>
      </c>
      <c r="M70" s="135" t="n">
        <f aca="false">L70/L86</f>
        <v>0.0701394585726005</v>
      </c>
      <c r="N70" s="132" t="n">
        <f aca="false">地区別5歳毎!Q39</f>
        <v>170</v>
      </c>
      <c r="O70" s="136" t="n">
        <f aca="false">N70/N86</f>
        <v>0.0624311421226588</v>
      </c>
      <c r="P70" s="132" t="n">
        <f aca="false">L70+N70</f>
        <v>341</v>
      </c>
      <c r="Q70" s="137" t="n">
        <f aca="false">P70/P86</f>
        <v>0.0660724665762449</v>
      </c>
      <c r="S70" s="123" t="s">
        <v>95</v>
      </c>
      <c r="T70" s="132" t="n">
        <f aca="false">SUM(L64:L70)</f>
        <v>466</v>
      </c>
      <c r="U70" s="135" t="n">
        <f aca="false">T70/L86</f>
        <v>0.191140278917145</v>
      </c>
      <c r="V70" s="132" t="n">
        <f aca="false">SUM(N64:N70)</f>
        <v>785</v>
      </c>
      <c r="W70" s="136" t="n">
        <f aca="false">V70/N86</f>
        <v>0.288284979801689</v>
      </c>
      <c r="X70" s="132" t="n">
        <f aca="false">SUM(P64:P70)</f>
        <v>1251</v>
      </c>
      <c r="Y70" s="137" t="n">
        <f aca="false">X70/P86</f>
        <v>0.242394884712265</v>
      </c>
    </row>
    <row r="71" customFormat="false" ht="13.5" hidden="false" customHeight="false" outlineLevel="0" collapsed="false">
      <c r="K71" s="123" t="s">
        <v>76</v>
      </c>
      <c r="L71" s="132" t="n">
        <f aca="false">地区別5歳毎!P38</f>
        <v>230</v>
      </c>
      <c r="M71" s="135" t="n">
        <f aca="false">L71/L86</f>
        <v>0.0943396226415094</v>
      </c>
      <c r="N71" s="132" t="n">
        <f aca="false">地区別5歳毎!P39</f>
        <v>211</v>
      </c>
      <c r="O71" s="136" t="n">
        <f aca="false">N71/N86</f>
        <v>0.0774880646345942</v>
      </c>
      <c r="P71" s="132" t="n">
        <f aca="false">L71+N71</f>
        <v>441</v>
      </c>
      <c r="Q71" s="137" t="n">
        <f aca="false">P71/P86</f>
        <v>0.0854485564813021</v>
      </c>
      <c r="S71" s="123" t="s">
        <v>96</v>
      </c>
      <c r="T71" s="132" t="n">
        <f aca="false">SUM(L64:L71)</f>
        <v>696</v>
      </c>
      <c r="U71" s="135" t="n">
        <f aca="false">T71/L86</f>
        <v>0.285479901558655</v>
      </c>
      <c r="V71" s="132" t="n">
        <f aca="false">SUM(N64:N71)</f>
        <v>996</v>
      </c>
      <c r="W71" s="136" t="n">
        <f aca="false">V71/N86</f>
        <v>0.365773044436284</v>
      </c>
      <c r="X71" s="132" t="n">
        <f aca="false">SUM(P64:P71)</f>
        <v>1692</v>
      </c>
      <c r="Y71" s="137" t="n">
        <f aca="false">X71/P86</f>
        <v>0.327843441193567</v>
      </c>
    </row>
    <row r="72" customFormat="false" ht="13.5" hidden="false" customHeight="false" outlineLevel="0" collapsed="false">
      <c r="K72" s="123" t="s">
        <v>75</v>
      </c>
      <c r="L72" s="132" t="n">
        <f aca="false">地区別5歳毎!O38</f>
        <v>223</v>
      </c>
      <c r="M72" s="135" t="n">
        <f aca="false">L72/L86</f>
        <v>0.0914684167350287</v>
      </c>
      <c r="N72" s="132" t="n">
        <f aca="false">地区別5歳毎!O39</f>
        <v>239</v>
      </c>
      <c r="O72" s="136" t="n">
        <f aca="false">N72/N86</f>
        <v>0.0877708409842086</v>
      </c>
      <c r="P72" s="132" t="n">
        <f aca="false">L72+N72</f>
        <v>462</v>
      </c>
      <c r="Q72" s="137" t="n">
        <f aca="false">P72/P86</f>
        <v>0.0895175353613641</v>
      </c>
      <c r="S72" s="123" t="s">
        <v>97</v>
      </c>
      <c r="T72" s="132" t="n">
        <f aca="false">SUM(L64:L72)</f>
        <v>919</v>
      </c>
      <c r="U72" s="135" t="n">
        <f aca="false">T72/L86</f>
        <v>0.376948318293683</v>
      </c>
      <c r="V72" s="132" t="n">
        <f aca="false">SUM(N64:N72)</f>
        <v>1235</v>
      </c>
      <c r="W72" s="136" t="n">
        <f aca="false">V72/N86</f>
        <v>0.453543885420492</v>
      </c>
      <c r="X72" s="132" t="n">
        <f aca="false">SUM(P64:P72)</f>
        <v>2154</v>
      </c>
      <c r="Y72" s="137" t="n">
        <f aca="false">X72/P86</f>
        <v>0.417360976554931</v>
      </c>
    </row>
    <row r="73" customFormat="false" ht="13.5" hidden="false" customHeight="false" outlineLevel="0" collapsed="false">
      <c r="K73" s="123" t="s">
        <v>74</v>
      </c>
      <c r="L73" s="132" t="n">
        <f aca="false">地区別5歳毎!N38</f>
        <v>193</v>
      </c>
      <c r="M73" s="135" t="n">
        <f aca="false">L73/L86</f>
        <v>0.0791632485643971</v>
      </c>
      <c r="N73" s="132" t="n">
        <f aca="false">地区別5歳毎!N39</f>
        <v>207</v>
      </c>
      <c r="O73" s="136" t="n">
        <f aca="false">N73/N86</f>
        <v>0.0760190965846493</v>
      </c>
      <c r="P73" s="132" t="n">
        <f aca="false">L73+N73</f>
        <v>400</v>
      </c>
      <c r="Q73" s="137" t="n">
        <f aca="false">P73/P86</f>
        <v>0.0775043596202286</v>
      </c>
      <c r="S73" s="123" t="s">
        <v>98</v>
      </c>
      <c r="T73" s="132" t="n">
        <f aca="false">SUM(L64:L73)</f>
        <v>1112</v>
      </c>
      <c r="U73" s="135" t="n">
        <f aca="false">T73/L86</f>
        <v>0.45611156685808</v>
      </c>
      <c r="V73" s="132" t="n">
        <f aca="false">SUM(N64:N73)</f>
        <v>1442</v>
      </c>
      <c r="W73" s="136" t="n">
        <f aca="false">V73/N86</f>
        <v>0.529562982005141</v>
      </c>
      <c r="X73" s="132" t="n">
        <f aca="false">SUM(P64:P73)</f>
        <v>2554</v>
      </c>
      <c r="Y73" s="137" t="n">
        <f aca="false">X73/P86</f>
        <v>0.49486533617516</v>
      </c>
    </row>
    <row r="74" customFormat="false" ht="13.5" hidden="false" customHeight="false" outlineLevel="0" collapsed="false">
      <c r="K74" s="123" t="s">
        <v>73</v>
      </c>
      <c r="L74" s="132" t="n">
        <f aca="false">地区別5歳毎!M38</f>
        <v>143</v>
      </c>
      <c r="M74" s="135" t="n">
        <f aca="false">L74/L86</f>
        <v>0.0586546349466776</v>
      </c>
      <c r="N74" s="132" t="n">
        <f aca="false">地区別5歳毎!M39</f>
        <v>172</v>
      </c>
      <c r="O74" s="136" t="n">
        <f aca="false">N74/N86</f>
        <v>0.0631656261476313</v>
      </c>
      <c r="P74" s="132" t="n">
        <f aca="false">L74+N74</f>
        <v>315</v>
      </c>
      <c r="Q74" s="137" t="n">
        <f aca="false">P74/P86</f>
        <v>0.0610346832009301</v>
      </c>
      <c r="S74" s="123" t="s">
        <v>99</v>
      </c>
      <c r="T74" s="132" t="n">
        <f aca="false">SUM(L64:L74)</f>
        <v>1255</v>
      </c>
      <c r="U74" s="135" t="n">
        <f aca="false">T74/L86</f>
        <v>0.514766201804758</v>
      </c>
      <c r="V74" s="132" t="n">
        <f aca="false">SUM(N64:N74)</f>
        <v>1614</v>
      </c>
      <c r="W74" s="136" t="n">
        <f aca="false">V74/N86</f>
        <v>0.592728608152773</v>
      </c>
      <c r="X74" s="132" t="n">
        <f aca="false">SUM(P64:P74)</f>
        <v>2869</v>
      </c>
      <c r="Y74" s="137" t="n">
        <f aca="false">X74/P86</f>
        <v>0.55590001937609</v>
      </c>
    </row>
    <row r="75" customFormat="false" ht="13.5" hidden="false" customHeight="false" outlineLevel="0" collapsed="false">
      <c r="K75" s="123" t="s">
        <v>72</v>
      </c>
      <c r="L75" s="132" t="n">
        <f aca="false">地区別5歳毎!L38</f>
        <v>154</v>
      </c>
      <c r="M75" s="135" t="n">
        <f aca="false">L75/L86</f>
        <v>0.0631665299425759</v>
      </c>
      <c r="N75" s="132" t="n">
        <f aca="false">地区別5歳毎!L39</f>
        <v>160</v>
      </c>
      <c r="O75" s="136" t="n">
        <f aca="false">N75/N86</f>
        <v>0.0587587219977966</v>
      </c>
      <c r="P75" s="132" t="n">
        <f aca="false">L75+N75</f>
        <v>314</v>
      </c>
      <c r="Q75" s="137" t="n">
        <f aca="false">P75/P86</f>
        <v>0.0608409223018795</v>
      </c>
      <c r="S75" s="123" t="s">
        <v>100</v>
      </c>
      <c r="T75" s="132" t="n">
        <f aca="false">SUM(L64:L75)</f>
        <v>1409</v>
      </c>
      <c r="U75" s="135" t="n">
        <f aca="false">T75/L86</f>
        <v>0.577932731747334</v>
      </c>
      <c r="V75" s="132" t="n">
        <f aca="false">SUM(N64:N75)</f>
        <v>1774</v>
      </c>
      <c r="W75" s="136" t="n">
        <f aca="false">V75/N86</f>
        <v>0.651487330150569</v>
      </c>
      <c r="X75" s="132" t="n">
        <f aca="false">SUM(P64:P75)</f>
        <v>3183</v>
      </c>
      <c r="Y75" s="137" t="n">
        <f aca="false">X75/P86</f>
        <v>0.616740941677969</v>
      </c>
    </row>
    <row r="76" customFormat="false" ht="13.5" hidden="false" customHeight="false" outlineLevel="0" collapsed="false">
      <c r="K76" s="123" t="s">
        <v>71</v>
      </c>
      <c r="L76" s="132" t="n">
        <f aca="false">地区別5歳毎!K38</f>
        <v>150</v>
      </c>
      <c r="M76" s="135" t="n">
        <f aca="false">L76/L86</f>
        <v>0.0615258408531583</v>
      </c>
      <c r="N76" s="132" t="n">
        <f aca="false">地区別5歳毎!K39</f>
        <v>137</v>
      </c>
      <c r="O76" s="136" t="n">
        <f aca="false">N76/N86</f>
        <v>0.0503121557106133</v>
      </c>
      <c r="P76" s="132" t="n">
        <f aca="false">L76+N76</f>
        <v>287</v>
      </c>
      <c r="Q76" s="137" t="n">
        <f aca="false">P76/P86</f>
        <v>0.0556093780275141</v>
      </c>
      <c r="S76" s="123" t="s">
        <v>101</v>
      </c>
      <c r="T76" s="132" t="n">
        <f aca="false">SUM(L76:L84)</f>
        <v>1029</v>
      </c>
      <c r="U76" s="135" t="n">
        <f aca="false">T76/L86</f>
        <v>0.422067268252666</v>
      </c>
      <c r="V76" s="132" t="n">
        <f aca="false">SUM(N76:N84)</f>
        <v>949</v>
      </c>
      <c r="W76" s="136" t="n">
        <f aca="false">V76/N86</f>
        <v>0.348512669849431</v>
      </c>
      <c r="X76" s="132" t="n">
        <f aca="false">SUM(P76:P84)</f>
        <v>1978</v>
      </c>
      <c r="Y76" s="137" t="n">
        <f aca="false">X76/P86</f>
        <v>0.383259058322031</v>
      </c>
    </row>
    <row r="77" customFormat="false" ht="13.5" hidden="false" customHeight="false" outlineLevel="0" collapsed="false">
      <c r="K77" s="123" t="s">
        <v>70</v>
      </c>
      <c r="L77" s="132" t="n">
        <f aca="false">地区別5歳毎!J38</f>
        <v>117</v>
      </c>
      <c r="M77" s="135" t="n">
        <f aca="false">L77/L86</f>
        <v>0.0479901558654635</v>
      </c>
      <c r="N77" s="132" t="n">
        <f aca="false">地区別5歳毎!J39</f>
        <v>119</v>
      </c>
      <c r="O77" s="136" t="n">
        <f aca="false">N77/N86</f>
        <v>0.0437017994858612</v>
      </c>
      <c r="P77" s="132" t="n">
        <f aca="false">L77+N77</f>
        <v>236</v>
      </c>
      <c r="Q77" s="137" t="n">
        <f aca="false">P77/P86</f>
        <v>0.0457275721759349</v>
      </c>
      <c r="S77" s="123" t="s">
        <v>102</v>
      </c>
      <c r="T77" s="132" t="n">
        <f aca="false">SUM(L77:L84)</f>
        <v>879</v>
      </c>
      <c r="U77" s="135" t="n">
        <f aca="false">T77/L86</f>
        <v>0.360541427399508</v>
      </c>
      <c r="V77" s="132" t="n">
        <f aca="false">SUM(N77:N84)</f>
        <v>812</v>
      </c>
      <c r="W77" s="136" t="n">
        <f aca="false">V77/N86</f>
        <v>0.298200514138818</v>
      </c>
      <c r="X77" s="132" t="n">
        <f aca="false">SUM(P77:P84)</f>
        <v>1691</v>
      </c>
      <c r="Y77" s="137" t="n">
        <f aca="false">X77/P86</f>
        <v>0.327649680294517</v>
      </c>
    </row>
    <row r="78" customFormat="false" ht="13.5" hidden="false" customHeight="false" outlineLevel="0" collapsed="false">
      <c r="K78" s="123" t="s">
        <v>69</v>
      </c>
      <c r="L78" s="132" t="n">
        <f aca="false">地区別5歳毎!I38</f>
        <v>121</v>
      </c>
      <c r="M78" s="135" t="n">
        <f aca="false">L78/L86</f>
        <v>0.0496308449548811</v>
      </c>
      <c r="N78" s="132" t="n">
        <f aca="false">地区別5歳毎!I39</f>
        <v>124</v>
      </c>
      <c r="O78" s="136" t="n">
        <f aca="false">N78/N86</f>
        <v>0.0455380095482923</v>
      </c>
      <c r="P78" s="132" t="n">
        <f aca="false">L78+N78</f>
        <v>245</v>
      </c>
      <c r="Q78" s="137" t="n">
        <f aca="false">P78/P86</f>
        <v>0.04747142026739</v>
      </c>
      <c r="S78" s="123" t="s">
        <v>103</v>
      </c>
      <c r="T78" s="132" t="n">
        <f aca="false">SUM(L78:L84)</f>
        <v>762</v>
      </c>
      <c r="U78" s="135" t="n">
        <f aca="false">T78/L86</f>
        <v>0.312551271534044</v>
      </c>
      <c r="V78" s="132" t="n">
        <f aca="false">SUM(N78:N84)</f>
        <v>693</v>
      </c>
      <c r="W78" s="136" t="n">
        <f aca="false">V78/N86</f>
        <v>0.254498714652956</v>
      </c>
      <c r="X78" s="132" t="n">
        <f aca="false">SUM(P78:P84)</f>
        <v>1455</v>
      </c>
      <c r="Y78" s="137" t="n">
        <f aca="false">X78/P86</f>
        <v>0.281922108118582</v>
      </c>
    </row>
    <row r="79" customFormat="false" ht="13.5" hidden="false" customHeight="false" outlineLevel="0" collapsed="false">
      <c r="K79" s="123" t="s">
        <v>68</v>
      </c>
      <c r="L79" s="132" t="n">
        <f aca="false">地区別5歳毎!H38</f>
        <v>86</v>
      </c>
      <c r="M79" s="135" t="n">
        <f aca="false">L79/L86</f>
        <v>0.0352748154224774</v>
      </c>
      <c r="N79" s="132" t="n">
        <f aca="false">地区別5歳毎!H39</f>
        <v>93</v>
      </c>
      <c r="O79" s="136" t="n">
        <f aca="false">N79/N86</f>
        <v>0.0341535071612192</v>
      </c>
      <c r="P79" s="132" t="n">
        <f aca="false">L79+N79</f>
        <v>179</v>
      </c>
      <c r="Q79" s="137" t="n">
        <f aca="false">P79/P86</f>
        <v>0.0346832009300523</v>
      </c>
      <c r="S79" s="123" t="s">
        <v>104</v>
      </c>
      <c r="T79" s="132" t="n">
        <f aca="false">SUM(L79:L84)</f>
        <v>641</v>
      </c>
      <c r="U79" s="135" t="n">
        <f aca="false">T79/L86</f>
        <v>0.262920426579163</v>
      </c>
      <c r="V79" s="132" t="n">
        <f aca="false">SUM(N79:N84)</f>
        <v>569</v>
      </c>
      <c r="W79" s="136" t="n">
        <f aca="false">V79/N86</f>
        <v>0.208960705104664</v>
      </c>
      <c r="X79" s="132" t="n">
        <f aca="false">SUM(P79:P84)</f>
        <v>1210</v>
      </c>
      <c r="Y79" s="137" t="n">
        <f aca="false">X79/P86</f>
        <v>0.234450687851192</v>
      </c>
    </row>
    <row r="80" customFormat="false" ht="13.5" hidden="false" customHeight="false" outlineLevel="0" collapsed="false">
      <c r="K80" s="123" t="s">
        <v>67</v>
      </c>
      <c r="L80" s="132" t="n">
        <f aca="false">地区別5歳毎!G38</f>
        <v>93</v>
      </c>
      <c r="M80" s="135" t="n">
        <f aca="false">L80/L86</f>
        <v>0.0381460213289582</v>
      </c>
      <c r="N80" s="132" t="n">
        <f aca="false">地区別5歳毎!G39</f>
        <v>82</v>
      </c>
      <c r="O80" s="136" t="n">
        <f aca="false">N80/N86</f>
        <v>0.0301138450238707</v>
      </c>
      <c r="P80" s="132" t="n">
        <f aca="false">L80+N80</f>
        <v>175</v>
      </c>
      <c r="Q80" s="137" t="n">
        <f aca="false">P80/P86</f>
        <v>0.03390815733385</v>
      </c>
      <c r="S80" s="123" t="s">
        <v>105</v>
      </c>
      <c r="T80" s="132" t="n">
        <f aca="false">SUM(L80:L84)</f>
        <v>555</v>
      </c>
      <c r="U80" s="135" t="n">
        <f aca="false">T80/L86</f>
        <v>0.227645611156686</v>
      </c>
      <c r="V80" s="132" t="n">
        <f aca="false">SUM(N80:N84)</f>
        <v>476</v>
      </c>
      <c r="W80" s="136" t="n">
        <f aca="false">V80/N86</f>
        <v>0.174807197943445</v>
      </c>
      <c r="X80" s="132" t="n">
        <f aca="false">SUM(P80:P84)</f>
        <v>1031</v>
      </c>
      <c r="Y80" s="137" t="n">
        <f aca="false">X80/P86</f>
        <v>0.199767486921139</v>
      </c>
    </row>
    <row r="81" customFormat="false" ht="13.5" hidden="false" customHeight="false" outlineLevel="0" collapsed="false">
      <c r="K81" s="123" t="s">
        <v>66</v>
      </c>
      <c r="L81" s="132" t="n">
        <f aca="false">地区別5歳毎!F38</f>
        <v>112</v>
      </c>
      <c r="M81" s="135" t="n">
        <f aca="false">L81/L86</f>
        <v>0.0459392945036916</v>
      </c>
      <c r="N81" s="132" t="n">
        <f aca="false">地区別5歳毎!F39</f>
        <v>114</v>
      </c>
      <c r="O81" s="136" t="n">
        <f aca="false">N81/N86</f>
        <v>0.04186558942343</v>
      </c>
      <c r="P81" s="132" t="n">
        <f aca="false">L81+N81</f>
        <v>226</v>
      </c>
      <c r="Q81" s="137" t="n">
        <f aca="false">P81/P86</f>
        <v>0.0437899631854292</v>
      </c>
      <c r="S81" s="123" t="s">
        <v>106</v>
      </c>
      <c r="T81" s="132" t="n">
        <f aca="false">SUM(L81:L84)</f>
        <v>462</v>
      </c>
      <c r="U81" s="135" t="n">
        <f aca="false">T81/L86</f>
        <v>0.189499589827728</v>
      </c>
      <c r="V81" s="132" t="n">
        <f aca="false">SUM(N81:N84)</f>
        <v>394</v>
      </c>
      <c r="W81" s="136" t="n">
        <f aca="false">V81/N86</f>
        <v>0.144693352919574</v>
      </c>
      <c r="X81" s="132" t="n">
        <f aca="false">SUM(P81:P84)</f>
        <v>856</v>
      </c>
      <c r="Y81" s="137" t="n">
        <f aca="false">X81/P86</f>
        <v>0.165859329587289</v>
      </c>
    </row>
    <row r="82" customFormat="false" ht="13.5" hidden="false" customHeight="false" outlineLevel="0" collapsed="false">
      <c r="K82" s="123" t="s">
        <v>65</v>
      </c>
      <c r="L82" s="132" t="n">
        <f aca="false">地区別5歳毎!E38</f>
        <v>134</v>
      </c>
      <c r="M82" s="135" t="n">
        <f aca="false">L82/L86</f>
        <v>0.0549630844954881</v>
      </c>
      <c r="N82" s="132" t="n">
        <f aca="false">地区別5歳毎!E39</f>
        <v>104</v>
      </c>
      <c r="O82" s="136" t="n">
        <f aca="false">N82/N86</f>
        <v>0.0381931692985678</v>
      </c>
      <c r="P82" s="132" t="n">
        <f aca="false">L82+N82</f>
        <v>238</v>
      </c>
      <c r="Q82" s="137" t="n">
        <f aca="false">P82/P86</f>
        <v>0.046115093974036</v>
      </c>
      <c r="S82" s="123" t="s">
        <v>107</v>
      </c>
      <c r="T82" s="132" t="n">
        <f aca="false">SUM(L82:L84)</f>
        <v>350</v>
      </c>
      <c r="U82" s="135" t="n">
        <f aca="false">T82/L86</f>
        <v>0.143560295324036</v>
      </c>
      <c r="V82" s="132" t="n">
        <f aca="false">SUM(N82:N84)</f>
        <v>280</v>
      </c>
      <c r="W82" s="136" t="n">
        <f aca="false">V82/N86</f>
        <v>0.102827763496144</v>
      </c>
      <c r="X82" s="132" t="n">
        <f aca="false">SUM(P82:P84)</f>
        <v>630</v>
      </c>
      <c r="Y82" s="137" t="n">
        <f aca="false">X82/P86</f>
        <v>0.12206936640186</v>
      </c>
    </row>
    <row r="83" customFormat="false" ht="13.5" hidden="false" customHeight="false" outlineLevel="0" collapsed="false">
      <c r="K83" s="123" t="s">
        <v>64</v>
      </c>
      <c r="L83" s="132" t="n">
        <f aca="false">地区別5歳毎!D38</f>
        <v>106</v>
      </c>
      <c r="M83" s="135" t="n">
        <f aca="false">L83/L86</f>
        <v>0.0434782608695652</v>
      </c>
      <c r="N83" s="132" t="n">
        <f aca="false">地区別5歳毎!D39</f>
        <v>97</v>
      </c>
      <c r="O83" s="136" t="n">
        <f aca="false">N83/N86</f>
        <v>0.0356224752111642</v>
      </c>
      <c r="P83" s="132" t="n">
        <f aca="false">L83+N83</f>
        <v>203</v>
      </c>
      <c r="Q83" s="137" t="n">
        <f aca="false">P83/P86</f>
        <v>0.039333462507266</v>
      </c>
      <c r="S83" s="123" t="s">
        <v>108</v>
      </c>
      <c r="T83" s="132" t="n">
        <f aca="false">SUM(L83:L84)</f>
        <v>216</v>
      </c>
      <c r="U83" s="135" t="n">
        <f aca="false">T83/L86</f>
        <v>0.088597210828548</v>
      </c>
      <c r="V83" s="132" t="n">
        <f aca="false">SUM(N83:N84)</f>
        <v>176</v>
      </c>
      <c r="W83" s="136" t="n">
        <f aca="false">V83/N86</f>
        <v>0.0646345941975762</v>
      </c>
      <c r="X83" s="132" t="n">
        <f aca="false">SUM(P83:P84)</f>
        <v>392</v>
      </c>
      <c r="Y83" s="137" t="n">
        <f aca="false">X83/P86</f>
        <v>0.0759542724278241</v>
      </c>
    </row>
    <row r="84" customFormat="false" ht="13.5" hidden="false" customHeight="false" outlineLevel="0" collapsed="false">
      <c r="K84" s="123" t="s">
        <v>63</v>
      </c>
      <c r="L84" s="132" t="n">
        <f aca="false">地区別5歳毎!C38</f>
        <v>110</v>
      </c>
      <c r="M84" s="135" t="n">
        <f aca="false">L84/L86</f>
        <v>0.0451189499589828</v>
      </c>
      <c r="N84" s="132" t="n">
        <f aca="false">地区別5歳毎!C39</f>
        <v>79</v>
      </c>
      <c r="O84" s="136" t="n">
        <f aca="false">N84/N86</f>
        <v>0.029012118986412</v>
      </c>
      <c r="P84" s="132" t="n">
        <f aca="false">L84+N84</f>
        <v>189</v>
      </c>
      <c r="Q84" s="137" t="n">
        <f aca="false">P84/P86</f>
        <v>0.036620809920558</v>
      </c>
      <c r="S84" s="123" t="s">
        <v>109</v>
      </c>
      <c r="T84" s="132" t="n">
        <f aca="false">SUM(L84:L84)</f>
        <v>110</v>
      </c>
      <c r="U84" s="135" t="n">
        <f aca="false">T84/L86</f>
        <v>0.0451189499589828</v>
      </c>
      <c r="V84" s="132" t="n">
        <f aca="false">SUM(N84:N84)</f>
        <v>79</v>
      </c>
      <c r="W84" s="136" t="n">
        <f aca="false">V84/N86</f>
        <v>0.029012118986412</v>
      </c>
      <c r="X84" s="132" t="n">
        <f aca="false">SUM(P84:P84)</f>
        <v>189</v>
      </c>
      <c r="Y84" s="137" t="n">
        <f aca="false">X84/P86</f>
        <v>0.036620809920558</v>
      </c>
    </row>
    <row r="85" customFormat="false" ht="13.5" hidden="false" customHeight="false" outlineLevel="0" collapsed="false">
      <c r="K85" s="123"/>
    </row>
    <row r="86" customFormat="false" ht="13.5" hidden="false" customHeight="false" outlineLevel="0" collapsed="false">
      <c r="K86" s="123"/>
      <c r="L86" s="132" t="n">
        <f aca="false">SUM(L64:L84)</f>
        <v>2438</v>
      </c>
      <c r="M86" s="125"/>
      <c r="N86" s="132" t="n">
        <f aca="false">SUM(N64:N84)</f>
        <v>2723</v>
      </c>
      <c r="O86" s="134"/>
      <c r="P86" s="132" t="n">
        <f aca="false">SUM(P64:P84)</f>
        <v>5161</v>
      </c>
      <c r="Q86" s="134"/>
    </row>
    <row r="91" customFormat="false" ht="13.5" hidden="false" customHeight="false" outlineLevel="0" collapsed="false">
      <c r="B91" s="122" t="s">
        <v>19</v>
      </c>
      <c r="M91" s="122" t="s">
        <v>19</v>
      </c>
    </row>
    <row r="92" customFormat="false" ht="13.5" hidden="false" customHeight="false" outlineLevel="0" collapsed="false">
      <c r="K92" s="123"/>
      <c r="P92" s="133" t="s">
        <v>83</v>
      </c>
      <c r="X92" s="133" t="s">
        <v>83</v>
      </c>
    </row>
    <row r="93" customFormat="false" ht="13.5" hidden="false" customHeight="false" outlineLevel="0" collapsed="false">
      <c r="K93" s="123"/>
      <c r="L93" s="125" t="s">
        <v>84</v>
      </c>
      <c r="M93" s="124" t="s">
        <v>85</v>
      </c>
      <c r="N93" s="125" t="s">
        <v>15</v>
      </c>
      <c r="O93" s="126" t="s">
        <v>86</v>
      </c>
      <c r="P93" s="134" t="s">
        <v>16</v>
      </c>
      <c r="Q93" s="127" t="s">
        <v>87</v>
      </c>
      <c r="S93" s="123"/>
      <c r="T93" s="125" t="s">
        <v>84</v>
      </c>
      <c r="U93" s="124" t="s">
        <v>85</v>
      </c>
      <c r="V93" s="125" t="s">
        <v>15</v>
      </c>
      <c r="W93" s="126" t="s">
        <v>86</v>
      </c>
      <c r="X93" s="134" t="s">
        <v>16</v>
      </c>
      <c r="Y93" s="127" t="s">
        <v>87</v>
      </c>
    </row>
    <row r="94" customFormat="false" ht="13.5" hidden="false" customHeight="false" outlineLevel="0" collapsed="false">
      <c r="K94" s="123" t="s">
        <v>88</v>
      </c>
      <c r="L94" s="132" t="n">
        <f aca="false">地区別5歳毎!W47</f>
        <v>2</v>
      </c>
      <c r="M94" s="135" t="n">
        <f aca="false">L94/L116</f>
        <v>0.000572573718866304</v>
      </c>
      <c r="N94" s="132" t="n">
        <f aca="false">地区別5歳毎!W48</f>
        <v>3</v>
      </c>
      <c r="O94" s="136" t="n">
        <f aca="false">N94/N116</f>
        <v>0.000796389700026546</v>
      </c>
      <c r="P94" s="132" t="n">
        <f aca="false">L94+N94</f>
        <v>5</v>
      </c>
      <c r="Q94" s="137" t="n">
        <f aca="false">P94/P116</f>
        <v>0.00068870523415978</v>
      </c>
      <c r="S94" s="123" t="s">
        <v>88</v>
      </c>
      <c r="T94" s="132" t="n">
        <f aca="false">SUM(L94:L94)</f>
        <v>2</v>
      </c>
      <c r="U94" s="135" t="n">
        <f aca="false">T94/L116</f>
        <v>0.000572573718866304</v>
      </c>
      <c r="V94" s="132" t="n">
        <f aca="false">SUM(N94:N94)</f>
        <v>3</v>
      </c>
      <c r="W94" s="136" t="n">
        <f aca="false">V94/N116</f>
        <v>0.000796389700026546</v>
      </c>
      <c r="X94" s="132" t="n">
        <f aca="false">SUM(P94:P94)</f>
        <v>5</v>
      </c>
      <c r="Y94" s="137" t="n">
        <f aca="false">X94/P116</f>
        <v>0.00068870523415978</v>
      </c>
    </row>
    <row r="95" customFormat="false" ht="13.5" hidden="false" customHeight="false" outlineLevel="0" collapsed="false">
      <c r="K95" s="123" t="s">
        <v>82</v>
      </c>
      <c r="L95" s="132" t="n">
        <f aca="false">地区別5歳毎!V47</f>
        <v>5</v>
      </c>
      <c r="M95" s="135" t="n">
        <f aca="false">L95/L116</f>
        <v>0.00143143429716576</v>
      </c>
      <c r="N95" s="132" t="n">
        <f aca="false">地区別5歳毎!V48</f>
        <v>38</v>
      </c>
      <c r="O95" s="136" t="n">
        <f aca="false">N95/N116</f>
        <v>0.0100876028670029</v>
      </c>
      <c r="P95" s="132" t="n">
        <f aca="false">L95+N95</f>
        <v>43</v>
      </c>
      <c r="Q95" s="137" t="n">
        <f aca="false">P95/P116</f>
        <v>0.0059228650137741</v>
      </c>
      <c r="S95" s="123" t="s">
        <v>90</v>
      </c>
      <c r="T95" s="132" t="n">
        <f aca="false">SUM(L94:L95)</f>
        <v>7</v>
      </c>
      <c r="U95" s="135" t="n">
        <f aca="false">T95/L116</f>
        <v>0.00200400801603206</v>
      </c>
      <c r="V95" s="132" t="n">
        <f aca="false">SUM(N94:N95)</f>
        <v>41</v>
      </c>
      <c r="W95" s="136" t="n">
        <f aca="false">V95/N116</f>
        <v>0.0108839925670295</v>
      </c>
      <c r="X95" s="132" t="n">
        <f aca="false">SUM(P94:P95)</f>
        <v>48</v>
      </c>
      <c r="Y95" s="137" t="n">
        <f aca="false">X95/P116</f>
        <v>0.00661157024793388</v>
      </c>
    </row>
    <row r="96" customFormat="false" ht="13.5" hidden="false" customHeight="false" outlineLevel="0" collapsed="false">
      <c r="K96" s="123" t="s">
        <v>81</v>
      </c>
      <c r="L96" s="132" t="n">
        <f aca="false">地区別5歳毎!U47</f>
        <v>40</v>
      </c>
      <c r="M96" s="135" t="n">
        <f aca="false">L96/L116</f>
        <v>0.0114514743773261</v>
      </c>
      <c r="N96" s="132" t="n">
        <f aca="false">地区別5歳毎!U48</f>
        <v>111</v>
      </c>
      <c r="O96" s="136" t="n">
        <f aca="false">N96/N116</f>
        <v>0.0294664189009822</v>
      </c>
      <c r="P96" s="132" t="n">
        <f aca="false">L96+N96</f>
        <v>151</v>
      </c>
      <c r="Q96" s="137" t="n">
        <f aca="false">P96/P116</f>
        <v>0.0207988980716253</v>
      </c>
      <c r="S96" s="123" t="s">
        <v>91</v>
      </c>
      <c r="T96" s="132" t="n">
        <f aca="false">SUM(L94:L96)</f>
        <v>47</v>
      </c>
      <c r="U96" s="135" t="n">
        <f aca="false">T96/L116</f>
        <v>0.0134554823933581</v>
      </c>
      <c r="V96" s="132" t="n">
        <f aca="false">SUM(N94:N96)</f>
        <v>152</v>
      </c>
      <c r="W96" s="136" t="n">
        <f aca="false">V96/N116</f>
        <v>0.0403504114680117</v>
      </c>
      <c r="X96" s="132" t="n">
        <f aca="false">SUM(P94:P96)</f>
        <v>199</v>
      </c>
      <c r="Y96" s="137" t="n">
        <f aca="false">X96/P116</f>
        <v>0.0274104683195592</v>
      </c>
    </row>
    <row r="97" customFormat="false" ht="13.5" hidden="false" customHeight="false" outlineLevel="0" collapsed="false">
      <c r="K97" s="123" t="s">
        <v>80</v>
      </c>
      <c r="L97" s="132" t="n">
        <f aca="false">地区別5歳毎!T47</f>
        <v>84</v>
      </c>
      <c r="M97" s="135" t="n">
        <f aca="false">L97/L116</f>
        <v>0.0240480961923848</v>
      </c>
      <c r="N97" s="132" t="n">
        <f aca="false">地区別5歳毎!T48</f>
        <v>193</v>
      </c>
      <c r="O97" s="136" t="n">
        <f aca="false">N97/N116</f>
        <v>0.0512344040350412</v>
      </c>
      <c r="P97" s="132" t="n">
        <f aca="false">L97+N97</f>
        <v>277</v>
      </c>
      <c r="Q97" s="137" t="n">
        <f aca="false">P97/P116</f>
        <v>0.0381542699724518</v>
      </c>
      <c r="S97" s="123" t="s">
        <v>92</v>
      </c>
      <c r="T97" s="132" t="n">
        <f aca="false">SUM(L94:L97)</f>
        <v>131</v>
      </c>
      <c r="U97" s="135" t="n">
        <f aca="false">T97/L116</f>
        <v>0.0375035785857429</v>
      </c>
      <c r="V97" s="132" t="n">
        <f aca="false">SUM(N94:N97)</f>
        <v>345</v>
      </c>
      <c r="W97" s="136" t="n">
        <f aca="false">V97/N116</f>
        <v>0.0915848155030528</v>
      </c>
      <c r="X97" s="132" t="n">
        <f aca="false">SUM(P94:P97)</f>
        <v>476</v>
      </c>
      <c r="Y97" s="137" t="n">
        <f aca="false">X97/P116</f>
        <v>0.065564738292011</v>
      </c>
    </row>
    <row r="98" customFormat="false" ht="13.5" hidden="false" customHeight="false" outlineLevel="0" collapsed="false">
      <c r="K98" s="123" t="s">
        <v>79</v>
      </c>
      <c r="L98" s="132" t="n">
        <f aca="false">地区別5歳毎!S47</f>
        <v>140</v>
      </c>
      <c r="M98" s="135" t="n">
        <f aca="false">L98/L116</f>
        <v>0.0400801603206413</v>
      </c>
      <c r="N98" s="132" t="n">
        <f aca="false">地区別5歳毎!S48</f>
        <v>219</v>
      </c>
      <c r="O98" s="136" t="n">
        <f aca="false">N98/N116</f>
        <v>0.0581364481019379</v>
      </c>
      <c r="P98" s="132" t="n">
        <f aca="false">L98+N98</f>
        <v>359</v>
      </c>
      <c r="Q98" s="137" t="n">
        <f aca="false">P98/P116</f>
        <v>0.0494490358126722</v>
      </c>
      <c r="S98" s="123" t="s">
        <v>93</v>
      </c>
      <c r="T98" s="132" t="n">
        <f aca="false">SUM(L94:L98)</f>
        <v>271</v>
      </c>
      <c r="U98" s="135" t="n">
        <f aca="false">T98/L116</f>
        <v>0.0775837389063842</v>
      </c>
      <c r="V98" s="132" t="n">
        <f aca="false">SUM(N94:N98)</f>
        <v>564</v>
      </c>
      <c r="W98" s="136" t="n">
        <f aca="false">V98/N116</f>
        <v>0.149721263604991</v>
      </c>
      <c r="X98" s="132" t="n">
        <f aca="false">SUM(P94:P98)</f>
        <v>835</v>
      </c>
      <c r="Y98" s="137" t="n">
        <f aca="false">X98/P116</f>
        <v>0.115013774104683</v>
      </c>
    </row>
    <row r="99" customFormat="false" ht="13.5" hidden="false" customHeight="false" outlineLevel="0" collapsed="false">
      <c r="K99" s="123" t="s">
        <v>78</v>
      </c>
      <c r="L99" s="132" t="n">
        <f aca="false">地区別5歳毎!R47</f>
        <v>185</v>
      </c>
      <c r="M99" s="135" t="n">
        <f aca="false">L99/L116</f>
        <v>0.0529630689951331</v>
      </c>
      <c r="N99" s="132" t="n">
        <f aca="false">地区別5歳毎!R48</f>
        <v>235</v>
      </c>
      <c r="O99" s="136" t="n">
        <f aca="false">N99/N116</f>
        <v>0.0623838598354128</v>
      </c>
      <c r="P99" s="132" t="n">
        <f aca="false">L99+N99</f>
        <v>420</v>
      </c>
      <c r="Q99" s="137" t="n">
        <f aca="false">P99/P116</f>
        <v>0.0578512396694215</v>
      </c>
      <c r="S99" s="123" t="s">
        <v>94</v>
      </c>
      <c r="T99" s="132" t="n">
        <f aca="false">SUM(L94:L99)</f>
        <v>456</v>
      </c>
      <c r="U99" s="135" t="n">
        <f aca="false">T99/L116</f>
        <v>0.130546807901517</v>
      </c>
      <c r="V99" s="132" t="n">
        <f aca="false">SUM(N94:N99)</f>
        <v>799</v>
      </c>
      <c r="W99" s="136" t="n">
        <f aca="false">V99/N116</f>
        <v>0.212105123440404</v>
      </c>
      <c r="X99" s="132" t="n">
        <f aca="false">SUM(P94:P99)</f>
        <v>1255</v>
      </c>
      <c r="Y99" s="137" t="n">
        <f aca="false">X99/P116</f>
        <v>0.172865013774105</v>
      </c>
    </row>
    <row r="100" customFormat="false" ht="13.5" hidden="false" customHeight="false" outlineLevel="0" collapsed="false">
      <c r="K100" s="123" t="s">
        <v>77</v>
      </c>
      <c r="L100" s="132" t="n">
        <f aca="false">地区別5歳毎!Q47</f>
        <v>195</v>
      </c>
      <c r="M100" s="135" t="n">
        <f aca="false">L100/L116</f>
        <v>0.0558259375894646</v>
      </c>
      <c r="N100" s="132" t="n">
        <f aca="false">地区別5歳毎!Q48</f>
        <v>257</v>
      </c>
      <c r="O100" s="136" t="n">
        <f aca="false">N100/N116</f>
        <v>0.0682240509689408</v>
      </c>
      <c r="P100" s="132" t="n">
        <f aca="false">L100+N100</f>
        <v>452</v>
      </c>
      <c r="Q100" s="137" t="n">
        <f aca="false">P100/P116</f>
        <v>0.0622589531680441</v>
      </c>
      <c r="S100" s="123" t="s">
        <v>95</v>
      </c>
      <c r="T100" s="132" t="n">
        <f aca="false">SUM(L94:L100)</f>
        <v>651</v>
      </c>
      <c r="U100" s="135" t="n">
        <f aca="false">T100/L116</f>
        <v>0.186372745490982</v>
      </c>
      <c r="V100" s="132" t="n">
        <f aca="false">SUM(N94:N100)</f>
        <v>1056</v>
      </c>
      <c r="W100" s="136" t="n">
        <f aca="false">V100/N116</f>
        <v>0.280329174409344</v>
      </c>
      <c r="X100" s="132" t="n">
        <f aca="false">SUM(P94:P100)</f>
        <v>1707</v>
      </c>
      <c r="Y100" s="137" t="n">
        <f aca="false">X100/P116</f>
        <v>0.235123966942149</v>
      </c>
    </row>
    <row r="101" customFormat="false" ht="13.5" hidden="false" customHeight="false" outlineLevel="0" collapsed="false">
      <c r="K101" s="123" t="s">
        <v>76</v>
      </c>
      <c r="L101" s="132" t="n">
        <f aca="false">地区別5歳毎!P47</f>
        <v>378</v>
      </c>
      <c r="M101" s="135" t="n">
        <f aca="false">L101/L116</f>
        <v>0.108216432865731</v>
      </c>
      <c r="N101" s="132" t="n">
        <f aca="false">地区別5歳毎!P48</f>
        <v>335</v>
      </c>
      <c r="O101" s="136" t="n">
        <f aca="false">N101/N116</f>
        <v>0.088930183169631</v>
      </c>
      <c r="P101" s="132" t="n">
        <f aca="false">L101+N101</f>
        <v>713</v>
      </c>
      <c r="Q101" s="137" t="n">
        <f aca="false">P101/P116</f>
        <v>0.0982093663911846</v>
      </c>
      <c r="S101" s="123" t="s">
        <v>96</v>
      </c>
      <c r="T101" s="132" t="n">
        <f aca="false">SUM(L94:L101)</f>
        <v>1029</v>
      </c>
      <c r="U101" s="135" t="n">
        <f aca="false">T101/L116</f>
        <v>0.294589178356713</v>
      </c>
      <c r="V101" s="132" t="n">
        <f aca="false">SUM(N94:N101)</f>
        <v>1391</v>
      </c>
      <c r="W101" s="136" t="n">
        <f aca="false">V101/N116</f>
        <v>0.369259357578975</v>
      </c>
      <c r="X101" s="132" t="n">
        <f aca="false">SUM(P94:P101)</f>
        <v>2420</v>
      </c>
      <c r="Y101" s="137" t="n">
        <f aca="false">X101/P116</f>
        <v>0.333333333333333</v>
      </c>
    </row>
    <row r="102" customFormat="false" ht="13.5" hidden="false" customHeight="false" outlineLevel="0" collapsed="false">
      <c r="K102" s="123" t="s">
        <v>75</v>
      </c>
      <c r="L102" s="132" t="n">
        <f aca="false">地区別5歳毎!O47</f>
        <v>288</v>
      </c>
      <c r="M102" s="135" t="n">
        <f aca="false">L102/L116</f>
        <v>0.0824506155167478</v>
      </c>
      <c r="N102" s="132" t="n">
        <f aca="false">地区別5歳毎!O48</f>
        <v>275</v>
      </c>
      <c r="O102" s="136" t="n">
        <f aca="false">N102/N116</f>
        <v>0.0730023891691001</v>
      </c>
      <c r="P102" s="132" t="n">
        <f aca="false">L102+N102</f>
        <v>563</v>
      </c>
      <c r="Q102" s="137" t="n">
        <f aca="false">P102/P116</f>
        <v>0.0775482093663912</v>
      </c>
      <c r="S102" s="123" t="s">
        <v>97</v>
      </c>
      <c r="T102" s="132" t="n">
        <f aca="false">SUM(L94:L102)</f>
        <v>1317</v>
      </c>
      <c r="U102" s="135" t="n">
        <f aca="false">T102/L116</f>
        <v>0.377039793873461</v>
      </c>
      <c r="V102" s="132" t="n">
        <f aca="false">SUM(N94:N102)</f>
        <v>1666</v>
      </c>
      <c r="W102" s="136" t="n">
        <f aca="false">V102/N116</f>
        <v>0.442261746748075</v>
      </c>
      <c r="X102" s="132" t="n">
        <f aca="false">SUM(P94:P102)</f>
        <v>2983</v>
      </c>
      <c r="Y102" s="137" t="n">
        <f aca="false">X102/P116</f>
        <v>0.410881542699725</v>
      </c>
    </row>
    <row r="103" customFormat="false" ht="13.5" hidden="false" customHeight="false" outlineLevel="0" collapsed="false">
      <c r="K103" s="123" t="s">
        <v>74</v>
      </c>
      <c r="L103" s="132" t="n">
        <f aca="false">地区別5歳毎!N47</f>
        <v>274</v>
      </c>
      <c r="M103" s="135" t="n">
        <f aca="false">L103/L116</f>
        <v>0.0784425994846837</v>
      </c>
      <c r="N103" s="132" t="n">
        <f aca="false">地区別5歳毎!N48</f>
        <v>265</v>
      </c>
      <c r="O103" s="136" t="n">
        <f aca="false">N103/N116</f>
        <v>0.0703477568356783</v>
      </c>
      <c r="P103" s="132" t="n">
        <f aca="false">L103+N103</f>
        <v>539</v>
      </c>
      <c r="Q103" s="137" t="n">
        <f aca="false">P103/P116</f>
        <v>0.0742424242424243</v>
      </c>
      <c r="S103" s="123" t="s">
        <v>98</v>
      </c>
      <c r="T103" s="132" t="n">
        <f aca="false">SUM(L94:L103)</f>
        <v>1591</v>
      </c>
      <c r="U103" s="135" t="n">
        <f aca="false">T103/L116</f>
        <v>0.455482393358145</v>
      </c>
      <c r="V103" s="132" t="n">
        <f aca="false">SUM(N94:N103)</f>
        <v>1931</v>
      </c>
      <c r="W103" s="136" t="n">
        <f aca="false">V103/N116</f>
        <v>0.512609503583754</v>
      </c>
      <c r="X103" s="132" t="n">
        <f aca="false">SUM(P94:P103)</f>
        <v>3522</v>
      </c>
      <c r="Y103" s="137" t="n">
        <f aca="false">X103/P116</f>
        <v>0.485123966942149</v>
      </c>
    </row>
    <row r="104" customFormat="false" ht="13.5" hidden="false" customHeight="false" outlineLevel="0" collapsed="false">
      <c r="K104" s="123" t="s">
        <v>73</v>
      </c>
      <c r="L104" s="132" t="n">
        <f aca="false">地区別5歳毎!M47</f>
        <v>229</v>
      </c>
      <c r="M104" s="135" t="n">
        <f aca="false">L104/L116</f>
        <v>0.0655596908101918</v>
      </c>
      <c r="N104" s="132" t="n">
        <f aca="false">地区別5歳毎!M48</f>
        <v>243</v>
      </c>
      <c r="O104" s="136" t="n">
        <f aca="false">N104/N116</f>
        <v>0.0645075657021503</v>
      </c>
      <c r="P104" s="132" t="n">
        <f aca="false">L104+N104</f>
        <v>472</v>
      </c>
      <c r="Q104" s="137" t="n">
        <f aca="false">P104/P116</f>
        <v>0.0650137741046832</v>
      </c>
      <c r="S104" s="123" t="s">
        <v>99</v>
      </c>
      <c r="T104" s="132" t="n">
        <f aca="false">SUM(L94:L104)</f>
        <v>1820</v>
      </c>
      <c r="U104" s="135" t="n">
        <f aca="false">T104/L116</f>
        <v>0.521042084168337</v>
      </c>
      <c r="V104" s="132" t="n">
        <f aca="false">SUM(N94:N104)</f>
        <v>2174</v>
      </c>
      <c r="W104" s="136" t="n">
        <f aca="false">V104/N116</f>
        <v>0.577117069285904</v>
      </c>
      <c r="X104" s="132" t="n">
        <f aca="false">SUM(P94:P104)</f>
        <v>3994</v>
      </c>
      <c r="Y104" s="137" t="n">
        <f aca="false">X104/P116</f>
        <v>0.550137741046832</v>
      </c>
    </row>
    <row r="105" customFormat="false" ht="13.5" hidden="false" customHeight="false" outlineLevel="0" collapsed="false">
      <c r="K105" s="123" t="s">
        <v>72</v>
      </c>
      <c r="L105" s="132" t="n">
        <f aca="false">地区別5歳毎!L47</f>
        <v>229</v>
      </c>
      <c r="M105" s="135" t="n">
        <f aca="false">L105/L116</f>
        <v>0.0655596908101918</v>
      </c>
      <c r="N105" s="132" t="n">
        <f aca="false">地区別5歳毎!L48</f>
        <v>193</v>
      </c>
      <c r="O105" s="136" t="n">
        <f aca="false">N105/N116</f>
        <v>0.0512344040350412</v>
      </c>
      <c r="P105" s="132" t="n">
        <f aca="false">L105+N105</f>
        <v>422</v>
      </c>
      <c r="Q105" s="137" t="n">
        <f aca="false">P105/P116</f>
        <v>0.0581267217630854</v>
      </c>
      <c r="S105" s="123" t="s">
        <v>100</v>
      </c>
      <c r="T105" s="132" t="n">
        <f aca="false">SUM(L94:L105)</f>
        <v>2049</v>
      </c>
      <c r="U105" s="135" t="n">
        <f aca="false">T105/L116</f>
        <v>0.586601774978529</v>
      </c>
      <c r="V105" s="132" t="n">
        <f aca="false">SUM(N94:N105)</f>
        <v>2367</v>
      </c>
      <c r="W105" s="136" t="n">
        <f aca="false">V105/N116</f>
        <v>0.628351473320945</v>
      </c>
      <c r="X105" s="132" t="n">
        <f aca="false">SUM(P94:P105)</f>
        <v>4416</v>
      </c>
      <c r="Y105" s="137" t="n">
        <f aca="false">X105/P116</f>
        <v>0.608264462809917</v>
      </c>
    </row>
    <row r="106" customFormat="false" ht="13.5" hidden="false" customHeight="false" outlineLevel="0" collapsed="false">
      <c r="K106" s="123" t="s">
        <v>71</v>
      </c>
      <c r="L106" s="132" t="n">
        <f aca="false">地区別5歳毎!K47</f>
        <v>175</v>
      </c>
      <c r="M106" s="135" t="n">
        <f aca="false">L106/L116</f>
        <v>0.0501002004008016</v>
      </c>
      <c r="N106" s="132" t="n">
        <f aca="false">地区別5歳毎!K48</f>
        <v>191</v>
      </c>
      <c r="O106" s="136" t="n">
        <f aca="false">N106/N116</f>
        <v>0.0507034775683568</v>
      </c>
      <c r="P106" s="132" t="n">
        <f aca="false">L106+N106</f>
        <v>366</v>
      </c>
      <c r="Q106" s="137" t="n">
        <f aca="false">P106/P116</f>
        <v>0.0504132231404959</v>
      </c>
      <c r="S106" s="123" t="s">
        <v>101</v>
      </c>
      <c r="T106" s="132" t="n">
        <f aca="false">SUM(L106:L114)</f>
        <v>1444</v>
      </c>
      <c r="U106" s="135" t="n">
        <f aca="false">T106/L116</f>
        <v>0.413398225021472</v>
      </c>
      <c r="V106" s="132" t="n">
        <f aca="false">SUM(N106:N114)</f>
        <v>1400</v>
      </c>
      <c r="W106" s="136" t="n">
        <f aca="false">V106/N116</f>
        <v>0.371648526679055</v>
      </c>
      <c r="X106" s="132" t="n">
        <f aca="false">SUM(P106:P114)</f>
        <v>2844</v>
      </c>
      <c r="Y106" s="137" t="n">
        <f aca="false">X106/P116</f>
        <v>0.391735537190083</v>
      </c>
    </row>
    <row r="107" customFormat="false" ht="13.5" hidden="false" customHeight="false" outlineLevel="0" collapsed="false">
      <c r="K107" s="123" t="s">
        <v>70</v>
      </c>
      <c r="L107" s="132" t="n">
        <f aca="false">地区別5歳毎!J47</f>
        <v>199</v>
      </c>
      <c r="M107" s="135" t="n">
        <f aca="false">L107/L116</f>
        <v>0.0569710850271973</v>
      </c>
      <c r="N107" s="132" t="n">
        <f aca="false">地区別5歳毎!J48</f>
        <v>175</v>
      </c>
      <c r="O107" s="136" t="n">
        <f aca="false">N107/N116</f>
        <v>0.0464560658348819</v>
      </c>
      <c r="P107" s="132" t="n">
        <f aca="false">L107+N107</f>
        <v>374</v>
      </c>
      <c r="Q107" s="137" t="n">
        <f aca="false">P107/P116</f>
        <v>0.0515151515151515</v>
      </c>
      <c r="S107" s="123" t="s">
        <v>102</v>
      </c>
      <c r="T107" s="132" t="n">
        <f aca="false">SUM(L107:L114)</f>
        <v>1269</v>
      </c>
      <c r="U107" s="135" t="n">
        <f aca="false">T107/L116</f>
        <v>0.36329802462067</v>
      </c>
      <c r="V107" s="132" t="n">
        <f aca="false">SUM(N107:N114)</f>
        <v>1209</v>
      </c>
      <c r="W107" s="136" t="n">
        <f aca="false">V107/N116</f>
        <v>0.320945049110698</v>
      </c>
      <c r="X107" s="132" t="n">
        <f aca="false">SUM(P107:P114)</f>
        <v>2478</v>
      </c>
      <c r="Y107" s="137" t="n">
        <f aca="false">X107/P116</f>
        <v>0.341322314049587</v>
      </c>
    </row>
    <row r="108" customFormat="false" ht="13.5" hidden="false" customHeight="false" outlineLevel="0" collapsed="false">
      <c r="K108" s="123" t="s">
        <v>69</v>
      </c>
      <c r="L108" s="132" t="n">
        <f aca="false">地区別5歳毎!I47</f>
        <v>165</v>
      </c>
      <c r="M108" s="135" t="n">
        <f aca="false">L108/L116</f>
        <v>0.0472373318064701</v>
      </c>
      <c r="N108" s="132" t="n">
        <f aca="false">地区別5歳毎!I48</f>
        <v>162</v>
      </c>
      <c r="O108" s="136" t="n">
        <f aca="false">N108/N116</f>
        <v>0.0430050438014335</v>
      </c>
      <c r="P108" s="132" t="n">
        <f aca="false">L108+N108</f>
        <v>327</v>
      </c>
      <c r="Q108" s="137" t="n">
        <f aca="false">P108/P116</f>
        <v>0.0450413223140496</v>
      </c>
      <c r="S108" s="123" t="s">
        <v>103</v>
      </c>
      <c r="T108" s="132" t="n">
        <f aca="false">SUM(L108:L114)</f>
        <v>1070</v>
      </c>
      <c r="U108" s="135" t="n">
        <f aca="false">T108/L116</f>
        <v>0.306326939593473</v>
      </c>
      <c r="V108" s="132" t="n">
        <f aca="false">SUM(N108:N114)</f>
        <v>1034</v>
      </c>
      <c r="W108" s="136" t="n">
        <f aca="false">V108/N116</f>
        <v>0.274488983275816</v>
      </c>
      <c r="X108" s="132" t="n">
        <f aca="false">SUM(P108:P114)</f>
        <v>2104</v>
      </c>
      <c r="Y108" s="137" t="n">
        <f aca="false">X108/P116</f>
        <v>0.289807162534435</v>
      </c>
    </row>
    <row r="109" customFormat="false" ht="13.5" hidden="false" customHeight="false" outlineLevel="0" collapsed="false">
      <c r="K109" s="123" t="s">
        <v>68</v>
      </c>
      <c r="L109" s="132" t="n">
        <f aca="false">地区別5歳毎!H47</f>
        <v>144</v>
      </c>
      <c r="M109" s="135" t="n">
        <f aca="false">L109/L116</f>
        <v>0.0412253077583739</v>
      </c>
      <c r="N109" s="132" t="n">
        <f aca="false">地区別5歳毎!H48</f>
        <v>135</v>
      </c>
      <c r="O109" s="136" t="n">
        <f aca="false">N109/N116</f>
        <v>0.0358375365011946</v>
      </c>
      <c r="P109" s="132" t="n">
        <f aca="false">L109+N109</f>
        <v>279</v>
      </c>
      <c r="Q109" s="137" t="n">
        <f aca="false">P109/P116</f>
        <v>0.0384297520661157</v>
      </c>
      <c r="S109" s="123" t="s">
        <v>104</v>
      </c>
      <c r="T109" s="132" t="n">
        <f aca="false">SUM(L109:L114)</f>
        <v>905</v>
      </c>
      <c r="U109" s="135" t="n">
        <f aca="false">T109/L116</f>
        <v>0.259089607787003</v>
      </c>
      <c r="V109" s="132" t="n">
        <f aca="false">SUM(N109:N114)</f>
        <v>872</v>
      </c>
      <c r="W109" s="136" t="n">
        <f aca="false">V109/N116</f>
        <v>0.231483939474383</v>
      </c>
      <c r="X109" s="132" t="n">
        <f aca="false">SUM(P109:P114)</f>
        <v>1777</v>
      </c>
      <c r="Y109" s="137" t="n">
        <f aca="false">X109/P116</f>
        <v>0.244765840220386</v>
      </c>
    </row>
    <row r="110" customFormat="false" ht="13.5" hidden="false" customHeight="false" outlineLevel="0" collapsed="false">
      <c r="K110" s="123" t="s">
        <v>67</v>
      </c>
      <c r="L110" s="132" t="n">
        <f aca="false">地区別5歳毎!G47</f>
        <v>129</v>
      </c>
      <c r="M110" s="135" t="n">
        <f aca="false">L110/L116</f>
        <v>0.0369310048668766</v>
      </c>
      <c r="N110" s="132" t="n">
        <f aca="false">地区別5歳毎!G48</f>
        <v>143</v>
      </c>
      <c r="O110" s="136" t="n">
        <f aca="false">N110/N116</f>
        <v>0.037961242367932</v>
      </c>
      <c r="P110" s="132" t="n">
        <f aca="false">L110+N110</f>
        <v>272</v>
      </c>
      <c r="Q110" s="137" t="n">
        <f aca="false">P110/P116</f>
        <v>0.037465564738292</v>
      </c>
      <c r="S110" s="123" t="s">
        <v>105</v>
      </c>
      <c r="T110" s="132" t="n">
        <f aca="false">SUM(L110:L114)</f>
        <v>761</v>
      </c>
      <c r="U110" s="135" t="n">
        <f aca="false">T110/L116</f>
        <v>0.217864300028629</v>
      </c>
      <c r="V110" s="132" t="n">
        <f aca="false">SUM(N110:N114)</f>
        <v>737</v>
      </c>
      <c r="W110" s="136" t="n">
        <f aca="false">V110/N116</f>
        <v>0.195646402973188</v>
      </c>
      <c r="X110" s="132" t="n">
        <f aca="false">SUM(P110:P114)</f>
        <v>1498</v>
      </c>
      <c r="Y110" s="137" t="n">
        <f aca="false">X110/P116</f>
        <v>0.20633608815427</v>
      </c>
    </row>
    <row r="111" customFormat="false" ht="13.5" hidden="false" customHeight="false" outlineLevel="0" collapsed="false">
      <c r="K111" s="123" t="s">
        <v>66</v>
      </c>
      <c r="L111" s="132" t="n">
        <f aca="false">地区別5歳毎!F47</f>
        <v>175</v>
      </c>
      <c r="M111" s="135" t="n">
        <f aca="false">L111/L116</f>
        <v>0.0501002004008016</v>
      </c>
      <c r="N111" s="132" t="n">
        <f aca="false">地区別5歳毎!F48</f>
        <v>172</v>
      </c>
      <c r="O111" s="136" t="n">
        <f aca="false">N111/N116</f>
        <v>0.0456596761348553</v>
      </c>
      <c r="P111" s="132" t="n">
        <f aca="false">L111+N111</f>
        <v>347</v>
      </c>
      <c r="Q111" s="137" t="n">
        <f aca="false">P111/P116</f>
        <v>0.0477961432506887</v>
      </c>
      <c r="S111" s="123" t="s">
        <v>106</v>
      </c>
      <c r="T111" s="132" t="n">
        <f aca="false">SUM(L111:L114)</f>
        <v>632</v>
      </c>
      <c r="U111" s="135" t="n">
        <f aca="false">T111/L116</f>
        <v>0.180933295161752</v>
      </c>
      <c r="V111" s="132" t="n">
        <f aca="false">SUM(N111:N114)</f>
        <v>594</v>
      </c>
      <c r="W111" s="136" t="n">
        <f aca="false">V111/N116</f>
        <v>0.157685160605256</v>
      </c>
      <c r="X111" s="132" t="n">
        <f aca="false">SUM(P111:P114)</f>
        <v>1226</v>
      </c>
      <c r="Y111" s="137" t="n">
        <f aca="false">X111/P116</f>
        <v>0.168870523415978</v>
      </c>
    </row>
    <row r="112" customFormat="false" ht="13.5" hidden="false" customHeight="false" outlineLevel="0" collapsed="false">
      <c r="K112" s="123" t="s">
        <v>65</v>
      </c>
      <c r="L112" s="132" t="n">
        <f aca="false">地区別5歳毎!E47</f>
        <v>147</v>
      </c>
      <c r="M112" s="135" t="n">
        <f aca="false">L112/L116</f>
        <v>0.0420841683366734</v>
      </c>
      <c r="N112" s="132" t="n">
        <f aca="false">地区別5歳毎!E48</f>
        <v>163</v>
      </c>
      <c r="O112" s="136" t="n">
        <f aca="false">N112/N116</f>
        <v>0.0432705070347757</v>
      </c>
      <c r="P112" s="132" t="n">
        <f aca="false">L112+N112</f>
        <v>310</v>
      </c>
      <c r="Q112" s="137" t="n">
        <f aca="false">P112/P116</f>
        <v>0.0426997245179063</v>
      </c>
      <c r="S112" s="123" t="s">
        <v>107</v>
      </c>
      <c r="T112" s="132" t="n">
        <f aca="false">SUM(L112:L114)</f>
        <v>457</v>
      </c>
      <c r="U112" s="135" t="n">
        <f aca="false">T112/L116</f>
        <v>0.13083309476095</v>
      </c>
      <c r="V112" s="132" t="n">
        <f aca="false">SUM(N112:N114)</f>
        <v>422</v>
      </c>
      <c r="W112" s="136" t="n">
        <f aca="false">V112/N116</f>
        <v>0.112025484470401</v>
      </c>
      <c r="X112" s="132" t="n">
        <f aca="false">SUM(P112:P114)</f>
        <v>879</v>
      </c>
      <c r="Y112" s="137" t="n">
        <f aca="false">X112/P116</f>
        <v>0.121074380165289</v>
      </c>
    </row>
    <row r="113" customFormat="false" ht="13.5" hidden="false" customHeight="false" outlineLevel="0" collapsed="false">
      <c r="K113" s="123" t="s">
        <v>64</v>
      </c>
      <c r="L113" s="132" t="n">
        <f aca="false">地区別5歳毎!D47</f>
        <v>148</v>
      </c>
      <c r="M113" s="135" t="n">
        <f aca="false">L113/L116</f>
        <v>0.0423704551961065</v>
      </c>
      <c r="N113" s="132" t="n">
        <f aca="false">地区別5歳毎!D48</f>
        <v>139</v>
      </c>
      <c r="O113" s="136" t="n">
        <f aca="false">N113/N116</f>
        <v>0.0368993894345633</v>
      </c>
      <c r="P113" s="132" t="n">
        <f aca="false">L113+N113</f>
        <v>287</v>
      </c>
      <c r="Q113" s="137" t="n">
        <f aca="false">P113/P116</f>
        <v>0.0395316804407714</v>
      </c>
      <c r="S113" s="123" t="s">
        <v>108</v>
      </c>
      <c r="T113" s="132" t="n">
        <f aca="false">SUM(L113:L114)</f>
        <v>310</v>
      </c>
      <c r="U113" s="135" t="n">
        <f aca="false">T113/L116</f>
        <v>0.0887489264242771</v>
      </c>
      <c r="V113" s="132" t="n">
        <f aca="false">SUM(N113:N114)</f>
        <v>259</v>
      </c>
      <c r="W113" s="136" t="n">
        <f aca="false">V113/N116</f>
        <v>0.0687549774356252</v>
      </c>
      <c r="X113" s="132" t="n">
        <f aca="false">SUM(P113:P114)</f>
        <v>569</v>
      </c>
      <c r="Y113" s="137" t="n">
        <f aca="false">X113/P116</f>
        <v>0.0783746556473829</v>
      </c>
    </row>
    <row r="114" customFormat="false" ht="13.5" hidden="false" customHeight="false" outlineLevel="0" collapsed="false">
      <c r="K114" s="123" t="s">
        <v>63</v>
      </c>
      <c r="L114" s="132" t="n">
        <f aca="false">地区別5歳毎!C47</f>
        <v>162</v>
      </c>
      <c r="M114" s="135" t="n">
        <f aca="false">L114/L116</f>
        <v>0.0463784712281706</v>
      </c>
      <c r="N114" s="132" t="n">
        <f aca="false">地区別5歳毎!C48</f>
        <v>120</v>
      </c>
      <c r="O114" s="136" t="n">
        <f aca="false">N114/N116</f>
        <v>0.0318555880010619</v>
      </c>
      <c r="P114" s="132" t="n">
        <f aca="false">L114+N114</f>
        <v>282</v>
      </c>
      <c r="Q114" s="137" t="n">
        <f aca="false">P114/P116</f>
        <v>0.0388429752066116</v>
      </c>
      <c r="S114" s="123" t="s">
        <v>109</v>
      </c>
      <c r="T114" s="132" t="n">
        <f aca="false">SUM(L114:L114)</f>
        <v>162</v>
      </c>
      <c r="U114" s="135" t="n">
        <f aca="false">T114/L116</f>
        <v>0.0463784712281706</v>
      </c>
      <c r="V114" s="132" t="n">
        <f aca="false">SUM(N114:N114)</f>
        <v>120</v>
      </c>
      <c r="W114" s="136" t="n">
        <f aca="false">V114/N116</f>
        <v>0.0318555880010619</v>
      </c>
      <c r="X114" s="132" t="n">
        <f aca="false">SUM(P114:P114)</f>
        <v>282</v>
      </c>
      <c r="Y114" s="137" t="n">
        <f aca="false">X114/P116</f>
        <v>0.0388429752066116</v>
      </c>
    </row>
    <row r="115" customFormat="false" ht="13.5" hidden="false" customHeight="false" outlineLevel="0" collapsed="false">
      <c r="K115" s="123"/>
    </row>
    <row r="116" customFormat="false" ht="13.5" hidden="false" customHeight="false" outlineLevel="0" collapsed="false">
      <c r="K116" s="123"/>
      <c r="L116" s="132" t="n">
        <f aca="false">SUM(L94:L114)</f>
        <v>3493</v>
      </c>
      <c r="M116" s="125"/>
      <c r="N116" s="132" t="n">
        <f aca="false">SUM(N94:N114)</f>
        <v>3767</v>
      </c>
      <c r="O116" s="134"/>
      <c r="P116" s="132" t="n">
        <f aca="false">SUM(P94:P114)</f>
        <v>7260</v>
      </c>
      <c r="Q116" s="134"/>
    </row>
    <row r="121" customFormat="false" ht="13.5" hidden="false" customHeight="false" outlineLevel="0" collapsed="false">
      <c r="B121" s="122" t="s">
        <v>20</v>
      </c>
      <c r="M121" s="122" t="s">
        <v>20</v>
      </c>
    </row>
    <row r="122" customFormat="false" ht="13.5" hidden="false" customHeight="false" outlineLevel="0" collapsed="false">
      <c r="K122" s="123"/>
      <c r="P122" s="133" t="s">
        <v>83</v>
      </c>
      <c r="X122" s="133" t="s">
        <v>83</v>
      </c>
    </row>
    <row r="123" customFormat="false" ht="13.5" hidden="false" customHeight="false" outlineLevel="0" collapsed="false">
      <c r="K123" s="123"/>
      <c r="L123" s="125" t="s">
        <v>84</v>
      </c>
      <c r="M123" s="124" t="s">
        <v>85</v>
      </c>
      <c r="N123" s="125" t="s">
        <v>15</v>
      </c>
      <c r="O123" s="126" t="s">
        <v>86</v>
      </c>
      <c r="P123" s="134" t="s">
        <v>16</v>
      </c>
      <c r="Q123" s="127" t="s">
        <v>87</v>
      </c>
      <c r="S123" s="123"/>
      <c r="T123" s="125" t="s">
        <v>84</v>
      </c>
      <c r="U123" s="124" t="s">
        <v>85</v>
      </c>
      <c r="V123" s="125" t="s">
        <v>15</v>
      </c>
      <c r="W123" s="126" t="s">
        <v>86</v>
      </c>
      <c r="X123" s="134" t="s">
        <v>16</v>
      </c>
      <c r="Y123" s="127" t="s">
        <v>87</v>
      </c>
    </row>
    <row r="124" customFormat="false" ht="13.5" hidden="false" customHeight="false" outlineLevel="0" collapsed="false">
      <c r="K124" s="123" t="s">
        <v>88</v>
      </c>
      <c r="L124" s="132" t="n">
        <f aca="false">地区別5歳毎!W62</f>
        <v>0</v>
      </c>
      <c r="M124" s="135" t="n">
        <f aca="false">L124/L146</f>
        <v>0</v>
      </c>
      <c r="N124" s="132" t="n">
        <f aca="false">地区別5歳毎!W63</f>
        <v>9</v>
      </c>
      <c r="O124" s="136" t="n">
        <f aca="false">N124/N146</f>
        <v>0.00172777884430793</v>
      </c>
      <c r="P124" s="132" t="n">
        <f aca="false">L124+N124</f>
        <v>9</v>
      </c>
      <c r="Q124" s="137" t="n">
        <f aca="false">P124/P146</f>
        <v>0.000907349531202742</v>
      </c>
      <c r="S124" s="123" t="s">
        <v>88</v>
      </c>
      <c r="T124" s="132" t="n">
        <f aca="false">SUM(L124:L124)</f>
        <v>0</v>
      </c>
      <c r="U124" s="135" t="n">
        <f aca="false">T124/L146</f>
        <v>0</v>
      </c>
      <c r="V124" s="132" t="n">
        <f aca="false">SUM(N124:N124)</f>
        <v>9</v>
      </c>
      <c r="W124" s="136" t="n">
        <f aca="false">V124/N146</f>
        <v>0.00172777884430793</v>
      </c>
      <c r="X124" s="132" t="n">
        <f aca="false">SUM(P124:P124)</f>
        <v>9</v>
      </c>
      <c r="Y124" s="137" t="n">
        <f aca="false">X124/P146</f>
        <v>0.000907349531202742</v>
      </c>
    </row>
    <row r="125" customFormat="false" ht="13.5" hidden="false" customHeight="false" outlineLevel="0" collapsed="false">
      <c r="K125" s="123" t="s">
        <v>82</v>
      </c>
      <c r="L125" s="132" t="n">
        <f aca="false">地区別5歳毎!V62</f>
        <v>13</v>
      </c>
      <c r="M125" s="135" t="n">
        <f aca="false">L125/L146</f>
        <v>0.00276008492569002</v>
      </c>
      <c r="N125" s="132" t="n">
        <f aca="false">地区別5歳毎!V63</f>
        <v>50</v>
      </c>
      <c r="O125" s="136" t="n">
        <f aca="false">N125/N146</f>
        <v>0.00959877135726627</v>
      </c>
      <c r="P125" s="132" t="n">
        <f aca="false">L125+N125</f>
        <v>63</v>
      </c>
      <c r="Q125" s="137" t="n">
        <f aca="false">P125/P146</f>
        <v>0.0063514467184192</v>
      </c>
      <c r="S125" s="123" t="s">
        <v>90</v>
      </c>
      <c r="T125" s="132" t="n">
        <f aca="false">SUM(L124:L125)</f>
        <v>13</v>
      </c>
      <c r="U125" s="135" t="n">
        <f aca="false">T125/L146</f>
        <v>0.00276008492569002</v>
      </c>
      <c r="V125" s="132" t="n">
        <f aca="false">SUM(N124:N125)</f>
        <v>59</v>
      </c>
      <c r="W125" s="136" t="n">
        <f aca="false">V125/N146</f>
        <v>0.0113265502015742</v>
      </c>
      <c r="X125" s="132" t="n">
        <f aca="false">SUM(P124:P125)</f>
        <v>72</v>
      </c>
      <c r="Y125" s="137" t="n">
        <f aca="false">X125/P146</f>
        <v>0.00725879624962194</v>
      </c>
    </row>
    <row r="126" customFormat="false" ht="13.5" hidden="false" customHeight="false" outlineLevel="0" collapsed="false">
      <c r="K126" s="123" t="s">
        <v>81</v>
      </c>
      <c r="L126" s="132" t="n">
        <f aca="false">地区別5歳毎!U62</f>
        <v>52</v>
      </c>
      <c r="M126" s="135" t="n">
        <f aca="false">L126/L146</f>
        <v>0.0110403397027601</v>
      </c>
      <c r="N126" s="132" t="n">
        <f aca="false">地区別5歳毎!U63</f>
        <v>165</v>
      </c>
      <c r="O126" s="136" t="n">
        <f aca="false">N126/N146</f>
        <v>0.0316759454789787</v>
      </c>
      <c r="P126" s="132" t="n">
        <f aca="false">L126+N126</f>
        <v>217</v>
      </c>
      <c r="Q126" s="137" t="n">
        <f aca="false">P126/P146</f>
        <v>0.0218772053634439</v>
      </c>
      <c r="S126" s="123" t="s">
        <v>91</v>
      </c>
      <c r="T126" s="132" t="n">
        <f aca="false">SUM(L124:L126)</f>
        <v>65</v>
      </c>
      <c r="U126" s="135" t="n">
        <f aca="false">T126/L146</f>
        <v>0.0138004246284501</v>
      </c>
      <c r="V126" s="132" t="n">
        <f aca="false">SUM(N124:N126)</f>
        <v>224</v>
      </c>
      <c r="W126" s="136" t="n">
        <f aca="false">V126/N146</f>
        <v>0.0430024956805529</v>
      </c>
      <c r="X126" s="132" t="n">
        <f aca="false">SUM(P124:P126)</f>
        <v>289</v>
      </c>
      <c r="Y126" s="137" t="n">
        <f aca="false">X126/P146</f>
        <v>0.0291360016130658</v>
      </c>
    </row>
    <row r="127" customFormat="false" ht="13.5" hidden="false" customHeight="false" outlineLevel="0" collapsed="false">
      <c r="K127" s="123" t="s">
        <v>80</v>
      </c>
      <c r="L127" s="132" t="n">
        <f aca="false">地区別5歳毎!T62</f>
        <v>130</v>
      </c>
      <c r="M127" s="135" t="n">
        <f aca="false">L127/L146</f>
        <v>0.0276008492569002</v>
      </c>
      <c r="N127" s="132" t="n">
        <f aca="false">地区別5歳毎!T63</f>
        <v>291</v>
      </c>
      <c r="O127" s="136" t="n">
        <f aca="false">N127/N146</f>
        <v>0.0558648492992897</v>
      </c>
      <c r="P127" s="132" t="n">
        <f aca="false">L127+N127</f>
        <v>421</v>
      </c>
      <c r="Q127" s="137" t="n">
        <f aca="false">P127/P146</f>
        <v>0.0424437947373727</v>
      </c>
      <c r="S127" s="123" t="s">
        <v>92</v>
      </c>
      <c r="T127" s="132" t="n">
        <f aca="false">SUM(L124:L127)</f>
        <v>195</v>
      </c>
      <c r="U127" s="135" t="n">
        <f aca="false">T127/L146</f>
        <v>0.0414012738853503</v>
      </c>
      <c r="V127" s="132" t="n">
        <f aca="false">SUM(N124:N127)</f>
        <v>515</v>
      </c>
      <c r="W127" s="136" t="n">
        <f aca="false">V127/N146</f>
        <v>0.0988673449798426</v>
      </c>
      <c r="X127" s="132" t="n">
        <f aca="false">SUM(P124:P127)</f>
        <v>710</v>
      </c>
      <c r="Y127" s="137" t="n">
        <f aca="false">X127/P146</f>
        <v>0.0715797963504386</v>
      </c>
    </row>
    <row r="128" customFormat="false" ht="13.5" hidden="false" customHeight="false" outlineLevel="0" collapsed="false">
      <c r="K128" s="123" t="s">
        <v>79</v>
      </c>
      <c r="L128" s="132" t="n">
        <f aca="false">地区別5歳毎!S62</f>
        <v>213</v>
      </c>
      <c r="M128" s="135" t="n">
        <f aca="false">L128/L146</f>
        <v>0.0452229299363057</v>
      </c>
      <c r="N128" s="132" t="n">
        <f aca="false">地区別5歳毎!S63</f>
        <v>328</v>
      </c>
      <c r="O128" s="136" t="n">
        <f aca="false">N128/N146</f>
        <v>0.0629679401036667</v>
      </c>
      <c r="P128" s="132" t="n">
        <f aca="false">L128+N128</f>
        <v>541</v>
      </c>
      <c r="Q128" s="137" t="n">
        <f aca="false">P128/P146</f>
        <v>0.0545417884867426</v>
      </c>
      <c r="S128" s="123" t="s">
        <v>93</v>
      </c>
      <c r="T128" s="132" t="n">
        <f aca="false">SUM(L124:L128)</f>
        <v>408</v>
      </c>
      <c r="U128" s="135" t="n">
        <f aca="false">T128/L146</f>
        <v>0.0866242038216561</v>
      </c>
      <c r="V128" s="132" t="n">
        <f aca="false">SUM(N124:N128)</f>
        <v>843</v>
      </c>
      <c r="W128" s="136" t="n">
        <f aca="false">V128/N146</f>
        <v>0.161835285083509</v>
      </c>
      <c r="X128" s="132" t="n">
        <f aca="false">SUM(P124:P128)</f>
        <v>1251</v>
      </c>
      <c r="Y128" s="137" t="n">
        <f aca="false">X128/P146</f>
        <v>0.126121584837181</v>
      </c>
    </row>
    <row r="129" customFormat="false" ht="13.5" hidden="false" customHeight="false" outlineLevel="0" collapsed="false">
      <c r="K129" s="123" t="s">
        <v>78</v>
      </c>
      <c r="L129" s="132" t="n">
        <f aca="false">地区別5歳毎!R62</f>
        <v>266</v>
      </c>
      <c r="M129" s="135" t="n">
        <f aca="false">L129/L146</f>
        <v>0.0564755838641189</v>
      </c>
      <c r="N129" s="132" t="n">
        <f aca="false">地区別5歳毎!R63</f>
        <v>320</v>
      </c>
      <c r="O129" s="136" t="n">
        <f aca="false">N129/N146</f>
        <v>0.0614321366865041</v>
      </c>
      <c r="P129" s="132" t="n">
        <f aca="false">L129+N129</f>
        <v>586</v>
      </c>
      <c r="Q129" s="137" t="n">
        <f aca="false">P129/P146</f>
        <v>0.0590785361427563</v>
      </c>
      <c r="S129" s="123" t="s">
        <v>94</v>
      </c>
      <c r="T129" s="132" t="n">
        <f aca="false">SUM(L124:L129)</f>
        <v>674</v>
      </c>
      <c r="U129" s="135" t="n">
        <f aca="false">T129/L146</f>
        <v>0.143099787685775</v>
      </c>
      <c r="V129" s="132" t="n">
        <f aca="false">SUM(N124:N129)</f>
        <v>1163</v>
      </c>
      <c r="W129" s="136" t="n">
        <f aca="false">V129/N146</f>
        <v>0.223267421770013</v>
      </c>
      <c r="X129" s="132" t="n">
        <f aca="false">SUM(P124:P129)</f>
        <v>1837</v>
      </c>
      <c r="Y129" s="137" t="n">
        <f aca="false">X129/P146</f>
        <v>0.185200120979938</v>
      </c>
    </row>
    <row r="130" customFormat="false" ht="13.5" hidden="false" customHeight="false" outlineLevel="0" collapsed="false">
      <c r="K130" s="123" t="s">
        <v>77</v>
      </c>
      <c r="L130" s="132" t="n">
        <f aca="false">地区別5歳毎!Q62</f>
        <v>321</v>
      </c>
      <c r="M130" s="135" t="n">
        <f aca="false">L130/L146</f>
        <v>0.0681528662420382</v>
      </c>
      <c r="N130" s="132" t="n">
        <f aca="false">地区別5歳毎!Q63</f>
        <v>345</v>
      </c>
      <c r="O130" s="136" t="n">
        <f aca="false">N130/N146</f>
        <v>0.0662315223651373</v>
      </c>
      <c r="P130" s="132" t="n">
        <f aca="false">L130+N130</f>
        <v>666</v>
      </c>
      <c r="Q130" s="137" t="n">
        <f aca="false">P130/P146</f>
        <v>0.0671438653090029</v>
      </c>
      <c r="S130" s="123" t="s">
        <v>95</v>
      </c>
      <c r="T130" s="132" t="n">
        <f aca="false">SUM(L124:L130)</f>
        <v>995</v>
      </c>
      <c r="U130" s="135" t="n">
        <f aca="false">T130/L146</f>
        <v>0.211252653927813</v>
      </c>
      <c r="V130" s="132" t="n">
        <f aca="false">SUM(N124:N130)</f>
        <v>1508</v>
      </c>
      <c r="W130" s="136" t="n">
        <f aca="false">V130/N146</f>
        <v>0.289498944135151</v>
      </c>
      <c r="X130" s="132" t="n">
        <f aca="false">SUM(P124:P130)</f>
        <v>2503</v>
      </c>
      <c r="Y130" s="137" t="n">
        <f aca="false">X130/P146</f>
        <v>0.25234398628894</v>
      </c>
    </row>
    <row r="131" customFormat="false" ht="13.5" hidden="false" customHeight="false" outlineLevel="0" collapsed="false">
      <c r="K131" s="123" t="s">
        <v>76</v>
      </c>
      <c r="L131" s="132" t="n">
        <f aca="false">地区別5歳毎!P62</f>
        <v>449</v>
      </c>
      <c r="M131" s="135" t="n">
        <f aca="false">L131/L146</f>
        <v>0.0953290870488323</v>
      </c>
      <c r="N131" s="132" t="n">
        <f aca="false">地区別5歳毎!P63</f>
        <v>442</v>
      </c>
      <c r="O131" s="136" t="n">
        <f aca="false">N131/N146</f>
        <v>0.0848531387982338</v>
      </c>
      <c r="P131" s="132" t="n">
        <f aca="false">L131+N131</f>
        <v>891</v>
      </c>
      <c r="Q131" s="137" t="n">
        <f aca="false">P131/P146</f>
        <v>0.0898276035890715</v>
      </c>
      <c r="S131" s="123" t="s">
        <v>96</v>
      </c>
      <c r="T131" s="132" t="n">
        <f aca="false">SUM(L124:L131)</f>
        <v>1444</v>
      </c>
      <c r="U131" s="135" t="n">
        <f aca="false">T131/L146</f>
        <v>0.306581740976645</v>
      </c>
      <c r="V131" s="132" t="n">
        <f aca="false">SUM(N124:N131)</f>
        <v>1950</v>
      </c>
      <c r="W131" s="136" t="n">
        <f aca="false">V131/N146</f>
        <v>0.374352082933385</v>
      </c>
      <c r="X131" s="132" t="n">
        <f aca="false">SUM(P124:P131)</f>
        <v>3394</v>
      </c>
      <c r="Y131" s="137" t="n">
        <f aca="false">X131/P146</f>
        <v>0.342171589878012</v>
      </c>
    </row>
    <row r="132" customFormat="false" ht="13.5" hidden="false" customHeight="false" outlineLevel="0" collapsed="false">
      <c r="K132" s="123" t="s">
        <v>75</v>
      </c>
      <c r="L132" s="132" t="n">
        <f aca="false">地区別5歳毎!O62</f>
        <v>429</v>
      </c>
      <c r="M132" s="135" t="n">
        <f aca="false">L132/L146</f>
        <v>0.0910828025477707</v>
      </c>
      <c r="N132" s="132" t="n">
        <f aca="false">地区別5歳毎!O63</f>
        <v>394</v>
      </c>
      <c r="O132" s="136" t="n">
        <f aca="false">N132/N146</f>
        <v>0.0756383182952582</v>
      </c>
      <c r="P132" s="132" t="n">
        <f aca="false">L132+N132</f>
        <v>823</v>
      </c>
      <c r="Q132" s="137" t="n">
        <f aca="false">P132/P146</f>
        <v>0.0829720737977619</v>
      </c>
      <c r="S132" s="123" t="s">
        <v>97</v>
      </c>
      <c r="T132" s="132" t="n">
        <f aca="false">SUM(L124:L132)</f>
        <v>1873</v>
      </c>
      <c r="U132" s="135" t="n">
        <f aca="false">T132/L146</f>
        <v>0.397664543524416</v>
      </c>
      <c r="V132" s="132" t="n">
        <f aca="false">SUM(N124:N132)</f>
        <v>2344</v>
      </c>
      <c r="W132" s="136" t="n">
        <f aca="false">V132/N146</f>
        <v>0.449990401228643</v>
      </c>
      <c r="X132" s="132" t="n">
        <f aca="false">SUM(P124:P132)</f>
        <v>4217</v>
      </c>
      <c r="Y132" s="137" t="n">
        <f aca="false">X132/P146</f>
        <v>0.425143663675774</v>
      </c>
    </row>
    <row r="133" customFormat="false" ht="13.5" hidden="false" customHeight="false" outlineLevel="0" collapsed="false">
      <c r="K133" s="123" t="s">
        <v>74</v>
      </c>
      <c r="L133" s="132" t="n">
        <f aca="false">地区別5歳毎!N62</f>
        <v>369</v>
      </c>
      <c r="M133" s="135" t="n">
        <f aca="false">L133/L146</f>
        <v>0.078343949044586</v>
      </c>
      <c r="N133" s="132" t="n">
        <f aca="false">地区別5歳毎!N63</f>
        <v>417</v>
      </c>
      <c r="O133" s="136" t="n">
        <f aca="false">N133/N146</f>
        <v>0.0800537531196007</v>
      </c>
      <c r="P133" s="132" t="n">
        <f aca="false">L133+N133</f>
        <v>786</v>
      </c>
      <c r="Q133" s="137" t="n">
        <f aca="false">P133/P146</f>
        <v>0.0792418590583728</v>
      </c>
      <c r="S133" s="123" t="s">
        <v>98</v>
      </c>
      <c r="T133" s="132" t="n">
        <f aca="false">SUM(L124:L133)</f>
        <v>2242</v>
      </c>
      <c r="U133" s="135" t="n">
        <f aca="false">T133/L146</f>
        <v>0.476008492569002</v>
      </c>
      <c r="V133" s="132" t="n">
        <f aca="false">SUM(N124:N133)</f>
        <v>2761</v>
      </c>
      <c r="W133" s="136" t="n">
        <f aca="false">V133/N146</f>
        <v>0.530044154348244</v>
      </c>
      <c r="X133" s="132" t="n">
        <f aca="false">SUM(P124:P133)</f>
        <v>5003</v>
      </c>
      <c r="Y133" s="137" t="n">
        <f aca="false">X133/P146</f>
        <v>0.504385522734147</v>
      </c>
    </row>
    <row r="134" customFormat="false" ht="13.5" hidden="false" customHeight="false" outlineLevel="0" collapsed="false">
      <c r="K134" s="123" t="s">
        <v>73</v>
      </c>
      <c r="L134" s="132" t="n">
        <f aca="false">地区別5歳毎!M62</f>
        <v>291</v>
      </c>
      <c r="M134" s="135" t="n">
        <f aca="false">L134/L146</f>
        <v>0.0617834394904459</v>
      </c>
      <c r="N134" s="132" t="n">
        <f aca="false">地区別5歳毎!M63</f>
        <v>298</v>
      </c>
      <c r="O134" s="136" t="n">
        <f aca="false">N134/N146</f>
        <v>0.057208677289307</v>
      </c>
      <c r="P134" s="132" t="n">
        <f aca="false">L134+N134</f>
        <v>589</v>
      </c>
      <c r="Q134" s="137" t="n">
        <f aca="false">P134/P146</f>
        <v>0.0593809859864906</v>
      </c>
      <c r="S134" s="123" t="s">
        <v>99</v>
      </c>
      <c r="T134" s="132" t="n">
        <f aca="false">SUM(L124:L134)</f>
        <v>2533</v>
      </c>
      <c r="U134" s="135" t="n">
        <f aca="false">T134/L146</f>
        <v>0.537791932059448</v>
      </c>
      <c r="V134" s="132" t="n">
        <f aca="false">SUM(N124:N134)</f>
        <v>3059</v>
      </c>
      <c r="W134" s="136" t="n">
        <f aca="false">V134/N146</f>
        <v>0.58725283163755</v>
      </c>
      <c r="X134" s="132" t="n">
        <f aca="false">SUM(P124:P134)</f>
        <v>5592</v>
      </c>
      <c r="Y134" s="137" t="n">
        <f aca="false">X134/P146</f>
        <v>0.563766508720637</v>
      </c>
    </row>
    <row r="135" customFormat="false" ht="13.5" hidden="false" customHeight="false" outlineLevel="0" collapsed="false">
      <c r="K135" s="123" t="s">
        <v>72</v>
      </c>
      <c r="L135" s="132" t="n">
        <f aca="false">地区別5歳毎!L62</f>
        <v>270</v>
      </c>
      <c r="M135" s="135" t="n">
        <f aca="false">L135/L146</f>
        <v>0.0573248407643312</v>
      </c>
      <c r="N135" s="132" t="n">
        <f aca="false">地区別5歳毎!L63</f>
        <v>284</v>
      </c>
      <c r="O135" s="136" t="n">
        <f aca="false">N135/N146</f>
        <v>0.0545210213092724</v>
      </c>
      <c r="P135" s="132" t="n">
        <f aca="false">L135+N135</f>
        <v>554</v>
      </c>
      <c r="Q135" s="137" t="n">
        <f aca="false">P135/P146</f>
        <v>0.0558524044762577</v>
      </c>
      <c r="S135" s="123" t="s">
        <v>100</v>
      </c>
      <c r="T135" s="132" t="n">
        <f aca="false">SUM(L124:L135)</f>
        <v>2803</v>
      </c>
      <c r="U135" s="135" t="n">
        <f aca="false">T135/L146</f>
        <v>0.595116772823779</v>
      </c>
      <c r="V135" s="132" t="n">
        <f aca="false">SUM(N124:N135)</f>
        <v>3343</v>
      </c>
      <c r="W135" s="136" t="n">
        <f aca="false">V135/N146</f>
        <v>0.641773852946823</v>
      </c>
      <c r="X135" s="132" t="n">
        <f aca="false">SUM(P124:P135)</f>
        <v>6146</v>
      </c>
      <c r="Y135" s="137" t="n">
        <f aca="false">X135/P146</f>
        <v>0.619618913196895</v>
      </c>
    </row>
    <row r="136" customFormat="false" ht="13.5" hidden="false" customHeight="false" outlineLevel="0" collapsed="false">
      <c r="K136" s="123" t="s">
        <v>71</v>
      </c>
      <c r="L136" s="132" t="n">
        <f aca="false">地区別5歳毎!K62</f>
        <v>281</v>
      </c>
      <c r="M136" s="135" t="n">
        <f aca="false">L136/L146</f>
        <v>0.0596602972399151</v>
      </c>
      <c r="N136" s="132" t="n">
        <f aca="false">地区別5歳毎!K63</f>
        <v>289</v>
      </c>
      <c r="O136" s="136" t="n">
        <f aca="false">N136/N146</f>
        <v>0.055480898444999</v>
      </c>
      <c r="P136" s="132" t="n">
        <f aca="false">L136+N136</f>
        <v>570</v>
      </c>
      <c r="Q136" s="137" t="n">
        <f aca="false">P136/P146</f>
        <v>0.057465470309507</v>
      </c>
      <c r="S136" s="123" t="s">
        <v>101</v>
      </c>
      <c r="T136" s="132" t="n">
        <f aca="false">SUM(L136:L144)</f>
        <v>1907</v>
      </c>
      <c r="U136" s="135" t="n">
        <f aca="false">T136/L146</f>
        <v>0.404883227176221</v>
      </c>
      <c r="V136" s="132" t="n">
        <f aca="false">SUM(N136:N144)</f>
        <v>1866</v>
      </c>
      <c r="W136" s="136" t="n">
        <f aca="false">V136/N146</f>
        <v>0.358226147053177</v>
      </c>
      <c r="X136" s="132" t="n">
        <f aca="false">SUM(P136:P144)</f>
        <v>3773</v>
      </c>
      <c r="Y136" s="137" t="n">
        <f aca="false">X136/P146</f>
        <v>0.380381086803105</v>
      </c>
    </row>
    <row r="137" customFormat="false" ht="13.5" hidden="false" customHeight="false" outlineLevel="0" collapsed="false">
      <c r="K137" s="123" t="s">
        <v>70</v>
      </c>
      <c r="L137" s="132" t="n">
        <f aca="false">地区別5歳毎!J62</f>
        <v>252</v>
      </c>
      <c r="M137" s="135" t="n">
        <f aca="false">L137/L146</f>
        <v>0.0535031847133758</v>
      </c>
      <c r="N137" s="132" t="n">
        <f aca="false">地区別5歳毎!J63</f>
        <v>257</v>
      </c>
      <c r="O137" s="136" t="n">
        <f aca="false">N137/N146</f>
        <v>0.0493376847763486</v>
      </c>
      <c r="P137" s="132" t="n">
        <f aca="false">L137+N137</f>
        <v>509</v>
      </c>
      <c r="Q137" s="137" t="n">
        <f aca="false">P137/P146</f>
        <v>0.051315656820244</v>
      </c>
      <c r="S137" s="123" t="s">
        <v>102</v>
      </c>
      <c r="T137" s="132" t="n">
        <f aca="false">SUM(L137:L144)</f>
        <v>1626</v>
      </c>
      <c r="U137" s="135" t="n">
        <f aca="false">T137/L146</f>
        <v>0.345222929936306</v>
      </c>
      <c r="V137" s="132" t="n">
        <f aca="false">SUM(N137:N144)</f>
        <v>1577</v>
      </c>
      <c r="W137" s="136" t="n">
        <f aca="false">V137/N146</f>
        <v>0.302745248608178</v>
      </c>
      <c r="X137" s="132" t="n">
        <f aca="false">SUM(P137:P144)</f>
        <v>3203</v>
      </c>
      <c r="Y137" s="137" t="n">
        <f aca="false">X137/P146</f>
        <v>0.322915616493598</v>
      </c>
    </row>
    <row r="138" customFormat="false" ht="13.5" hidden="false" customHeight="false" outlineLevel="0" collapsed="false">
      <c r="K138" s="123" t="s">
        <v>69</v>
      </c>
      <c r="L138" s="132" t="n">
        <f aca="false">地区別5歳毎!I62</f>
        <v>193</v>
      </c>
      <c r="M138" s="135" t="n">
        <f aca="false">L138/L146</f>
        <v>0.0409766454352442</v>
      </c>
      <c r="N138" s="132" t="n">
        <f aca="false">地区別5歳毎!I63</f>
        <v>194</v>
      </c>
      <c r="O138" s="136" t="n">
        <f aca="false">N138/N146</f>
        <v>0.0372432328661931</v>
      </c>
      <c r="P138" s="132" t="n">
        <f aca="false">L138+N138</f>
        <v>387</v>
      </c>
      <c r="Q138" s="137" t="n">
        <f aca="false">P138/P146</f>
        <v>0.0390160298417179</v>
      </c>
      <c r="S138" s="123" t="s">
        <v>103</v>
      </c>
      <c r="T138" s="132" t="n">
        <f aca="false">SUM(L138:L144)</f>
        <v>1374</v>
      </c>
      <c r="U138" s="135" t="n">
        <f aca="false">T138/L146</f>
        <v>0.29171974522293</v>
      </c>
      <c r="V138" s="132" t="n">
        <f aca="false">SUM(N138:N144)</f>
        <v>1320</v>
      </c>
      <c r="W138" s="136" t="n">
        <f aca="false">V138/N146</f>
        <v>0.25340756383183</v>
      </c>
      <c r="X138" s="132" t="n">
        <f aca="false">SUM(P138:P144)</f>
        <v>2694</v>
      </c>
      <c r="Y138" s="137" t="n">
        <f aca="false">X138/P146</f>
        <v>0.271599959673354</v>
      </c>
    </row>
    <row r="139" customFormat="false" ht="13.5" hidden="false" customHeight="false" outlineLevel="0" collapsed="false">
      <c r="K139" s="123" t="s">
        <v>68</v>
      </c>
      <c r="L139" s="132" t="n">
        <f aca="false">地区別5歳毎!H62</f>
        <v>183</v>
      </c>
      <c r="M139" s="135" t="n">
        <f aca="false">L139/L146</f>
        <v>0.0388535031847134</v>
      </c>
      <c r="N139" s="132" t="n">
        <f aca="false">地区別5歳毎!H63</f>
        <v>196</v>
      </c>
      <c r="O139" s="136" t="n">
        <f aca="false">N139/N146</f>
        <v>0.0376271837204838</v>
      </c>
      <c r="P139" s="132" t="n">
        <f aca="false">L139+N139</f>
        <v>379</v>
      </c>
      <c r="Q139" s="137" t="n">
        <f aca="false">P139/P146</f>
        <v>0.0382094969250933</v>
      </c>
      <c r="S139" s="123" t="s">
        <v>104</v>
      </c>
      <c r="T139" s="132" t="n">
        <f aca="false">SUM(L139:L144)</f>
        <v>1181</v>
      </c>
      <c r="U139" s="135" t="n">
        <f aca="false">T139/L146</f>
        <v>0.250743099787686</v>
      </c>
      <c r="V139" s="132" t="n">
        <f aca="false">SUM(N139:N144)</f>
        <v>1126</v>
      </c>
      <c r="W139" s="136" t="n">
        <f aca="false">V139/N146</f>
        <v>0.216164330965636</v>
      </c>
      <c r="X139" s="132" t="n">
        <f aca="false">SUM(P139:P144)</f>
        <v>2307</v>
      </c>
      <c r="Y139" s="137" t="n">
        <f aca="false">X139/P146</f>
        <v>0.232583929831636</v>
      </c>
    </row>
    <row r="140" customFormat="false" ht="13.5" hidden="false" customHeight="false" outlineLevel="0" collapsed="false">
      <c r="K140" s="123" t="s">
        <v>67</v>
      </c>
      <c r="L140" s="132" t="n">
        <f aca="false">地区別5歳毎!G62</f>
        <v>207</v>
      </c>
      <c r="M140" s="135" t="n">
        <f aca="false">L140/L146</f>
        <v>0.0439490445859873</v>
      </c>
      <c r="N140" s="132" t="n">
        <f aca="false">地区別5歳毎!G63</f>
        <v>197</v>
      </c>
      <c r="O140" s="136" t="n">
        <f aca="false">N140/N146</f>
        <v>0.0378191591476291</v>
      </c>
      <c r="P140" s="132" t="n">
        <f aca="false">L140+N140</f>
        <v>404</v>
      </c>
      <c r="Q140" s="137" t="n">
        <f aca="false">P140/P146</f>
        <v>0.0407299122895453</v>
      </c>
      <c r="S140" s="123" t="s">
        <v>105</v>
      </c>
      <c r="T140" s="132" t="n">
        <f aca="false">SUM(L140:L144)</f>
        <v>998</v>
      </c>
      <c r="U140" s="135" t="n">
        <f aca="false">T140/L146</f>
        <v>0.211889596602972</v>
      </c>
      <c r="V140" s="132" t="n">
        <f aca="false">SUM(N140:N144)</f>
        <v>930</v>
      </c>
      <c r="W140" s="136" t="n">
        <f aca="false">V140/N146</f>
        <v>0.178537147245153</v>
      </c>
      <c r="X140" s="132" t="n">
        <f aca="false">SUM(P140:P144)</f>
        <v>1928</v>
      </c>
      <c r="Y140" s="137" t="n">
        <f aca="false">X140/P146</f>
        <v>0.194374432906543</v>
      </c>
    </row>
    <row r="141" customFormat="false" ht="13.5" hidden="false" customHeight="false" outlineLevel="0" collapsed="false">
      <c r="K141" s="123" t="s">
        <v>66</v>
      </c>
      <c r="L141" s="132" t="n">
        <f aca="false">地区別5歳毎!F62</f>
        <v>206</v>
      </c>
      <c r="M141" s="135" t="n">
        <f aca="false">L141/L146</f>
        <v>0.0437367303609342</v>
      </c>
      <c r="N141" s="132" t="n">
        <f aca="false">地区別5歳毎!F63</f>
        <v>201</v>
      </c>
      <c r="O141" s="136" t="n">
        <f aca="false">N141/N146</f>
        <v>0.0385870608562104</v>
      </c>
      <c r="P141" s="132" t="n">
        <f aca="false">L141+N141</f>
        <v>407</v>
      </c>
      <c r="Q141" s="137" t="n">
        <f aca="false">P141/P146</f>
        <v>0.0410323621332796</v>
      </c>
      <c r="S141" s="123" t="s">
        <v>106</v>
      </c>
      <c r="T141" s="132" t="n">
        <f aca="false">SUM(L141:L144)</f>
        <v>791</v>
      </c>
      <c r="U141" s="135" t="n">
        <f aca="false">T141/L146</f>
        <v>0.167940552016985</v>
      </c>
      <c r="V141" s="132" t="n">
        <f aca="false">SUM(N141:N144)</f>
        <v>733</v>
      </c>
      <c r="W141" s="136" t="n">
        <f aca="false">V141/N146</f>
        <v>0.140717988097524</v>
      </c>
      <c r="X141" s="132" t="n">
        <f aca="false">SUM(P141:P144)</f>
        <v>1524</v>
      </c>
      <c r="Y141" s="137" t="n">
        <f aca="false">X141/P146</f>
        <v>0.153644520616998</v>
      </c>
    </row>
    <row r="142" customFormat="false" ht="13.5" hidden="false" customHeight="false" outlineLevel="0" collapsed="false">
      <c r="K142" s="123" t="s">
        <v>65</v>
      </c>
      <c r="L142" s="132" t="n">
        <f aca="false">地区別5歳毎!E62</f>
        <v>221</v>
      </c>
      <c r="M142" s="135" t="n">
        <f aca="false">L142/L146</f>
        <v>0.0469214437367304</v>
      </c>
      <c r="N142" s="132" t="n">
        <f aca="false">地区別5歳毎!E63</f>
        <v>176</v>
      </c>
      <c r="O142" s="136" t="n">
        <f aca="false">N142/N146</f>
        <v>0.0337876751775773</v>
      </c>
      <c r="P142" s="132" t="n">
        <f aca="false">L142+N142</f>
        <v>397</v>
      </c>
      <c r="Q142" s="137" t="n">
        <f aca="false">P142/P146</f>
        <v>0.0400241959874987</v>
      </c>
      <c r="S142" s="123" t="s">
        <v>107</v>
      </c>
      <c r="T142" s="132" t="n">
        <f aca="false">SUM(L142:L144)</f>
        <v>585</v>
      </c>
      <c r="U142" s="135" t="n">
        <f aca="false">T142/L146</f>
        <v>0.124203821656051</v>
      </c>
      <c r="V142" s="132" t="n">
        <f aca="false">SUM(N142:N144)</f>
        <v>532</v>
      </c>
      <c r="W142" s="136" t="n">
        <f aca="false">V142/N146</f>
        <v>0.102130927241313</v>
      </c>
      <c r="X142" s="132" t="n">
        <f aca="false">SUM(P142:P144)</f>
        <v>1117</v>
      </c>
      <c r="Y142" s="137" t="n">
        <f aca="false">X142/P146</f>
        <v>0.112612158483718</v>
      </c>
    </row>
    <row r="143" customFormat="false" ht="13.5" hidden="false" customHeight="false" outlineLevel="0" collapsed="false">
      <c r="K143" s="123" t="s">
        <v>64</v>
      </c>
      <c r="L143" s="132" t="n">
        <f aca="false">地区別5歳毎!D62</f>
        <v>207</v>
      </c>
      <c r="M143" s="135" t="n">
        <f aca="false">L143/L146</f>
        <v>0.0439490445859873</v>
      </c>
      <c r="N143" s="132" t="n">
        <f aca="false">地区別5歳毎!D63</f>
        <v>195</v>
      </c>
      <c r="O143" s="136" t="n">
        <f aca="false">N143/N146</f>
        <v>0.0374352082933385</v>
      </c>
      <c r="P143" s="132" t="n">
        <f aca="false">L143+N143</f>
        <v>402</v>
      </c>
      <c r="Q143" s="137" t="n">
        <f aca="false">P143/P146</f>
        <v>0.0405282790603892</v>
      </c>
      <c r="S143" s="123" t="s">
        <v>108</v>
      </c>
      <c r="T143" s="132" t="n">
        <f aca="false">SUM(L143:L144)</f>
        <v>364</v>
      </c>
      <c r="U143" s="135" t="n">
        <f aca="false">T143/L146</f>
        <v>0.0772823779193206</v>
      </c>
      <c r="V143" s="132" t="n">
        <f aca="false">SUM(N143:N144)</f>
        <v>356</v>
      </c>
      <c r="W143" s="136" t="n">
        <f aca="false">V143/N146</f>
        <v>0.0683432520637358</v>
      </c>
      <c r="X143" s="132" t="n">
        <f aca="false">SUM(P143:P144)</f>
        <v>720</v>
      </c>
      <c r="Y143" s="137" t="n">
        <f aca="false">X143/P146</f>
        <v>0.0725879624962194</v>
      </c>
    </row>
    <row r="144" customFormat="false" ht="13.5" hidden="false" customHeight="false" outlineLevel="0" collapsed="false">
      <c r="K144" s="123" t="s">
        <v>63</v>
      </c>
      <c r="L144" s="132" t="n">
        <f aca="false">地区別5歳毎!C62</f>
        <v>157</v>
      </c>
      <c r="M144" s="135" t="n">
        <f aca="false">L144/L146</f>
        <v>0.0333333333333333</v>
      </c>
      <c r="N144" s="132" t="n">
        <f aca="false">地区別5歳毎!C63</f>
        <v>161</v>
      </c>
      <c r="O144" s="136" t="n">
        <f aca="false">N144/N146</f>
        <v>0.0309080437703974</v>
      </c>
      <c r="P144" s="132" t="n">
        <f aca="false">L144+N144</f>
        <v>318</v>
      </c>
      <c r="Q144" s="137" t="n">
        <f aca="false">P144/P146</f>
        <v>0.0320596834358302</v>
      </c>
      <c r="S144" s="123" t="s">
        <v>109</v>
      </c>
      <c r="T144" s="132" t="n">
        <f aca="false">SUM(L144:L144)</f>
        <v>157</v>
      </c>
      <c r="U144" s="135" t="n">
        <f aca="false">T144/L146</f>
        <v>0.0333333333333333</v>
      </c>
      <c r="V144" s="132" t="n">
        <f aca="false">SUM(N144:N144)</f>
        <v>161</v>
      </c>
      <c r="W144" s="136" t="n">
        <f aca="false">V144/N146</f>
        <v>0.0309080437703974</v>
      </c>
      <c r="X144" s="132" t="n">
        <f aca="false">SUM(P144:P144)</f>
        <v>318</v>
      </c>
      <c r="Y144" s="137" t="n">
        <f aca="false">X144/P146</f>
        <v>0.0320596834358302</v>
      </c>
    </row>
    <row r="145" customFormat="false" ht="13.5" hidden="false" customHeight="false" outlineLevel="0" collapsed="false">
      <c r="K145" s="123"/>
    </row>
    <row r="146" customFormat="false" ht="13.5" hidden="false" customHeight="false" outlineLevel="0" collapsed="false">
      <c r="K146" s="123"/>
      <c r="L146" s="132" t="n">
        <f aca="false">SUM(L124:L144)</f>
        <v>4710</v>
      </c>
      <c r="M146" s="125"/>
      <c r="N146" s="132" t="n">
        <f aca="false">SUM(N124:N144)</f>
        <v>5209</v>
      </c>
      <c r="O146" s="134"/>
      <c r="P146" s="132" t="n">
        <f aca="false">SUM(P124:P144)</f>
        <v>9919</v>
      </c>
      <c r="Q146" s="134"/>
    </row>
    <row r="151" customFormat="false" ht="13.5" hidden="false" customHeight="false" outlineLevel="0" collapsed="false">
      <c r="B151" s="122" t="s">
        <v>21</v>
      </c>
      <c r="M151" s="122" t="s">
        <v>21</v>
      </c>
    </row>
    <row r="152" customFormat="false" ht="13.5" hidden="false" customHeight="false" outlineLevel="0" collapsed="false">
      <c r="K152" s="123"/>
      <c r="P152" s="133" t="s">
        <v>83</v>
      </c>
      <c r="X152" s="133" t="s">
        <v>83</v>
      </c>
    </row>
    <row r="153" customFormat="false" ht="13.5" hidden="false" customHeight="false" outlineLevel="0" collapsed="false">
      <c r="K153" s="123"/>
      <c r="L153" s="125" t="s">
        <v>84</v>
      </c>
      <c r="M153" s="124" t="s">
        <v>85</v>
      </c>
      <c r="N153" s="125" t="s">
        <v>15</v>
      </c>
      <c r="O153" s="126" t="s">
        <v>86</v>
      </c>
      <c r="P153" s="134" t="s">
        <v>16</v>
      </c>
      <c r="Q153" s="127" t="s">
        <v>87</v>
      </c>
      <c r="S153" s="123"/>
      <c r="T153" s="125" t="s">
        <v>84</v>
      </c>
      <c r="U153" s="124" t="s">
        <v>85</v>
      </c>
      <c r="V153" s="125" t="s">
        <v>15</v>
      </c>
      <c r="W153" s="126" t="s">
        <v>86</v>
      </c>
      <c r="X153" s="134" t="s">
        <v>16</v>
      </c>
      <c r="Y153" s="127" t="s">
        <v>87</v>
      </c>
    </row>
    <row r="154" customFormat="false" ht="13.5" hidden="false" customHeight="false" outlineLevel="0" collapsed="false">
      <c r="K154" s="123" t="s">
        <v>88</v>
      </c>
      <c r="L154" s="132" t="n">
        <f aca="false">地区別5歳毎!W65</f>
        <v>0</v>
      </c>
      <c r="M154" s="135" t="n">
        <f aca="false">L154/L176</f>
        <v>0</v>
      </c>
      <c r="N154" s="132" t="n">
        <f aca="false">地区別5歳毎!W66</f>
        <v>9</v>
      </c>
      <c r="O154" s="136" t="n">
        <f aca="false">N154/N176</f>
        <v>0.00318922749822821</v>
      </c>
      <c r="P154" s="132" t="n">
        <f aca="false">L154+N154</f>
        <v>9</v>
      </c>
      <c r="Q154" s="137" t="n">
        <f aca="false">P154/P176</f>
        <v>0.00174317257408483</v>
      </c>
      <c r="S154" s="123" t="s">
        <v>88</v>
      </c>
      <c r="T154" s="132" t="n">
        <f aca="false">SUM(L154:L154)</f>
        <v>0</v>
      </c>
      <c r="U154" s="135" t="n">
        <f aca="false">T154/L176</f>
        <v>0</v>
      </c>
      <c r="V154" s="132" t="n">
        <f aca="false">SUM(N154:N154)</f>
        <v>9</v>
      </c>
      <c r="W154" s="136" t="n">
        <f aca="false">V154/N176</f>
        <v>0.00318922749822821</v>
      </c>
      <c r="X154" s="132" t="n">
        <f aca="false">SUM(P154:P154)</f>
        <v>9</v>
      </c>
      <c r="Y154" s="137" t="n">
        <f aca="false">X154/P176</f>
        <v>0.00174317257408483</v>
      </c>
    </row>
    <row r="155" customFormat="false" ht="13.5" hidden="false" customHeight="false" outlineLevel="0" collapsed="false">
      <c r="K155" s="123" t="s">
        <v>82</v>
      </c>
      <c r="L155" s="132" t="n">
        <f aca="false">地区別5歳毎!V65</f>
        <v>4</v>
      </c>
      <c r="M155" s="135" t="n">
        <f aca="false">L155/L176</f>
        <v>0.00170867150790261</v>
      </c>
      <c r="N155" s="132" t="n">
        <f aca="false">地区別5歳毎!V66</f>
        <v>24</v>
      </c>
      <c r="O155" s="136" t="n">
        <f aca="false">N155/N176</f>
        <v>0.00850460666194189</v>
      </c>
      <c r="P155" s="132" t="n">
        <f aca="false">L155+N155</f>
        <v>28</v>
      </c>
      <c r="Q155" s="137" t="n">
        <f aca="false">P155/P176</f>
        <v>0.00542320356381949</v>
      </c>
      <c r="S155" s="123" t="s">
        <v>90</v>
      </c>
      <c r="T155" s="132" t="n">
        <f aca="false">SUM(L154:L155)</f>
        <v>4</v>
      </c>
      <c r="U155" s="135" t="n">
        <f aca="false">T155/L176</f>
        <v>0.00170867150790261</v>
      </c>
      <c r="V155" s="132" t="n">
        <f aca="false">SUM(N154:N155)</f>
        <v>33</v>
      </c>
      <c r="W155" s="136" t="n">
        <f aca="false">V155/N176</f>
        <v>0.0116938341601701</v>
      </c>
      <c r="X155" s="132" t="n">
        <f aca="false">SUM(P154:P155)</f>
        <v>37</v>
      </c>
      <c r="Y155" s="137" t="n">
        <f aca="false">X155/P176</f>
        <v>0.00716637613790432</v>
      </c>
    </row>
    <row r="156" customFormat="false" ht="13.5" hidden="false" customHeight="false" outlineLevel="0" collapsed="false">
      <c r="K156" s="123" t="s">
        <v>81</v>
      </c>
      <c r="L156" s="132" t="n">
        <f aca="false">地区別5歳毎!U65</f>
        <v>28</v>
      </c>
      <c r="M156" s="135" t="n">
        <f aca="false">L156/L176</f>
        <v>0.0119607005553182</v>
      </c>
      <c r="N156" s="132" t="n">
        <f aca="false">地区別5歳毎!U66</f>
        <v>111</v>
      </c>
      <c r="O156" s="136" t="n">
        <f aca="false">N156/N176</f>
        <v>0.0393338058114812</v>
      </c>
      <c r="P156" s="132" t="n">
        <f aca="false">L156+N156</f>
        <v>139</v>
      </c>
      <c r="Q156" s="137" t="n">
        <f aca="false">P156/P176</f>
        <v>0.0269223319775324</v>
      </c>
      <c r="S156" s="123" t="s">
        <v>91</v>
      </c>
      <c r="T156" s="132" t="n">
        <f aca="false">SUM(L154:L156)</f>
        <v>32</v>
      </c>
      <c r="U156" s="135" t="n">
        <f aca="false">T156/L176</f>
        <v>0.0136693720632208</v>
      </c>
      <c r="V156" s="132" t="n">
        <f aca="false">SUM(N154:N156)</f>
        <v>144</v>
      </c>
      <c r="W156" s="136" t="n">
        <f aca="false">V156/N176</f>
        <v>0.0510276399716513</v>
      </c>
      <c r="X156" s="132" t="n">
        <f aca="false">SUM(P154:P156)</f>
        <v>176</v>
      </c>
      <c r="Y156" s="137" t="n">
        <f aca="false">X156/P176</f>
        <v>0.0340887081154368</v>
      </c>
    </row>
    <row r="157" customFormat="false" ht="13.5" hidden="false" customHeight="false" outlineLevel="0" collapsed="false">
      <c r="K157" s="123" t="s">
        <v>80</v>
      </c>
      <c r="L157" s="132" t="n">
        <f aca="false">地区別5歳毎!T65</f>
        <v>56</v>
      </c>
      <c r="M157" s="135" t="n">
        <f aca="false">L157/L176</f>
        <v>0.0239214011106365</v>
      </c>
      <c r="N157" s="132" t="n">
        <f aca="false">地区別5歳毎!T66</f>
        <v>210</v>
      </c>
      <c r="O157" s="136" t="n">
        <f aca="false">N157/N176</f>
        <v>0.0744153082919915</v>
      </c>
      <c r="P157" s="132" t="n">
        <f aca="false">L157+N157</f>
        <v>266</v>
      </c>
      <c r="Q157" s="137" t="n">
        <f aca="false">P157/P176</f>
        <v>0.0515204338562851</v>
      </c>
      <c r="S157" s="123" t="s">
        <v>92</v>
      </c>
      <c r="T157" s="132" t="n">
        <f aca="false">SUM(L154:L157)</f>
        <v>88</v>
      </c>
      <c r="U157" s="135" t="n">
        <f aca="false">T157/L176</f>
        <v>0.0375907731738573</v>
      </c>
      <c r="V157" s="132" t="n">
        <f aca="false">SUM(N154:N157)</f>
        <v>354</v>
      </c>
      <c r="W157" s="136" t="n">
        <f aca="false">V157/N176</f>
        <v>0.125442948263643</v>
      </c>
      <c r="X157" s="132" t="n">
        <f aca="false">SUM(P154:P157)</f>
        <v>442</v>
      </c>
      <c r="Y157" s="137" t="n">
        <f aca="false">X157/P176</f>
        <v>0.0856091419717219</v>
      </c>
    </row>
    <row r="158" customFormat="false" ht="13.5" hidden="false" customHeight="false" outlineLevel="0" collapsed="false">
      <c r="K158" s="123" t="s">
        <v>79</v>
      </c>
      <c r="L158" s="132" t="n">
        <f aca="false">地区別5歳毎!S65</f>
        <v>110</v>
      </c>
      <c r="M158" s="135" t="n">
        <f aca="false">L158/L176</f>
        <v>0.0469884664673217</v>
      </c>
      <c r="N158" s="132" t="n">
        <f aca="false">地区別5歳毎!S66</f>
        <v>180</v>
      </c>
      <c r="O158" s="136" t="n">
        <f aca="false">N158/N176</f>
        <v>0.0637845499645641</v>
      </c>
      <c r="P158" s="132" t="n">
        <f aca="false">L158+N158</f>
        <v>290</v>
      </c>
      <c r="Q158" s="137" t="n">
        <f aca="false">P158/P176</f>
        <v>0.0561688940538447</v>
      </c>
      <c r="S158" s="123" t="s">
        <v>93</v>
      </c>
      <c r="T158" s="132" t="n">
        <f aca="false">SUM(L154:L158)</f>
        <v>198</v>
      </c>
      <c r="U158" s="135" t="n">
        <f aca="false">T158/L176</f>
        <v>0.084579239641179</v>
      </c>
      <c r="V158" s="132" t="n">
        <f aca="false">SUM(N154:N158)</f>
        <v>534</v>
      </c>
      <c r="W158" s="136" t="n">
        <f aca="false">V158/N176</f>
        <v>0.189227498228207</v>
      </c>
      <c r="X158" s="132" t="n">
        <f aca="false">SUM(P154:P158)</f>
        <v>732</v>
      </c>
      <c r="Y158" s="137" t="n">
        <f aca="false">X158/P176</f>
        <v>0.141778036025567</v>
      </c>
    </row>
    <row r="159" customFormat="false" ht="13.5" hidden="false" customHeight="false" outlineLevel="0" collapsed="false">
      <c r="K159" s="123" t="s">
        <v>78</v>
      </c>
      <c r="L159" s="132" t="n">
        <f aca="false">地区別5歳毎!R65</f>
        <v>109</v>
      </c>
      <c r="M159" s="135" t="n">
        <f aca="false">L159/L176</f>
        <v>0.046561298590346</v>
      </c>
      <c r="N159" s="132" t="n">
        <f aca="false">地区別5歳毎!R66</f>
        <v>164</v>
      </c>
      <c r="O159" s="136" t="n">
        <f aca="false">N159/N176</f>
        <v>0.0581148121899362</v>
      </c>
      <c r="P159" s="132" t="n">
        <f aca="false">L159+N159</f>
        <v>273</v>
      </c>
      <c r="Q159" s="137" t="n">
        <f aca="false">P159/P176</f>
        <v>0.05287623474724</v>
      </c>
      <c r="S159" s="123" t="s">
        <v>94</v>
      </c>
      <c r="T159" s="132" t="n">
        <f aca="false">SUM(L154:L159)</f>
        <v>307</v>
      </c>
      <c r="U159" s="135" t="n">
        <f aca="false">T159/L176</f>
        <v>0.131140538231525</v>
      </c>
      <c r="V159" s="132" t="n">
        <f aca="false">SUM(N154:N159)</f>
        <v>698</v>
      </c>
      <c r="W159" s="136" t="n">
        <f aca="false">V159/N176</f>
        <v>0.247342310418143</v>
      </c>
      <c r="X159" s="132" t="n">
        <f aca="false">SUM(P154:P159)</f>
        <v>1005</v>
      </c>
      <c r="Y159" s="137" t="n">
        <f aca="false">X159/P176</f>
        <v>0.194654270772807</v>
      </c>
    </row>
    <row r="160" customFormat="false" ht="13.5" hidden="false" customHeight="false" outlineLevel="0" collapsed="false">
      <c r="K160" s="123" t="s">
        <v>77</v>
      </c>
      <c r="L160" s="132" t="n">
        <f aca="false">地区別5歳毎!Q65</f>
        <v>153</v>
      </c>
      <c r="M160" s="135" t="n">
        <f aca="false">L160/L176</f>
        <v>0.0653566851772747</v>
      </c>
      <c r="N160" s="132" t="n">
        <f aca="false">地区別5歳毎!Q66</f>
        <v>190</v>
      </c>
      <c r="O160" s="136" t="n">
        <f aca="false">N160/N176</f>
        <v>0.0673281360737066</v>
      </c>
      <c r="P160" s="132" t="n">
        <f aca="false">L160+N160</f>
        <v>343</v>
      </c>
      <c r="Q160" s="137" t="n">
        <f aca="false">P160/P176</f>
        <v>0.0664342436567887</v>
      </c>
      <c r="S160" s="123" t="s">
        <v>95</v>
      </c>
      <c r="T160" s="132" t="n">
        <f aca="false">SUM(L154:L160)</f>
        <v>460</v>
      </c>
      <c r="U160" s="135" t="n">
        <f aca="false">T160/L176</f>
        <v>0.1964972234088</v>
      </c>
      <c r="V160" s="132" t="n">
        <f aca="false">SUM(N154:N160)</f>
        <v>888</v>
      </c>
      <c r="W160" s="136" t="n">
        <f aca="false">V160/N176</f>
        <v>0.31467044649185</v>
      </c>
      <c r="X160" s="132" t="n">
        <f aca="false">SUM(P154:P160)</f>
        <v>1348</v>
      </c>
      <c r="Y160" s="137" t="n">
        <f aca="false">X160/P176</f>
        <v>0.261088514429595</v>
      </c>
    </row>
    <row r="161" customFormat="false" ht="13.5" hidden="false" customHeight="false" outlineLevel="0" collapsed="false">
      <c r="K161" s="123" t="s">
        <v>76</v>
      </c>
      <c r="L161" s="132" t="n">
        <f aca="false">地区別5歳毎!P65</f>
        <v>232</v>
      </c>
      <c r="M161" s="135" t="n">
        <f aca="false">L161/L176</f>
        <v>0.0991029474583511</v>
      </c>
      <c r="N161" s="132" t="n">
        <f aca="false">地区別5歳毎!P66</f>
        <v>260</v>
      </c>
      <c r="O161" s="136" t="n">
        <f aca="false">N161/N176</f>
        <v>0.0921332388377038</v>
      </c>
      <c r="P161" s="132" t="n">
        <f aca="false">L161+N161</f>
        <v>492</v>
      </c>
      <c r="Q161" s="137" t="n">
        <f aca="false">P161/P176</f>
        <v>0.0952934340499709</v>
      </c>
      <c r="S161" s="123" t="s">
        <v>96</v>
      </c>
      <c r="T161" s="132" t="n">
        <f aca="false">SUM(L154:L161)</f>
        <v>692</v>
      </c>
      <c r="U161" s="135" t="n">
        <f aca="false">T161/L176</f>
        <v>0.295600170867151</v>
      </c>
      <c r="V161" s="132" t="n">
        <f aca="false">SUM(N154:N161)</f>
        <v>1148</v>
      </c>
      <c r="W161" s="136" t="n">
        <f aca="false">V161/N176</f>
        <v>0.406803685329554</v>
      </c>
      <c r="X161" s="132" t="n">
        <f aca="false">SUM(P154:P161)</f>
        <v>1840</v>
      </c>
      <c r="Y161" s="137" t="n">
        <f aca="false">X161/P176</f>
        <v>0.356381948479566</v>
      </c>
    </row>
    <row r="162" customFormat="false" ht="13.5" hidden="false" customHeight="false" outlineLevel="0" collapsed="false">
      <c r="K162" s="123" t="s">
        <v>75</v>
      </c>
      <c r="L162" s="132" t="n">
        <f aca="false">地区別5歳毎!O65</f>
        <v>245</v>
      </c>
      <c r="M162" s="135" t="n">
        <f aca="false">L162/L176</f>
        <v>0.104656129859035</v>
      </c>
      <c r="N162" s="132" t="n">
        <f aca="false">地区別5歳毎!O66</f>
        <v>249</v>
      </c>
      <c r="O162" s="136" t="n">
        <f aca="false">N162/N176</f>
        <v>0.0882352941176471</v>
      </c>
      <c r="P162" s="132" t="n">
        <f aca="false">L162+N162</f>
        <v>494</v>
      </c>
      <c r="Q162" s="137" t="n">
        <f aca="false">P162/P176</f>
        <v>0.0956808057331009</v>
      </c>
      <c r="S162" s="123" t="s">
        <v>97</v>
      </c>
      <c r="T162" s="132" t="n">
        <f aca="false">SUM(L154:L162)</f>
        <v>937</v>
      </c>
      <c r="U162" s="135" t="n">
        <f aca="false">T162/L176</f>
        <v>0.400256300726185</v>
      </c>
      <c r="V162" s="132" t="n">
        <f aca="false">SUM(N154:N162)</f>
        <v>1397</v>
      </c>
      <c r="W162" s="136" t="n">
        <f aca="false">V162/N176</f>
        <v>0.495038979447201</v>
      </c>
      <c r="X162" s="132" t="n">
        <f aca="false">SUM(P154:P162)</f>
        <v>2334</v>
      </c>
      <c r="Y162" s="137" t="n">
        <f aca="false">X162/P176</f>
        <v>0.452062754212667</v>
      </c>
    </row>
    <row r="163" customFormat="false" ht="13.5" hidden="false" customHeight="false" outlineLevel="0" collapsed="false">
      <c r="K163" s="123" t="s">
        <v>74</v>
      </c>
      <c r="L163" s="132" t="n">
        <f aca="false">地区別5歳毎!N65</f>
        <v>236</v>
      </c>
      <c r="M163" s="135" t="n">
        <f aca="false">L163/L176</f>
        <v>0.100811618966254</v>
      </c>
      <c r="N163" s="132" t="n">
        <f aca="false">地区別5歳毎!N66</f>
        <v>247</v>
      </c>
      <c r="O163" s="136" t="n">
        <f aca="false">N163/N176</f>
        <v>0.0875265768958186</v>
      </c>
      <c r="P163" s="132" t="n">
        <f aca="false">L163+N163</f>
        <v>483</v>
      </c>
      <c r="Q163" s="137" t="n">
        <f aca="false">P163/P176</f>
        <v>0.0935502614758861</v>
      </c>
      <c r="S163" s="123" t="s">
        <v>98</v>
      </c>
      <c r="T163" s="132" t="n">
        <f aca="false">SUM(L154:L163)</f>
        <v>1173</v>
      </c>
      <c r="U163" s="135" t="n">
        <f aca="false">T163/L176</f>
        <v>0.501067919692439</v>
      </c>
      <c r="V163" s="132" t="n">
        <f aca="false">SUM(N154:N163)</f>
        <v>1644</v>
      </c>
      <c r="W163" s="136" t="n">
        <f aca="false">V163/N176</f>
        <v>0.582565556343019</v>
      </c>
      <c r="X163" s="132" t="n">
        <f aca="false">SUM(P154:P163)</f>
        <v>2817</v>
      </c>
      <c r="Y163" s="137" t="n">
        <f aca="false">X163/P176</f>
        <v>0.545613015688553</v>
      </c>
    </row>
    <row r="164" customFormat="false" ht="13.5" hidden="false" customHeight="false" outlineLevel="0" collapsed="false">
      <c r="K164" s="123" t="s">
        <v>73</v>
      </c>
      <c r="L164" s="132" t="n">
        <f aca="false">地区別5歳毎!M65</f>
        <v>153</v>
      </c>
      <c r="M164" s="135" t="n">
        <f aca="false">L164/L176</f>
        <v>0.0653566851772747</v>
      </c>
      <c r="N164" s="132" t="n">
        <f aca="false">地区別5歳毎!M66</f>
        <v>186</v>
      </c>
      <c r="O164" s="136" t="n">
        <f aca="false">N164/N176</f>
        <v>0.0659107016300496</v>
      </c>
      <c r="P164" s="132" t="n">
        <f aca="false">L164+N164</f>
        <v>339</v>
      </c>
      <c r="Q164" s="137" t="n">
        <f aca="false">P164/P176</f>
        <v>0.0656595002905288</v>
      </c>
      <c r="S164" s="123" t="s">
        <v>99</v>
      </c>
      <c r="T164" s="132" t="n">
        <f aca="false">SUM(L154:L164)</f>
        <v>1326</v>
      </c>
      <c r="U164" s="135" t="n">
        <f aca="false">T164/L176</f>
        <v>0.566424604869714</v>
      </c>
      <c r="V164" s="132" t="n">
        <f aca="false">SUM(N154:N164)</f>
        <v>1830</v>
      </c>
      <c r="W164" s="136" t="n">
        <f aca="false">V164/N176</f>
        <v>0.648476257973069</v>
      </c>
      <c r="X164" s="132" t="n">
        <f aca="false">SUM(P154:P164)</f>
        <v>3156</v>
      </c>
      <c r="Y164" s="137" t="n">
        <f aca="false">X164/P176</f>
        <v>0.611272515979082</v>
      </c>
    </row>
    <row r="165" customFormat="false" ht="13.5" hidden="false" customHeight="false" outlineLevel="0" collapsed="false">
      <c r="K165" s="123" t="s">
        <v>72</v>
      </c>
      <c r="L165" s="132" t="n">
        <f aca="false">地区別5歳毎!L65</f>
        <v>123</v>
      </c>
      <c r="M165" s="135" t="n">
        <f aca="false">L165/L176</f>
        <v>0.0525416488680051</v>
      </c>
      <c r="N165" s="132" t="n">
        <f aca="false">地区別5歳毎!L66</f>
        <v>151</v>
      </c>
      <c r="O165" s="136" t="n">
        <f aca="false">N165/N176</f>
        <v>0.053508150248051</v>
      </c>
      <c r="P165" s="132" t="n">
        <f aca="false">L165+N165</f>
        <v>274</v>
      </c>
      <c r="Q165" s="137" t="n">
        <f aca="false">P165/P176</f>
        <v>0.053069920588805</v>
      </c>
      <c r="S165" s="123" t="s">
        <v>100</v>
      </c>
      <c r="T165" s="132" t="n">
        <f aca="false">SUM(L154:L165)</f>
        <v>1449</v>
      </c>
      <c r="U165" s="135" t="n">
        <f aca="false">T165/L176</f>
        <v>0.618966253737719</v>
      </c>
      <c r="V165" s="132" t="n">
        <f aca="false">SUM(N154:N165)</f>
        <v>1981</v>
      </c>
      <c r="W165" s="136" t="n">
        <f aca="false">V165/N176</f>
        <v>0.70198440822112</v>
      </c>
      <c r="X165" s="132" t="n">
        <f aca="false">SUM(P154:P165)</f>
        <v>3430</v>
      </c>
      <c r="Y165" s="137" t="n">
        <f aca="false">X165/P176</f>
        <v>0.664342436567887</v>
      </c>
    </row>
    <row r="166" customFormat="false" ht="13.5" hidden="false" customHeight="false" outlineLevel="0" collapsed="false">
      <c r="K166" s="123" t="s">
        <v>71</v>
      </c>
      <c r="L166" s="132" t="n">
        <f aca="false">地区別5歳毎!K65</f>
        <v>124</v>
      </c>
      <c r="M166" s="135" t="n">
        <f aca="false">L166/L176</f>
        <v>0.0529688167449808</v>
      </c>
      <c r="N166" s="132" t="n">
        <f aca="false">地区別5歳毎!K66</f>
        <v>133</v>
      </c>
      <c r="O166" s="136" t="n">
        <f aca="false">N166/N176</f>
        <v>0.0471296952515946</v>
      </c>
      <c r="P166" s="132" t="n">
        <f aca="false">L166+N166</f>
        <v>257</v>
      </c>
      <c r="Q166" s="137" t="n">
        <f aca="false">P166/P176</f>
        <v>0.0497772612822003</v>
      </c>
      <c r="S166" s="123" t="s">
        <v>101</v>
      </c>
      <c r="T166" s="132" t="n">
        <f aca="false">SUM(L166:L174)</f>
        <v>892</v>
      </c>
      <c r="U166" s="135" t="n">
        <f aca="false">T166/L176</f>
        <v>0.381033746262281</v>
      </c>
      <c r="V166" s="132" t="n">
        <f aca="false">SUM(N166:N174)</f>
        <v>841</v>
      </c>
      <c r="W166" s="136" t="n">
        <f aca="false">V166/N176</f>
        <v>0.29801559177888</v>
      </c>
      <c r="X166" s="132" t="n">
        <f aca="false">SUM(P166:P174)</f>
        <v>1733</v>
      </c>
      <c r="Y166" s="137" t="n">
        <f aca="false">X166/P176</f>
        <v>0.335657563432113</v>
      </c>
    </row>
    <row r="167" customFormat="false" ht="13.5" hidden="false" customHeight="false" outlineLevel="0" collapsed="false">
      <c r="K167" s="123" t="s">
        <v>70</v>
      </c>
      <c r="L167" s="132" t="n">
        <f aca="false">地区別5歳毎!J65</f>
        <v>106</v>
      </c>
      <c r="M167" s="135" t="n">
        <f aca="false">L167/L176</f>
        <v>0.0452797949594191</v>
      </c>
      <c r="N167" s="132" t="n">
        <f aca="false">地区別5歳毎!J66</f>
        <v>100</v>
      </c>
      <c r="O167" s="136" t="n">
        <f aca="false">N167/N176</f>
        <v>0.0354358610914245</v>
      </c>
      <c r="P167" s="132" t="n">
        <f aca="false">L167+N167</f>
        <v>206</v>
      </c>
      <c r="Q167" s="137" t="n">
        <f aca="false">P167/P176</f>
        <v>0.0398992833623862</v>
      </c>
      <c r="S167" s="123" t="s">
        <v>102</v>
      </c>
      <c r="T167" s="132" t="n">
        <f aca="false">SUM(L167:L174)</f>
        <v>768</v>
      </c>
      <c r="U167" s="135" t="n">
        <f aca="false">T167/L176</f>
        <v>0.3280649295173</v>
      </c>
      <c r="V167" s="132" t="n">
        <f aca="false">SUM(N167:N174)</f>
        <v>708</v>
      </c>
      <c r="W167" s="136" t="n">
        <f aca="false">V167/N176</f>
        <v>0.250885896527286</v>
      </c>
      <c r="X167" s="132" t="n">
        <f aca="false">SUM(P167:P174)</f>
        <v>1476</v>
      </c>
      <c r="Y167" s="137" t="n">
        <f aca="false">X167/P176</f>
        <v>0.285880302149913</v>
      </c>
    </row>
    <row r="168" customFormat="false" ht="13.5" hidden="false" customHeight="false" outlineLevel="0" collapsed="false">
      <c r="K168" s="123" t="s">
        <v>69</v>
      </c>
      <c r="L168" s="132" t="n">
        <f aca="false">地区別5歳毎!I65</f>
        <v>101</v>
      </c>
      <c r="M168" s="135" t="n">
        <f aca="false">L168/L176</f>
        <v>0.0431439555745408</v>
      </c>
      <c r="N168" s="132" t="n">
        <f aca="false">地区別5歳毎!I66</f>
        <v>95</v>
      </c>
      <c r="O168" s="136" t="n">
        <f aca="false">N168/N176</f>
        <v>0.0336640680368533</v>
      </c>
      <c r="P168" s="132" t="n">
        <f aca="false">L168+N168</f>
        <v>196</v>
      </c>
      <c r="Q168" s="137" t="n">
        <f aca="false">P168/P176</f>
        <v>0.0379624249467364</v>
      </c>
      <c r="S168" s="123" t="s">
        <v>103</v>
      </c>
      <c r="T168" s="132" t="n">
        <f aca="false">SUM(L168:L174)</f>
        <v>662</v>
      </c>
      <c r="U168" s="135" t="n">
        <f aca="false">T168/L176</f>
        <v>0.282785134557881</v>
      </c>
      <c r="V168" s="132" t="n">
        <f aca="false">SUM(N168:N174)</f>
        <v>608</v>
      </c>
      <c r="W168" s="136" t="n">
        <f aca="false">V168/N176</f>
        <v>0.215450035435861</v>
      </c>
      <c r="X168" s="132" t="n">
        <f aca="false">SUM(P168:P174)</f>
        <v>1270</v>
      </c>
      <c r="Y168" s="137" t="n">
        <f aca="false">X168/P176</f>
        <v>0.245981018787527</v>
      </c>
    </row>
    <row r="169" customFormat="false" ht="13.5" hidden="false" customHeight="false" outlineLevel="0" collapsed="false">
      <c r="K169" s="123" t="s">
        <v>68</v>
      </c>
      <c r="L169" s="132" t="n">
        <f aca="false">地区別5歳毎!H65</f>
        <v>82</v>
      </c>
      <c r="M169" s="135" t="n">
        <f aca="false">L169/L176</f>
        <v>0.0350277659120034</v>
      </c>
      <c r="N169" s="132" t="n">
        <f aca="false">地区別5歳毎!H66</f>
        <v>85</v>
      </c>
      <c r="O169" s="136" t="n">
        <f aca="false">N169/N176</f>
        <v>0.0301204819277108</v>
      </c>
      <c r="P169" s="132" t="n">
        <f aca="false">L169+N169</f>
        <v>167</v>
      </c>
      <c r="Q169" s="137" t="n">
        <f aca="false">P169/P176</f>
        <v>0.0323455355413519</v>
      </c>
      <c r="S169" s="123" t="s">
        <v>104</v>
      </c>
      <c r="T169" s="132" t="n">
        <f aca="false">SUM(L169:L174)</f>
        <v>561</v>
      </c>
      <c r="U169" s="135" t="n">
        <f aca="false">T169/L176</f>
        <v>0.23964117898334</v>
      </c>
      <c r="V169" s="132" t="n">
        <f aca="false">SUM(N169:N174)</f>
        <v>513</v>
      </c>
      <c r="W169" s="136" t="n">
        <f aca="false">V169/N176</f>
        <v>0.181785967399008</v>
      </c>
      <c r="X169" s="132" t="n">
        <f aca="false">SUM(P169:P174)</f>
        <v>1074</v>
      </c>
      <c r="Y169" s="137" t="n">
        <f aca="false">X169/P176</f>
        <v>0.20801859384079</v>
      </c>
    </row>
    <row r="170" customFormat="false" ht="13.5" hidden="false" customHeight="false" outlineLevel="0" collapsed="false">
      <c r="K170" s="123" t="s">
        <v>67</v>
      </c>
      <c r="L170" s="132" t="n">
        <f aca="false">地区別5歳毎!G65</f>
        <v>99</v>
      </c>
      <c r="M170" s="135" t="n">
        <f aca="false">L170/L176</f>
        <v>0.0422896198205895</v>
      </c>
      <c r="N170" s="132" t="n">
        <f aca="false">地区別5歳毎!G66</f>
        <v>96</v>
      </c>
      <c r="O170" s="136" t="n">
        <f aca="false">N170/N176</f>
        <v>0.0340184266477675</v>
      </c>
      <c r="P170" s="132" t="n">
        <f aca="false">L170+N170</f>
        <v>195</v>
      </c>
      <c r="Q170" s="137" t="n">
        <f aca="false">P170/P176</f>
        <v>0.0377687391051714</v>
      </c>
      <c r="S170" s="123" t="s">
        <v>105</v>
      </c>
      <c r="T170" s="132" t="n">
        <f aca="false">SUM(L170:L174)</f>
        <v>479</v>
      </c>
      <c r="U170" s="135" t="n">
        <f aca="false">T170/L176</f>
        <v>0.204613413071337</v>
      </c>
      <c r="V170" s="132" t="n">
        <f aca="false">SUM(N170:N174)</f>
        <v>428</v>
      </c>
      <c r="W170" s="136" t="n">
        <f aca="false">V170/N176</f>
        <v>0.151665485471297</v>
      </c>
      <c r="X170" s="132" t="n">
        <f aca="false">SUM(P170:P174)</f>
        <v>907</v>
      </c>
      <c r="Y170" s="137" t="n">
        <f aca="false">X170/P176</f>
        <v>0.175673058299438</v>
      </c>
    </row>
    <row r="171" customFormat="false" ht="13.5" hidden="false" customHeight="false" outlineLevel="0" collapsed="false">
      <c r="K171" s="123" t="s">
        <v>66</v>
      </c>
      <c r="L171" s="132" t="n">
        <f aca="false">地区別5歳毎!F65</f>
        <v>132</v>
      </c>
      <c r="M171" s="135" t="n">
        <f aca="false">L171/L176</f>
        <v>0.056386159760786</v>
      </c>
      <c r="N171" s="132" t="n">
        <f aca="false">地区別5歳毎!F66</f>
        <v>113</v>
      </c>
      <c r="O171" s="136" t="n">
        <f aca="false">N171/N176</f>
        <v>0.0400425230333097</v>
      </c>
      <c r="P171" s="132" t="n">
        <f aca="false">L171+N171</f>
        <v>245</v>
      </c>
      <c r="Q171" s="137" t="n">
        <f aca="false">P171/P176</f>
        <v>0.0474530311834205</v>
      </c>
      <c r="S171" s="123" t="s">
        <v>106</v>
      </c>
      <c r="T171" s="132" t="n">
        <f aca="false">SUM(L171:L174)</f>
        <v>380</v>
      </c>
      <c r="U171" s="135" t="n">
        <f aca="false">T171/L176</f>
        <v>0.162323793250748</v>
      </c>
      <c r="V171" s="132" t="n">
        <f aca="false">SUM(N171:N174)</f>
        <v>332</v>
      </c>
      <c r="W171" s="136" t="n">
        <f aca="false">V171/N176</f>
        <v>0.117647058823529</v>
      </c>
      <c r="X171" s="132" t="n">
        <f aca="false">SUM(P171:P174)</f>
        <v>712</v>
      </c>
      <c r="Y171" s="137" t="n">
        <f aca="false">X171/P176</f>
        <v>0.137904319194267</v>
      </c>
    </row>
    <row r="172" customFormat="false" ht="13.5" hidden="false" customHeight="false" outlineLevel="0" collapsed="false">
      <c r="K172" s="123" t="s">
        <v>65</v>
      </c>
      <c r="L172" s="132" t="n">
        <f aca="false">地区別5歳毎!E65</f>
        <v>91</v>
      </c>
      <c r="M172" s="135" t="n">
        <f aca="false">L172/L176</f>
        <v>0.0388722768047843</v>
      </c>
      <c r="N172" s="132" t="n">
        <f aca="false">地区別5歳毎!E66</f>
        <v>100</v>
      </c>
      <c r="O172" s="136" t="n">
        <f aca="false">N172/N176</f>
        <v>0.0354358610914245</v>
      </c>
      <c r="P172" s="132" t="n">
        <f aca="false">L172+N172</f>
        <v>191</v>
      </c>
      <c r="Q172" s="137" t="n">
        <f aca="false">P172/P176</f>
        <v>0.0369939957389115</v>
      </c>
      <c r="S172" s="123" t="s">
        <v>107</v>
      </c>
      <c r="T172" s="132" t="n">
        <f aca="false">SUM(L172:L174)</f>
        <v>248</v>
      </c>
      <c r="U172" s="135" t="n">
        <f aca="false">T172/L176</f>
        <v>0.105937633489962</v>
      </c>
      <c r="V172" s="132" t="n">
        <f aca="false">SUM(N172:N174)</f>
        <v>219</v>
      </c>
      <c r="W172" s="136" t="n">
        <f aca="false">V172/N176</f>
        <v>0.0776045357902197</v>
      </c>
      <c r="X172" s="132" t="n">
        <f aca="false">SUM(P172:P174)</f>
        <v>467</v>
      </c>
      <c r="Y172" s="137" t="n">
        <f aca="false">X172/P176</f>
        <v>0.0904512880108464</v>
      </c>
    </row>
    <row r="173" customFormat="false" ht="13.5" hidden="false" customHeight="false" outlineLevel="0" collapsed="false">
      <c r="K173" s="123" t="s">
        <v>64</v>
      </c>
      <c r="L173" s="132" t="n">
        <f aca="false">地区別5歳毎!D65</f>
        <v>84</v>
      </c>
      <c r="M173" s="135" t="n">
        <f aca="false">L173/L176</f>
        <v>0.0358821016659547</v>
      </c>
      <c r="N173" s="132" t="n">
        <f aca="false">地区別5歳毎!D66</f>
        <v>69</v>
      </c>
      <c r="O173" s="136" t="n">
        <f aca="false">N173/N176</f>
        <v>0.0244507441530829</v>
      </c>
      <c r="P173" s="132" t="n">
        <f aca="false">L173+N173</f>
        <v>153</v>
      </c>
      <c r="Q173" s="137" t="n">
        <f aca="false">P173/P176</f>
        <v>0.0296339337594422</v>
      </c>
      <c r="S173" s="123" t="s">
        <v>108</v>
      </c>
      <c r="T173" s="132" t="n">
        <f aca="false">SUM(L173:L174)</f>
        <v>157</v>
      </c>
      <c r="U173" s="135" t="n">
        <f aca="false">T173/L176</f>
        <v>0.0670653566851773</v>
      </c>
      <c r="V173" s="132" t="n">
        <f aca="false">SUM(N173:N174)</f>
        <v>119</v>
      </c>
      <c r="W173" s="136" t="n">
        <f aca="false">V173/N176</f>
        <v>0.0421686746987952</v>
      </c>
      <c r="X173" s="132" t="n">
        <f aca="false">SUM(P173:P174)</f>
        <v>276</v>
      </c>
      <c r="Y173" s="137" t="n">
        <f aca="false">X173/P176</f>
        <v>0.0534572922719349</v>
      </c>
    </row>
    <row r="174" customFormat="false" ht="13.5" hidden="false" customHeight="false" outlineLevel="0" collapsed="false">
      <c r="K174" s="123" t="s">
        <v>63</v>
      </c>
      <c r="L174" s="132" t="n">
        <f aca="false">地区別5歳毎!C65</f>
        <v>73</v>
      </c>
      <c r="M174" s="135" t="n">
        <f aca="false">L174/L176</f>
        <v>0.0311832550192226</v>
      </c>
      <c r="N174" s="132" t="n">
        <f aca="false">地区別5歳毎!C66</f>
        <v>50</v>
      </c>
      <c r="O174" s="136" t="n">
        <f aca="false">N174/N176</f>
        <v>0.0177179305457123</v>
      </c>
      <c r="P174" s="132" t="n">
        <f aca="false">L174+N174</f>
        <v>123</v>
      </c>
      <c r="Q174" s="137" t="n">
        <f aca="false">P174/P176</f>
        <v>0.0238233585124927</v>
      </c>
      <c r="S174" s="123" t="s">
        <v>109</v>
      </c>
      <c r="T174" s="132" t="n">
        <f aca="false">SUM(L174:L174)</f>
        <v>73</v>
      </c>
      <c r="U174" s="135" t="n">
        <f aca="false">T174/L176</f>
        <v>0.0311832550192226</v>
      </c>
      <c r="V174" s="132" t="n">
        <f aca="false">SUM(N174:N174)</f>
        <v>50</v>
      </c>
      <c r="W174" s="136" t="n">
        <f aca="false">V174/N176</f>
        <v>0.0177179305457123</v>
      </c>
      <c r="X174" s="132" t="n">
        <f aca="false">SUM(P174:P174)</f>
        <v>123</v>
      </c>
      <c r="Y174" s="137" t="n">
        <f aca="false">X174/P176</f>
        <v>0.0238233585124927</v>
      </c>
    </row>
    <row r="175" customFormat="false" ht="13.5" hidden="false" customHeight="false" outlineLevel="0" collapsed="false">
      <c r="K175" s="123"/>
    </row>
    <row r="176" customFormat="false" ht="13.5" hidden="false" customHeight="false" outlineLevel="0" collapsed="false">
      <c r="K176" s="123"/>
      <c r="L176" s="132" t="n">
        <f aca="false">SUM(L154:L174)</f>
        <v>2341</v>
      </c>
      <c r="M176" s="125"/>
      <c r="N176" s="132" t="n">
        <f aca="false">SUM(N154:N174)</f>
        <v>2822</v>
      </c>
      <c r="O176" s="134"/>
      <c r="P176" s="132" t="n">
        <f aca="false">SUM(P154:P174)</f>
        <v>5163</v>
      </c>
      <c r="Q176" s="134"/>
    </row>
    <row r="181" customFormat="false" ht="13.5" hidden="false" customHeight="false" outlineLevel="0" collapsed="false">
      <c r="B181" s="122" t="s">
        <v>89</v>
      </c>
      <c r="M181" s="122" t="s">
        <v>89</v>
      </c>
    </row>
    <row r="182" customFormat="false" ht="13.5" hidden="false" customHeight="false" outlineLevel="0" collapsed="false">
      <c r="K182" s="123"/>
      <c r="P182" s="133" t="s">
        <v>83</v>
      </c>
      <c r="X182" s="133" t="s">
        <v>83</v>
      </c>
    </row>
    <row r="183" customFormat="false" ht="13.5" hidden="false" customHeight="false" outlineLevel="0" collapsed="false">
      <c r="K183" s="123"/>
      <c r="L183" s="125" t="s">
        <v>84</v>
      </c>
      <c r="M183" s="124" t="s">
        <v>85</v>
      </c>
      <c r="N183" s="125" t="s">
        <v>15</v>
      </c>
      <c r="O183" s="126" t="s">
        <v>86</v>
      </c>
      <c r="P183" s="134" t="s">
        <v>16</v>
      </c>
      <c r="Q183" s="127" t="s">
        <v>87</v>
      </c>
      <c r="S183" s="123"/>
      <c r="T183" s="125" t="s">
        <v>84</v>
      </c>
      <c r="U183" s="124" t="s">
        <v>85</v>
      </c>
      <c r="V183" s="125" t="s">
        <v>15</v>
      </c>
      <c r="W183" s="126" t="s">
        <v>86</v>
      </c>
      <c r="X183" s="134" t="s">
        <v>16</v>
      </c>
      <c r="Y183" s="127" t="s">
        <v>87</v>
      </c>
    </row>
    <row r="184" customFormat="false" ht="13.5" hidden="false" customHeight="false" outlineLevel="0" collapsed="false">
      <c r="K184" s="123" t="s">
        <v>88</v>
      </c>
      <c r="L184" s="132" t="n">
        <f aca="false">地区別5歳毎!W68</f>
        <v>9</v>
      </c>
      <c r="M184" s="135" t="n">
        <f aca="false">L184/L206</f>
        <v>0.00013934045517882</v>
      </c>
      <c r="N184" s="132" t="n">
        <f aca="false">地区別5歳毎!W69</f>
        <v>92</v>
      </c>
      <c r="O184" s="136" t="n">
        <f aca="false">N184/N206</f>
        <v>0.00128106941446773</v>
      </c>
      <c r="P184" s="132" t="n">
        <f aca="false">L184+N184</f>
        <v>101</v>
      </c>
      <c r="Q184" s="137" t="n">
        <f aca="false">P184/P206</f>
        <v>0.000740442065906675</v>
      </c>
      <c r="S184" s="123" t="s">
        <v>88</v>
      </c>
      <c r="T184" s="132" t="n">
        <f aca="false">SUM(L184:L184)</f>
        <v>9</v>
      </c>
      <c r="U184" s="135" t="n">
        <f aca="false">T184/L206</f>
        <v>0.00013934045517882</v>
      </c>
      <c r="V184" s="132" t="n">
        <f aca="false">SUM(N184:N184)</f>
        <v>92</v>
      </c>
      <c r="W184" s="136" t="n">
        <f aca="false">V184/N206</f>
        <v>0.00128106941446773</v>
      </c>
      <c r="X184" s="132" t="n">
        <f aca="false">SUM(P184:P184)</f>
        <v>101</v>
      </c>
      <c r="Y184" s="137" t="n">
        <f aca="false">X184/P206</f>
        <v>0.000740442065906675</v>
      </c>
    </row>
    <row r="185" customFormat="false" ht="13.5" hidden="false" customHeight="false" outlineLevel="0" collapsed="false">
      <c r="K185" s="123" t="s">
        <v>82</v>
      </c>
      <c r="L185" s="132" t="n">
        <f aca="false">地区別5歳毎!V68</f>
        <v>93</v>
      </c>
      <c r="M185" s="135" t="n">
        <f aca="false">L185/L206</f>
        <v>0.00143985137018114</v>
      </c>
      <c r="N185" s="132" t="n">
        <f aca="false">地区別5歳毎!V69</f>
        <v>501</v>
      </c>
      <c r="O185" s="136" t="n">
        <f aca="false">N185/N206</f>
        <v>0.0069762584418297</v>
      </c>
      <c r="P185" s="132" t="n">
        <f aca="false">L185+N185</f>
        <v>594</v>
      </c>
      <c r="Q185" s="137" t="n">
        <f aca="false">P185/P206</f>
        <v>0.00435467908067886</v>
      </c>
      <c r="S185" s="123" t="s">
        <v>90</v>
      </c>
      <c r="T185" s="132" t="n">
        <f aca="false">SUM(L184:L185)</f>
        <v>102</v>
      </c>
      <c r="U185" s="135" t="n">
        <f aca="false">T185/L206</f>
        <v>0.00157919182535996</v>
      </c>
      <c r="V185" s="132" t="n">
        <f aca="false">SUM(N184:N185)</f>
        <v>593</v>
      </c>
      <c r="W185" s="136" t="n">
        <f aca="false">V185/N206</f>
        <v>0.00825732785629743</v>
      </c>
      <c r="X185" s="132" t="n">
        <f aca="false">SUM(P184:P185)</f>
        <v>695</v>
      </c>
      <c r="Y185" s="137" t="n">
        <f aca="false">X185/P206</f>
        <v>0.00509512114658554</v>
      </c>
    </row>
    <row r="186" customFormat="false" ht="13.5" hidden="false" customHeight="false" outlineLevel="0" collapsed="false">
      <c r="K186" s="123" t="s">
        <v>81</v>
      </c>
      <c r="L186" s="132" t="n">
        <f aca="false">地区別5歳毎!U68</f>
        <v>495</v>
      </c>
      <c r="M186" s="135" t="n">
        <f aca="false">L186/L206</f>
        <v>0.00766372503483511</v>
      </c>
      <c r="N186" s="132" t="n">
        <f aca="false">地区別5歳毎!U69</f>
        <v>1615</v>
      </c>
      <c r="O186" s="136" t="n">
        <f aca="false">N186/N206</f>
        <v>0.0224883380909281</v>
      </c>
      <c r="P186" s="132" t="n">
        <f aca="false">L186+N186</f>
        <v>2110</v>
      </c>
      <c r="Q186" s="137" t="n">
        <f aca="false">P186/P206</f>
        <v>0.0154686411788424</v>
      </c>
      <c r="S186" s="123" t="s">
        <v>91</v>
      </c>
      <c r="T186" s="132" t="n">
        <f aca="false">SUM(L184:L186)</f>
        <v>597</v>
      </c>
      <c r="U186" s="135" t="n">
        <f aca="false">T186/L206</f>
        <v>0.00924291686019508</v>
      </c>
      <c r="V186" s="132" t="n">
        <f aca="false">SUM(N184:N186)</f>
        <v>2208</v>
      </c>
      <c r="W186" s="136" t="n">
        <f aca="false">V186/N206</f>
        <v>0.0307456659472255</v>
      </c>
      <c r="X186" s="132" t="n">
        <f aca="false">SUM(P184:P186)</f>
        <v>2805</v>
      </c>
      <c r="Y186" s="137" t="n">
        <f aca="false">X186/P206</f>
        <v>0.020563762325428</v>
      </c>
    </row>
    <row r="187" customFormat="false" ht="13.5" hidden="false" customHeight="false" outlineLevel="0" collapsed="false">
      <c r="K187" s="123" t="s">
        <v>80</v>
      </c>
      <c r="L187" s="132" t="n">
        <f aca="false">地区別5歳毎!T68</f>
        <v>1347</v>
      </c>
      <c r="M187" s="135" t="n">
        <f aca="false">L187/L206</f>
        <v>0.0208546214584301</v>
      </c>
      <c r="N187" s="132" t="n">
        <f aca="false">地区別5歳毎!T69</f>
        <v>2812</v>
      </c>
      <c r="O187" s="136" t="n">
        <f aca="false">N187/N206</f>
        <v>0.0391561651465571</v>
      </c>
      <c r="P187" s="132" t="n">
        <f aca="false">L187+N187</f>
        <v>4159</v>
      </c>
      <c r="Q187" s="137" t="n">
        <f aca="false">P187/P206</f>
        <v>0.0304900846743155</v>
      </c>
      <c r="S187" s="123" t="s">
        <v>92</v>
      </c>
      <c r="T187" s="132" t="n">
        <f aca="false">SUM(L184:L187)</f>
        <v>1944</v>
      </c>
      <c r="U187" s="135" t="n">
        <f aca="false">T187/L206</f>
        <v>0.0300975383186252</v>
      </c>
      <c r="V187" s="132" t="n">
        <f aca="false">SUM(N184:N187)</f>
        <v>5020</v>
      </c>
      <c r="W187" s="136" t="n">
        <f aca="false">V187/N206</f>
        <v>0.0699018310937826</v>
      </c>
      <c r="X187" s="132" t="n">
        <f aca="false">SUM(P184:P187)</f>
        <v>6964</v>
      </c>
      <c r="Y187" s="137" t="n">
        <f aca="false">X187/P206</f>
        <v>0.0510538469997434</v>
      </c>
    </row>
    <row r="188" customFormat="false" ht="13.5" hidden="false" customHeight="false" outlineLevel="0" collapsed="false">
      <c r="K188" s="123" t="s">
        <v>79</v>
      </c>
      <c r="L188" s="132" t="n">
        <f aca="false">地区別5歳毎!S68</f>
        <v>2351</v>
      </c>
      <c r="M188" s="135" t="n">
        <f aca="false">L188/L206</f>
        <v>0.0363988233472674</v>
      </c>
      <c r="N188" s="132" t="n">
        <f aca="false">地区別5歳毎!S69</f>
        <v>3546</v>
      </c>
      <c r="O188" s="136" t="n">
        <f aca="false">N188/N206</f>
        <v>0.0493768711272018</v>
      </c>
      <c r="P188" s="132" t="n">
        <f aca="false">L188+N188</f>
        <v>5897</v>
      </c>
      <c r="Q188" s="137" t="n">
        <f aca="false">P188/P206</f>
        <v>0.043231553095561</v>
      </c>
      <c r="S188" s="123" t="s">
        <v>93</v>
      </c>
      <c r="T188" s="132" t="n">
        <f aca="false">SUM(L184:L188)</f>
        <v>4295</v>
      </c>
      <c r="U188" s="135" t="n">
        <f aca="false">T188/L206</f>
        <v>0.0664963616658926</v>
      </c>
      <c r="V188" s="132" t="n">
        <f aca="false">SUM(N184:N188)</f>
        <v>8566</v>
      </c>
      <c r="W188" s="136" t="n">
        <f aca="false">V188/N206</f>
        <v>0.119278702220984</v>
      </c>
      <c r="X188" s="132" t="n">
        <f aca="false">SUM(P184:P188)</f>
        <v>12861</v>
      </c>
      <c r="Y188" s="137" t="n">
        <f aca="false">X188/P206</f>
        <v>0.0942854000953044</v>
      </c>
    </row>
    <row r="189" customFormat="false" ht="13.5" hidden="false" customHeight="false" outlineLevel="0" collapsed="false">
      <c r="K189" s="123" t="s">
        <v>78</v>
      </c>
      <c r="L189" s="132" t="n">
        <f aca="false">地区別5歳毎!R68</f>
        <v>3128</v>
      </c>
      <c r="M189" s="135" t="n">
        <f aca="false">L189/L206</f>
        <v>0.0484285493110389</v>
      </c>
      <c r="N189" s="132" t="n">
        <f aca="false">地区別5歳毎!R69</f>
        <v>4051</v>
      </c>
      <c r="O189" s="136" t="n">
        <f aca="false">N189/N206</f>
        <v>0.0564088282392258</v>
      </c>
      <c r="P189" s="132" t="n">
        <f aca="false">L189+N189</f>
        <v>7179</v>
      </c>
      <c r="Q189" s="137" t="n">
        <f aca="false">P189/P206</f>
        <v>0.0526300355558814</v>
      </c>
      <c r="S189" s="123" t="s">
        <v>94</v>
      </c>
      <c r="T189" s="132" t="n">
        <f aca="false">SUM(L184:L189)</f>
        <v>7423</v>
      </c>
      <c r="U189" s="135" t="n">
        <f aca="false">T189/L206</f>
        <v>0.114924910976931</v>
      </c>
      <c r="V189" s="132" t="n">
        <f aca="false">SUM(N184:N189)</f>
        <v>12617</v>
      </c>
      <c r="W189" s="136" t="n">
        <f aca="false">V189/N206</f>
        <v>0.17568753046021</v>
      </c>
      <c r="X189" s="132" t="n">
        <f aca="false">SUM(P184:P189)</f>
        <v>20040</v>
      </c>
      <c r="Y189" s="137" t="n">
        <f aca="false">X189/P206</f>
        <v>0.146915435651186</v>
      </c>
    </row>
    <row r="190" customFormat="false" ht="13.5" hidden="false" customHeight="false" outlineLevel="0" collapsed="false">
      <c r="K190" s="123" t="s">
        <v>77</v>
      </c>
      <c r="L190" s="132" t="n">
        <f aca="false">地区別5歳毎!Q68</f>
        <v>4026</v>
      </c>
      <c r="M190" s="135" t="n">
        <f aca="false">L190/L206</f>
        <v>0.0623316302833256</v>
      </c>
      <c r="N190" s="132" t="n">
        <f aca="false">地区別5歳毎!Q69</f>
        <v>4675</v>
      </c>
      <c r="O190" s="136" t="n">
        <f aca="false">N190/N206</f>
        <v>0.0650978207895287</v>
      </c>
      <c r="P190" s="132" t="n">
        <f aca="false">L190+N190</f>
        <v>8701</v>
      </c>
      <c r="Q190" s="137" t="n">
        <f aca="false">P190/P206</f>
        <v>0.0637879843114255</v>
      </c>
      <c r="S190" s="123" t="s">
        <v>95</v>
      </c>
      <c r="T190" s="132" t="n">
        <f aca="false">SUM(L184:L190)</f>
        <v>11449</v>
      </c>
      <c r="U190" s="135" t="n">
        <f aca="false">T190/L206</f>
        <v>0.177256541260257</v>
      </c>
      <c r="V190" s="132" t="n">
        <f aca="false">SUM(N184:N190)</f>
        <v>17292</v>
      </c>
      <c r="W190" s="136" t="n">
        <f aca="false">V190/N206</f>
        <v>0.240785351249739</v>
      </c>
      <c r="X190" s="132" t="n">
        <f aca="false">SUM(P184:P190)</f>
        <v>28741</v>
      </c>
      <c r="Y190" s="137" t="n">
        <f aca="false">X190/P206</f>
        <v>0.210703419962611</v>
      </c>
    </row>
    <row r="191" customFormat="false" ht="13.5" hidden="false" customHeight="false" outlineLevel="0" collapsed="false">
      <c r="K191" s="123" t="s">
        <v>76</v>
      </c>
      <c r="L191" s="132" t="n">
        <f aca="false">地区別5歳毎!P68</f>
        <v>5350</v>
      </c>
      <c r="M191" s="135" t="n">
        <f aca="false">L191/L206</f>
        <v>0.0828301594674098</v>
      </c>
      <c r="N191" s="132" t="n">
        <f aca="false">地区別5歳毎!P69</f>
        <v>5744</v>
      </c>
      <c r="O191" s="136" t="n">
        <f aca="false">N191/N206</f>
        <v>0.0799832903989417</v>
      </c>
      <c r="P191" s="132" t="n">
        <f aca="false">L191+N191</f>
        <v>11094</v>
      </c>
      <c r="Q191" s="137" t="n">
        <f aca="false">P191/P206</f>
        <v>0.0813313294967193</v>
      </c>
      <c r="S191" s="123" t="s">
        <v>96</v>
      </c>
      <c r="T191" s="132" t="n">
        <f aca="false">SUM(L184:L191)</f>
        <v>16799</v>
      </c>
      <c r="U191" s="135" t="n">
        <f aca="false">T191/L206</f>
        <v>0.260086700727667</v>
      </c>
      <c r="V191" s="132" t="n">
        <f aca="false">SUM(N184:N191)</f>
        <v>23036</v>
      </c>
      <c r="W191" s="136" t="n">
        <f aca="false">V191/N206</f>
        <v>0.320768641648681</v>
      </c>
      <c r="X191" s="132" t="n">
        <f aca="false">SUM(P184:P191)</f>
        <v>39835</v>
      </c>
      <c r="Y191" s="137" t="n">
        <f aca="false">X191/P206</f>
        <v>0.292034749459331</v>
      </c>
    </row>
    <row r="192" customFormat="false" ht="13.5" hidden="false" customHeight="false" outlineLevel="0" collapsed="false">
      <c r="K192" s="123" t="s">
        <v>75</v>
      </c>
      <c r="L192" s="132" t="n">
        <f aca="false">地区別5歳毎!O68</f>
        <v>4715</v>
      </c>
      <c r="M192" s="135" t="n">
        <f aca="false">L192/L206</f>
        <v>0.0729989162409042</v>
      </c>
      <c r="N192" s="132" t="n">
        <f aca="false">地区別5歳毎!O69</f>
        <v>4877</v>
      </c>
      <c r="O192" s="136" t="n">
        <f aca="false">N192/N206</f>
        <v>0.0679106036343382</v>
      </c>
      <c r="P192" s="132" t="n">
        <f aca="false">L192+N192</f>
        <v>9592</v>
      </c>
      <c r="Q192" s="137" t="n">
        <f aca="false">P192/P206</f>
        <v>0.0703200029324438</v>
      </c>
      <c r="S192" s="123" t="s">
        <v>97</v>
      </c>
      <c r="T192" s="132" t="n">
        <f aca="false">SUM(L184:L192)</f>
        <v>21514</v>
      </c>
      <c r="U192" s="135" t="n">
        <f aca="false">T192/L206</f>
        <v>0.333085616968571</v>
      </c>
      <c r="V192" s="132" t="n">
        <f aca="false">SUM(N184:N192)</f>
        <v>27913</v>
      </c>
      <c r="W192" s="136" t="n">
        <f aca="false">V192/N206</f>
        <v>0.388679245283019</v>
      </c>
      <c r="X192" s="132" t="n">
        <f aca="false">SUM(P184:P192)</f>
        <v>49427</v>
      </c>
      <c r="Y192" s="137" t="n">
        <f aca="false">X192/P206</f>
        <v>0.362354752391775</v>
      </c>
    </row>
    <row r="193" customFormat="false" ht="13.5" hidden="false" customHeight="false" outlineLevel="0" collapsed="false">
      <c r="K193" s="123" t="s">
        <v>74</v>
      </c>
      <c r="L193" s="132" t="n">
        <f aca="false">地区別5歳毎!N68</f>
        <v>4338</v>
      </c>
      <c r="M193" s="135" t="n">
        <f aca="false">L193/L206</f>
        <v>0.0671620993961914</v>
      </c>
      <c r="N193" s="132" t="n">
        <f aca="false">地区別5歳毎!N69</f>
        <v>4763</v>
      </c>
      <c r="O193" s="136" t="n">
        <f aca="false">N193/N206</f>
        <v>0.0663231915338021</v>
      </c>
      <c r="P193" s="132" t="n">
        <f aca="false">L193+N193</f>
        <v>9101</v>
      </c>
      <c r="Q193" s="137" t="n">
        <f aca="false">P193/P206</f>
        <v>0.0667204281367985</v>
      </c>
      <c r="S193" s="123" t="s">
        <v>98</v>
      </c>
      <c r="T193" s="132" t="n">
        <f aca="false">SUM(L184:L193)</f>
        <v>25852</v>
      </c>
      <c r="U193" s="135" t="n">
        <f aca="false">T193/L206</f>
        <v>0.400247716364762</v>
      </c>
      <c r="V193" s="132" t="n">
        <f aca="false">SUM(N184:N193)</f>
        <v>32676</v>
      </c>
      <c r="W193" s="136" t="n">
        <f aca="false">V193/N206</f>
        <v>0.455002436816821</v>
      </c>
      <c r="X193" s="132" t="n">
        <f aca="false">SUM(P184:P193)</f>
        <v>58528</v>
      </c>
      <c r="Y193" s="137" t="n">
        <f aca="false">X193/P206</f>
        <v>0.429075180528573</v>
      </c>
    </row>
    <row r="194" customFormat="false" ht="13.5" hidden="false" customHeight="false" outlineLevel="0" collapsed="false">
      <c r="K194" s="123" t="s">
        <v>73</v>
      </c>
      <c r="L194" s="132" t="n">
        <f aca="false">地区別5歳毎!M68</f>
        <v>4027</v>
      </c>
      <c r="M194" s="135" t="n">
        <f aca="false">L194/L206</f>
        <v>0.0623471125561232</v>
      </c>
      <c r="N194" s="132" t="n">
        <f aca="false">地区別5歳毎!M69</f>
        <v>4490</v>
      </c>
      <c r="O194" s="136" t="n">
        <f aca="false">N194/N206</f>
        <v>0.0625217572930446</v>
      </c>
      <c r="P194" s="132" t="n">
        <f aca="false">L194+N194</f>
        <v>8517</v>
      </c>
      <c r="Q194" s="137" t="n">
        <f aca="false">P194/P206</f>
        <v>0.062439060151754</v>
      </c>
      <c r="S194" s="123" t="s">
        <v>99</v>
      </c>
      <c r="T194" s="132" t="n">
        <f aca="false">SUM(L184:L194)</f>
        <v>29879</v>
      </c>
      <c r="U194" s="135" t="n">
        <f aca="false">T194/L206</f>
        <v>0.462594828920886</v>
      </c>
      <c r="V194" s="132" t="n">
        <f aca="false">SUM(N184:N194)</f>
        <v>37166</v>
      </c>
      <c r="W194" s="136" t="n">
        <f aca="false">V194/N206</f>
        <v>0.517524194109866</v>
      </c>
      <c r="X194" s="132" t="n">
        <f aca="false">SUM(P184:P194)</f>
        <v>67045</v>
      </c>
      <c r="Y194" s="137" t="n">
        <f aca="false">X194/P206</f>
        <v>0.491514240680327</v>
      </c>
    </row>
    <row r="195" customFormat="false" ht="13.5" hidden="false" customHeight="false" outlineLevel="0" collapsed="false">
      <c r="K195" s="123" t="s">
        <v>72</v>
      </c>
      <c r="L195" s="132" t="n">
        <f aca="false">地区別5歳毎!L68</f>
        <v>4569</v>
      </c>
      <c r="M195" s="135" t="n">
        <f aca="false">L195/L206</f>
        <v>0.0707385044124478</v>
      </c>
      <c r="N195" s="132" t="n">
        <f aca="false">地区別5歳毎!L69</f>
        <v>4833</v>
      </c>
      <c r="O195" s="136" t="n">
        <f aca="false">N195/N206</f>
        <v>0.0672979182622015</v>
      </c>
      <c r="P195" s="132" t="n">
        <f aca="false">L195+N195</f>
        <v>9402</v>
      </c>
      <c r="Q195" s="137" t="n">
        <f aca="false">P195/P206</f>
        <v>0.0689270921153917</v>
      </c>
      <c r="S195" s="123" t="s">
        <v>100</v>
      </c>
      <c r="T195" s="132" t="n">
        <f aca="false">SUM(L184:L195)</f>
        <v>34448</v>
      </c>
      <c r="U195" s="135" t="n">
        <f aca="false">T195/L206</f>
        <v>0.533333333333333</v>
      </c>
      <c r="V195" s="132" t="n">
        <f aca="false">SUM(N184:N195)</f>
        <v>41999</v>
      </c>
      <c r="W195" s="136" t="n">
        <f aca="false">V195/N206</f>
        <v>0.584822112372067</v>
      </c>
      <c r="X195" s="132" t="n">
        <f aca="false">SUM(P184:P195)</f>
        <v>76447</v>
      </c>
      <c r="Y195" s="137" t="n">
        <f aca="false">X195/P206</f>
        <v>0.560441332795719</v>
      </c>
    </row>
    <row r="196" customFormat="false" ht="13.5" hidden="false" customHeight="false" outlineLevel="0" collapsed="false">
      <c r="K196" s="123" t="s">
        <v>71</v>
      </c>
      <c r="L196" s="132" t="n">
        <f aca="false">地区別5歳毎!K68</f>
        <v>4347</v>
      </c>
      <c r="M196" s="135" t="n">
        <f aca="false">L196/L206</f>
        <v>0.0673014398513702</v>
      </c>
      <c r="N196" s="132" t="n">
        <f aca="false">地区別5歳毎!K69</f>
        <v>4446</v>
      </c>
      <c r="O196" s="136" t="n">
        <f aca="false">N196/N206</f>
        <v>0.0619090719209079</v>
      </c>
      <c r="P196" s="132" t="n">
        <f aca="false">L196+N196</f>
        <v>8793</v>
      </c>
      <c r="Q196" s="137" t="n">
        <f aca="false">P196/P206</f>
        <v>0.0644624463912613</v>
      </c>
      <c r="S196" s="123" t="s">
        <v>101</v>
      </c>
      <c r="T196" s="132" t="n">
        <f aca="false">SUM(L196:L204)</f>
        <v>30142</v>
      </c>
      <c r="U196" s="135" t="n">
        <f aca="false">T196/L206</f>
        <v>0.466666666666667</v>
      </c>
      <c r="V196" s="132" t="n">
        <f aca="false">SUM(N196:N204)</f>
        <v>29816</v>
      </c>
      <c r="W196" s="136" t="n">
        <f aca="false">V196/N206</f>
        <v>0.415177887627933</v>
      </c>
      <c r="X196" s="132" t="n">
        <f aca="false">SUM(P196:P204)</f>
        <v>59958</v>
      </c>
      <c r="Y196" s="137" t="n">
        <f aca="false">X196/P206</f>
        <v>0.439558667204281</v>
      </c>
    </row>
    <row r="197" customFormat="false" ht="13.5" hidden="false" customHeight="false" outlineLevel="0" collapsed="false">
      <c r="K197" s="123" t="s">
        <v>70</v>
      </c>
      <c r="L197" s="132" t="n">
        <f aca="false">地区別5歳毎!J68</f>
        <v>3865</v>
      </c>
      <c r="M197" s="135" t="n">
        <f aca="false">L197/L206</f>
        <v>0.0598389843629045</v>
      </c>
      <c r="N197" s="132" t="n">
        <f aca="false">地区別5歳毎!J69</f>
        <v>3971</v>
      </c>
      <c r="O197" s="136" t="n">
        <f aca="false">N197/N206</f>
        <v>0.0552948548353408</v>
      </c>
      <c r="P197" s="132" t="n">
        <f aca="false">L197+N197</f>
        <v>7836</v>
      </c>
      <c r="Q197" s="137" t="n">
        <f aca="false">P197/P206</f>
        <v>0.0574465745390565</v>
      </c>
      <c r="S197" s="123" t="s">
        <v>102</v>
      </c>
      <c r="T197" s="132" t="n">
        <f aca="false">SUM(L197:L204)</f>
        <v>25795</v>
      </c>
      <c r="U197" s="135" t="n">
        <f aca="false">T197/L206</f>
        <v>0.399365226815296</v>
      </c>
      <c r="V197" s="132" t="n">
        <f aca="false">SUM(N197:N204)</f>
        <v>25370</v>
      </c>
      <c r="W197" s="136" t="n">
        <f aca="false">V197/N206</f>
        <v>0.353268815707025</v>
      </c>
      <c r="X197" s="132" t="n">
        <f aca="false">SUM(P197:P204)</f>
        <v>51165</v>
      </c>
      <c r="Y197" s="137" t="n">
        <f aca="false">X197/P206</f>
        <v>0.37509622081302</v>
      </c>
    </row>
    <row r="198" customFormat="false" ht="13.5" hidden="false" customHeight="false" outlineLevel="0" collapsed="false">
      <c r="K198" s="123" t="s">
        <v>69</v>
      </c>
      <c r="L198" s="132" t="n">
        <f aca="false">地区別5歳毎!I68</f>
        <v>3365</v>
      </c>
      <c r="M198" s="135" t="n">
        <f aca="false">L198/L206</f>
        <v>0.0520978479640811</v>
      </c>
      <c r="N198" s="132" t="n">
        <f aca="false">地区別5歳毎!I69</f>
        <v>3468</v>
      </c>
      <c r="O198" s="136" t="n">
        <f aca="false">N198/N206</f>
        <v>0.048290747058414</v>
      </c>
      <c r="P198" s="132" t="n">
        <f aca="false">L198+N198</f>
        <v>6833</v>
      </c>
      <c r="Q198" s="137" t="n">
        <f aca="false">P198/P206</f>
        <v>0.0500934716469338</v>
      </c>
      <c r="S198" s="123" t="s">
        <v>103</v>
      </c>
      <c r="T198" s="132" t="n">
        <f aca="false">SUM(L198:L204)</f>
        <v>21930</v>
      </c>
      <c r="U198" s="135" t="n">
        <f aca="false">T198/L206</f>
        <v>0.339526242452392</v>
      </c>
      <c r="V198" s="132" t="n">
        <f aca="false">SUM(N198:N204)</f>
        <v>21399</v>
      </c>
      <c r="W198" s="136" t="n">
        <f aca="false">V198/N206</f>
        <v>0.297973960871684</v>
      </c>
      <c r="X198" s="132" t="n">
        <f aca="false">SUM(P198:P204)</f>
        <v>43329</v>
      </c>
      <c r="Y198" s="137" t="n">
        <f aca="false">X198/P206</f>
        <v>0.317649646273964</v>
      </c>
    </row>
    <row r="199" customFormat="false" ht="13.5" hidden="false" customHeight="false" outlineLevel="0" collapsed="false">
      <c r="K199" s="123" t="s">
        <v>68</v>
      </c>
      <c r="L199" s="132" t="n">
        <f aca="false">地区別5歳毎!H68</f>
        <v>2813</v>
      </c>
      <c r="M199" s="135" t="n">
        <f aca="false">L199/L206</f>
        <v>0.0435516333797802</v>
      </c>
      <c r="N199" s="132" t="n">
        <f aca="false">地区別5歳毎!H69</f>
        <v>2852</v>
      </c>
      <c r="O199" s="136" t="n">
        <f aca="false">N199/N206</f>
        <v>0.0397131518484996</v>
      </c>
      <c r="P199" s="132" t="n">
        <f aca="false">L199+N199</f>
        <v>5665</v>
      </c>
      <c r="Q199" s="137" t="n">
        <f aca="false">P199/P206</f>
        <v>0.0415307356768447</v>
      </c>
      <c r="S199" s="123" t="s">
        <v>104</v>
      </c>
      <c r="T199" s="132" t="n">
        <f aca="false">SUM(L199:L204)</f>
        <v>18565</v>
      </c>
      <c r="U199" s="135" t="n">
        <f aca="false">T199/L206</f>
        <v>0.287428394488311</v>
      </c>
      <c r="V199" s="132" t="n">
        <f aca="false">SUM(N199:N204)</f>
        <v>17931</v>
      </c>
      <c r="W199" s="136" t="n">
        <f aca="false">V199/N206</f>
        <v>0.24968321381327</v>
      </c>
      <c r="X199" s="132" t="n">
        <f aca="false">SUM(P199:P204)</f>
        <v>36496</v>
      </c>
      <c r="Y199" s="137" t="n">
        <f aca="false">X199/P206</f>
        <v>0.26755617462703</v>
      </c>
    </row>
    <row r="200" customFormat="false" ht="13.5" hidden="false" customHeight="false" outlineLevel="0" collapsed="false">
      <c r="K200" s="123" t="s">
        <v>67</v>
      </c>
      <c r="L200" s="132" t="n">
        <f aca="false">地区別5歳毎!G68</f>
        <v>2764</v>
      </c>
      <c r="M200" s="135" t="n">
        <f aca="false">L200/L206</f>
        <v>0.0427930020126955</v>
      </c>
      <c r="N200" s="132" t="n">
        <f aca="false">地区別5歳毎!G69</f>
        <v>2839</v>
      </c>
      <c r="O200" s="136" t="n">
        <f aca="false">N200/N206</f>
        <v>0.0395321311703683</v>
      </c>
      <c r="P200" s="132" t="n">
        <f aca="false">L200+N200</f>
        <v>5603</v>
      </c>
      <c r="Q200" s="137" t="n">
        <f aca="false">P200/P206</f>
        <v>0.0410762068839119</v>
      </c>
      <c r="S200" s="123" t="s">
        <v>105</v>
      </c>
      <c r="T200" s="132" t="n">
        <f aca="false">SUM(L200:L204)</f>
        <v>15752</v>
      </c>
      <c r="U200" s="135" t="n">
        <f aca="false">T200/L206</f>
        <v>0.243876761108531</v>
      </c>
      <c r="V200" s="132" t="n">
        <f aca="false">SUM(N200:N204)</f>
        <v>15079</v>
      </c>
      <c r="W200" s="136" t="n">
        <f aca="false">V200/N206</f>
        <v>0.209970061964771</v>
      </c>
      <c r="X200" s="132" t="n">
        <f aca="false">SUM(P200:P204)</f>
        <v>30831</v>
      </c>
      <c r="Y200" s="137" t="n">
        <f aca="false">X200/P206</f>
        <v>0.226025438950185</v>
      </c>
    </row>
    <row r="201" customFormat="false" ht="13.5" hidden="false" customHeight="false" outlineLevel="0" collapsed="false">
      <c r="K201" s="123" t="s">
        <v>66</v>
      </c>
      <c r="L201" s="132" t="n">
        <f aca="false">地区別5歳毎!F68</f>
        <v>3358</v>
      </c>
      <c r="M201" s="135" t="n">
        <f aca="false">L201/L206</f>
        <v>0.0519894720544976</v>
      </c>
      <c r="N201" s="132" t="n">
        <f aca="false">地区別5歳毎!F69</f>
        <v>3323</v>
      </c>
      <c r="O201" s="136" t="n">
        <f aca="false">N201/N206</f>
        <v>0.0462716702638725</v>
      </c>
      <c r="P201" s="132" t="n">
        <f aca="false">L201+N201</f>
        <v>6681</v>
      </c>
      <c r="Q201" s="137" t="n">
        <f aca="false">P201/P206</f>
        <v>0.048979142993292</v>
      </c>
      <c r="S201" s="123" t="s">
        <v>106</v>
      </c>
      <c r="T201" s="132" t="n">
        <f aca="false">SUM(L201:L204)</f>
        <v>12988</v>
      </c>
      <c r="U201" s="135" t="n">
        <f aca="false">T201/L206</f>
        <v>0.201083759095835</v>
      </c>
      <c r="V201" s="132" t="n">
        <f aca="false">SUM(N201:N204)</f>
        <v>12240</v>
      </c>
      <c r="W201" s="136" t="n">
        <f aca="false">V201/N206</f>
        <v>0.170437930794402</v>
      </c>
      <c r="X201" s="132" t="n">
        <f aca="false">SUM(P201:P204)</f>
        <v>25228</v>
      </c>
      <c r="Y201" s="137" t="n">
        <f aca="false">X201/P206</f>
        <v>0.184949232066273</v>
      </c>
    </row>
    <row r="202" customFormat="false" ht="13.5" hidden="false" customHeight="false" outlineLevel="0" collapsed="false">
      <c r="K202" s="123" t="s">
        <v>65</v>
      </c>
      <c r="L202" s="132" t="n">
        <f aca="false">地区別5歳毎!E68</f>
        <v>3413</v>
      </c>
      <c r="M202" s="135" t="n">
        <f aca="false">L202/L206</f>
        <v>0.0528409970583682</v>
      </c>
      <c r="N202" s="132" t="n">
        <f aca="false">地区別5歳毎!E69</f>
        <v>3140</v>
      </c>
      <c r="O202" s="136" t="n">
        <f aca="false">N202/N206</f>
        <v>0.0437234561024856</v>
      </c>
      <c r="P202" s="132" t="n">
        <f aca="false">L202+N202</f>
        <v>6553</v>
      </c>
      <c r="Q202" s="137" t="n">
        <f aca="false">P202/P206</f>
        <v>0.0480407609691727</v>
      </c>
      <c r="S202" s="123" t="s">
        <v>107</v>
      </c>
      <c r="T202" s="132" t="n">
        <f aca="false">SUM(L202:L204)</f>
        <v>9630</v>
      </c>
      <c r="U202" s="135" t="n">
        <f aca="false">T202/L206</f>
        <v>0.149094287041338</v>
      </c>
      <c r="V202" s="132" t="n">
        <f aca="false">SUM(N202:N204)</f>
        <v>8917</v>
      </c>
      <c r="W202" s="136" t="n">
        <f aca="false">V202/N206</f>
        <v>0.12416626053053</v>
      </c>
      <c r="X202" s="132" t="n">
        <f aca="false">SUM(P202:P204)</f>
        <v>18547</v>
      </c>
      <c r="Y202" s="137" t="n">
        <f aca="false">X202/P206</f>
        <v>0.135970089072981</v>
      </c>
    </row>
    <row r="203" customFormat="false" ht="13.5" hidden="false" customHeight="false" outlineLevel="0" collapsed="false">
      <c r="K203" s="123" t="s">
        <v>64</v>
      </c>
      <c r="L203" s="132" t="n">
        <f aca="false">地区別5歳毎!D68</f>
        <v>3279</v>
      </c>
      <c r="M203" s="135" t="n">
        <f aca="false">L203/L206</f>
        <v>0.0507663725034835</v>
      </c>
      <c r="N203" s="132" t="n">
        <f aca="false">地区別5歳毎!D69</f>
        <v>2957</v>
      </c>
      <c r="O203" s="136" t="n">
        <f aca="false">N203/N206</f>
        <v>0.0411752419410987</v>
      </c>
      <c r="P203" s="132" t="n">
        <f aca="false">L203+N203</f>
        <v>6236</v>
      </c>
      <c r="Q203" s="137" t="n">
        <f aca="false">P203/P206</f>
        <v>0.0457167992375646</v>
      </c>
      <c r="S203" s="123" t="s">
        <v>108</v>
      </c>
      <c r="T203" s="132" t="n">
        <f aca="false">SUM(L203:L204)</f>
        <v>6217</v>
      </c>
      <c r="U203" s="135" t="n">
        <f aca="false">T203/L206</f>
        <v>0.0962532899829695</v>
      </c>
      <c r="V203" s="132" t="n">
        <f aca="false">SUM(N203:N204)</f>
        <v>5777</v>
      </c>
      <c r="W203" s="136" t="n">
        <f aca="false">V203/N206</f>
        <v>0.0804428044280443</v>
      </c>
      <c r="X203" s="132" t="n">
        <f aca="false">SUM(P203:P204)</f>
        <v>11994</v>
      </c>
      <c r="Y203" s="137" t="n">
        <f aca="false">X203/P206</f>
        <v>0.0879293281038085</v>
      </c>
    </row>
    <row r="204" customFormat="false" ht="13.5" hidden="false" customHeight="false" outlineLevel="0" collapsed="false">
      <c r="K204" s="123" t="s">
        <v>63</v>
      </c>
      <c r="L204" s="132" t="n">
        <f aca="false">地区別5歳毎!C68</f>
        <v>2938</v>
      </c>
      <c r="M204" s="135" t="n">
        <f aca="false">L204/L206</f>
        <v>0.045486917479486</v>
      </c>
      <c r="N204" s="132" t="n">
        <f aca="false">地区別5歳毎!C69</f>
        <v>2820</v>
      </c>
      <c r="O204" s="136" t="n">
        <f aca="false">N204/N206</f>
        <v>0.0392675624869456</v>
      </c>
      <c r="P204" s="132" t="n">
        <f aca="false">L204+N204</f>
        <v>5758</v>
      </c>
      <c r="Q204" s="137" t="n">
        <f aca="false">P204/P206</f>
        <v>0.0422125288662439</v>
      </c>
      <c r="S204" s="123" t="s">
        <v>109</v>
      </c>
      <c r="T204" s="132" t="n">
        <f aca="false">SUM(L204:L204)</f>
        <v>2938</v>
      </c>
      <c r="U204" s="135" t="n">
        <f aca="false">T204/L206</f>
        <v>0.045486917479486</v>
      </c>
      <c r="V204" s="132" t="n">
        <f aca="false">SUM(N204:N204)</f>
        <v>2820</v>
      </c>
      <c r="W204" s="136" t="n">
        <f aca="false">V204/N206</f>
        <v>0.0392675624869456</v>
      </c>
      <c r="X204" s="132" t="n">
        <f aca="false">SUM(P204:P204)</f>
        <v>5758</v>
      </c>
      <c r="Y204" s="137" t="n">
        <f aca="false">X204/P206</f>
        <v>0.0422125288662439</v>
      </c>
    </row>
    <row r="205" customFormat="false" ht="13.5" hidden="false" customHeight="false" outlineLevel="0" collapsed="false">
      <c r="K205" s="123"/>
    </row>
    <row r="206" customFormat="false" ht="13.5" hidden="false" customHeight="false" outlineLevel="0" collapsed="false">
      <c r="K206" s="123"/>
      <c r="L206" s="132" t="n">
        <f aca="false">SUM(L184:L204)</f>
        <v>64590</v>
      </c>
      <c r="M206" s="125"/>
      <c r="N206" s="132" t="n">
        <f aca="false">SUM(N184:N204)</f>
        <v>71815</v>
      </c>
      <c r="O206" s="134"/>
      <c r="P206" s="132" t="n">
        <f aca="false">SUM(P184:P204)</f>
        <v>136405</v>
      </c>
      <c r="Q206" s="13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8.49"/>
  </cols>
  <sheetData>
    <row r="1" customFormat="false" ht="13.5" hidden="false" customHeight="false" outlineLevel="0" collapsed="false">
      <c r="A1" s="140" t="s">
        <v>110</v>
      </c>
      <c r="K1" s="140" t="s">
        <v>111</v>
      </c>
      <c r="U1" s="140" t="s">
        <v>112</v>
      </c>
    </row>
    <row r="30" customFormat="false" ht="13.5" hidden="false" customHeight="false" outlineLevel="0" collapsed="false">
      <c r="A30" s="140" t="s">
        <v>113</v>
      </c>
      <c r="K30" s="140" t="s">
        <v>114</v>
      </c>
      <c r="U30" s="140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0" min="10" style="133" width="7.75"/>
    <col collapsed="false" customWidth="true" hidden="false" outlineLevel="0" max="20" min="20" style="133" width="4.99"/>
  </cols>
  <sheetData>
    <row r="1" customFormat="false" ht="15.75" hidden="false" customHeight="true" outlineLevel="0" collapsed="false">
      <c r="A1" s="141" t="s">
        <v>13</v>
      </c>
      <c r="K1" s="140" t="s">
        <v>17</v>
      </c>
      <c r="U1" s="140" t="s">
        <v>18</v>
      </c>
    </row>
    <row r="2" customFormat="false" ht="15.75" hidden="false" customHeight="true" outlineLevel="0" collapsed="false">
      <c r="A2" s="141"/>
    </row>
    <row r="30" s="141" customFormat="true" ht="14.25" hidden="false" customHeight="false" outlineLevel="0" collapsed="false">
      <c r="B30" s="141" t="s">
        <v>19</v>
      </c>
      <c r="K30" s="141" t="s">
        <v>20</v>
      </c>
      <c r="U30" s="141" t="s">
        <v>21</v>
      </c>
    </row>
    <row r="31" s="141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諫早市役所</cp:lastModifiedBy>
  <cp:lastPrinted>2018-12-11T01:08:23Z</cp:lastPrinted>
  <dcterms:modified xsi:type="dcterms:W3CDTF">2018-12-11T01:43:04Z</dcterms:modified>
  <cp:revision>0</cp:revision>
  <dc:subject/>
  <dc:title/>
</cp:coreProperties>
</file>