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09" activePane="bottomRight" state="frozen"/>
      <selection pane="topLeft" activeCell="A1" activeCellId="0" sqref="A1"/>
      <selection pane="topRight" activeCell="BU1" activeCellId="0" sqref="BU1"/>
      <selection pane="bottomLeft" activeCell="A309" activeCellId="0" sqref="A309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2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1</v>
      </c>
      <c r="AY3" s="15" t="n">
        <v>2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2</v>
      </c>
      <c r="BM3" s="15" t="n">
        <v>2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0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1</v>
      </c>
      <c r="BN4" s="20" t="n">
        <v>1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3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1</v>
      </c>
      <c r="AE5" s="22" t="n">
        <v>1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1</v>
      </c>
      <c r="AY5" s="22" t="n">
        <v>2</v>
      </c>
      <c r="AZ5" s="22" t="n">
        <v>1</v>
      </c>
      <c r="BA5" s="22" t="n">
        <v>0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2</v>
      </c>
      <c r="BK5" s="22" t="n">
        <v>0</v>
      </c>
      <c r="BL5" s="22" t="n">
        <v>2</v>
      </c>
      <c r="BM5" s="22" t="n">
        <v>3</v>
      </c>
      <c r="BN5" s="22" t="n">
        <v>1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1</v>
      </c>
      <c r="BU5" s="22" t="n">
        <v>1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1</v>
      </c>
      <c r="CC5" s="22" t="n">
        <v>1</v>
      </c>
      <c r="CD5" s="22" t="n">
        <v>1</v>
      </c>
      <c r="CE5" s="22" t="n">
        <v>1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0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1</v>
      </c>
      <c r="AK8" s="22" t="n">
        <v>1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2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9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1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0</v>
      </c>
      <c r="CF11" s="22" t="n">
        <v>2</v>
      </c>
      <c r="CG11" s="22" t="n">
        <v>0</v>
      </c>
      <c r="CH11" s="22" t="n">
        <v>2</v>
      </c>
      <c r="CI11" s="22" t="n">
        <v>1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7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0</v>
      </c>
      <c r="BM12" s="15" t="n">
        <v>1</v>
      </c>
      <c r="BN12" s="15" t="n">
        <v>1</v>
      </c>
      <c r="BO12" s="15" t="n">
        <v>0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2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0</v>
      </c>
      <c r="BJ14" s="22" t="n">
        <v>3</v>
      </c>
      <c r="BK14" s="22" t="n">
        <v>3</v>
      </c>
      <c r="BL14" s="22" t="n">
        <v>0</v>
      </c>
      <c r="BM14" s="22" t="n">
        <v>3</v>
      </c>
      <c r="BN14" s="22" t="n">
        <v>1</v>
      </c>
      <c r="BO14" s="22" t="n">
        <v>0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2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2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2</v>
      </c>
      <c r="AN15" s="15" t="n">
        <v>0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3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0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1</v>
      </c>
      <c r="BQ15" s="15" t="n">
        <v>1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3</v>
      </c>
      <c r="BN16" s="20" t="n">
        <v>0</v>
      </c>
      <c r="BO16" s="20" t="n">
        <v>2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4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2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1</v>
      </c>
      <c r="AL17" s="22" t="n">
        <v>4</v>
      </c>
      <c r="AM17" s="22" t="n">
        <v>3</v>
      </c>
      <c r="AN17" s="22" t="n">
        <v>0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3</v>
      </c>
      <c r="BE17" s="22" t="n">
        <v>2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3</v>
      </c>
      <c r="BK17" s="22" t="n">
        <v>1</v>
      </c>
      <c r="BL17" s="22" t="n">
        <v>2</v>
      </c>
      <c r="BM17" s="22" t="n">
        <v>3</v>
      </c>
      <c r="BN17" s="22" t="n">
        <v>1</v>
      </c>
      <c r="BO17" s="22" t="n">
        <v>4</v>
      </c>
      <c r="BP17" s="22" t="n">
        <v>2</v>
      </c>
      <c r="BQ17" s="22" t="n">
        <v>2</v>
      </c>
      <c r="BR17" s="22" t="n">
        <v>2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2</v>
      </c>
      <c r="BY17" s="22" t="n">
        <v>0</v>
      </c>
      <c r="BZ17" s="22" t="n">
        <v>2</v>
      </c>
      <c r="CA17" s="22" t="n">
        <v>2</v>
      </c>
      <c r="CB17" s="22" t="n">
        <v>1</v>
      </c>
      <c r="CC17" s="22" t="n">
        <v>1</v>
      </c>
      <c r="CD17" s="22" t="n">
        <v>0</v>
      </c>
      <c r="CE17" s="22" t="n">
        <v>1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2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0</v>
      </c>
      <c r="BQ18" s="15" t="n">
        <v>1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1</v>
      </c>
      <c r="BP19" s="20" t="n">
        <v>3</v>
      </c>
      <c r="BQ19" s="20" t="n">
        <v>1</v>
      </c>
      <c r="BR19" s="20" t="n">
        <v>1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2</v>
      </c>
      <c r="CA19" s="20" t="n">
        <v>1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2</v>
      </c>
      <c r="CJ19" s="20" t="n">
        <v>0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1</v>
      </c>
      <c r="CY19" s="20" t="n">
        <v>0</v>
      </c>
      <c r="CZ19" s="20" t="n">
        <v>38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1</v>
      </c>
      <c r="AP20" s="22" t="n">
        <v>0</v>
      </c>
      <c r="AQ20" s="22" t="n">
        <v>1</v>
      </c>
      <c r="AR20" s="22" t="n">
        <v>1</v>
      </c>
      <c r="AS20" s="22" t="n">
        <v>1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1</v>
      </c>
      <c r="BD20" s="22" t="n">
        <v>1</v>
      </c>
      <c r="BE20" s="22" t="n">
        <v>2</v>
      </c>
      <c r="BF20" s="22" t="n">
        <v>1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3</v>
      </c>
      <c r="BP20" s="22" t="n">
        <v>3</v>
      </c>
      <c r="BQ20" s="22" t="n">
        <v>2</v>
      </c>
      <c r="BR20" s="22" t="n">
        <v>2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0</v>
      </c>
      <c r="BX20" s="22" t="n">
        <v>1</v>
      </c>
      <c r="BY20" s="22" t="n">
        <v>2</v>
      </c>
      <c r="BZ20" s="22" t="n">
        <v>2</v>
      </c>
      <c r="CA20" s="22" t="n">
        <v>1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2</v>
      </c>
      <c r="CJ20" s="22" t="n">
        <v>0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1</v>
      </c>
      <c r="CY20" s="22" t="n">
        <v>0</v>
      </c>
      <c r="CZ20" s="22" t="n">
        <v>63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</v>
      </c>
      <c r="AZ21" s="15" t="n">
        <v>1</v>
      </c>
      <c r="BA21" s="15" t="n">
        <v>0</v>
      </c>
      <c r="BB21" s="15" t="n">
        <v>2</v>
      </c>
      <c r="BC21" s="15" t="n">
        <v>0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0</v>
      </c>
      <c r="BQ21" s="15" t="n">
        <v>3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2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2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1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1</v>
      </c>
      <c r="AZ23" s="22" t="n">
        <v>2</v>
      </c>
      <c r="BA23" s="22" t="n">
        <v>0</v>
      </c>
      <c r="BB23" s="22" t="n">
        <v>2</v>
      </c>
      <c r="BC23" s="22" t="n">
        <v>1</v>
      </c>
      <c r="BD23" s="22" t="n">
        <v>0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2</v>
      </c>
      <c r="BP23" s="22" t="n">
        <v>0</v>
      </c>
      <c r="BQ23" s="22" t="n">
        <v>3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0</v>
      </c>
      <c r="CA23" s="22" t="n">
        <v>2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1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3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2</v>
      </c>
      <c r="BN24" s="15" t="n">
        <v>1</v>
      </c>
      <c r="BO24" s="15" t="n">
        <v>2</v>
      </c>
      <c r="BP24" s="15" t="n">
        <v>0</v>
      </c>
      <c r="BQ24" s="15" t="n">
        <v>1</v>
      </c>
      <c r="BR24" s="15" t="n">
        <v>0</v>
      </c>
      <c r="BS24" s="15" t="n">
        <v>2</v>
      </c>
      <c r="BT24" s="15" t="n">
        <v>1</v>
      </c>
      <c r="BU24" s="15" t="n">
        <v>0</v>
      </c>
      <c r="BV24" s="15" t="n">
        <v>0</v>
      </c>
      <c r="BW24" s="15" t="n">
        <v>1</v>
      </c>
      <c r="BX24" s="15" t="n">
        <v>2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3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1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1</v>
      </c>
      <c r="BH25" s="20" t="n">
        <v>0</v>
      </c>
      <c r="BI25" s="20" t="n">
        <v>2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2</v>
      </c>
      <c r="BO25" s="20" t="n">
        <v>1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3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2</v>
      </c>
      <c r="G26" s="22" t="n">
        <v>0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3</v>
      </c>
      <c r="N26" s="22" t="n">
        <v>1</v>
      </c>
      <c r="O26" s="22" t="n">
        <v>2</v>
      </c>
      <c r="P26" s="22" t="n">
        <v>0</v>
      </c>
      <c r="Q26" s="22" t="n"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1</v>
      </c>
      <c r="AD26" s="22" t="n">
        <v>1</v>
      </c>
      <c r="AE26" s="22" t="n">
        <v>0</v>
      </c>
      <c r="AF26" s="22" t="n">
        <v>2</v>
      </c>
      <c r="AG26" s="22" t="n">
        <v>0</v>
      </c>
      <c r="AH26" s="22" t="n">
        <v>0</v>
      </c>
      <c r="AI26" s="22" t="n">
        <v>1</v>
      </c>
      <c r="AJ26" s="22" t="n">
        <v>2</v>
      </c>
      <c r="AK26" s="22" t="n">
        <v>3</v>
      </c>
      <c r="AL26" s="22" t="n">
        <v>3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1</v>
      </c>
      <c r="AZ26" s="22" t="n">
        <v>2</v>
      </c>
      <c r="BA26" s="22" t="n">
        <v>0</v>
      </c>
      <c r="BB26" s="22" t="n">
        <v>0</v>
      </c>
      <c r="BC26" s="22" t="n">
        <v>1</v>
      </c>
      <c r="BD26" s="22" t="n">
        <v>5</v>
      </c>
      <c r="BE26" s="22" t="n">
        <v>0</v>
      </c>
      <c r="BF26" s="22" t="n">
        <v>1</v>
      </c>
      <c r="BG26" s="22" t="n">
        <v>1</v>
      </c>
      <c r="BH26" s="22" t="n">
        <v>0</v>
      </c>
      <c r="BI26" s="22" t="n">
        <v>2</v>
      </c>
      <c r="BJ26" s="22" t="n">
        <v>2</v>
      </c>
      <c r="BK26" s="22" t="n">
        <v>1</v>
      </c>
      <c r="BL26" s="22" t="n">
        <v>3</v>
      </c>
      <c r="BM26" s="22" t="n">
        <v>2</v>
      </c>
      <c r="BN26" s="22" t="n">
        <v>3</v>
      </c>
      <c r="BO26" s="22" t="n">
        <v>3</v>
      </c>
      <c r="BP26" s="22" t="n">
        <v>0</v>
      </c>
      <c r="BQ26" s="22" t="n">
        <v>3</v>
      </c>
      <c r="BR26" s="22" t="n">
        <v>0</v>
      </c>
      <c r="BS26" s="22" t="n">
        <v>3</v>
      </c>
      <c r="BT26" s="22" t="n">
        <v>1</v>
      </c>
      <c r="BU26" s="22" t="n">
        <v>0</v>
      </c>
      <c r="BV26" s="22" t="n">
        <v>1</v>
      </c>
      <c r="BW26" s="22" t="n">
        <v>2</v>
      </c>
      <c r="BX26" s="22" t="n">
        <v>3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3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4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2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1</v>
      </c>
      <c r="Y27" s="15" t="n">
        <v>2</v>
      </c>
      <c r="Z27" s="15" t="n">
        <v>0</v>
      </c>
      <c r="AA27" s="15" t="n">
        <v>1</v>
      </c>
      <c r="AB27" s="15" t="n">
        <v>0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0</v>
      </c>
      <c r="BA27" s="15" t="n">
        <v>4</v>
      </c>
      <c r="BB27" s="15" t="n">
        <v>3</v>
      </c>
      <c r="BC27" s="15" t="n">
        <v>1</v>
      </c>
      <c r="BD27" s="15" t="n">
        <v>1</v>
      </c>
      <c r="BE27" s="15" t="n">
        <v>1</v>
      </c>
      <c r="BF27" s="15" t="n">
        <v>2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3</v>
      </c>
      <c r="BQ27" s="15" t="n">
        <v>0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2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1</v>
      </c>
      <c r="CF27" s="15" t="n">
        <v>2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2</v>
      </c>
      <c r="AX28" s="20" t="n">
        <v>1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3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1</v>
      </c>
      <c r="BO28" s="20" t="n">
        <v>3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1</v>
      </c>
      <c r="R29" s="22" t="n">
        <v>1</v>
      </c>
      <c r="S29" s="22" t="n">
        <v>2</v>
      </c>
      <c r="T29" s="22" t="n">
        <v>1</v>
      </c>
      <c r="U29" s="22" t="n">
        <v>1</v>
      </c>
      <c r="V29" s="22" t="n">
        <v>0</v>
      </c>
      <c r="W29" s="22" t="n">
        <v>1</v>
      </c>
      <c r="X29" s="22" t="n">
        <v>2</v>
      </c>
      <c r="Y29" s="22" t="n">
        <v>2</v>
      </c>
      <c r="Z29" s="22" t="n">
        <v>1</v>
      </c>
      <c r="AA29" s="22" t="n">
        <v>1</v>
      </c>
      <c r="AB29" s="22" t="n">
        <v>0</v>
      </c>
      <c r="AC29" s="22" t="n">
        <v>0</v>
      </c>
      <c r="AD29" s="22" t="n">
        <v>2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2</v>
      </c>
      <c r="AX29" s="22" t="n">
        <v>2</v>
      </c>
      <c r="AY29" s="22" t="n">
        <v>3</v>
      </c>
      <c r="AZ29" s="22" t="n">
        <v>1</v>
      </c>
      <c r="BA29" s="22" t="n">
        <v>7</v>
      </c>
      <c r="BB29" s="22" t="n">
        <v>4</v>
      </c>
      <c r="BC29" s="22" t="n">
        <v>1</v>
      </c>
      <c r="BD29" s="22" t="n">
        <v>1</v>
      </c>
      <c r="BE29" s="22" t="n">
        <v>1</v>
      </c>
      <c r="BF29" s="22" t="n">
        <v>5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1</v>
      </c>
      <c r="BL29" s="22" t="n">
        <v>2</v>
      </c>
      <c r="BM29" s="22" t="n">
        <v>1</v>
      </c>
      <c r="BN29" s="22" t="n">
        <v>2</v>
      </c>
      <c r="BO29" s="22" t="n">
        <v>4</v>
      </c>
      <c r="BP29" s="22" t="n">
        <v>5</v>
      </c>
      <c r="BQ29" s="22" t="n">
        <v>1</v>
      </c>
      <c r="BR29" s="22" t="n">
        <v>3</v>
      </c>
      <c r="BS29" s="22" t="n">
        <v>1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0</v>
      </c>
      <c r="BY29" s="22" t="n">
        <v>2</v>
      </c>
      <c r="BZ29" s="22" t="n">
        <v>2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1</v>
      </c>
      <c r="CF29" s="22" t="n">
        <v>2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2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0</v>
      </c>
      <c r="AH30" s="15" t="n">
        <v>1</v>
      </c>
      <c r="AI30" s="15" t="n">
        <v>1</v>
      </c>
      <c r="AJ30" s="15" t="n">
        <v>1</v>
      </c>
      <c r="AK30" s="15" t="n">
        <v>2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0</v>
      </c>
      <c r="AS30" s="15" t="n">
        <v>2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0</v>
      </c>
      <c r="BL30" s="15" t="n">
        <v>2</v>
      </c>
      <c r="BM30" s="15" t="n">
        <v>0</v>
      </c>
      <c r="BN30" s="15" t="n">
        <v>2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1</v>
      </c>
      <c r="BT30" s="15" t="n">
        <v>1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0</v>
      </c>
      <c r="H31" s="20" t="n">
        <v>2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3</v>
      </c>
      <c r="AJ31" s="20" t="n">
        <v>0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2</v>
      </c>
      <c r="BU31" s="20" t="n">
        <v>1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3</v>
      </c>
      <c r="E32" s="22" t="n">
        <v>1</v>
      </c>
      <c r="F32" s="22" t="n">
        <v>1</v>
      </c>
      <c r="G32" s="22" t="n">
        <v>0</v>
      </c>
      <c r="H32" s="22" t="n">
        <v>3</v>
      </c>
      <c r="I32" s="22" t="n">
        <v>2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2</v>
      </c>
      <c r="AF32" s="22" t="n">
        <v>2</v>
      </c>
      <c r="AG32" s="22" t="n">
        <v>0</v>
      </c>
      <c r="AH32" s="22" t="n">
        <v>1</v>
      </c>
      <c r="AI32" s="22" t="n">
        <v>4</v>
      </c>
      <c r="AJ32" s="22" t="n">
        <v>1</v>
      </c>
      <c r="AK32" s="22" t="n">
        <v>2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1</v>
      </c>
      <c r="AS32" s="22" t="n">
        <v>3</v>
      </c>
      <c r="AT32" s="22" t="n">
        <v>1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1</v>
      </c>
      <c r="BH32" s="22" t="n">
        <v>1</v>
      </c>
      <c r="BI32" s="22" t="n">
        <v>0</v>
      </c>
      <c r="BJ32" s="22" t="n">
        <v>1</v>
      </c>
      <c r="BK32" s="22" t="n">
        <v>1</v>
      </c>
      <c r="BL32" s="22" t="n">
        <v>2</v>
      </c>
      <c r="BM32" s="22" t="n">
        <v>1</v>
      </c>
      <c r="BN32" s="22" t="n">
        <v>2</v>
      </c>
      <c r="BO32" s="22" t="n">
        <v>1</v>
      </c>
      <c r="BP32" s="22" t="n">
        <v>3</v>
      </c>
      <c r="BQ32" s="22" t="n">
        <v>3</v>
      </c>
      <c r="BR32" s="22" t="n">
        <v>1</v>
      </c>
      <c r="BS32" s="22" t="n">
        <v>2</v>
      </c>
      <c r="BT32" s="22" t="n">
        <v>3</v>
      </c>
      <c r="BU32" s="22" t="n">
        <v>1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1</v>
      </c>
      <c r="CP32" s="22" t="n">
        <v>0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2</v>
      </c>
      <c r="BD33" s="15" t="n">
        <v>0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2</v>
      </c>
      <c r="CB33" s="15" t="n">
        <v>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2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1</v>
      </c>
      <c r="BE34" s="20" t="n">
        <v>2</v>
      </c>
      <c r="BF34" s="20" t="n">
        <v>0</v>
      </c>
      <c r="BG34" s="20" t="n">
        <v>1</v>
      </c>
      <c r="BH34" s="20" t="n">
        <v>1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1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2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0</v>
      </c>
      <c r="N35" s="22" t="n">
        <v>2</v>
      </c>
      <c r="O35" s="22" t="n">
        <v>3</v>
      </c>
      <c r="P35" s="22" t="n">
        <v>0</v>
      </c>
      <c r="Q35" s="22" t="n">
        <v>2</v>
      </c>
      <c r="R35" s="22" t="n">
        <v>1</v>
      </c>
      <c r="S35" s="22" t="n">
        <v>1</v>
      </c>
      <c r="T35" s="22" t="n">
        <v>0</v>
      </c>
      <c r="U35" s="22" t="n">
        <v>1</v>
      </c>
      <c r="V35" s="22" t="n">
        <v>0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0</v>
      </c>
      <c r="AQ35" s="22" t="n">
        <v>2</v>
      </c>
      <c r="AR35" s="22" t="n">
        <v>1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3</v>
      </c>
      <c r="BD35" s="22" t="n">
        <v>1</v>
      </c>
      <c r="BE35" s="22" t="n">
        <v>2</v>
      </c>
      <c r="BF35" s="22" t="n">
        <v>0</v>
      </c>
      <c r="BG35" s="22" t="n">
        <v>2</v>
      </c>
      <c r="BH35" s="22" t="n">
        <v>1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1</v>
      </c>
      <c r="BO35" s="22" t="n">
        <v>0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0</v>
      </c>
      <c r="BV35" s="22" t="n">
        <v>1</v>
      </c>
      <c r="BW35" s="22" t="n">
        <v>1</v>
      </c>
      <c r="BX35" s="22" t="n">
        <v>2</v>
      </c>
      <c r="BY35" s="22" t="n">
        <v>2</v>
      </c>
      <c r="BZ35" s="22" t="n">
        <v>0</v>
      </c>
      <c r="CA35" s="22" t="n">
        <v>3</v>
      </c>
      <c r="CB35" s="22" t="n">
        <v>1</v>
      </c>
      <c r="CC35" s="22" t="n">
        <v>0</v>
      </c>
      <c r="CD35" s="22" t="n">
        <v>2</v>
      </c>
      <c r="CE35" s="22" t="n">
        <v>1</v>
      </c>
      <c r="CF35" s="22" t="n">
        <v>1</v>
      </c>
      <c r="CG35" s="22" t="n">
        <v>2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2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0</v>
      </c>
      <c r="BH37" s="20" t="n">
        <v>2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1</v>
      </c>
      <c r="BH38" s="22" t="n">
        <v>4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1</v>
      </c>
      <c r="BO38" s="22" t="n">
        <v>0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1</v>
      </c>
      <c r="CF38" s="22" t="n">
        <v>0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1</v>
      </c>
      <c r="BX39" s="15" t="n">
        <v>1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1</v>
      </c>
      <c r="CF39" s="15" t="n">
        <v>1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3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1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1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0</v>
      </c>
      <c r="AZ41" s="22" t="n">
        <v>1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0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0</v>
      </c>
      <c r="BQ41" s="22" t="n">
        <v>1</v>
      </c>
      <c r="BR41" s="22" t="n">
        <v>3</v>
      </c>
      <c r="BS41" s="22" t="n">
        <v>1</v>
      </c>
      <c r="BT41" s="22" t="n">
        <v>0</v>
      </c>
      <c r="BU41" s="22" t="n">
        <v>0</v>
      </c>
      <c r="BV41" s="22" t="n">
        <v>2</v>
      </c>
      <c r="BW41" s="22" t="n">
        <v>1</v>
      </c>
      <c r="BX41" s="22" t="n">
        <v>2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1</v>
      </c>
      <c r="CD41" s="22" t="n">
        <v>2</v>
      </c>
      <c r="CE41" s="22" t="n">
        <v>1</v>
      </c>
      <c r="CF41" s="22" t="n">
        <v>1</v>
      </c>
      <c r="CG41" s="22" t="n">
        <v>1</v>
      </c>
      <c r="CH41" s="22" t="n">
        <v>2</v>
      </c>
      <c r="CI41" s="22" t="n">
        <v>3</v>
      </c>
      <c r="CJ41" s="22" t="n">
        <v>1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2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1</v>
      </c>
      <c r="AF42" s="15" t="n">
        <v>1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0</v>
      </c>
      <c r="BQ42" s="15" t="n">
        <v>2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1</v>
      </c>
      <c r="CF42" s="15" t="n">
        <v>1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2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0</v>
      </c>
      <c r="BD43" s="20" t="n">
        <v>1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2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1</v>
      </c>
      <c r="AF44" s="22" t="n">
        <v>1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2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0</v>
      </c>
      <c r="BD44" s="22" t="n">
        <v>1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1</v>
      </c>
      <c r="BK44" s="22" t="n">
        <v>2</v>
      </c>
      <c r="BL44" s="22" t="n">
        <v>3</v>
      </c>
      <c r="BM44" s="22" t="n">
        <v>0</v>
      </c>
      <c r="BN44" s="22" t="n">
        <v>1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2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1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1</v>
      </c>
      <c r="CP44" s="22" t="n">
        <v>0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3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1</v>
      </c>
      <c r="AR47" s="22" t="n">
        <v>1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0</v>
      </c>
      <c r="BK47" s="22" t="n">
        <v>1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4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2</v>
      </c>
      <c r="AP49" s="20" t="n">
        <v>0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1</v>
      </c>
      <c r="BU49" s="20" t="n">
        <v>2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2</v>
      </c>
      <c r="CD49" s="20" t="n">
        <v>1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2</v>
      </c>
      <c r="AP50" s="22" t="n">
        <v>0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1</v>
      </c>
      <c r="BN50" s="22" t="n">
        <v>2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1</v>
      </c>
      <c r="BU50" s="22" t="n">
        <v>2</v>
      </c>
      <c r="BV50" s="22" t="n">
        <v>0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1</v>
      </c>
      <c r="CB50" s="22" t="n">
        <v>0</v>
      </c>
      <c r="CC50" s="22" t="n">
        <v>2</v>
      </c>
      <c r="CD50" s="22" t="n">
        <v>2</v>
      </c>
      <c r="CE50" s="22" t="n">
        <v>0</v>
      </c>
      <c r="CF50" s="22" t="n">
        <v>1</v>
      </c>
      <c r="CG50" s="22" t="n">
        <v>1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2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1</v>
      </c>
      <c r="AX53" s="22" t="n">
        <v>1</v>
      </c>
      <c r="AY53" s="22" t="n">
        <v>0</v>
      </c>
      <c r="AZ53" s="22" t="n">
        <v>2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2</v>
      </c>
      <c r="BM53" s="22" t="n">
        <v>1</v>
      </c>
      <c r="BN53" s="22" t="n">
        <v>0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2</v>
      </c>
      <c r="CC53" s="22" t="n">
        <v>2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1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2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0</v>
      </c>
      <c r="BU54" s="15" t="n">
        <v>1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2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1</v>
      </c>
      <c r="CB55" s="20" t="n">
        <v>3</v>
      </c>
      <c r="CC55" s="20" t="n">
        <v>0</v>
      </c>
      <c r="CD55" s="20" t="n">
        <v>0</v>
      </c>
      <c r="CE55" s="20" t="n">
        <v>1</v>
      </c>
      <c r="CF55" s="20" t="n">
        <v>3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1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1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0</v>
      </c>
      <c r="BK56" s="22" t="n">
        <v>1</v>
      </c>
      <c r="BL56" s="22" t="n">
        <v>4</v>
      </c>
      <c r="BM56" s="22" t="n">
        <v>2</v>
      </c>
      <c r="BN56" s="22" t="n">
        <v>2</v>
      </c>
      <c r="BO56" s="22" t="n">
        <v>0</v>
      </c>
      <c r="BP56" s="22" t="n">
        <v>0</v>
      </c>
      <c r="BQ56" s="22" t="n">
        <v>1</v>
      </c>
      <c r="BR56" s="22" t="n">
        <v>3</v>
      </c>
      <c r="BS56" s="22" t="n">
        <v>1</v>
      </c>
      <c r="BT56" s="22" t="n">
        <v>0</v>
      </c>
      <c r="BU56" s="22" t="n">
        <v>2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1</v>
      </c>
      <c r="CB56" s="22" t="n">
        <v>3</v>
      </c>
      <c r="CC56" s="22" t="n">
        <v>0</v>
      </c>
      <c r="CD56" s="22" t="n">
        <v>1</v>
      </c>
      <c r="CE56" s="22" t="n">
        <v>3</v>
      </c>
      <c r="CF56" s="22" t="n">
        <v>4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0</v>
      </c>
      <c r="CL56" s="22" t="n">
        <v>2</v>
      </c>
      <c r="CM56" s="22" t="n">
        <v>1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2</v>
      </c>
      <c r="AX57" s="15" t="n">
        <v>0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3</v>
      </c>
      <c r="BG57" s="15" t="n">
        <v>3</v>
      </c>
      <c r="BH57" s="15" t="n">
        <v>0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0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0</v>
      </c>
      <c r="BD58" s="20" t="n">
        <v>3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3</v>
      </c>
      <c r="CJ58" s="20" t="n">
        <v>0</v>
      </c>
      <c r="CK58" s="20" t="n">
        <v>1</v>
      </c>
      <c r="CL58" s="20" t="n">
        <v>0</v>
      </c>
      <c r="CM58" s="20" t="n">
        <v>2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1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0</v>
      </c>
      <c r="AA59" s="22" t="n">
        <v>1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2</v>
      </c>
      <c r="AX59" s="22" t="n">
        <v>0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1</v>
      </c>
      <c r="BD59" s="22" t="n">
        <v>3</v>
      </c>
      <c r="BE59" s="22" t="n">
        <v>4</v>
      </c>
      <c r="BF59" s="22" t="n">
        <v>3</v>
      </c>
      <c r="BG59" s="22" t="n">
        <v>4</v>
      </c>
      <c r="BH59" s="22" t="n">
        <v>1</v>
      </c>
      <c r="BI59" s="22" t="n">
        <v>0</v>
      </c>
      <c r="BJ59" s="22" t="n">
        <v>1</v>
      </c>
      <c r="BK59" s="22" t="n">
        <v>1</v>
      </c>
      <c r="BL59" s="22" t="n">
        <v>0</v>
      </c>
      <c r="BM59" s="22" t="n">
        <v>2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1</v>
      </c>
      <c r="BS59" s="22" t="n">
        <v>0</v>
      </c>
      <c r="BT59" s="22" t="n">
        <v>4</v>
      </c>
      <c r="BU59" s="22" t="n">
        <v>1</v>
      </c>
      <c r="BV59" s="22" t="n">
        <v>0</v>
      </c>
      <c r="BW59" s="22" t="n">
        <v>1</v>
      </c>
      <c r="BX59" s="22" t="n">
        <v>0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4</v>
      </c>
      <c r="CJ59" s="22" t="n">
        <v>0</v>
      </c>
      <c r="CK59" s="22" t="n">
        <v>1</v>
      </c>
      <c r="CL59" s="22" t="n">
        <v>0</v>
      </c>
      <c r="CM59" s="22" t="n">
        <v>2</v>
      </c>
      <c r="CN59" s="22" t="n">
        <v>3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5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1</v>
      </c>
      <c r="BC60" s="15" t="n">
        <v>1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1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1</v>
      </c>
      <c r="CL60" s="15" t="n">
        <v>1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2</v>
      </c>
      <c r="CL61" s="20" t="n">
        <v>0</v>
      </c>
      <c r="CM61" s="20" t="n">
        <v>1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1</v>
      </c>
      <c r="AQ62" s="22" t="n">
        <v>2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1</v>
      </c>
      <c r="BC62" s="22" t="n">
        <v>1</v>
      </c>
      <c r="BD62" s="22" t="n">
        <v>2</v>
      </c>
      <c r="BE62" s="22" t="n">
        <v>1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3</v>
      </c>
      <c r="BQ62" s="22" t="n">
        <v>0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3</v>
      </c>
      <c r="CL62" s="22" t="n">
        <v>1</v>
      </c>
      <c r="CM62" s="22" t="n">
        <v>1</v>
      </c>
      <c r="CN62" s="22" t="n">
        <v>2</v>
      </c>
      <c r="CO62" s="22" t="n">
        <v>0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0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0</v>
      </c>
      <c r="BU63" s="15" t="n">
        <v>1</v>
      </c>
      <c r="BV63" s="15" t="n">
        <v>0</v>
      </c>
      <c r="BW63" s="15" t="n">
        <v>0</v>
      </c>
      <c r="BX63" s="15" t="n">
        <v>2</v>
      </c>
      <c r="BY63" s="15" t="n">
        <v>1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6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2</v>
      </c>
      <c r="BP64" s="20" t="n">
        <v>0</v>
      </c>
      <c r="BQ64" s="20" t="n">
        <v>1</v>
      </c>
      <c r="BR64" s="20" t="n">
        <v>1</v>
      </c>
      <c r="BS64" s="20" t="n">
        <v>2</v>
      </c>
      <c r="BT64" s="20" t="n">
        <v>2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0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6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0</v>
      </c>
      <c r="S65" s="22" t="n">
        <v>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0</v>
      </c>
      <c r="AH65" s="22" t="n">
        <v>1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1</v>
      </c>
      <c r="AR65" s="22" t="n">
        <v>1</v>
      </c>
      <c r="AS65" s="22" t="n">
        <v>1</v>
      </c>
      <c r="AT65" s="22" t="n">
        <v>0</v>
      </c>
      <c r="AU65" s="22" t="n">
        <v>0</v>
      </c>
      <c r="AV65" s="22" t="n">
        <v>0</v>
      </c>
      <c r="AW65" s="22" t="n">
        <v>2</v>
      </c>
      <c r="AX65" s="22" t="n">
        <v>0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2</v>
      </c>
      <c r="BO65" s="22" t="n">
        <v>2</v>
      </c>
      <c r="BP65" s="22" t="n">
        <v>0</v>
      </c>
      <c r="BQ65" s="22" t="n">
        <v>1</v>
      </c>
      <c r="BR65" s="22" t="n">
        <v>2</v>
      </c>
      <c r="BS65" s="22" t="n">
        <v>4</v>
      </c>
      <c r="BT65" s="22" t="n">
        <v>2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1</v>
      </c>
      <c r="CG65" s="22" t="n">
        <v>0</v>
      </c>
      <c r="CH65" s="22" t="n">
        <v>0</v>
      </c>
      <c r="CI65" s="22" t="n">
        <v>2</v>
      </c>
      <c r="CJ65" s="22" t="n">
        <v>0</v>
      </c>
      <c r="CK65" s="22" t="n">
        <v>2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2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1</v>
      </c>
      <c r="CE66" s="15" t="n">
        <v>0</v>
      </c>
      <c r="CF66" s="15" t="n">
        <v>2</v>
      </c>
      <c r="CG66" s="15" t="n">
        <v>0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5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3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2</v>
      </c>
      <c r="CB67" s="20" t="n">
        <v>0</v>
      </c>
      <c r="CC67" s="20" t="n">
        <v>1</v>
      </c>
      <c r="CD67" s="20" t="n">
        <v>2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2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2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0</v>
      </c>
      <c r="AX68" s="22" t="n">
        <v>1</v>
      </c>
      <c r="AY68" s="22" t="n">
        <v>1</v>
      </c>
      <c r="AZ68" s="22" t="n">
        <v>0</v>
      </c>
      <c r="BA68" s="22" t="n">
        <v>0</v>
      </c>
      <c r="BB68" s="22" t="n">
        <v>2</v>
      </c>
      <c r="BC68" s="22" t="n">
        <v>1</v>
      </c>
      <c r="BD68" s="22" t="n">
        <v>1</v>
      </c>
      <c r="BE68" s="22" t="n">
        <v>0</v>
      </c>
      <c r="BF68" s="22" t="n">
        <v>1</v>
      </c>
      <c r="BG68" s="22" t="n">
        <v>1</v>
      </c>
      <c r="BH68" s="22" t="n">
        <v>1</v>
      </c>
      <c r="BI68" s="22" t="n">
        <v>3</v>
      </c>
      <c r="BJ68" s="22" t="n">
        <v>2</v>
      </c>
      <c r="BK68" s="22" t="n">
        <v>0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0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2</v>
      </c>
      <c r="CB68" s="22" t="n">
        <v>1</v>
      </c>
      <c r="CC68" s="22" t="n">
        <v>1</v>
      </c>
      <c r="CD68" s="22" t="n">
        <v>3</v>
      </c>
      <c r="CE68" s="22" t="n">
        <v>0</v>
      </c>
      <c r="CF68" s="22" t="n">
        <v>3</v>
      </c>
      <c r="CG68" s="22" t="n">
        <v>1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5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1</v>
      </c>
      <c r="BI69" s="15" t="n">
        <v>2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0</v>
      </c>
      <c r="BP69" s="15" t="n">
        <v>2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1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0</v>
      </c>
      <c r="CM70" s="20" t="n">
        <v>2</v>
      </c>
      <c r="CN70" s="20" t="n">
        <v>0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1</v>
      </c>
      <c r="V71" s="22" t="n">
        <v>2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2</v>
      </c>
      <c r="AM71" s="22" t="n">
        <v>0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1</v>
      </c>
      <c r="AS71" s="22" t="n">
        <v>1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2</v>
      </c>
      <c r="BI71" s="22" t="n">
        <v>2</v>
      </c>
      <c r="BJ71" s="22" t="n">
        <v>1</v>
      </c>
      <c r="BK71" s="22" t="n">
        <v>0</v>
      </c>
      <c r="BL71" s="22" t="n">
        <v>1</v>
      </c>
      <c r="BM71" s="22" t="n">
        <v>0</v>
      </c>
      <c r="BN71" s="22" t="n">
        <v>1</v>
      </c>
      <c r="BO71" s="22" t="n">
        <v>0</v>
      </c>
      <c r="BP71" s="22" t="n">
        <v>4</v>
      </c>
      <c r="BQ71" s="22" t="n">
        <v>1</v>
      </c>
      <c r="BR71" s="22" t="n">
        <v>0</v>
      </c>
      <c r="BS71" s="22" t="n">
        <v>0</v>
      </c>
      <c r="BT71" s="22" t="n">
        <v>1</v>
      </c>
      <c r="BU71" s="22" t="n">
        <v>1</v>
      </c>
      <c r="BV71" s="22" t="n">
        <v>1</v>
      </c>
      <c r="BW71" s="22" t="n">
        <v>0</v>
      </c>
      <c r="BX71" s="22" t="n">
        <v>3</v>
      </c>
      <c r="BY71" s="22" t="n">
        <v>0</v>
      </c>
      <c r="BZ71" s="22" t="n">
        <v>1</v>
      </c>
      <c r="CA71" s="22" t="n">
        <v>2</v>
      </c>
      <c r="CB71" s="22" t="n">
        <v>0</v>
      </c>
      <c r="CC71" s="22" t="n">
        <v>1</v>
      </c>
      <c r="CD71" s="22" t="n">
        <v>0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1</v>
      </c>
      <c r="CL71" s="22" t="n">
        <v>0</v>
      </c>
      <c r="CM71" s="22" t="n">
        <v>3</v>
      </c>
      <c r="CN71" s="22" t="n">
        <v>0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2</v>
      </c>
      <c r="BB72" s="15" t="n">
        <v>1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1</v>
      </c>
      <c r="BP72" s="15" t="n">
        <v>0</v>
      </c>
      <c r="BQ72" s="15" t="n">
        <v>1</v>
      </c>
      <c r="BR72" s="15" t="n">
        <v>1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1</v>
      </c>
      <c r="BY73" s="20" t="n">
        <v>1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0</v>
      </c>
      <c r="BA74" s="22" t="n">
        <v>3</v>
      </c>
      <c r="BB74" s="22" t="n">
        <v>1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2</v>
      </c>
      <c r="BO74" s="22" t="n">
        <v>1</v>
      </c>
      <c r="BP74" s="22" t="n">
        <v>0</v>
      </c>
      <c r="BQ74" s="22" t="n">
        <v>1</v>
      </c>
      <c r="BR74" s="22" t="n">
        <v>2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2</v>
      </c>
      <c r="BY74" s="22" t="n">
        <v>1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2</v>
      </c>
      <c r="CE74" s="22" t="n">
        <v>2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1</v>
      </c>
      <c r="CM74" s="22" t="n">
        <v>1</v>
      </c>
      <c r="CN74" s="22" t="n">
        <v>1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1</v>
      </c>
      <c r="AM75" s="15" t="n">
        <v>0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3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1</v>
      </c>
      <c r="BO76" s="20" t="n">
        <v>3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1</v>
      </c>
      <c r="M77" s="22" t="n">
        <v>1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2</v>
      </c>
      <c r="AK77" s="22" t="n">
        <v>2</v>
      </c>
      <c r="AL77" s="22" t="n">
        <v>3</v>
      </c>
      <c r="AM77" s="22" t="n">
        <v>0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1</v>
      </c>
      <c r="BN77" s="22" t="n">
        <v>2</v>
      </c>
      <c r="BO77" s="22" t="n">
        <v>3</v>
      </c>
      <c r="BP77" s="22" t="n">
        <v>1</v>
      </c>
      <c r="BQ77" s="22" t="n">
        <v>0</v>
      </c>
      <c r="BR77" s="22" t="n">
        <v>1</v>
      </c>
      <c r="BS77" s="22" t="n">
        <v>1</v>
      </c>
      <c r="BT77" s="22" t="n">
        <v>3</v>
      </c>
      <c r="BU77" s="22" t="n">
        <v>1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2</v>
      </c>
      <c r="AA78" s="15" t="n">
        <v>1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1</v>
      </c>
      <c r="AN78" s="15" t="n">
        <v>1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1</v>
      </c>
      <c r="BJ78" s="15" t="n">
        <v>1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1</v>
      </c>
      <c r="BS78" s="15" t="n">
        <v>2</v>
      </c>
      <c r="BT78" s="15" t="n">
        <v>0</v>
      </c>
      <c r="BU78" s="15" t="n">
        <v>1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3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1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2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2</v>
      </c>
      <c r="BO79" s="20" t="n">
        <v>1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2</v>
      </c>
      <c r="CD79" s="20" t="n">
        <v>1</v>
      </c>
      <c r="CE79" s="20" t="n">
        <v>2</v>
      </c>
      <c r="CF79" s="20" t="n">
        <v>1</v>
      </c>
      <c r="CG79" s="20" t="n">
        <v>1</v>
      </c>
      <c r="CH79" s="20" t="n">
        <v>3</v>
      </c>
      <c r="CI79" s="20" t="n">
        <v>1</v>
      </c>
      <c r="CJ79" s="20" t="n">
        <v>1</v>
      </c>
      <c r="CK79" s="20" t="n">
        <v>2</v>
      </c>
      <c r="CL79" s="20" t="n">
        <v>1</v>
      </c>
      <c r="CM79" s="20" t="n">
        <v>0</v>
      </c>
      <c r="CN79" s="20" t="n">
        <v>0</v>
      </c>
      <c r="CO79" s="20" t="n">
        <v>3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3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1</v>
      </c>
      <c r="AN80" s="22" t="n">
        <v>1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2</v>
      </c>
      <c r="AW80" s="22" t="n">
        <v>2</v>
      </c>
      <c r="AX80" s="22" t="n">
        <v>1</v>
      </c>
      <c r="AY80" s="22" t="n">
        <v>2</v>
      </c>
      <c r="AZ80" s="22" t="n">
        <v>1</v>
      </c>
      <c r="BA80" s="22" t="n">
        <v>0</v>
      </c>
      <c r="BB80" s="22" t="n">
        <v>2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2</v>
      </c>
      <c r="BH80" s="22" t="n">
        <v>1</v>
      </c>
      <c r="BI80" s="22" t="n">
        <v>2</v>
      </c>
      <c r="BJ80" s="22" t="n">
        <v>1</v>
      </c>
      <c r="BK80" s="22" t="n">
        <v>0</v>
      </c>
      <c r="BL80" s="22" t="n">
        <v>2</v>
      </c>
      <c r="BM80" s="22" t="n">
        <v>1</v>
      </c>
      <c r="BN80" s="22" t="n">
        <v>2</v>
      </c>
      <c r="BO80" s="22" t="n">
        <v>1</v>
      </c>
      <c r="BP80" s="22" t="n">
        <v>1</v>
      </c>
      <c r="BQ80" s="22" t="n">
        <v>0</v>
      </c>
      <c r="BR80" s="22" t="n">
        <v>1</v>
      </c>
      <c r="BS80" s="22" t="n">
        <v>2</v>
      </c>
      <c r="BT80" s="22" t="n">
        <v>1</v>
      </c>
      <c r="BU80" s="22" t="n">
        <v>1</v>
      </c>
      <c r="BV80" s="22" t="n">
        <v>0</v>
      </c>
      <c r="BW80" s="22" t="n">
        <v>2</v>
      </c>
      <c r="BX80" s="22" t="n">
        <v>1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3</v>
      </c>
      <c r="CD80" s="22" t="n">
        <v>1</v>
      </c>
      <c r="CE80" s="22" t="n">
        <v>3</v>
      </c>
      <c r="CF80" s="22" t="n">
        <v>4</v>
      </c>
      <c r="CG80" s="22" t="n">
        <v>2</v>
      </c>
      <c r="CH80" s="22" t="n">
        <v>4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1</v>
      </c>
      <c r="CN80" s="22" t="n">
        <v>2</v>
      </c>
      <c r="CO80" s="22" t="n">
        <v>3</v>
      </c>
      <c r="CP80" s="22" t="n">
        <v>0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0</v>
      </c>
      <c r="L81" s="15" t="n">
        <v>1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2</v>
      </c>
      <c r="Y81" s="15" t="n">
        <v>2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0</v>
      </c>
      <c r="BF81" s="15" t="n">
        <v>2</v>
      </c>
      <c r="BG81" s="15" t="n">
        <v>3</v>
      </c>
      <c r="BH81" s="15" t="n">
        <v>3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2</v>
      </c>
      <c r="BN81" s="15" t="n">
        <v>1</v>
      </c>
      <c r="BO81" s="15" t="n">
        <v>1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1</v>
      </c>
      <c r="CA81" s="15" t="n">
        <v>3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1</v>
      </c>
      <c r="CH81" s="15" t="n">
        <v>1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1</v>
      </c>
      <c r="CO81" s="15" t="n">
        <v>0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1</v>
      </c>
      <c r="BF82" s="20" t="n">
        <v>1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1</v>
      </c>
      <c r="BW82" s="20" t="n">
        <v>0</v>
      </c>
      <c r="BX82" s="20" t="n">
        <v>0</v>
      </c>
      <c r="BY82" s="20" t="n">
        <v>1</v>
      </c>
      <c r="BZ82" s="20" t="n">
        <v>1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1</v>
      </c>
      <c r="CK82" s="20" t="n">
        <v>2</v>
      </c>
      <c r="CL82" s="20" t="n">
        <v>1</v>
      </c>
      <c r="CM82" s="20" t="n">
        <v>1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0</v>
      </c>
      <c r="L83" s="22" t="n">
        <v>1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2</v>
      </c>
      <c r="Y83" s="22" t="n">
        <v>2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1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2</v>
      </c>
      <c r="BD83" s="22" t="n">
        <v>2</v>
      </c>
      <c r="BE83" s="22" t="n">
        <v>1</v>
      </c>
      <c r="BF83" s="22" t="n">
        <v>3</v>
      </c>
      <c r="BG83" s="22" t="n">
        <v>3</v>
      </c>
      <c r="BH83" s="22" t="n">
        <v>4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3</v>
      </c>
      <c r="BN83" s="22" t="n">
        <v>1</v>
      </c>
      <c r="BO83" s="22" t="n">
        <v>1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1</v>
      </c>
      <c r="BW83" s="22" t="n">
        <v>0</v>
      </c>
      <c r="BX83" s="22" t="n">
        <v>0</v>
      </c>
      <c r="BY83" s="22" t="n">
        <v>1</v>
      </c>
      <c r="BZ83" s="22" t="n">
        <v>2</v>
      </c>
      <c r="CA83" s="22" t="n">
        <v>3</v>
      </c>
      <c r="CB83" s="22" t="n">
        <v>1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2</v>
      </c>
      <c r="CH83" s="22" t="n">
        <v>2</v>
      </c>
      <c r="CI83" s="22" t="n">
        <v>0</v>
      </c>
      <c r="CJ83" s="22" t="n">
        <v>1</v>
      </c>
      <c r="CK83" s="22" t="n">
        <v>2</v>
      </c>
      <c r="CL83" s="22" t="n">
        <v>1</v>
      </c>
      <c r="CM83" s="22" t="n">
        <v>2</v>
      </c>
      <c r="CN83" s="22" t="n">
        <v>1</v>
      </c>
      <c r="CO83" s="22" t="n">
        <v>0</v>
      </c>
      <c r="CP83" s="22" t="n">
        <v>0</v>
      </c>
      <c r="CQ83" s="22" t="n">
        <v>1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7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0</v>
      </c>
      <c r="P84" s="15" t="n">
        <v>1</v>
      </c>
      <c r="Q84" s="15" t="n">
        <v>1</v>
      </c>
      <c r="R84" s="15" t="n">
        <v>1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2</v>
      </c>
      <c r="AJ84" s="15" t="n">
        <v>0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1</v>
      </c>
      <c r="BG84" s="15" t="n">
        <v>1</v>
      </c>
      <c r="BH84" s="15" t="n">
        <v>0</v>
      </c>
      <c r="BI84" s="15" t="n">
        <v>1</v>
      </c>
      <c r="BJ84" s="15" t="n">
        <v>4</v>
      </c>
      <c r="BK84" s="15" t="n">
        <v>0</v>
      </c>
      <c r="BL84" s="15" t="n">
        <v>0</v>
      </c>
      <c r="BM84" s="15" t="n">
        <v>0</v>
      </c>
      <c r="BN84" s="15" t="n">
        <v>2</v>
      </c>
      <c r="BO84" s="15" t="n">
        <v>3</v>
      </c>
      <c r="BP84" s="15" t="n">
        <v>1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3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1</v>
      </c>
      <c r="BN85" s="20" t="n">
        <v>3</v>
      </c>
      <c r="BO85" s="20" t="n">
        <v>1</v>
      </c>
      <c r="BP85" s="20" t="n">
        <v>0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1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0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2</v>
      </c>
      <c r="O86" s="22" t="n">
        <v>1</v>
      </c>
      <c r="P86" s="22" t="n">
        <v>2</v>
      </c>
      <c r="Q86" s="22" t="n">
        <v>2</v>
      </c>
      <c r="R86" s="22" t="n">
        <v>1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4</v>
      </c>
      <c r="AJ86" s="22" t="n">
        <v>0</v>
      </c>
      <c r="AK86" s="22" t="n">
        <v>1</v>
      </c>
      <c r="AL86" s="22" t="n">
        <v>1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1</v>
      </c>
      <c r="AX86" s="22" t="n">
        <v>1</v>
      </c>
      <c r="AY86" s="22" t="n">
        <v>1</v>
      </c>
      <c r="AZ86" s="22" t="n">
        <v>0</v>
      </c>
      <c r="BA86" s="22" t="n">
        <v>1</v>
      </c>
      <c r="BB86" s="22" t="n">
        <v>0</v>
      </c>
      <c r="BC86" s="22" t="n">
        <v>0</v>
      </c>
      <c r="BD86" s="22" t="n">
        <v>3</v>
      </c>
      <c r="BE86" s="22" t="n">
        <v>1</v>
      </c>
      <c r="BF86" s="22" t="n">
        <v>1</v>
      </c>
      <c r="BG86" s="22" t="n">
        <v>1</v>
      </c>
      <c r="BH86" s="22" t="n">
        <v>1</v>
      </c>
      <c r="BI86" s="22" t="n">
        <v>1</v>
      </c>
      <c r="BJ86" s="22" t="n">
        <v>5</v>
      </c>
      <c r="BK86" s="22" t="n">
        <v>0</v>
      </c>
      <c r="BL86" s="22" t="n">
        <v>0</v>
      </c>
      <c r="BM86" s="22" t="n">
        <v>1</v>
      </c>
      <c r="BN86" s="22" t="n">
        <v>5</v>
      </c>
      <c r="BO86" s="22" t="n">
        <v>4</v>
      </c>
      <c r="BP86" s="22" t="n">
        <v>1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2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3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4</v>
      </c>
      <c r="CF89" s="22" t="n">
        <v>2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1</v>
      </c>
      <c r="BM90" s="15" t="n">
        <v>5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1</v>
      </c>
      <c r="CH90" s="15" t="n">
        <v>0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4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2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0</v>
      </c>
      <c r="AE91" s="20" t="n">
        <v>1</v>
      </c>
      <c r="AF91" s="20" t="n">
        <v>1</v>
      </c>
      <c r="AG91" s="20" t="n">
        <v>0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1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0</v>
      </c>
      <c r="CI91" s="20" t="n">
        <v>2</v>
      </c>
      <c r="CJ91" s="20" t="n">
        <v>1</v>
      </c>
      <c r="CK91" s="20" t="n">
        <v>1</v>
      </c>
      <c r="CL91" s="20" t="n">
        <v>2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5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2</v>
      </c>
      <c r="X92" s="22" t="n">
        <v>2</v>
      </c>
      <c r="Y92" s="22" t="n">
        <v>1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0</v>
      </c>
      <c r="AE92" s="22" t="n">
        <v>1</v>
      </c>
      <c r="AF92" s="22" t="n">
        <v>1</v>
      </c>
      <c r="AG92" s="22" t="n">
        <v>0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3</v>
      </c>
      <c r="BI92" s="22" t="n">
        <v>0</v>
      </c>
      <c r="BJ92" s="22" t="n">
        <v>0</v>
      </c>
      <c r="BK92" s="22" t="n">
        <v>1</v>
      </c>
      <c r="BL92" s="22" t="n">
        <v>3</v>
      </c>
      <c r="BM92" s="22" t="n">
        <v>6</v>
      </c>
      <c r="BN92" s="22" t="n">
        <v>1</v>
      </c>
      <c r="BO92" s="22" t="n">
        <v>3</v>
      </c>
      <c r="BP92" s="22" t="n">
        <v>1</v>
      </c>
      <c r="BQ92" s="22" t="n">
        <v>1</v>
      </c>
      <c r="BR92" s="22" t="n">
        <v>1</v>
      </c>
      <c r="BS92" s="22" t="n">
        <v>2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0</v>
      </c>
      <c r="BZ92" s="22" t="n">
        <v>2</v>
      </c>
      <c r="CA92" s="22" t="n">
        <v>2</v>
      </c>
      <c r="CB92" s="22" t="n">
        <v>1</v>
      </c>
      <c r="CC92" s="22" t="n">
        <v>1</v>
      </c>
      <c r="CD92" s="22" t="n">
        <v>1</v>
      </c>
      <c r="CE92" s="22" t="n">
        <v>1</v>
      </c>
      <c r="CF92" s="22" t="n">
        <v>0</v>
      </c>
      <c r="CG92" s="22" t="n">
        <v>2</v>
      </c>
      <c r="CH92" s="22" t="n">
        <v>0</v>
      </c>
      <c r="CI92" s="22" t="n">
        <v>3</v>
      </c>
      <c r="CJ92" s="22" t="n">
        <v>1</v>
      </c>
      <c r="CK92" s="22" t="n">
        <v>1</v>
      </c>
      <c r="CL92" s="22" t="n">
        <v>3</v>
      </c>
      <c r="CM92" s="22" t="n">
        <v>0</v>
      </c>
      <c r="CN92" s="22" t="n">
        <v>0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79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2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0</v>
      </c>
      <c r="AE93" s="15" t="n">
        <v>1</v>
      </c>
      <c r="AF93" s="15" t="n">
        <v>2</v>
      </c>
      <c r="AG93" s="15" t="n">
        <v>0</v>
      </c>
      <c r="AH93" s="15" t="n">
        <v>1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1</v>
      </c>
      <c r="AR93" s="15" t="n">
        <v>1</v>
      </c>
      <c r="AS93" s="15" t="n">
        <v>2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0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3</v>
      </c>
      <c r="BO93" s="15" t="n">
        <v>1</v>
      </c>
      <c r="BP93" s="15" t="n">
        <v>2</v>
      </c>
      <c r="BQ93" s="15" t="n">
        <v>0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0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1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1</v>
      </c>
      <c r="Y94" s="20" t="n">
        <v>1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0</v>
      </c>
      <c r="BC94" s="20" t="n">
        <v>4</v>
      </c>
      <c r="BD94" s="20" t="n">
        <v>1</v>
      </c>
      <c r="BE94" s="20" t="n">
        <v>1</v>
      </c>
      <c r="BF94" s="20" t="n">
        <v>0</v>
      </c>
      <c r="BG94" s="20" t="n">
        <v>2</v>
      </c>
      <c r="BH94" s="20" t="n">
        <v>2</v>
      </c>
      <c r="BI94" s="20" t="n">
        <v>1</v>
      </c>
      <c r="BJ94" s="20" t="n">
        <v>0</v>
      </c>
      <c r="BK94" s="20" t="n">
        <v>1</v>
      </c>
      <c r="BL94" s="20" t="n">
        <v>1</v>
      </c>
      <c r="BM94" s="20" t="n">
        <v>2</v>
      </c>
      <c r="BN94" s="20" t="n">
        <v>1</v>
      </c>
      <c r="BO94" s="20" t="n">
        <v>2</v>
      </c>
      <c r="BP94" s="20" t="n">
        <v>1</v>
      </c>
      <c r="BQ94" s="20" t="n">
        <v>1</v>
      </c>
      <c r="BR94" s="20" t="n">
        <v>2</v>
      </c>
      <c r="BS94" s="20" t="n">
        <v>3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3</v>
      </c>
      <c r="BY94" s="20" t="n">
        <v>1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1</v>
      </c>
      <c r="CE94" s="20" t="n">
        <v>2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2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1</v>
      </c>
      <c r="P95" s="22" t="n">
        <v>1</v>
      </c>
      <c r="Q95" s="22" t="n">
        <v>0</v>
      </c>
      <c r="R95" s="22" t="n">
        <v>0</v>
      </c>
      <c r="S95" s="22" t="n">
        <v>3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1</v>
      </c>
      <c r="Y95" s="22" t="n">
        <v>1</v>
      </c>
      <c r="Z95" s="22" t="n">
        <v>0</v>
      </c>
      <c r="AA95" s="22" t="n">
        <v>1</v>
      </c>
      <c r="AB95" s="22" t="n">
        <v>2</v>
      </c>
      <c r="AC95" s="22" t="n">
        <v>0</v>
      </c>
      <c r="AD95" s="22" t="n">
        <v>1</v>
      </c>
      <c r="AE95" s="22" t="n">
        <v>1</v>
      </c>
      <c r="AF95" s="22" t="n">
        <v>3</v>
      </c>
      <c r="AG95" s="22" t="n">
        <v>1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3</v>
      </c>
      <c r="AO95" s="22" t="n">
        <v>1</v>
      </c>
      <c r="AP95" s="22" t="n">
        <v>0</v>
      </c>
      <c r="AQ95" s="22" t="n">
        <v>2</v>
      </c>
      <c r="AR95" s="22" t="n">
        <v>1</v>
      </c>
      <c r="AS95" s="22" t="n">
        <v>3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0</v>
      </c>
      <c r="AY95" s="22" t="n">
        <v>2</v>
      </c>
      <c r="AZ95" s="22" t="n">
        <v>2</v>
      </c>
      <c r="BA95" s="22" t="n">
        <v>1</v>
      </c>
      <c r="BB95" s="22" t="n">
        <v>1</v>
      </c>
      <c r="BC95" s="22" t="n">
        <v>4</v>
      </c>
      <c r="BD95" s="22" t="n">
        <v>3</v>
      </c>
      <c r="BE95" s="22" t="n">
        <v>2</v>
      </c>
      <c r="BF95" s="22" t="n">
        <v>1</v>
      </c>
      <c r="BG95" s="22" t="n">
        <v>4</v>
      </c>
      <c r="BH95" s="22" t="n">
        <v>4</v>
      </c>
      <c r="BI95" s="22" t="n">
        <v>1</v>
      </c>
      <c r="BJ95" s="22" t="n">
        <v>2</v>
      </c>
      <c r="BK95" s="22" t="n">
        <v>3</v>
      </c>
      <c r="BL95" s="22" t="n">
        <v>1</v>
      </c>
      <c r="BM95" s="22" t="n">
        <v>3</v>
      </c>
      <c r="BN95" s="22" t="n">
        <v>4</v>
      </c>
      <c r="BO95" s="22" t="n">
        <v>3</v>
      </c>
      <c r="BP95" s="22" t="n">
        <v>3</v>
      </c>
      <c r="BQ95" s="22" t="n">
        <v>1</v>
      </c>
      <c r="BR95" s="22" t="n">
        <v>4</v>
      </c>
      <c r="BS95" s="22" t="n">
        <v>5</v>
      </c>
      <c r="BT95" s="22" t="n">
        <v>1</v>
      </c>
      <c r="BU95" s="22" t="n">
        <v>1</v>
      </c>
      <c r="BV95" s="22" t="n">
        <v>0</v>
      </c>
      <c r="BW95" s="22" t="n">
        <v>1</v>
      </c>
      <c r="BX95" s="22" t="n">
        <v>3</v>
      </c>
      <c r="BY95" s="22" t="n">
        <v>3</v>
      </c>
      <c r="BZ95" s="22" t="n">
        <v>0</v>
      </c>
      <c r="CA95" s="22" t="n">
        <v>2</v>
      </c>
      <c r="CB95" s="22" t="n">
        <v>0</v>
      </c>
      <c r="CC95" s="22" t="n">
        <v>1</v>
      </c>
      <c r="CD95" s="22" t="n">
        <v>1</v>
      </c>
      <c r="CE95" s="22" t="n">
        <v>2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1</v>
      </c>
      <c r="U96" s="15" t="n">
        <v>0</v>
      </c>
      <c r="V96" s="15" t="n">
        <v>0</v>
      </c>
      <c r="W96" s="15" t="n">
        <v>0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2</v>
      </c>
      <c r="AK96" s="15" t="n">
        <v>1</v>
      </c>
      <c r="AL96" s="15" t="n">
        <v>2</v>
      </c>
      <c r="AM96" s="15" t="n">
        <v>0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1</v>
      </c>
      <c r="BK96" s="15" t="n">
        <v>3</v>
      </c>
      <c r="BL96" s="15" t="n">
        <v>0</v>
      </c>
      <c r="BM96" s="15" t="n">
        <v>0</v>
      </c>
      <c r="BN96" s="15" t="n">
        <v>2</v>
      </c>
      <c r="BO96" s="15" t="n">
        <v>2</v>
      </c>
      <c r="BP96" s="15" t="n">
        <v>0</v>
      </c>
      <c r="BQ96" s="15" t="n">
        <v>1</v>
      </c>
      <c r="BR96" s="15" t="n">
        <v>0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4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1</v>
      </c>
      <c r="F97" s="20" t="n">
        <v>2</v>
      </c>
      <c r="G97" s="20" t="n">
        <v>1</v>
      </c>
      <c r="H97" s="20" t="n">
        <v>3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2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2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0</v>
      </c>
      <c r="BO97" s="20" t="n">
        <v>3</v>
      </c>
      <c r="BP97" s="20" t="n">
        <v>0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4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1</v>
      </c>
      <c r="F98" s="22" t="n">
        <v>3</v>
      </c>
      <c r="G98" s="22" t="n">
        <v>1</v>
      </c>
      <c r="H98" s="22" t="n">
        <v>3</v>
      </c>
      <c r="I98" s="22" t="n">
        <v>0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2</v>
      </c>
      <c r="T98" s="22" t="n">
        <v>1</v>
      </c>
      <c r="U98" s="22" t="n">
        <v>0</v>
      </c>
      <c r="V98" s="22" t="n">
        <v>0</v>
      </c>
      <c r="W98" s="22" t="n">
        <v>1</v>
      </c>
      <c r="X98" s="22" t="n">
        <v>1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4</v>
      </c>
      <c r="AK98" s="22" t="n">
        <v>2</v>
      </c>
      <c r="AL98" s="22" t="n">
        <v>4</v>
      </c>
      <c r="AM98" s="22" t="n">
        <v>2</v>
      </c>
      <c r="AN98" s="22" t="n">
        <v>2</v>
      </c>
      <c r="AO98" s="22" t="n">
        <v>2</v>
      </c>
      <c r="AP98" s="22" t="n">
        <v>1</v>
      </c>
      <c r="AQ98" s="22" t="n">
        <v>1</v>
      </c>
      <c r="AR98" s="22" t="n">
        <v>0</v>
      </c>
      <c r="AS98" s="22" t="n">
        <v>0</v>
      </c>
      <c r="AT98" s="22" t="n">
        <v>1</v>
      </c>
      <c r="AU98" s="22" t="n">
        <v>0</v>
      </c>
      <c r="AV98" s="22" t="n">
        <v>1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1</v>
      </c>
      <c r="BB98" s="22" t="n">
        <v>1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3</v>
      </c>
      <c r="BK98" s="22" t="n">
        <v>4</v>
      </c>
      <c r="BL98" s="22" t="n">
        <v>2</v>
      </c>
      <c r="BM98" s="22" t="n">
        <v>2</v>
      </c>
      <c r="BN98" s="22" t="n">
        <v>2</v>
      </c>
      <c r="BO98" s="22" t="n">
        <v>5</v>
      </c>
      <c r="BP98" s="22" t="n">
        <v>0</v>
      </c>
      <c r="BQ98" s="22" t="n">
        <v>3</v>
      </c>
      <c r="BR98" s="22" t="n">
        <v>1</v>
      </c>
      <c r="BS98" s="22" t="n">
        <v>2</v>
      </c>
      <c r="BT98" s="22" t="n">
        <v>3</v>
      </c>
      <c r="BU98" s="22" t="n">
        <v>2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8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2</v>
      </c>
      <c r="S99" s="15" t="n">
        <v>1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1</v>
      </c>
      <c r="AB99" s="15" t="n">
        <v>1</v>
      </c>
      <c r="AC99" s="15" t="n">
        <v>0</v>
      </c>
      <c r="AD99" s="15" t="n">
        <v>2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1</v>
      </c>
      <c r="BF99" s="15" t="n">
        <v>3</v>
      </c>
      <c r="BG99" s="15" t="n">
        <v>2</v>
      </c>
      <c r="BH99" s="15" t="n">
        <v>0</v>
      </c>
      <c r="BI99" s="15" t="n">
        <v>2</v>
      </c>
      <c r="BJ99" s="15" t="n">
        <v>1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5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2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2</v>
      </c>
      <c r="S101" s="22" t="n">
        <v>1</v>
      </c>
      <c r="T101" s="22" t="n">
        <v>2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2</v>
      </c>
      <c r="AB101" s="22" t="n">
        <v>1</v>
      </c>
      <c r="AC101" s="22" t="n">
        <v>1</v>
      </c>
      <c r="AD101" s="22" t="n">
        <v>3</v>
      </c>
      <c r="AE101" s="22" t="n">
        <v>1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1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2</v>
      </c>
      <c r="BC101" s="22" t="n">
        <v>1</v>
      </c>
      <c r="BD101" s="22" t="n">
        <v>2</v>
      </c>
      <c r="BE101" s="22" t="n">
        <v>2</v>
      </c>
      <c r="BF101" s="22" t="n">
        <v>8</v>
      </c>
      <c r="BG101" s="22" t="n">
        <v>5</v>
      </c>
      <c r="BH101" s="22" t="n">
        <v>2</v>
      </c>
      <c r="BI101" s="22" t="n">
        <v>2</v>
      </c>
      <c r="BJ101" s="22" t="n">
        <v>1</v>
      </c>
      <c r="BK101" s="22" t="n">
        <v>2</v>
      </c>
      <c r="BL101" s="22" t="n">
        <v>0</v>
      </c>
      <c r="BM101" s="22" t="n">
        <v>2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1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4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0</v>
      </c>
      <c r="S102" s="15" t="n">
        <v>1</v>
      </c>
      <c r="T102" s="15" t="n">
        <v>3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1</v>
      </c>
      <c r="BC102" s="15" t="n">
        <v>1</v>
      </c>
      <c r="BD102" s="15" t="n">
        <v>0</v>
      </c>
      <c r="BE102" s="15" t="n">
        <v>0</v>
      </c>
      <c r="BF102" s="15" t="n">
        <v>2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1</v>
      </c>
      <c r="BL102" s="15" t="n">
        <v>1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2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1</v>
      </c>
      <c r="AV103" s="20" t="n">
        <v>2</v>
      </c>
      <c r="AW103" s="20" t="n">
        <v>1</v>
      </c>
      <c r="AX103" s="20" t="n">
        <v>0</v>
      </c>
      <c r="AY103" s="20" t="n">
        <v>1</v>
      </c>
      <c r="AZ103" s="20" t="n">
        <v>1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2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2</v>
      </c>
      <c r="S104" s="22" t="n">
        <v>2</v>
      </c>
      <c r="T104" s="22" t="n">
        <v>4</v>
      </c>
      <c r="U104" s="22" t="n">
        <v>3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2</v>
      </c>
      <c r="AL104" s="22" t="n">
        <v>0</v>
      </c>
      <c r="AM104" s="22" t="n">
        <v>2</v>
      </c>
      <c r="AN104" s="22" t="n">
        <v>1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2</v>
      </c>
      <c r="AV104" s="22" t="n">
        <v>4</v>
      </c>
      <c r="AW104" s="22" t="n">
        <v>1</v>
      </c>
      <c r="AX104" s="22" t="n">
        <v>1</v>
      </c>
      <c r="AY104" s="22" t="n">
        <v>1</v>
      </c>
      <c r="AZ104" s="22" t="n">
        <v>2</v>
      </c>
      <c r="BA104" s="22" t="n">
        <v>2</v>
      </c>
      <c r="BB104" s="22" t="n">
        <v>3</v>
      </c>
      <c r="BC104" s="22" t="n">
        <v>1</v>
      </c>
      <c r="BD104" s="22" t="n">
        <v>2</v>
      </c>
      <c r="BE104" s="22" t="n">
        <v>0</v>
      </c>
      <c r="BF104" s="22" t="n">
        <v>2</v>
      </c>
      <c r="BG104" s="22" t="n">
        <v>1</v>
      </c>
      <c r="BH104" s="22" t="n">
        <v>0</v>
      </c>
      <c r="BI104" s="22" t="n">
        <v>0</v>
      </c>
      <c r="BJ104" s="22" t="n">
        <v>2</v>
      </c>
      <c r="BK104" s="22" t="n">
        <v>1</v>
      </c>
      <c r="BL104" s="22" t="n">
        <v>2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1</v>
      </c>
      <c r="BY104" s="22" t="n">
        <v>1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2</v>
      </c>
      <c r="CL104" s="22" t="n">
        <v>0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1</v>
      </c>
      <c r="S105" s="15" t="n">
        <v>1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1</v>
      </c>
      <c r="S107" s="22" t="n">
        <v>2</v>
      </c>
      <c r="T107" s="22" t="n">
        <v>1</v>
      </c>
      <c r="U107" s="22" t="n">
        <v>2</v>
      </c>
      <c r="V107" s="22" t="n">
        <v>1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0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2</v>
      </c>
      <c r="BB107" s="22" t="n">
        <v>3</v>
      </c>
      <c r="BC107" s="22" t="n">
        <v>1</v>
      </c>
      <c r="BD107" s="22" t="n">
        <v>0</v>
      </c>
      <c r="BE107" s="22" t="n">
        <v>2</v>
      </c>
      <c r="BF107" s="22" t="n">
        <v>1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0</v>
      </c>
      <c r="W108" s="15" t="n">
        <v>1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2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0</v>
      </c>
      <c r="BH108" s="15" t="n">
        <v>1</v>
      </c>
      <c r="BI108" s="15" t="n">
        <v>1</v>
      </c>
      <c r="BJ108" s="15" t="n">
        <v>0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9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2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1</v>
      </c>
      <c r="BH109" s="20" t="n">
        <v>1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1</v>
      </c>
      <c r="CH109" s="20" t="n">
        <v>0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2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0</v>
      </c>
      <c r="W110" s="22" t="n">
        <v>1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1</v>
      </c>
      <c r="AV110" s="22" t="n">
        <v>1</v>
      </c>
      <c r="AW110" s="22" t="n">
        <v>2</v>
      </c>
      <c r="AX110" s="22" t="n">
        <v>0</v>
      </c>
      <c r="AY110" s="22" t="n">
        <v>1</v>
      </c>
      <c r="AZ110" s="22" t="n">
        <v>0</v>
      </c>
      <c r="BA110" s="22" t="n">
        <v>3</v>
      </c>
      <c r="BB110" s="22" t="n">
        <v>0</v>
      </c>
      <c r="BC110" s="22" t="n">
        <v>1</v>
      </c>
      <c r="BD110" s="22" t="n">
        <v>1</v>
      </c>
      <c r="BE110" s="22" t="n">
        <v>0</v>
      </c>
      <c r="BF110" s="22" t="n">
        <v>1</v>
      </c>
      <c r="BG110" s="22" t="n">
        <v>1</v>
      </c>
      <c r="BH110" s="22" t="n">
        <v>2</v>
      </c>
      <c r="BI110" s="22" t="n">
        <v>2</v>
      </c>
      <c r="BJ110" s="22" t="n">
        <v>0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2</v>
      </c>
      <c r="BQ110" s="22" t="n">
        <v>2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1</v>
      </c>
      <c r="CH110" s="22" t="n">
        <v>0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2</v>
      </c>
      <c r="BK111" s="15" t="n">
        <v>0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0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0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0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2</v>
      </c>
      <c r="AU113" s="22" t="n">
        <v>1</v>
      </c>
      <c r="AV113" s="22" t="n">
        <v>1</v>
      </c>
      <c r="AW113" s="22" t="n">
        <v>2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2</v>
      </c>
      <c r="BD113" s="22" t="n">
        <v>0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3</v>
      </c>
      <c r="BK113" s="22" t="n">
        <v>0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1</v>
      </c>
      <c r="CC113" s="22" t="n">
        <v>1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2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1</v>
      </c>
      <c r="AL114" s="15" t="n">
        <v>2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0</v>
      </c>
      <c r="BM114" s="15" t="n">
        <v>2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1</v>
      </c>
      <c r="BS114" s="15" t="n">
        <v>3</v>
      </c>
      <c r="BT114" s="15" t="n">
        <v>2</v>
      </c>
      <c r="BU114" s="15" t="n">
        <v>2</v>
      </c>
      <c r="BV114" s="15" t="n">
        <v>2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1</v>
      </c>
      <c r="CD114" s="15" t="n">
        <v>3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1</v>
      </c>
      <c r="BO115" s="20" t="n">
        <v>1</v>
      </c>
      <c r="BP115" s="20" t="n">
        <v>2</v>
      </c>
      <c r="BQ115" s="20" t="n">
        <v>0</v>
      </c>
      <c r="BR115" s="20" t="n">
        <v>2</v>
      </c>
      <c r="BS115" s="20" t="n">
        <v>2</v>
      </c>
      <c r="BT115" s="20" t="n">
        <v>3</v>
      </c>
      <c r="BU115" s="20" t="n">
        <v>4</v>
      </c>
      <c r="BV115" s="20" t="n">
        <v>0</v>
      </c>
      <c r="BW115" s="20" t="n">
        <v>2</v>
      </c>
      <c r="BX115" s="20" t="n">
        <v>2</v>
      </c>
      <c r="BY115" s="20" t="n">
        <v>2</v>
      </c>
      <c r="BZ115" s="20" t="n">
        <v>1</v>
      </c>
      <c r="CA115" s="20" t="n">
        <v>2</v>
      </c>
      <c r="CB115" s="20" t="n">
        <v>2</v>
      </c>
      <c r="CC115" s="20" t="n">
        <v>0</v>
      </c>
      <c r="CD115" s="20" t="n">
        <v>1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1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2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1</v>
      </c>
      <c r="AI116" s="22" t="n">
        <v>1</v>
      </c>
      <c r="AJ116" s="22" t="n">
        <v>0</v>
      </c>
      <c r="AK116" s="22" t="n">
        <v>1</v>
      </c>
      <c r="AL116" s="22" t="n">
        <v>3</v>
      </c>
      <c r="AM116" s="22" t="n">
        <v>0</v>
      </c>
      <c r="AN116" s="22" t="n">
        <v>2</v>
      </c>
      <c r="AO116" s="22" t="n">
        <v>0</v>
      </c>
      <c r="AP116" s="22" t="n">
        <v>0</v>
      </c>
      <c r="AQ116" s="22" t="n">
        <v>3</v>
      </c>
      <c r="AR116" s="22" t="n">
        <v>0</v>
      </c>
      <c r="AS116" s="22" t="n">
        <v>1</v>
      </c>
      <c r="AT116" s="22" t="n">
        <v>2</v>
      </c>
      <c r="AU116" s="22" t="n">
        <v>2</v>
      </c>
      <c r="AV116" s="22" t="n">
        <v>1</v>
      </c>
      <c r="AW116" s="22" t="n">
        <v>1</v>
      </c>
      <c r="AX116" s="22" t="n">
        <v>0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1</v>
      </c>
      <c r="BM116" s="22" t="n">
        <v>2</v>
      </c>
      <c r="BN116" s="22" t="n">
        <v>1</v>
      </c>
      <c r="BO116" s="22" t="n">
        <v>1</v>
      </c>
      <c r="BP116" s="22" t="n">
        <v>3</v>
      </c>
      <c r="BQ116" s="22" t="n">
        <v>1</v>
      </c>
      <c r="BR116" s="22" t="n">
        <v>3</v>
      </c>
      <c r="BS116" s="22" t="n">
        <v>5</v>
      </c>
      <c r="BT116" s="22" t="n">
        <v>5</v>
      </c>
      <c r="BU116" s="22" t="n">
        <v>6</v>
      </c>
      <c r="BV116" s="22" t="n">
        <v>2</v>
      </c>
      <c r="BW116" s="22" t="n">
        <v>2</v>
      </c>
      <c r="BX116" s="22" t="n">
        <v>3</v>
      </c>
      <c r="BY116" s="22" t="n">
        <v>2</v>
      </c>
      <c r="BZ116" s="22" t="n">
        <v>4</v>
      </c>
      <c r="CA116" s="22" t="n">
        <v>3</v>
      </c>
      <c r="CB116" s="22" t="n">
        <v>2</v>
      </c>
      <c r="CC116" s="22" t="n">
        <v>1</v>
      </c>
      <c r="CD116" s="22" t="n">
        <v>4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1</v>
      </c>
      <c r="Y117" s="15" t="n">
        <v>0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1</v>
      </c>
      <c r="AM117" s="15" t="n">
        <v>0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3</v>
      </c>
      <c r="AU117" s="15" t="n">
        <v>1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2</v>
      </c>
      <c r="BU117" s="15" t="n">
        <v>0</v>
      </c>
      <c r="BV117" s="15" t="n">
        <v>0</v>
      </c>
      <c r="BW117" s="15" t="n">
        <v>1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1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2</v>
      </c>
      <c r="AN118" s="20" t="n">
        <v>0</v>
      </c>
      <c r="AO118" s="20" t="n">
        <v>0</v>
      </c>
      <c r="AP118" s="20" t="n">
        <v>2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2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1</v>
      </c>
      <c r="I119" s="22" t="n">
        <v>0</v>
      </c>
      <c r="J119" s="22" t="n">
        <v>0</v>
      </c>
      <c r="K119" s="22" t="n">
        <v>1</v>
      </c>
      <c r="L119" s="22" t="n">
        <v>0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0</v>
      </c>
      <c r="W119" s="22" t="n">
        <v>2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1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2</v>
      </c>
      <c r="AM119" s="22" t="n">
        <v>2</v>
      </c>
      <c r="AN119" s="22" t="n">
        <v>0</v>
      </c>
      <c r="AO119" s="22" t="n">
        <v>1</v>
      </c>
      <c r="AP119" s="22" t="n">
        <v>2</v>
      </c>
      <c r="AQ119" s="22" t="n">
        <v>1</v>
      </c>
      <c r="AR119" s="22" t="n">
        <v>0</v>
      </c>
      <c r="AS119" s="22" t="n">
        <v>0</v>
      </c>
      <c r="AT119" s="22" t="n">
        <v>4</v>
      </c>
      <c r="AU119" s="22" t="n">
        <v>2</v>
      </c>
      <c r="AV119" s="22" t="n">
        <v>3</v>
      </c>
      <c r="AW119" s="22" t="n">
        <v>1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1</v>
      </c>
      <c r="BO119" s="22" t="n">
        <v>0</v>
      </c>
      <c r="BP119" s="22" t="n">
        <v>2</v>
      </c>
      <c r="BQ119" s="22" t="n">
        <v>3</v>
      </c>
      <c r="BR119" s="22" t="n">
        <v>2</v>
      </c>
      <c r="BS119" s="22" t="n">
        <v>3</v>
      </c>
      <c r="BT119" s="22" t="n">
        <v>3</v>
      </c>
      <c r="BU119" s="22" t="n">
        <v>1</v>
      </c>
      <c r="BV119" s="22" t="n">
        <v>0</v>
      </c>
      <c r="BW119" s="22" t="n">
        <v>2</v>
      </c>
      <c r="BX119" s="22" t="n">
        <v>1</v>
      </c>
      <c r="BY119" s="22" t="n">
        <v>1</v>
      </c>
      <c r="BZ119" s="22" t="n">
        <v>2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1</v>
      </c>
      <c r="CF119" s="22" t="n">
        <v>1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7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2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1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1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2</v>
      </c>
      <c r="BL120" s="15" t="n">
        <v>0</v>
      </c>
      <c r="BM120" s="15" t="n">
        <v>1</v>
      </c>
      <c r="BN120" s="15" t="n">
        <v>2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2</v>
      </c>
      <c r="M121" s="20" t="n">
        <v>0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1</v>
      </c>
      <c r="BL121" s="20" t="n">
        <v>0</v>
      </c>
      <c r="BM121" s="20" t="n">
        <v>2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2</v>
      </c>
      <c r="BU121" s="20" t="n">
        <v>1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2</v>
      </c>
      <c r="M122" s="22" t="n">
        <v>0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2</v>
      </c>
      <c r="U122" s="22" t="n">
        <v>1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2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1</v>
      </c>
      <c r="AF122" s="22" t="n">
        <v>1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3</v>
      </c>
      <c r="AT122" s="22" t="n">
        <v>2</v>
      </c>
      <c r="AU122" s="22" t="n">
        <v>3</v>
      </c>
      <c r="AV122" s="22" t="n">
        <v>0</v>
      </c>
      <c r="AW122" s="22" t="n">
        <v>0</v>
      </c>
      <c r="AX122" s="22" t="n">
        <v>0</v>
      </c>
      <c r="AY122" s="22" t="n">
        <v>2</v>
      </c>
      <c r="AZ122" s="22" t="n">
        <v>1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3</v>
      </c>
      <c r="BL122" s="22" t="n">
        <v>0</v>
      </c>
      <c r="BM122" s="22" t="n">
        <v>3</v>
      </c>
      <c r="BN122" s="22" t="n">
        <v>2</v>
      </c>
      <c r="BO122" s="22" t="n">
        <v>1</v>
      </c>
      <c r="BP122" s="22" t="n">
        <v>3</v>
      </c>
      <c r="BQ122" s="22" t="n">
        <v>0</v>
      </c>
      <c r="BR122" s="22" t="n">
        <v>0</v>
      </c>
      <c r="BS122" s="22" t="n">
        <v>1</v>
      </c>
      <c r="BT122" s="22" t="n">
        <v>3</v>
      </c>
      <c r="BU122" s="22" t="n">
        <v>1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0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1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2</v>
      </c>
      <c r="BU124" s="20" t="n">
        <v>0</v>
      </c>
      <c r="BV124" s="20" t="n">
        <v>2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0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0</v>
      </c>
      <c r="AO125" s="22" t="n">
        <v>2</v>
      </c>
      <c r="AP125" s="22" t="n">
        <v>1</v>
      </c>
      <c r="AQ125" s="22" t="n">
        <v>1</v>
      </c>
      <c r="AR125" s="22" t="n">
        <v>1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2</v>
      </c>
      <c r="BD125" s="22" t="n">
        <v>0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1</v>
      </c>
      <c r="BO125" s="22" t="n">
        <v>3</v>
      </c>
      <c r="BP125" s="22" t="n">
        <v>1</v>
      </c>
      <c r="BQ125" s="22" t="n">
        <v>2</v>
      </c>
      <c r="BR125" s="22" t="n">
        <v>2</v>
      </c>
      <c r="BS125" s="22" t="n">
        <v>0</v>
      </c>
      <c r="BT125" s="22" t="n">
        <v>3</v>
      </c>
      <c r="BU125" s="22" t="n">
        <v>0</v>
      </c>
      <c r="BV125" s="22" t="n">
        <v>2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1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1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1</v>
      </c>
      <c r="AP126" s="15" t="n">
        <v>0</v>
      </c>
      <c r="AQ126" s="15" t="n">
        <v>1</v>
      </c>
      <c r="AR126" s="15" t="n">
        <v>1</v>
      </c>
      <c r="AS126" s="15" t="n">
        <v>2</v>
      </c>
      <c r="AT126" s="15" t="n">
        <v>1</v>
      </c>
      <c r="AU126" s="15" t="n">
        <v>1</v>
      </c>
      <c r="AV126" s="15" t="n">
        <v>0</v>
      </c>
      <c r="AW126" s="15" t="n">
        <v>1</v>
      </c>
      <c r="AX126" s="15" t="n">
        <v>2</v>
      </c>
      <c r="AY126" s="15" t="n">
        <v>1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1</v>
      </c>
      <c r="BH126" s="15" t="n">
        <v>1</v>
      </c>
      <c r="BI126" s="15" t="n">
        <v>1</v>
      </c>
      <c r="BJ126" s="15" t="n">
        <v>0</v>
      </c>
      <c r="BK126" s="15" t="n">
        <v>1</v>
      </c>
      <c r="BL126" s="15" t="n">
        <v>1</v>
      </c>
      <c r="BM126" s="15" t="n">
        <v>0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3</v>
      </c>
      <c r="BT126" s="15" t="n">
        <v>0</v>
      </c>
      <c r="BU126" s="15" t="n">
        <v>1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6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1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2</v>
      </c>
      <c r="M127" s="20" t="n">
        <v>0</v>
      </c>
      <c r="N127" s="20" t="n">
        <v>1</v>
      </c>
      <c r="O127" s="20" t="n">
        <v>1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1</v>
      </c>
      <c r="V127" s="20" t="n">
        <v>1</v>
      </c>
      <c r="W127" s="20" t="n">
        <v>2</v>
      </c>
      <c r="X127" s="20" t="n">
        <v>1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2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1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1</v>
      </c>
      <c r="BP127" s="20" t="n">
        <v>3</v>
      </c>
      <c r="BQ127" s="20" t="n">
        <v>0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0</v>
      </c>
      <c r="G128" s="22" t="n">
        <v>2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2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2</v>
      </c>
      <c r="V128" s="22" t="n">
        <v>1</v>
      </c>
      <c r="W128" s="22" t="n">
        <v>2</v>
      </c>
      <c r="X128" s="22" t="n">
        <v>1</v>
      </c>
      <c r="Y128" s="22" t="n">
        <v>0</v>
      </c>
      <c r="Z128" s="22" t="n">
        <v>1</v>
      </c>
      <c r="AA128" s="22" t="n">
        <v>0</v>
      </c>
      <c r="AB128" s="22" t="n">
        <v>0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1</v>
      </c>
      <c r="AJ128" s="22" t="n">
        <v>2</v>
      </c>
      <c r="AK128" s="22" t="n">
        <v>0</v>
      </c>
      <c r="AL128" s="22" t="n">
        <v>1</v>
      </c>
      <c r="AM128" s="22" t="n">
        <v>2</v>
      </c>
      <c r="AN128" s="22" t="n">
        <v>2</v>
      </c>
      <c r="AO128" s="22" t="n">
        <v>1</v>
      </c>
      <c r="AP128" s="22" t="n">
        <v>0</v>
      </c>
      <c r="AQ128" s="22" t="n">
        <v>1</v>
      </c>
      <c r="AR128" s="22" t="n">
        <v>1</v>
      </c>
      <c r="AS128" s="22" t="n">
        <v>3</v>
      </c>
      <c r="AT128" s="22" t="n">
        <v>3</v>
      </c>
      <c r="AU128" s="22" t="n">
        <v>2</v>
      </c>
      <c r="AV128" s="22" t="n">
        <v>1</v>
      </c>
      <c r="AW128" s="22" t="n">
        <v>1</v>
      </c>
      <c r="AX128" s="22" t="n">
        <v>2</v>
      </c>
      <c r="AY128" s="22" t="n">
        <v>2</v>
      </c>
      <c r="AZ128" s="22" t="n">
        <v>1</v>
      </c>
      <c r="BA128" s="22" t="n">
        <v>0</v>
      </c>
      <c r="BB128" s="22" t="n">
        <v>1</v>
      </c>
      <c r="BC128" s="22" t="n">
        <v>0</v>
      </c>
      <c r="BD128" s="22" t="n">
        <v>0</v>
      </c>
      <c r="BE128" s="22" t="n">
        <v>1</v>
      </c>
      <c r="BF128" s="22" t="n">
        <v>1</v>
      </c>
      <c r="BG128" s="22" t="n">
        <v>2</v>
      </c>
      <c r="BH128" s="22" t="n">
        <v>2</v>
      </c>
      <c r="BI128" s="22" t="n">
        <v>2</v>
      </c>
      <c r="BJ128" s="22" t="n">
        <v>1</v>
      </c>
      <c r="BK128" s="22" t="n">
        <v>1</v>
      </c>
      <c r="BL128" s="22" t="n">
        <v>2</v>
      </c>
      <c r="BM128" s="22" t="n">
        <v>2</v>
      </c>
      <c r="BN128" s="22" t="n">
        <v>2</v>
      </c>
      <c r="BO128" s="22" t="n">
        <v>2</v>
      </c>
      <c r="BP128" s="22" t="n">
        <v>4</v>
      </c>
      <c r="BQ128" s="22" t="n">
        <v>0</v>
      </c>
      <c r="BR128" s="22" t="n">
        <v>5</v>
      </c>
      <c r="BS128" s="22" t="n">
        <v>5</v>
      </c>
      <c r="BT128" s="22" t="n">
        <v>0</v>
      </c>
      <c r="BU128" s="22" t="n">
        <v>2</v>
      </c>
      <c r="BV128" s="22" t="n">
        <v>1</v>
      </c>
      <c r="BW128" s="22" t="n">
        <v>5</v>
      </c>
      <c r="BX128" s="22" t="n">
        <v>0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1</v>
      </c>
      <c r="CI128" s="22" t="n">
        <v>1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101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0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1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1</v>
      </c>
      <c r="BL129" s="15" t="n">
        <v>1</v>
      </c>
      <c r="BM129" s="15" t="n">
        <v>0</v>
      </c>
      <c r="BN129" s="15" t="n">
        <v>2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1</v>
      </c>
      <c r="BU129" s="15" t="n">
        <v>1</v>
      </c>
      <c r="BV129" s="15" t="n">
        <v>1</v>
      </c>
      <c r="BW129" s="15" t="n">
        <v>0</v>
      </c>
      <c r="BX129" s="15" t="n">
        <v>1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2</v>
      </c>
      <c r="BP130" s="20" t="n">
        <v>0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0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1</v>
      </c>
      <c r="AK131" s="22" t="n">
        <v>3</v>
      </c>
      <c r="AL131" s="22" t="n">
        <v>0</v>
      </c>
      <c r="AM131" s="22" t="n">
        <v>0</v>
      </c>
      <c r="AN131" s="22" t="n">
        <v>1</v>
      </c>
      <c r="AO131" s="22" t="n">
        <v>1</v>
      </c>
      <c r="AP131" s="22" t="n">
        <v>1</v>
      </c>
      <c r="AQ131" s="22" t="n">
        <v>0</v>
      </c>
      <c r="AR131" s="22" t="n">
        <v>1</v>
      </c>
      <c r="AS131" s="22" t="n">
        <v>0</v>
      </c>
      <c r="AT131" s="22" t="n">
        <v>1</v>
      </c>
      <c r="AU131" s="22" t="n">
        <v>2</v>
      </c>
      <c r="AV131" s="22" t="n">
        <v>1</v>
      </c>
      <c r="AW131" s="22" t="n">
        <v>0</v>
      </c>
      <c r="AX131" s="22" t="n">
        <v>1</v>
      </c>
      <c r="AY131" s="22" t="n">
        <v>1</v>
      </c>
      <c r="AZ131" s="22" t="n">
        <v>0</v>
      </c>
      <c r="BA131" s="22" t="n">
        <v>0</v>
      </c>
      <c r="BB131" s="22" t="n">
        <v>2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0</v>
      </c>
      <c r="BJ131" s="22" t="n">
        <v>1</v>
      </c>
      <c r="BK131" s="22" t="n">
        <v>3</v>
      </c>
      <c r="BL131" s="22" t="n">
        <v>1</v>
      </c>
      <c r="BM131" s="22" t="n">
        <v>0</v>
      </c>
      <c r="BN131" s="22" t="n">
        <v>3</v>
      </c>
      <c r="BO131" s="22" t="n">
        <v>2</v>
      </c>
      <c r="BP131" s="22" t="n">
        <v>0</v>
      </c>
      <c r="BQ131" s="22" t="n">
        <v>2</v>
      </c>
      <c r="BR131" s="22" t="n">
        <v>6</v>
      </c>
      <c r="BS131" s="22" t="n">
        <v>1</v>
      </c>
      <c r="BT131" s="22" t="n">
        <v>1</v>
      </c>
      <c r="BU131" s="22" t="n">
        <v>1</v>
      </c>
      <c r="BV131" s="22" t="n">
        <v>2</v>
      </c>
      <c r="BW131" s="22" t="n">
        <v>0</v>
      </c>
      <c r="BX131" s="22" t="n">
        <v>1</v>
      </c>
      <c r="BY131" s="22" t="n">
        <v>2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1</v>
      </c>
      <c r="W132" s="15" t="n">
        <v>0</v>
      </c>
      <c r="X132" s="15" t="n">
        <v>1</v>
      </c>
      <c r="Y132" s="15" t="n">
        <v>2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3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2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1</v>
      </c>
      <c r="BS133" s="20" t="n">
        <v>4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2</v>
      </c>
      <c r="T134" s="22" t="n">
        <v>0</v>
      </c>
      <c r="U134" s="22" t="n">
        <v>2</v>
      </c>
      <c r="V134" s="22" t="n">
        <v>1</v>
      </c>
      <c r="W134" s="22" t="n">
        <v>0</v>
      </c>
      <c r="X134" s="22" t="n">
        <v>1</v>
      </c>
      <c r="Y134" s="22" t="n">
        <v>2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0</v>
      </c>
      <c r="AZ134" s="22" t="n">
        <v>2</v>
      </c>
      <c r="BA134" s="22" t="n">
        <v>0</v>
      </c>
      <c r="BB134" s="22" t="n">
        <v>0</v>
      </c>
      <c r="BC134" s="22" t="n">
        <v>2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1</v>
      </c>
      <c r="BQ134" s="22" t="n">
        <v>0</v>
      </c>
      <c r="BR134" s="22" t="n">
        <v>2</v>
      </c>
      <c r="BS134" s="22" t="n">
        <v>5</v>
      </c>
      <c r="BT134" s="22" t="n">
        <v>0</v>
      </c>
      <c r="BU134" s="22" t="n">
        <v>0</v>
      </c>
      <c r="BV134" s="22" t="n">
        <v>1</v>
      </c>
      <c r="BW134" s="22" t="n">
        <v>5</v>
      </c>
      <c r="BX134" s="22" t="n">
        <v>1</v>
      </c>
      <c r="BY134" s="22" t="n">
        <v>0</v>
      </c>
      <c r="BZ134" s="22" t="n">
        <v>1</v>
      </c>
      <c r="CA134" s="22" t="n">
        <v>0</v>
      </c>
      <c r="CB134" s="22" t="n">
        <v>1</v>
      </c>
      <c r="CC134" s="22" t="n">
        <v>2</v>
      </c>
      <c r="CD134" s="22" t="n">
        <v>2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1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0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1</v>
      </c>
      <c r="BC135" s="15" t="n">
        <v>1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0</v>
      </c>
      <c r="BM135" s="15" t="n">
        <v>1</v>
      </c>
      <c r="BN135" s="15" t="n">
        <v>1</v>
      </c>
      <c r="BO135" s="15" t="n">
        <v>2</v>
      </c>
      <c r="BP135" s="15" t="n">
        <v>1</v>
      </c>
      <c r="BQ135" s="15" t="n">
        <v>2</v>
      </c>
      <c r="BR135" s="15" t="n">
        <v>0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2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3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1</v>
      </c>
      <c r="BJ136" s="20" t="n">
        <v>1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1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2</v>
      </c>
      <c r="H137" s="22" t="n">
        <v>1</v>
      </c>
      <c r="I137" s="22" t="n">
        <v>1</v>
      </c>
      <c r="J137" s="22" t="n">
        <v>1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0</v>
      </c>
      <c r="Q137" s="22" t="n">
        <v>1</v>
      </c>
      <c r="R137" s="22" t="n">
        <v>0</v>
      </c>
      <c r="S137" s="22" t="n">
        <v>2</v>
      </c>
      <c r="T137" s="22" t="n">
        <v>1</v>
      </c>
      <c r="U137" s="22" t="n">
        <v>1</v>
      </c>
      <c r="V137" s="22" t="n">
        <v>1</v>
      </c>
      <c r="W137" s="22" t="n">
        <v>1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0</v>
      </c>
      <c r="AI137" s="22" t="n">
        <v>3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3</v>
      </c>
      <c r="BC137" s="22" t="n">
        <v>2</v>
      </c>
      <c r="BD137" s="22" t="n">
        <v>1</v>
      </c>
      <c r="BE137" s="22" t="n">
        <v>0</v>
      </c>
      <c r="BF137" s="22" t="n">
        <v>1</v>
      </c>
      <c r="BG137" s="22" t="n">
        <v>2</v>
      </c>
      <c r="BH137" s="22" t="n">
        <v>0</v>
      </c>
      <c r="BI137" s="22" t="n">
        <v>1</v>
      </c>
      <c r="BJ137" s="22" t="n">
        <v>1</v>
      </c>
      <c r="BK137" s="22" t="n">
        <v>2</v>
      </c>
      <c r="BL137" s="22" t="n">
        <v>2</v>
      </c>
      <c r="BM137" s="22" t="n">
        <v>2</v>
      </c>
      <c r="BN137" s="22" t="n">
        <v>1</v>
      </c>
      <c r="BO137" s="22" t="n">
        <v>2</v>
      </c>
      <c r="BP137" s="22" t="n">
        <v>2</v>
      </c>
      <c r="BQ137" s="22" t="n">
        <v>2</v>
      </c>
      <c r="BR137" s="22" t="n">
        <v>1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1</v>
      </c>
      <c r="BZ137" s="22" t="n">
        <v>2</v>
      </c>
      <c r="CA137" s="22" t="n">
        <v>4</v>
      </c>
      <c r="CB137" s="22" t="n">
        <v>1</v>
      </c>
      <c r="CC137" s="22" t="n">
        <v>1</v>
      </c>
      <c r="CD137" s="22" t="n">
        <v>1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6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0</v>
      </c>
      <c r="AZ138" s="15" t="n">
        <v>2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3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1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1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1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2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1</v>
      </c>
      <c r="BP139" s="20" t="n">
        <v>1</v>
      </c>
      <c r="BQ139" s="20" t="n">
        <v>0</v>
      </c>
      <c r="BR139" s="20" t="n">
        <v>2</v>
      </c>
      <c r="BS139" s="20" t="n">
        <v>1</v>
      </c>
      <c r="BT139" s="20" t="n">
        <v>1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1</v>
      </c>
      <c r="CC139" s="20" t="n">
        <v>1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1</v>
      </c>
      <c r="R140" s="22" t="n">
        <v>3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2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1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3</v>
      </c>
      <c r="AS140" s="22" t="n">
        <v>0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3</v>
      </c>
      <c r="AY140" s="22" t="n">
        <v>0</v>
      </c>
      <c r="AZ140" s="22" t="n">
        <v>2</v>
      </c>
      <c r="BA140" s="22" t="n">
        <v>3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1</v>
      </c>
      <c r="BI140" s="22" t="n">
        <v>1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2</v>
      </c>
      <c r="BO140" s="22" t="n">
        <v>1</v>
      </c>
      <c r="BP140" s="22" t="n">
        <v>4</v>
      </c>
      <c r="BQ140" s="22" t="n">
        <v>1</v>
      </c>
      <c r="BR140" s="22" t="n">
        <v>3</v>
      </c>
      <c r="BS140" s="22" t="n">
        <v>2</v>
      </c>
      <c r="BT140" s="22" t="n">
        <v>1</v>
      </c>
      <c r="BU140" s="22" t="n">
        <v>1</v>
      </c>
      <c r="BV140" s="22" t="n">
        <v>2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1</v>
      </c>
      <c r="CC140" s="22" t="n">
        <v>3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1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0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2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2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2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2</v>
      </c>
      <c r="BP141" s="15" t="n">
        <v>0</v>
      </c>
      <c r="BQ141" s="15" t="n">
        <v>1</v>
      </c>
      <c r="BR141" s="15" t="n">
        <v>5</v>
      </c>
      <c r="BS141" s="15" t="n">
        <v>1</v>
      </c>
      <c r="BT141" s="15" t="n">
        <v>1</v>
      </c>
      <c r="BU141" s="15" t="n">
        <v>1</v>
      </c>
      <c r="BV141" s="15" t="n">
        <v>0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3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3</v>
      </c>
      <c r="BR142" s="20" t="n">
        <v>1</v>
      </c>
      <c r="BS142" s="20" t="n">
        <v>0</v>
      </c>
      <c r="BT142" s="20" t="n">
        <v>0</v>
      </c>
      <c r="BU142" s="20" t="n">
        <v>1</v>
      </c>
      <c r="BV142" s="20" t="n">
        <v>2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0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2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2</v>
      </c>
      <c r="AN143" s="22" t="n">
        <v>1</v>
      </c>
      <c r="AO143" s="22" t="n">
        <v>3</v>
      </c>
      <c r="AP143" s="22" t="n">
        <v>0</v>
      </c>
      <c r="AQ143" s="22" t="n">
        <v>0</v>
      </c>
      <c r="AR143" s="22" t="n">
        <v>1</v>
      </c>
      <c r="AS143" s="22" t="n">
        <v>2</v>
      </c>
      <c r="AT143" s="22" t="n">
        <v>3</v>
      </c>
      <c r="AU143" s="22" t="n">
        <v>0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2</v>
      </c>
      <c r="BD143" s="22" t="n">
        <v>0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0</v>
      </c>
      <c r="BO143" s="22" t="n">
        <v>2</v>
      </c>
      <c r="BP143" s="22" t="n">
        <v>1</v>
      </c>
      <c r="BQ143" s="22" t="n">
        <v>4</v>
      </c>
      <c r="BR143" s="22" t="n">
        <v>6</v>
      </c>
      <c r="BS143" s="22" t="n">
        <v>1</v>
      </c>
      <c r="BT143" s="22" t="n">
        <v>1</v>
      </c>
      <c r="BU143" s="22" t="n">
        <v>2</v>
      </c>
      <c r="BV143" s="22" t="n">
        <v>2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0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2</v>
      </c>
      <c r="AI144" s="15" t="n">
        <v>2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3</v>
      </c>
      <c r="BH144" s="15" t="n">
        <v>0</v>
      </c>
      <c r="BI144" s="15" t="n">
        <v>0</v>
      </c>
      <c r="BJ144" s="15" t="n">
        <v>0</v>
      </c>
      <c r="BK144" s="15" t="n">
        <v>1</v>
      </c>
      <c r="BL144" s="15" t="n">
        <v>2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2</v>
      </c>
      <c r="BT144" s="15" t="n">
        <v>2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1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1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0</v>
      </c>
      <c r="BC145" s="20" t="n">
        <v>0</v>
      </c>
      <c r="BD145" s="20" t="n">
        <v>0</v>
      </c>
      <c r="BE145" s="20" t="n">
        <v>2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3</v>
      </c>
      <c r="BK145" s="20" t="n">
        <v>1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0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2</v>
      </c>
      <c r="BY145" s="20" t="n">
        <v>1</v>
      </c>
      <c r="BZ145" s="20" t="n">
        <v>0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0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0</v>
      </c>
      <c r="Q146" s="22" t="n">
        <v>1</v>
      </c>
      <c r="R146" s="22" t="n">
        <v>2</v>
      </c>
      <c r="S146" s="22" t="n">
        <v>0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3</v>
      </c>
      <c r="AI146" s="22" t="n">
        <v>3</v>
      </c>
      <c r="AJ146" s="22" t="n">
        <v>2</v>
      </c>
      <c r="AK146" s="22" t="n">
        <v>1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2</v>
      </c>
      <c r="AV146" s="22" t="n">
        <v>0</v>
      </c>
      <c r="AW146" s="22" t="n">
        <v>2</v>
      </c>
      <c r="AX146" s="22" t="n">
        <v>1</v>
      </c>
      <c r="AY146" s="22" t="n">
        <v>1</v>
      </c>
      <c r="AZ146" s="22" t="n">
        <v>3</v>
      </c>
      <c r="BA146" s="22" t="n">
        <v>3</v>
      </c>
      <c r="BB146" s="22" t="n">
        <v>0</v>
      </c>
      <c r="BC146" s="22" t="n">
        <v>0</v>
      </c>
      <c r="BD146" s="22" t="n">
        <v>1</v>
      </c>
      <c r="BE146" s="22" t="n">
        <v>2</v>
      </c>
      <c r="BF146" s="22" t="n">
        <v>0</v>
      </c>
      <c r="BG146" s="22" t="n">
        <v>3</v>
      </c>
      <c r="BH146" s="22" t="n">
        <v>0</v>
      </c>
      <c r="BI146" s="22" t="n">
        <v>0</v>
      </c>
      <c r="BJ146" s="22" t="n">
        <v>3</v>
      </c>
      <c r="BK146" s="22" t="n">
        <v>2</v>
      </c>
      <c r="BL146" s="22" t="n">
        <v>2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1</v>
      </c>
      <c r="BR146" s="22" t="n">
        <v>2</v>
      </c>
      <c r="BS146" s="22" t="n">
        <v>2</v>
      </c>
      <c r="BT146" s="22" t="n">
        <v>2</v>
      </c>
      <c r="BU146" s="22" t="n">
        <v>1</v>
      </c>
      <c r="BV146" s="22" t="n">
        <v>3</v>
      </c>
      <c r="BW146" s="22" t="n">
        <v>2</v>
      </c>
      <c r="BX146" s="22" t="n">
        <v>2</v>
      </c>
      <c r="BY146" s="22" t="n">
        <v>2</v>
      </c>
      <c r="BZ146" s="22" t="n">
        <v>1</v>
      </c>
      <c r="CA146" s="22" t="n">
        <v>0</v>
      </c>
      <c r="CB146" s="22" t="n">
        <v>1</v>
      </c>
      <c r="CC146" s="22" t="n">
        <v>1</v>
      </c>
      <c r="CD146" s="22" t="n">
        <v>2</v>
      </c>
      <c r="CE146" s="22" t="n">
        <v>1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2</v>
      </c>
      <c r="K147" s="15" t="n">
        <v>2</v>
      </c>
      <c r="L147" s="15" t="n">
        <v>2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0</v>
      </c>
      <c r="AK147" s="15" t="n">
        <v>2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1</v>
      </c>
      <c r="BF147" s="15" t="n">
        <v>0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2</v>
      </c>
      <c r="BQ147" s="15" t="n">
        <v>1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2</v>
      </c>
      <c r="BP148" s="20" t="n">
        <v>1</v>
      </c>
      <c r="BQ148" s="20" t="n">
        <v>2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2</v>
      </c>
      <c r="K149" s="22" t="n">
        <v>2</v>
      </c>
      <c r="L149" s="22" t="n">
        <v>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2</v>
      </c>
      <c r="AJ149" s="22" t="n">
        <v>1</v>
      </c>
      <c r="AK149" s="22" t="n">
        <v>3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1</v>
      </c>
      <c r="BF149" s="22" t="n">
        <v>0</v>
      </c>
      <c r="BG149" s="22" t="n">
        <v>1</v>
      </c>
      <c r="BH149" s="22" t="n">
        <v>2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3</v>
      </c>
      <c r="BP149" s="22" t="n">
        <v>3</v>
      </c>
      <c r="BQ149" s="22" t="n">
        <v>3</v>
      </c>
      <c r="BR149" s="22" t="n">
        <v>2</v>
      </c>
      <c r="BS149" s="22" t="n">
        <v>3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1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1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1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1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2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2</v>
      </c>
      <c r="K153" s="15" t="n">
        <v>0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1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1</v>
      </c>
      <c r="AD154" s="20" t="n">
        <v>1</v>
      </c>
      <c r="AE154" s="20" t="n">
        <v>0</v>
      </c>
      <c r="AF154" s="20" t="n">
        <v>0</v>
      </c>
      <c r="AG154" s="20" t="n">
        <v>1</v>
      </c>
      <c r="AH154" s="20" t="n">
        <v>1</v>
      </c>
      <c r="AI154" s="20" t="n">
        <v>1</v>
      </c>
      <c r="AJ154" s="20" t="n">
        <v>1</v>
      </c>
      <c r="AK154" s="20" t="n">
        <v>1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2</v>
      </c>
      <c r="AY154" s="20" t="n">
        <v>2</v>
      </c>
      <c r="AZ154" s="20" t="n">
        <v>0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2</v>
      </c>
      <c r="BH154" s="20" t="n">
        <v>0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1</v>
      </c>
      <c r="BT154" s="20" t="n">
        <v>1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2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2</v>
      </c>
      <c r="K155" s="22" t="n">
        <v>0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0</v>
      </c>
      <c r="AB155" s="22" t="n">
        <v>1</v>
      </c>
      <c r="AC155" s="22" t="n">
        <v>2</v>
      </c>
      <c r="AD155" s="22" t="n">
        <v>1</v>
      </c>
      <c r="AE155" s="22" t="n">
        <v>0</v>
      </c>
      <c r="AF155" s="22" t="n">
        <v>0</v>
      </c>
      <c r="AG155" s="22" t="n">
        <v>1</v>
      </c>
      <c r="AH155" s="22" t="n">
        <v>2</v>
      </c>
      <c r="AI155" s="22" t="n">
        <v>2</v>
      </c>
      <c r="AJ155" s="22" t="n">
        <v>2</v>
      </c>
      <c r="AK155" s="22" t="n">
        <v>1</v>
      </c>
      <c r="AL155" s="22" t="n">
        <v>1</v>
      </c>
      <c r="AM155" s="22" t="n">
        <v>0</v>
      </c>
      <c r="AN155" s="22" t="n">
        <v>2</v>
      </c>
      <c r="AO155" s="22" t="n">
        <v>0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2</v>
      </c>
      <c r="AY155" s="22" t="n">
        <v>2</v>
      </c>
      <c r="AZ155" s="22" t="n">
        <v>0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2</v>
      </c>
      <c r="BH155" s="22" t="n">
        <v>0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3</v>
      </c>
      <c r="BR155" s="22" t="n">
        <v>1</v>
      </c>
      <c r="BS155" s="22" t="n">
        <v>3</v>
      </c>
      <c r="BT155" s="22" t="n">
        <v>1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0</v>
      </c>
      <c r="BZ155" s="22" t="n">
        <v>4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6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2</v>
      </c>
      <c r="E156" s="15" t="n">
        <v>2</v>
      </c>
      <c r="F156" s="15" t="n">
        <v>2</v>
      </c>
      <c r="G156" s="15" t="n">
        <v>2</v>
      </c>
      <c r="H156" s="15" t="n">
        <v>2</v>
      </c>
      <c r="I156" s="15" t="n">
        <v>1</v>
      </c>
      <c r="J156" s="15" t="n">
        <v>0</v>
      </c>
      <c r="K156" s="15" t="n">
        <v>2</v>
      </c>
      <c r="L156" s="15" t="n">
        <v>2</v>
      </c>
      <c r="M156" s="15" t="n">
        <v>3</v>
      </c>
      <c r="N156" s="15" t="n">
        <v>0</v>
      </c>
      <c r="O156" s="15" t="n">
        <v>6</v>
      </c>
      <c r="P156" s="15" t="n">
        <v>0</v>
      </c>
      <c r="Q156" s="15" t="n">
        <v>6</v>
      </c>
      <c r="R156" s="15" t="n">
        <v>2</v>
      </c>
      <c r="S156" s="15" t="n">
        <v>3</v>
      </c>
      <c r="T156" s="15" t="n">
        <v>2</v>
      </c>
      <c r="U156" s="15" t="n">
        <v>0</v>
      </c>
      <c r="V156" s="15" t="n">
        <v>3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4</v>
      </c>
      <c r="AE156" s="15" t="n">
        <v>2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2</v>
      </c>
      <c r="AK156" s="15" t="n">
        <v>0</v>
      </c>
      <c r="AL156" s="15" t="n">
        <v>2</v>
      </c>
      <c r="AM156" s="15" t="n">
        <v>1</v>
      </c>
      <c r="AN156" s="15" t="n">
        <v>2</v>
      </c>
      <c r="AO156" s="15" t="n">
        <v>1</v>
      </c>
      <c r="AP156" s="15" t="n">
        <v>2</v>
      </c>
      <c r="AQ156" s="15" t="n">
        <v>2</v>
      </c>
      <c r="AR156" s="15" t="n">
        <v>3</v>
      </c>
      <c r="AS156" s="15" t="n">
        <v>4</v>
      </c>
      <c r="AT156" s="15" t="n">
        <v>3</v>
      </c>
      <c r="AU156" s="15" t="n">
        <v>6</v>
      </c>
      <c r="AV156" s="15" t="n">
        <v>1</v>
      </c>
      <c r="AW156" s="15" t="n">
        <v>4</v>
      </c>
      <c r="AX156" s="15" t="n">
        <v>3</v>
      </c>
      <c r="AY156" s="15" t="n">
        <v>1</v>
      </c>
      <c r="AZ156" s="15" t="n">
        <v>0</v>
      </c>
      <c r="BA156" s="15" t="n">
        <v>2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3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2</v>
      </c>
      <c r="I157" s="20" t="n">
        <v>3</v>
      </c>
      <c r="J157" s="20" t="n">
        <v>1</v>
      </c>
      <c r="K157" s="20" t="n">
        <v>2</v>
      </c>
      <c r="L157" s="20" t="n">
        <v>1</v>
      </c>
      <c r="M157" s="20" t="n">
        <v>1</v>
      </c>
      <c r="N157" s="20" t="n">
        <v>8</v>
      </c>
      <c r="O157" s="20" t="n">
        <v>2</v>
      </c>
      <c r="P157" s="20" t="n">
        <v>5</v>
      </c>
      <c r="Q157" s="20" t="n">
        <v>6</v>
      </c>
      <c r="R157" s="20" t="n">
        <v>4</v>
      </c>
      <c r="S157" s="20" t="n">
        <v>2</v>
      </c>
      <c r="T157" s="20" t="n">
        <v>4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4</v>
      </c>
      <c r="AF157" s="20" t="n">
        <v>0</v>
      </c>
      <c r="AG157" s="20" t="n">
        <v>2</v>
      </c>
      <c r="AH157" s="20" t="n">
        <v>1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2</v>
      </c>
      <c r="AP157" s="20" t="n">
        <v>2</v>
      </c>
      <c r="AQ157" s="20" t="n">
        <v>1</v>
      </c>
      <c r="AR157" s="20" t="n">
        <v>3</v>
      </c>
      <c r="AS157" s="20" t="n">
        <v>3</v>
      </c>
      <c r="AT157" s="20" t="n">
        <v>3</v>
      </c>
      <c r="AU157" s="20" t="n">
        <v>1</v>
      </c>
      <c r="AV157" s="20" t="n">
        <v>2</v>
      </c>
      <c r="AW157" s="20" t="n">
        <v>4</v>
      </c>
      <c r="AX157" s="20" t="n">
        <v>5</v>
      </c>
      <c r="AY157" s="20" t="n">
        <v>0</v>
      </c>
      <c r="AZ157" s="20" t="n">
        <v>3</v>
      </c>
      <c r="BA157" s="20" t="n">
        <v>2</v>
      </c>
      <c r="BB157" s="20" t="n">
        <v>1</v>
      </c>
      <c r="BC157" s="20" t="n">
        <v>0</v>
      </c>
      <c r="BD157" s="20" t="n">
        <v>0</v>
      </c>
      <c r="BE157" s="20" t="n">
        <v>1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3</v>
      </c>
      <c r="E158" s="22" t="n">
        <v>4</v>
      </c>
      <c r="F158" s="22" t="n">
        <v>3</v>
      </c>
      <c r="G158" s="22" t="n">
        <v>3</v>
      </c>
      <c r="H158" s="22" t="n">
        <v>4</v>
      </c>
      <c r="I158" s="22" t="n">
        <v>4</v>
      </c>
      <c r="J158" s="22" t="n">
        <v>1</v>
      </c>
      <c r="K158" s="22" t="n">
        <v>4</v>
      </c>
      <c r="L158" s="22" t="n">
        <v>3</v>
      </c>
      <c r="M158" s="22" t="n">
        <v>4</v>
      </c>
      <c r="N158" s="22" t="n">
        <v>8</v>
      </c>
      <c r="O158" s="22" t="n">
        <v>8</v>
      </c>
      <c r="P158" s="22" t="n">
        <v>5</v>
      </c>
      <c r="Q158" s="22" t="n">
        <v>12</v>
      </c>
      <c r="R158" s="22" t="n">
        <v>6</v>
      </c>
      <c r="S158" s="22" t="n">
        <v>5</v>
      </c>
      <c r="T158" s="22" t="n">
        <v>6</v>
      </c>
      <c r="U158" s="22" t="n">
        <v>1</v>
      </c>
      <c r="V158" s="22" t="n">
        <v>4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1</v>
      </c>
      <c r="AC158" s="22" t="n">
        <v>0</v>
      </c>
      <c r="AD158" s="22" t="n">
        <v>6</v>
      </c>
      <c r="AE158" s="22" t="n">
        <v>6</v>
      </c>
      <c r="AF158" s="22" t="n">
        <v>0</v>
      </c>
      <c r="AG158" s="22" t="n">
        <v>2</v>
      </c>
      <c r="AH158" s="22" t="n">
        <v>1</v>
      </c>
      <c r="AI158" s="22" t="n">
        <v>1</v>
      </c>
      <c r="AJ158" s="22" t="n">
        <v>2</v>
      </c>
      <c r="AK158" s="22" t="n">
        <v>1</v>
      </c>
      <c r="AL158" s="22" t="n">
        <v>5</v>
      </c>
      <c r="AM158" s="22" t="n">
        <v>1</v>
      </c>
      <c r="AN158" s="22" t="n">
        <v>4</v>
      </c>
      <c r="AO158" s="22" t="n">
        <v>3</v>
      </c>
      <c r="AP158" s="22" t="n">
        <v>4</v>
      </c>
      <c r="AQ158" s="22" t="n">
        <v>3</v>
      </c>
      <c r="AR158" s="22" t="n">
        <v>6</v>
      </c>
      <c r="AS158" s="22" t="n">
        <v>7</v>
      </c>
      <c r="AT158" s="22" t="n">
        <v>6</v>
      </c>
      <c r="AU158" s="22" t="n">
        <v>7</v>
      </c>
      <c r="AV158" s="22" t="n">
        <v>3</v>
      </c>
      <c r="AW158" s="22" t="n">
        <v>8</v>
      </c>
      <c r="AX158" s="22" t="n">
        <v>8</v>
      </c>
      <c r="AY158" s="22" t="n">
        <v>1</v>
      </c>
      <c r="AZ158" s="22" t="n">
        <v>3</v>
      </c>
      <c r="BA158" s="22" t="n">
        <v>4</v>
      </c>
      <c r="BB158" s="22" t="n">
        <v>3</v>
      </c>
      <c r="BC158" s="22" t="n">
        <v>0</v>
      </c>
      <c r="BD158" s="22" t="n">
        <v>0</v>
      </c>
      <c r="BE158" s="22" t="n">
        <v>2</v>
      </c>
      <c r="BF158" s="22" t="n">
        <v>2</v>
      </c>
      <c r="BG158" s="22" t="n">
        <v>2</v>
      </c>
      <c r="BH158" s="22" t="n">
        <v>0</v>
      </c>
      <c r="BI158" s="22" t="n">
        <v>0</v>
      </c>
      <c r="BJ158" s="22" t="n">
        <v>2</v>
      </c>
      <c r="BK158" s="22" t="n">
        <v>2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1</v>
      </c>
      <c r="H159" s="15" t="n">
        <v>0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2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1</v>
      </c>
      <c r="AW159" s="15" t="n">
        <v>2</v>
      </c>
      <c r="AX159" s="15" t="n">
        <v>1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0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3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2</v>
      </c>
      <c r="I160" s="20" t="n">
        <v>1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0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</v>
      </c>
      <c r="Z160" s="20" t="n">
        <v>1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20" t="n">
        <v>0</v>
      </c>
      <c r="AG160" s="20" t="n">
        <v>1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1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1</v>
      </c>
      <c r="BE160" s="20" t="n">
        <v>1</v>
      </c>
      <c r="BF160" s="20" t="n">
        <v>0</v>
      </c>
      <c r="BG160" s="20" t="n">
        <v>1</v>
      </c>
      <c r="BH160" s="20" t="n">
        <v>2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1</v>
      </c>
      <c r="F161" s="22" t="n">
        <v>2</v>
      </c>
      <c r="G161" s="22" t="n">
        <v>1</v>
      </c>
      <c r="H161" s="22" t="n">
        <v>2</v>
      </c>
      <c r="I161" s="22" t="n">
        <v>1</v>
      </c>
      <c r="J161" s="22" t="n">
        <v>2</v>
      </c>
      <c r="K161" s="22" t="n">
        <v>1</v>
      </c>
      <c r="L161" s="22" t="n">
        <v>2</v>
      </c>
      <c r="M161" s="22" t="n">
        <v>2</v>
      </c>
      <c r="N161" s="22" t="n">
        <v>1</v>
      </c>
      <c r="O161" s="22" t="n">
        <v>2</v>
      </c>
      <c r="P161" s="22" t="n">
        <v>1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2</v>
      </c>
      <c r="Y161" s="22" t="n">
        <v>2</v>
      </c>
      <c r="Z161" s="22" t="n">
        <v>1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1</v>
      </c>
      <c r="AL161" s="22" t="n">
        <v>3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0</v>
      </c>
      <c r="AR161" s="22" t="n">
        <v>1</v>
      </c>
      <c r="AS161" s="22" t="n">
        <v>1</v>
      </c>
      <c r="AT161" s="22" t="n">
        <v>0</v>
      </c>
      <c r="AU161" s="22" t="n">
        <v>1</v>
      </c>
      <c r="AV161" s="22" t="n">
        <v>1</v>
      </c>
      <c r="AW161" s="22" t="n">
        <v>2</v>
      </c>
      <c r="AX161" s="22" t="n">
        <v>2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2</v>
      </c>
      <c r="BD161" s="22" t="n">
        <v>2</v>
      </c>
      <c r="BE161" s="22" t="n">
        <v>2</v>
      </c>
      <c r="BF161" s="22" t="n">
        <v>0</v>
      </c>
      <c r="BG161" s="22" t="n">
        <v>2</v>
      </c>
      <c r="BH161" s="22" t="n">
        <v>3</v>
      </c>
      <c r="BI161" s="22" t="n">
        <v>0</v>
      </c>
      <c r="BJ161" s="22" t="n">
        <v>0</v>
      </c>
      <c r="BK161" s="22" t="n">
        <v>1</v>
      </c>
      <c r="BL161" s="22" t="n">
        <v>0</v>
      </c>
      <c r="BM161" s="22" t="n">
        <v>2</v>
      </c>
      <c r="BN161" s="22" t="n">
        <v>0</v>
      </c>
      <c r="BO161" s="22" t="n">
        <v>1</v>
      </c>
      <c r="BP161" s="22" t="n">
        <v>3</v>
      </c>
      <c r="BQ161" s="22" t="n">
        <v>4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5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0</v>
      </c>
      <c r="BK162" s="15" t="n">
        <v>0</v>
      </c>
      <c r="BL162" s="15" t="n">
        <v>1</v>
      </c>
      <c r="BM162" s="15" t="n">
        <v>1</v>
      </c>
      <c r="BN162" s="15" t="n">
        <v>2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1</v>
      </c>
      <c r="BF163" s="20" t="n">
        <v>0</v>
      </c>
      <c r="BG163" s="20" t="n">
        <v>0</v>
      </c>
      <c r="BH163" s="20" t="n">
        <v>0</v>
      </c>
      <c r="BI163" s="20" t="n">
        <v>1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3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1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5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0</v>
      </c>
      <c r="H164" s="22" t="n">
        <v>1</v>
      </c>
      <c r="I164" s="22" t="n">
        <v>1</v>
      </c>
      <c r="J164" s="22" t="n">
        <v>1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2</v>
      </c>
      <c r="BE164" s="22" t="n">
        <v>2</v>
      </c>
      <c r="BF164" s="22" t="n">
        <v>1</v>
      </c>
      <c r="BG164" s="22" t="n">
        <v>1</v>
      </c>
      <c r="BH164" s="22" t="n">
        <v>1</v>
      </c>
      <c r="BI164" s="22" t="n">
        <v>2</v>
      </c>
      <c r="BJ164" s="22" t="n">
        <v>1</v>
      </c>
      <c r="BK164" s="22" t="n">
        <v>0</v>
      </c>
      <c r="BL164" s="22" t="n">
        <v>2</v>
      </c>
      <c r="BM164" s="22" t="n">
        <v>3</v>
      </c>
      <c r="BN164" s="22" t="n">
        <v>2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4</v>
      </c>
      <c r="CB164" s="22" t="n">
        <v>1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1</v>
      </c>
      <c r="Z165" s="15" t="n">
        <v>1</v>
      </c>
      <c r="AA165" s="15" t="n">
        <v>1</v>
      </c>
      <c r="AB165" s="15" t="n">
        <v>0</v>
      </c>
      <c r="AC165" s="15" t="n">
        <v>1</v>
      </c>
      <c r="AD165" s="15" t="n">
        <v>1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1</v>
      </c>
      <c r="BC165" s="15" t="n">
        <v>1</v>
      </c>
      <c r="BD165" s="15" t="n">
        <v>0</v>
      </c>
      <c r="BE165" s="15" t="n">
        <v>2</v>
      </c>
      <c r="BF165" s="15" t="n">
        <v>1</v>
      </c>
      <c r="BG165" s="15" t="n">
        <v>0</v>
      </c>
      <c r="BH165" s="15" t="n">
        <v>0</v>
      </c>
      <c r="BI165" s="15" t="n">
        <v>2</v>
      </c>
      <c r="BJ165" s="15" t="n">
        <v>1</v>
      </c>
      <c r="BK165" s="15" t="n">
        <v>1</v>
      </c>
      <c r="BL165" s="15" t="n">
        <v>1</v>
      </c>
      <c r="BM165" s="15" t="n">
        <v>1</v>
      </c>
      <c r="BN165" s="15" t="n">
        <v>0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1</v>
      </c>
      <c r="CJ165" s="15" t="n">
        <v>1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2</v>
      </c>
      <c r="BA166" s="20" t="n">
        <v>1</v>
      </c>
      <c r="BB166" s="20" t="n">
        <v>2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3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1</v>
      </c>
      <c r="Z167" s="22" t="n">
        <v>1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0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2</v>
      </c>
      <c r="BA167" s="22" t="n">
        <v>2</v>
      </c>
      <c r="BB167" s="22" t="n">
        <v>3</v>
      </c>
      <c r="BC167" s="22" t="n">
        <v>1</v>
      </c>
      <c r="BD167" s="22" t="n">
        <v>1</v>
      </c>
      <c r="BE167" s="22" t="n">
        <v>3</v>
      </c>
      <c r="BF167" s="22" t="n">
        <v>1</v>
      </c>
      <c r="BG167" s="22" t="n">
        <v>0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2</v>
      </c>
      <c r="BM167" s="22" t="n">
        <v>1</v>
      </c>
      <c r="BN167" s="22" t="n">
        <v>1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1</v>
      </c>
      <c r="CC167" s="22" t="n">
        <v>3</v>
      </c>
      <c r="CD167" s="22" t="n">
        <v>1</v>
      </c>
      <c r="CE167" s="22" t="n">
        <v>0</v>
      </c>
      <c r="CF167" s="22" t="n">
        <v>0</v>
      </c>
      <c r="CG167" s="22" t="n">
        <v>1</v>
      </c>
      <c r="CH167" s="22" t="n">
        <v>0</v>
      </c>
      <c r="CI167" s="22" t="n">
        <v>3</v>
      </c>
      <c r="CJ167" s="22" t="n">
        <v>1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2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1</v>
      </c>
      <c r="BL168" s="15" t="n">
        <v>1</v>
      </c>
      <c r="BM168" s="15" t="n">
        <v>0</v>
      </c>
      <c r="BN168" s="15" t="n">
        <v>1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0</v>
      </c>
      <c r="W170" s="22" t="n">
        <v>2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1</v>
      </c>
      <c r="AC170" s="22" t="n">
        <v>3</v>
      </c>
      <c r="AD170" s="22" t="n">
        <v>1</v>
      </c>
      <c r="AE170" s="22" t="n">
        <v>0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1</v>
      </c>
      <c r="AV170" s="22" t="n">
        <v>0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1</v>
      </c>
      <c r="BC170" s="22" t="n">
        <v>2</v>
      </c>
      <c r="BD170" s="22" t="n">
        <v>0</v>
      </c>
      <c r="BE170" s="22" t="n">
        <v>5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2</v>
      </c>
      <c r="BL170" s="22" t="n">
        <v>2</v>
      </c>
      <c r="BM170" s="22" t="n">
        <v>0</v>
      </c>
      <c r="BN170" s="22" t="n">
        <v>1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0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4</v>
      </c>
      <c r="D171" s="15" t="n">
        <v>1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1</v>
      </c>
      <c r="J171" s="15" t="n">
        <v>2</v>
      </c>
      <c r="K171" s="15" t="n">
        <v>1</v>
      </c>
      <c r="L171" s="15" t="n">
        <v>4</v>
      </c>
      <c r="M171" s="15" t="n">
        <v>3</v>
      </c>
      <c r="N171" s="15" t="n">
        <v>2</v>
      </c>
      <c r="O171" s="15" t="n">
        <v>1</v>
      </c>
      <c r="P171" s="15" t="n">
        <v>1</v>
      </c>
      <c r="Q171" s="15" t="n">
        <v>1</v>
      </c>
      <c r="R171" s="15" t="n">
        <v>0</v>
      </c>
      <c r="S171" s="15" t="n">
        <v>1</v>
      </c>
      <c r="T171" s="15" t="n">
        <v>1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3</v>
      </c>
      <c r="AL171" s="15" t="n">
        <v>4</v>
      </c>
      <c r="AM171" s="15" t="n">
        <v>4</v>
      </c>
      <c r="AN171" s="15" t="n">
        <v>2</v>
      </c>
      <c r="AO171" s="15" t="n">
        <v>3</v>
      </c>
      <c r="AP171" s="15" t="n">
        <v>1</v>
      </c>
      <c r="AQ171" s="15" t="n">
        <v>4</v>
      </c>
      <c r="AR171" s="15" t="n">
        <v>2</v>
      </c>
      <c r="AS171" s="15" t="n">
        <v>4</v>
      </c>
      <c r="AT171" s="15" t="n">
        <v>1</v>
      </c>
      <c r="AU171" s="15" t="n">
        <v>0</v>
      </c>
      <c r="AV171" s="15" t="n">
        <v>3</v>
      </c>
      <c r="AW171" s="15" t="n">
        <v>1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2</v>
      </c>
      <c r="BI171" s="15" t="n">
        <v>0</v>
      </c>
      <c r="BJ171" s="15" t="n">
        <v>1</v>
      </c>
      <c r="BK171" s="15" t="n">
        <v>1</v>
      </c>
      <c r="BL171" s="15" t="n">
        <v>1</v>
      </c>
      <c r="BM171" s="15" t="n">
        <v>2</v>
      </c>
      <c r="BN171" s="15" t="n">
        <v>3</v>
      </c>
      <c r="BO171" s="15" t="n">
        <v>1</v>
      </c>
      <c r="BP171" s="15" t="n">
        <v>0</v>
      </c>
      <c r="BQ171" s="15" t="n">
        <v>1</v>
      </c>
      <c r="BR171" s="15" t="n">
        <v>3</v>
      </c>
      <c r="BS171" s="15" t="n">
        <v>3</v>
      </c>
      <c r="BT171" s="15" t="n">
        <v>2</v>
      </c>
      <c r="BU171" s="15" t="n">
        <v>2</v>
      </c>
      <c r="BV171" s="15" t="n">
        <v>2</v>
      </c>
      <c r="BW171" s="15" t="n">
        <v>0</v>
      </c>
      <c r="BX171" s="15" t="n">
        <v>1</v>
      </c>
      <c r="BY171" s="15" t="n">
        <v>0</v>
      </c>
      <c r="BZ171" s="15" t="n">
        <v>1</v>
      </c>
      <c r="CA171" s="15" t="n">
        <v>1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0</v>
      </c>
      <c r="E172" s="20" t="n">
        <v>1</v>
      </c>
      <c r="F172" s="20" t="n">
        <v>3</v>
      </c>
      <c r="G172" s="20" t="n">
        <v>2</v>
      </c>
      <c r="H172" s="20" t="n">
        <v>3</v>
      </c>
      <c r="I172" s="20" t="n">
        <v>2</v>
      </c>
      <c r="J172" s="20" t="n">
        <v>1</v>
      </c>
      <c r="K172" s="20" t="n">
        <v>3</v>
      </c>
      <c r="L172" s="20" t="n">
        <v>2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3</v>
      </c>
      <c r="R172" s="20" t="n">
        <v>2</v>
      </c>
      <c r="S172" s="20" t="n">
        <v>1</v>
      </c>
      <c r="T172" s="20" t="n">
        <v>0</v>
      </c>
      <c r="U172" s="20" t="n">
        <v>1</v>
      </c>
      <c r="V172" s="20" t="n">
        <v>1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2</v>
      </c>
      <c r="AH172" s="20" t="n">
        <v>0</v>
      </c>
      <c r="AI172" s="20" t="n">
        <v>2</v>
      </c>
      <c r="AJ172" s="20" t="n">
        <v>1</v>
      </c>
      <c r="AK172" s="20" t="n">
        <v>5</v>
      </c>
      <c r="AL172" s="20" t="n">
        <v>1</v>
      </c>
      <c r="AM172" s="20" t="n">
        <v>2</v>
      </c>
      <c r="AN172" s="20" t="n">
        <v>2</v>
      </c>
      <c r="AO172" s="20" t="n">
        <v>4</v>
      </c>
      <c r="AP172" s="20" t="n">
        <v>4</v>
      </c>
      <c r="AQ172" s="20" t="n">
        <v>3</v>
      </c>
      <c r="AR172" s="20" t="n">
        <v>2</v>
      </c>
      <c r="AS172" s="20" t="n">
        <v>1</v>
      </c>
      <c r="AT172" s="20" t="n">
        <v>2</v>
      </c>
      <c r="AU172" s="20" t="n">
        <v>2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3</v>
      </c>
      <c r="BJ172" s="20" t="n">
        <v>0</v>
      </c>
      <c r="BK172" s="20" t="n">
        <v>2</v>
      </c>
      <c r="BL172" s="20" t="n">
        <v>0</v>
      </c>
      <c r="BM172" s="20" t="n">
        <v>3</v>
      </c>
      <c r="BN172" s="20" t="n">
        <v>3</v>
      </c>
      <c r="BO172" s="20" t="n">
        <v>3</v>
      </c>
      <c r="BP172" s="20" t="n">
        <v>3</v>
      </c>
      <c r="BQ172" s="20" t="n">
        <v>4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2</v>
      </c>
      <c r="BX172" s="20" t="n">
        <v>0</v>
      </c>
      <c r="BY172" s="20" t="n">
        <v>2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9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7</v>
      </c>
      <c r="D173" s="22" t="n">
        <v>1</v>
      </c>
      <c r="E173" s="22" t="n">
        <v>4</v>
      </c>
      <c r="F173" s="22" t="n">
        <v>4</v>
      </c>
      <c r="G173" s="22" t="n">
        <v>4</v>
      </c>
      <c r="H173" s="22" t="n">
        <v>5</v>
      </c>
      <c r="I173" s="22" t="n">
        <v>3</v>
      </c>
      <c r="J173" s="22" t="n">
        <v>3</v>
      </c>
      <c r="K173" s="22" t="n">
        <v>4</v>
      </c>
      <c r="L173" s="22" t="n">
        <v>6</v>
      </c>
      <c r="M173" s="22" t="n">
        <v>4</v>
      </c>
      <c r="N173" s="22" t="n">
        <v>3</v>
      </c>
      <c r="O173" s="22" t="n">
        <v>1</v>
      </c>
      <c r="P173" s="22" t="n">
        <v>3</v>
      </c>
      <c r="Q173" s="22" t="n">
        <v>4</v>
      </c>
      <c r="R173" s="22" t="n">
        <v>2</v>
      </c>
      <c r="S173" s="22" t="n">
        <v>2</v>
      </c>
      <c r="T173" s="22" t="n">
        <v>1</v>
      </c>
      <c r="U173" s="22" t="n">
        <v>2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1</v>
      </c>
      <c r="AA173" s="22" t="n">
        <v>3</v>
      </c>
      <c r="AB173" s="22" t="n">
        <v>0</v>
      </c>
      <c r="AC173" s="22" t="n">
        <v>0</v>
      </c>
      <c r="AD173" s="22" t="n">
        <v>1</v>
      </c>
      <c r="AE173" s="22" t="n">
        <v>0</v>
      </c>
      <c r="AF173" s="22" t="n">
        <v>3</v>
      </c>
      <c r="AG173" s="22" t="n">
        <v>3</v>
      </c>
      <c r="AH173" s="22" t="n">
        <v>0</v>
      </c>
      <c r="AI173" s="22" t="n">
        <v>2</v>
      </c>
      <c r="AJ173" s="22" t="n">
        <v>3</v>
      </c>
      <c r="AK173" s="22" t="n">
        <v>8</v>
      </c>
      <c r="AL173" s="22" t="n">
        <v>5</v>
      </c>
      <c r="AM173" s="22" t="n">
        <v>6</v>
      </c>
      <c r="AN173" s="22" t="n">
        <v>4</v>
      </c>
      <c r="AO173" s="22" t="n">
        <v>7</v>
      </c>
      <c r="AP173" s="22" t="n">
        <v>5</v>
      </c>
      <c r="AQ173" s="22" t="n">
        <v>7</v>
      </c>
      <c r="AR173" s="22" t="n">
        <v>4</v>
      </c>
      <c r="AS173" s="22" t="n">
        <v>5</v>
      </c>
      <c r="AT173" s="22" t="n">
        <v>3</v>
      </c>
      <c r="AU173" s="22" t="n">
        <v>2</v>
      </c>
      <c r="AV173" s="22" t="n">
        <v>3</v>
      </c>
      <c r="AW173" s="22" t="n">
        <v>1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2</v>
      </c>
      <c r="BI173" s="22" t="n">
        <v>3</v>
      </c>
      <c r="BJ173" s="22" t="n">
        <v>1</v>
      </c>
      <c r="BK173" s="22" t="n">
        <v>3</v>
      </c>
      <c r="BL173" s="22" t="n">
        <v>1</v>
      </c>
      <c r="BM173" s="22" t="n">
        <v>5</v>
      </c>
      <c r="BN173" s="22" t="n">
        <v>6</v>
      </c>
      <c r="BO173" s="22" t="n">
        <v>4</v>
      </c>
      <c r="BP173" s="22" t="n">
        <v>3</v>
      </c>
      <c r="BQ173" s="22" t="n">
        <v>5</v>
      </c>
      <c r="BR173" s="22" t="n">
        <v>4</v>
      </c>
      <c r="BS173" s="22" t="n">
        <v>4</v>
      </c>
      <c r="BT173" s="22" t="n">
        <v>3</v>
      </c>
      <c r="BU173" s="22" t="n">
        <v>3</v>
      </c>
      <c r="BV173" s="22" t="n">
        <v>3</v>
      </c>
      <c r="BW173" s="22" t="n">
        <v>2</v>
      </c>
      <c r="BX173" s="22" t="n">
        <v>1</v>
      </c>
      <c r="BY173" s="22" t="n">
        <v>2</v>
      </c>
      <c r="BZ173" s="22" t="n">
        <v>1</v>
      </c>
      <c r="CA173" s="22" t="n">
        <v>1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5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1</v>
      </c>
      <c r="BM174" s="15" t="n">
        <v>1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0</v>
      </c>
      <c r="BL175" s="20" t="n">
        <v>2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0</v>
      </c>
      <c r="BL176" s="22" t="n">
        <v>3</v>
      </c>
      <c r="BM176" s="22" t="n">
        <v>1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0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1</v>
      </c>
      <c r="X177" s="15" t="n">
        <v>0</v>
      </c>
      <c r="Y177" s="15" t="n">
        <v>2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1</v>
      </c>
      <c r="AH177" s="15" t="n">
        <v>1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2</v>
      </c>
      <c r="BC177" s="15" t="n">
        <v>0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2</v>
      </c>
      <c r="BP177" s="15" t="n">
        <v>2</v>
      </c>
      <c r="BQ177" s="15" t="n">
        <v>0</v>
      </c>
      <c r="BR177" s="15" t="n">
        <v>1</v>
      </c>
      <c r="BS177" s="15" t="n">
        <v>1</v>
      </c>
      <c r="BT177" s="15" t="n">
        <v>0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3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1</v>
      </c>
      <c r="BN178" s="20" t="n">
        <v>2</v>
      </c>
      <c r="BO178" s="20" t="n">
        <v>1</v>
      </c>
      <c r="BP178" s="20" t="n">
        <v>1</v>
      </c>
      <c r="BQ178" s="20" t="n">
        <v>0</v>
      </c>
      <c r="BR178" s="20" t="n">
        <v>2</v>
      </c>
      <c r="BS178" s="20" t="n">
        <v>1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1</v>
      </c>
      <c r="CA178" s="20" t="n">
        <v>2</v>
      </c>
      <c r="CB178" s="20" t="n">
        <v>2</v>
      </c>
      <c r="CC178" s="20" t="n">
        <v>0</v>
      </c>
      <c r="CD178" s="20" t="n">
        <v>2</v>
      </c>
      <c r="CE178" s="20" t="n">
        <v>0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6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3</v>
      </c>
      <c r="Z179" s="22" t="n">
        <v>0</v>
      </c>
      <c r="AA179" s="22" t="n">
        <v>3</v>
      </c>
      <c r="AB179" s="22" t="n">
        <v>1</v>
      </c>
      <c r="AC179" s="22" t="n">
        <v>0</v>
      </c>
      <c r="AD179" s="22" t="n">
        <v>0</v>
      </c>
      <c r="AE179" s="22" t="n">
        <v>0</v>
      </c>
      <c r="AF179" s="22" t="n">
        <v>3</v>
      </c>
      <c r="AG179" s="22" t="n">
        <v>2</v>
      </c>
      <c r="AH179" s="22" t="n">
        <v>1</v>
      </c>
      <c r="AI179" s="22" t="n">
        <v>1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3</v>
      </c>
      <c r="BC179" s="22" t="n">
        <v>0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1</v>
      </c>
      <c r="BN179" s="22" t="n">
        <v>3</v>
      </c>
      <c r="BO179" s="22" t="n">
        <v>3</v>
      </c>
      <c r="BP179" s="22" t="n">
        <v>3</v>
      </c>
      <c r="BQ179" s="22" t="n">
        <v>0</v>
      </c>
      <c r="BR179" s="22" t="n">
        <v>3</v>
      </c>
      <c r="BS179" s="22" t="n">
        <v>2</v>
      </c>
      <c r="BT179" s="22" t="n">
        <v>0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3</v>
      </c>
      <c r="BZ179" s="22" t="n">
        <v>2</v>
      </c>
      <c r="CA179" s="22" t="n">
        <v>2</v>
      </c>
      <c r="CB179" s="22" t="n">
        <v>2</v>
      </c>
      <c r="CC179" s="22" t="n">
        <v>0</v>
      </c>
      <c r="CD179" s="22" t="n">
        <v>4</v>
      </c>
      <c r="CE179" s="22" t="n">
        <v>1</v>
      </c>
      <c r="CF179" s="22" t="n">
        <v>1</v>
      </c>
      <c r="CG179" s="22" t="n">
        <v>1</v>
      </c>
      <c r="CH179" s="22" t="n">
        <v>0</v>
      </c>
      <c r="CI179" s="22" t="n">
        <v>1</v>
      </c>
      <c r="CJ179" s="22" t="n">
        <v>1</v>
      </c>
      <c r="CK179" s="22" t="n">
        <v>3</v>
      </c>
      <c r="CL179" s="22" t="n">
        <v>0</v>
      </c>
      <c r="CM179" s="22" t="n">
        <v>2</v>
      </c>
      <c r="CN179" s="22" t="n">
        <v>0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9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1</v>
      </c>
      <c r="J180" s="15" t="n">
        <v>1</v>
      </c>
      <c r="K180" s="15" t="n">
        <v>0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1</v>
      </c>
      <c r="AD180" s="15" t="n">
        <v>0</v>
      </c>
      <c r="AE180" s="15" t="n">
        <v>0</v>
      </c>
      <c r="AF180" s="15" t="n">
        <v>1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0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0</v>
      </c>
      <c r="AU180" s="15" t="n">
        <v>2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3</v>
      </c>
      <c r="BN180" s="15" t="n">
        <v>0</v>
      </c>
      <c r="BO180" s="15" t="n">
        <v>3</v>
      </c>
      <c r="BP180" s="15" t="n">
        <v>1</v>
      </c>
      <c r="BQ180" s="15" t="n">
        <v>3</v>
      </c>
      <c r="BR180" s="15" t="n">
        <v>1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1</v>
      </c>
      <c r="CA180" s="15" t="n">
        <v>1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0</v>
      </c>
      <c r="AL181" s="20" t="n">
        <v>0</v>
      </c>
      <c r="AM181" s="20" t="n">
        <v>1</v>
      </c>
      <c r="AN181" s="20" t="n">
        <v>1</v>
      </c>
      <c r="AO181" s="20" t="n">
        <v>2</v>
      </c>
      <c r="AP181" s="20" t="n">
        <v>0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0</v>
      </c>
      <c r="BK181" s="20" t="n">
        <v>3</v>
      </c>
      <c r="BL181" s="20" t="n">
        <v>0</v>
      </c>
      <c r="BM181" s="20" t="n">
        <v>1</v>
      </c>
      <c r="BN181" s="20" t="n">
        <v>0</v>
      </c>
      <c r="BO181" s="20" t="n">
        <v>4</v>
      </c>
      <c r="BP181" s="20" t="n">
        <v>2</v>
      </c>
      <c r="BQ181" s="20" t="n">
        <v>2</v>
      </c>
      <c r="BR181" s="20" t="n">
        <v>1</v>
      </c>
      <c r="BS181" s="20" t="n">
        <v>1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2</v>
      </c>
      <c r="BZ181" s="20" t="n">
        <v>0</v>
      </c>
      <c r="CA181" s="20" t="n">
        <v>1</v>
      </c>
      <c r="CB181" s="20" t="n">
        <v>1</v>
      </c>
      <c r="CC181" s="20" t="n">
        <v>1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1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8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</v>
      </c>
      <c r="J182" s="22" t="n">
        <v>2</v>
      </c>
      <c r="K182" s="22" t="n">
        <v>1</v>
      </c>
      <c r="L182" s="22" t="n">
        <v>0</v>
      </c>
      <c r="M182" s="22" t="n">
        <v>3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1</v>
      </c>
      <c r="AD182" s="22" t="n">
        <v>0</v>
      </c>
      <c r="AE182" s="22" t="n">
        <v>0</v>
      </c>
      <c r="AF182" s="22" t="n">
        <v>1</v>
      </c>
      <c r="AG182" s="22" t="n">
        <v>0</v>
      </c>
      <c r="AH182" s="22" t="n">
        <v>1</v>
      </c>
      <c r="AI182" s="22" t="n">
        <v>0</v>
      </c>
      <c r="AJ182" s="22" t="n">
        <v>3</v>
      </c>
      <c r="AK182" s="22" t="n">
        <v>0</v>
      </c>
      <c r="AL182" s="22" t="n">
        <v>1</v>
      </c>
      <c r="AM182" s="22" t="n">
        <v>1</v>
      </c>
      <c r="AN182" s="22" t="n">
        <v>2</v>
      </c>
      <c r="AO182" s="22" t="n">
        <v>2</v>
      </c>
      <c r="AP182" s="22" t="n">
        <v>1</v>
      </c>
      <c r="AQ182" s="22" t="n">
        <v>2</v>
      </c>
      <c r="AR182" s="22" t="n">
        <v>3</v>
      </c>
      <c r="AS182" s="22" t="n">
        <v>0</v>
      </c>
      <c r="AT182" s="22" t="n">
        <v>0</v>
      </c>
      <c r="AU182" s="22" t="n">
        <v>2</v>
      </c>
      <c r="AV182" s="22" t="n">
        <v>0</v>
      </c>
      <c r="AW182" s="22" t="n">
        <v>1</v>
      </c>
      <c r="AX182" s="22" t="n">
        <v>0</v>
      </c>
      <c r="AY182" s="22" t="n">
        <v>2</v>
      </c>
      <c r="AZ182" s="22" t="n">
        <v>0</v>
      </c>
      <c r="BA182" s="22" t="n">
        <v>0</v>
      </c>
      <c r="BB182" s="22" t="n">
        <v>1</v>
      </c>
      <c r="BC182" s="22" t="n">
        <v>2</v>
      </c>
      <c r="BD182" s="22" t="n">
        <v>0</v>
      </c>
      <c r="BE182" s="22" t="n">
        <v>1</v>
      </c>
      <c r="BF182" s="22" t="n">
        <v>2</v>
      </c>
      <c r="BG182" s="22" t="n">
        <v>1</v>
      </c>
      <c r="BH182" s="22" t="n">
        <v>2</v>
      </c>
      <c r="BI182" s="22" t="n">
        <v>1</v>
      </c>
      <c r="BJ182" s="22" t="n">
        <v>0</v>
      </c>
      <c r="BK182" s="22" t="n">
        <v>3</v>
      </c>
      <c r="BL182" s="22" t="n">
        <v>0</v>
      </c>
      <c r="BM182" s="22" t="n">
        <v>4</v>
      </c>
      <c r="BN182" s="22" t="n">
        <v>0</v>
      </c>
      <c r="BO182" s="22" t="n">
        <v>7</v>
      </c>
      <c r="BP182" s="22" t="n">
        <v>3</v>
      </c>
      <c r="BQ182" s="22" t="n">
        <v>5</v>
      </c>
      <c r="BR182" s="22" t="n">
        <v>2</v>
      </c>
      <c r="BS182" s="22" t="n">
        <v>2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2</v>
      </c>
      <c r="BZ182" s="22" t="n">
        <v>1</v>
      </c>
      <c r="CA182" s="22" t="n">
        <v>2</v>
      </c>
      <c r="CB182" s="22" t="n">
        <v>2</v>
      </c>
      <c r="CC182" s="22" t="n">
        <v>1</v>
      </c>
      <c r="CD182" s="22" t="n">
        <v>0</v>
      </c>
      <c r="CE182" s="22" t="n">
        <v>0</v>
      </c>
      <c r="CF182" s="22" t="n">
        <v>1</v>
      </c>
      <c r="CG182" s="22" t="n">
        <v>1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2</v>
      </c>
      <c r="CO182" s="22" t="n">
        <v>1</v>
      </c>
      <c r="CP182" s="22" t="n">
        <v>1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1</v>
      </c>
      <c r="AA183" s="15" t="n">
        <v>0</v>
      </c>
      <c r="AB183" s="15" t="n">
        <v>2</v>
      </c>
      <c r="AC183" s="15" t="n">
        <v>1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1</v>
      </c>
      <c r="AS183" s="15" t="n">
        <v>1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2</v>
      </c>
      <c r="BE183" s="15" t="n">
        <v>1</v>
      </c>
      <c r="BF183" s="15" t="n">
        <v>3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1</v>
      </c>
      <c r="BL183" s="15" t="n">
        <v>2</v>
      </c>
      <c r="BM183" s="15" t="n">
        <v>2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1</v>
      </c>
      <c r="Y184" s="20" t="n">
        <v>2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2</v>
      </c>
      <c r="BC184" s="20" t="n">
        <v>0</v>
      </c>
      <c r="BD184" s="20" t="n">
        <v>0</v>
      </c>
      <c r="BE184" s="20" t="n">
        <v>2</v>
      </c>
      <c r="BF184" s="20" t="n">
        <v>0</v>
      </c>
      <c r="BG184" s="20" t="n">
        <v>3</v>
      </c>
      <c r="BH184" s="20" t="n">
        <v>2</v>
      </c>
      <c r="BI184" s="20" t="n">
        <v>2</v>
      </c>
      <c r="BJ184" s="20" t="n">
        <v>0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1</v>
      </c>
      <c r="CI184" s="20" t="n">
        <v>3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2</v>
      </c>
      <c r="N185" s="22" t="n">
        <v>0</v>
      </c>
      <c r="O185" s="22" t="n">
        <v>1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2</v>
      </c>
      <c r="Y185" s="22" t="n">
        <v>2</v>
      </c>
      <c r="Z185" s="22" t="n">
        <v>1</v>
      </c>
      <c r="AA185" s="22" t="n">
        <v>1</v>
      </c>
      <c r="AB185" s="22" t="n">
        <v>3</v>
      </c>
      <c r="AC185" s="22" t="n">
        <v>2</v>
      </c>
      <c r="AD185" s="22" t="n">
        <v>0</v>
      </c>
      <c r="AE185" s="22" t="n">
        <v>0</v>
      </c>
      <c r="AF185" s="22" t="n">
        <v>3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1</v>
      </c>
      <c r="AS185" s="22" t="n">
        <v>2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2</v>
      </c>
      <c r="BC185" s="22" t="n">
        <v>1</v>
      </c>
      <c r="BD185" s="22" t="n">
        <v>2</v>
      </c>
      <c r="BE185" s="22" t="n">
        <v>3</v>
      </c>
      <c r="BF185" s="22" t="n">
        <v>3</v>
      </c>
      <c r="BG185" s="22" t="n">
        <v>3</v>
      </c>
      <c r="BH185" s="22" t="n">
        <v>3</v>
      </c>
      <c r="BI185" s="22" t="n">
        <v>2</v>
      </c>
      <c r="BJ185" s="22" t="n">
        <v>1</v>
      </c>
      <c r="BK185" s="22" t="n">
        <v>1</v>
      </c>
      <c r="BL185" s="22" t="n">
        <v>3</v>
      </c>
      <c r="BM185" s="22" t="n">
        <v>4</v>
      </c>
      <c r="BN185" s="22" t="n">
        <v>0</v>
      </c>
      <c r="BO185" s="22" t="n">
        <v>4</v>
      </c>
      <c r="BP185" s="22" t="n">
        <v>1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0</v>
      </c>
      <c r="BZ185" s="22" t="n">
        <v>2</v>
      </c>
      <c r="CA185" s="22" t="n">
        <v>1</v>
      </c>
      <c r="CB185" s="22" t="n">
        <v>0</v>
      </c>
      <c r="CC185" s="22" t="n">
        <v>1</v>
      </c>
      <c r="CD185" s="22" t="n">
        <v>3</v>
      </c>
      <c r="CE185" s="22" t="n">
        <v>0</v>
      </c>
      <c r="CF185" s="22" t="n">
        <v>1</v>
      </c>
      <c r="CG185" s="22" t="n">
        <v>1</v>
      </c>
      <c r="CH185" s="22" t="n">
        <v>2</v>
      </c>
      <c r="CI185" s="22" t="n">
        <v>4</v>
      </c>
      <c r="CJ185" s="22" t="n">
        <v>1</v>
      </c>
      <c r="CK185" s="22" t="n">
        <v>1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1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2</v>
      </c>
      <c r="BE186" s="15" t="n">
        <v>1</v>
      </c>
      <c r="BF186" s="15" t="n">
        <v>0</v>
      </c>
      <c r="BG186" s="15" t="n">
        <v>1</v>
      </c>
      <c r="BH186" s="15" t="n">
        <v>2</v>
      </c>
      <c r="BI186" s="15" t="n">
        <v>1</v>
      </c>
      <c r="BJ186" s="15" t="n">
        <v>0</v>
      </c>
      <c r="BK186" s="15" t="n">
        <v>1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1</v>
      </c>
      <c r="CB186" s="15" t="n">
        <v>2</v>
      </c>
      <c r="CC186" s="15" t="n">
        <v>0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2</v>
      </c>
      <c r="Z187" s="20" t="n">
        <v>2</v>
      </c>
      <c r="AA187" s="20" t="n">
        <v>1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2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2</v>
      </c>
      <c r="BE187" s="20" t="n">
        <v>0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2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2</v>
      </c>
      <c r="BX187" s="20" t="n">
        <v>0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1</v>
      </c>
      <c r="CG187" s="20" t="n">
        <v>3</v>
      </c>
      <c r="CH187" s="20" t="n">
        <v>0</v>
      </c>
      <c r="CI187" s="20" t="n">
        <v>0</v>
      </c>
      <c r="CJ187" s="20" t="n">
        <v>0</v>
      </c>
      <c r="CK187" s="20" t="n">
        <v>1</v>
      </c>
      <c r="CL187" s="20" t="n">
        <v>2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0</v>
      </c>
      <c r="X188" s="22" t="n">
        <v>1</v>
      </c>
      <c r="Y188" s="22" t="n">
        <v>2</v>
      </c>
      <c r="Z188" s="22" t="n">
        <v>2</v>
      </c>
      <c r="AA188" s="22" t="n">
        <v>1</v>
      </c>
      <c r="AB188" s="22" t="n">
        <v>1</v>
      </c>
      <c r="AC188" s="22" t="n">
        <v>1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0</v>
      </c>
      <c r="AV188" s="22" t="n">
        <v>3</v>
      </c>
      <c r="AW188" s="22" t="n">
        <v>2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1</v>
      </c>
      <c r="BD188" s="22" t="n">
        <v>4</v>
      </c>
      <c r="BE188" s="22" t="n">
        <v>1</v>
      </c>
      <c r="BF188" s="22" t="n">
        <v>2</v>
      </c>
      <c r="BG188" s="22" t="n">
        <v>1</v>
      </c>
      <c r="BH188" s="22" t="n">
        <v>2</v>
      </c>
      <c r="BI188" s="22" t="n">
        <v>1</v>
      </c>
      <c r="BJ188" s="22" t="n">
        <v>1</v>
      </c>
      <c r="BK188" s="22" t="n">
        <v>2</v>
      </c>
      <c r="BL188" s="22" t="n">
        <v>1</v>
      </c>
      <c r="BM188" s="22" t="n">
        <v>2</v>
      </c>
      <c r="BN188" s="22" t="n">
        <v>0</v>
      </c>
      <c r="BO188" s="22" t="n">
        <v>0</v>
      </c>
      <c r="BP188" s="22" t="n">
        <v>3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2</v>
      </c>
      <c r="BW188" s="22" t="n">
        <v>2</v>
      </c>
      <c r="BX188" s="22" t="n">
        <v>0</v>
      </c>
      <c r="BY188" s="22" t="n">
        <v>2</v>
      </c>
      <c r="BZ188" s="22" t="n">
        <v>1</v>
      </c>
      <c r="CA188" s="22" t="n">
        <v>1</v>
      </c>
      <c r="CB188" s="22" t="n">
        <v>3</v>
      </c>
      <c r="CC188" s="22" t="n">
        <v>0</v>
      </c>
      <c r="CD188" s="22" t="n">
        <v>1</v>
      </c>
      <c r="CE188" s="22" t="n">
        <v>1</v>
      </c>
      <c r="CF188" s="22" t="n">
        <v>2</v>
      </c>
      <c r="CG188" s="22" t="n">
        <v>4</v>
      </c>
      <c r="CH188" s="22" t="n">
        <v>1</v>
      </c>
      <c r="CI188" s="22" t="n">
        <v>2</v>
      </c>
      <c r="CJ188" s="22" t="n">
        <v>1</v>
      </c>
      <c r="CK188" s="22" t="n">
        <v>1</v>
      </c>
      <c r="CL188" s="22" t="n">
        <v>2</v>
      </c>
      <c r="CM188" s="22" t="n">
        <v>1</v>
      </c>
      <c r="CN188" s="22" t="n">
        <v>0</v>
      </c>
      <c r="CO188" s="22" t="n">
        <v>1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1</v>
      </c>
      <c r="K189" s="15" t="n">
        <v>1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1</v>
      </c>
      <c r="BM189" s="15" t="n">
        <v>1</v>
      </c>
      <c r="BN189" s="15" t="n">
        <v>3</v>
      </c>
      <c r="BO189" s="15" t="n">
        <v>1</v>
      </c>
      <c r="BP189" s="15" t="n">
        <v>1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2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2</v>
      </c>
      <c r="BH190" s="20" t="n">
        <v>1</v>
      </c>
      <c r="BI190" s="20" t="n">
        <v>1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1</v>
      </c>
      <c r="K191" s="22" t="n">
        <v>1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1</v>
      </c>
      <c r="AT191" s="22" t="n">
        <v>0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2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1</v>
      </c>
      <c r="BM191" s="22" t="n">
        <v>1</v>
      </c>
      <c r="BN191" s="22" t="n">
        <v>3</v>
      </c>
      <c r="BO191" s="22" t="n">
        <v>2</v>
      </c>
      <c r="BP191" s="22" t="n">
        <v>2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2</v>
      </c>
      <c r="BV191" s="22" t="n">
        <v>0</v>
      </c>
      <c r="BW191" s="22" t="n">
        <v>1</v>
      </c>
      <c r="BX191" s="22" t="n">
        <v>2</v>
      </c>
      <c r="BY191" s="22" t="n">
        <v>1</v>
      </c>
      <c r="BZ191" s="22" t="n">
        <v>1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4</v>
      </c>
      <c r="V192" s="15" t="n">
        <v>1</v>
      </c>
      <c r="W192" s="15" t="n">
        <v>2</v>
      </c>
      <c r="X192" s="15" t="n">
        <v>2</v>
      </c>
      <c r="Y192" s="15" t="n">
        <v>2</v>
      </c>
      <c r="Z192" s="15" t="n">
        <v>2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0</v>
      </c>
      <c r="AY192" s="15" t="n">
        <v>2</v>
      </c>
      <c r="AZ192" s="15" t="n">
        <v>0</v>
      </c>
      <c r="BA192" s="15" t="n">
        <v>3</v>
      </c>
      <c r="BB192" s="15" t="n">
        <v>2</v>
      </c>
      <c r="BC192" s="15" t="n">
        <v>0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1</v>
      </c>
      <c r="BT192" s="15" t="n">
        <v>0</v>
      </c>
      <c r="BU192" s="15" t="n">
        <v>2</v>
      </c>
      <c r="BV192" s="15" t="n">
        <v>0</v>
      </c>
      <c r="BW192" s="15" t="n">
        <v>1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2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1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9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3</v>
      </c>
      <c r="W193" s="20" t="n">
        <v>2</v>
      </c>
      <c r="X193" s="20" t="n">
        <v>1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2</v>
      </c>
      <c r="AS193" s="20" t="n">
        <v>1</v>
      </c>
      <c r="AT193" s="20" t="n">
        <v>0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2</v>
      </c>
      <c r="AZ193" s="20" t="n">
        <v>1</v>
      </c>
      <c r="BA193" s="20" t="n">
        <v>3</v>
      </c>
      <c r="BB193" s="20" t="n">
        <v>0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2</v>
      </c>
      <c r="BL193" s="20" t="n">
        <v>2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1</v>
      </c>
      <c r="BS193" s="20" t="n">
        <v>2</v>
      </c>
      <c r="BT193" s="20" t="n">
        <v>1</v>
      </c>
      <c r="BU193" s="20" t="n">
        <v>1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4</v>
      </c>
      <c r="V194" s="22" t="n">
        <v>4</v>
      </c>
      <c r="W194" s="22" t="n">
        <v>4</v>
      </c>
      <c r="X194" s="22" t="n">
        <v>3</v>
      </c>
      <c r="Y194" s="22" t="n">
        <v>4</v>
      </c>
      <c r="Z194" s="22" t="n">
        <v>2</v>
      </c>
      <c r="AA194" s="22" t="n">
        <v>1</v>
      </c>
      <c r="AB194" s="22" t="n">
        <v>2</v>
      </c>
      <c r="AC194" s="22" t="n">
        <v>1</v>
      </c>
      <c r="AD194" s="22" t="n">
        <v>1</v>
      </c>
      <c r="AE194" s="22" t="n">
        <v>0</v>
      </c>
      <c r="AF194" s="22" t="n">
        <v>0</v>
      </c>
      <c r="AG194" s="22" t="n">
        <v>0</v>
      </c>
      <c r="AH194" s="22" t="n">
        <v>2</v>
      </c>
      <c r="AI194" s="22" t="n">
        <v>0</v>
      </c>
      <c r="AJ194" s="22" t="n">
        <v>0</v>
      </c>
      <c r="AK194" s="22" t="n">
        <v>0</v>
      </c>
      <c r="AL194" s="22" t="n">
        <v>2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3</v>
      </c>
      <c r="AS194" s="22" t="n">
        <v>2</v>
      </c>
      <c r="AT194" s="22" t="n">
        <v>0</v>
      </c>
      <c r="AU194" s="22" t="n">
        <v>2</v>
      </c>
      <c r="AV194" s="22" t="n">
        <v>3</v>
      </c>
      <c r="AW194" s="22" t="n">
        <v>4</v>
      </c>
      <c r="AX194" s="22" t="n">
        <v>1</v>
      </c>
      <c r="AY194" s="22" t="n">
        <v>4</v>
      </c>
      <c r="AZ194" s="22" t="n">
        <v>1</v>
      </c>
      <c r="BA194" s="22" t="n">
        <v>6</v>
      </c>
      <c r="BB194" s="22" t="n">
        <v>2</v>
      </c>
      <c r="BC194" s="22" t="n">
        <v>0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3</v>
      </c>
      <c r="BL194" s="22" t="n">
        <v>3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2</v>
      </c>
      <c r="BS194" s="22" t="n">
        <v>3</v>
      </c>
      <c r="BT194" s="22" t="n">
        <v>1</v>
      </c>
      <c r="BU194" s="22" t="n">
        <v>3</v>
      </c>
      <c r="BV194" s="22" t="n">
        <v>0</v>
      </c>
      <c r="BW194" s="22" t="n">
        <v>1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0</v>
      </c>
      <c r="CC194" s="22" t="n">
        <v>1</v>
      </c>
      <c r="CD194" s="22" t="n">
        <v>1</v>
      </c>
      <c r="CE194" s="22" t="n">
        <v>2</v>
      </c>
      <c r="CF194" s="22" t="n">
        <v>0</v>
      </c>
      <c r="CG194" s="22" t="n">
        <v>3</v>
      </c>
      <c r="CH194" s="22" t="n">
        <v>3</v>
      </c>
      <c r="CI194" s="22" t="n">
        <v>1</v>
      </c>
      <c r="CJ194" s="22" t="n">
        <v>0</v>
      </c>
      <c r="CK194" s="22" t="n">
        <v>2</v>
      </c>
      <c r="CL194" s="22" t="n">
        <v>2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8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2</v>
      </c>
      <c r="AD195" s="15" t="n">
        <v>0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2</v>
      </c>
      <c r="BF195" s="15" t="n">
        <v>0</v>
      </c>
      <c r="BG195" s="15" t="n">
        <v>1</v>
      </c>
      <c r="BH195" s="15" t="n">
        <v>2</v>
      </c>
      <c r="BI195" s="15" t="n">
        <v>1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1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2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2</v>
      </c>
      <c r="AD197" s="22" t="n">
        <v>1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2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1</v>
      </c>
      <c r="BC197" s="22" t="n">
        <v>1</v>
      </c>
      <c r="BD197" s="22" t="n">
        <v>2</v>
      </c>
      <c r="BE197" s="22" t="n">
        <v>2</v>
      </c>
      <c r="BF197" s="22" t="n">
        <v>1</v>
      </c>
      <c r="BG197" s="22" t="n">
        <v>1</v>
      </c>
      <c r="BH197" s="22" t="n">
        <v>3</v>
      </c>
      <c r="BI197" s="22" t="n">
        <v>2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2</v>
      </c>
      <c r="BO197" s="22" t="n">
        <v>2</v>
      </c>
      <c r="BP197" s="22" t="n">
        <v>2</v>
      </c>
      <c r="BQ197" s="22" t="n">
        <v>2</v>
      </c>
      <c r="BR197" s="22" t="n">
        <v>0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2</v>
      </c>
      <c r="BZ197" s="22" t="n">
        <v>3</v>
      </c>
      <c r="CA197" s="22" t="n">
        <v>1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2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1</v>
      </c>
      <c r="Z198" s="15" t="n">
        <v>1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2</v>
      </c>
      <c r="AN198" s="15" t="n">
        <v>1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0</v>
      </c>
      <c r="AW198" s="15" t="n">
        <v>3</v>
      </c>
      <c r="AX198" s="15" t="n">
        <v>1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1</v>
      </c>
      <c r="BE198" s="15" t="n">
        <v>1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1</v>
      </c>
      <c r="BT198" s="15" t="n">
        <v>1</v>
      </c>
      <c r="BU198" s="15" t="n">
        <v>0</v>
      </c>
      <c r="BV198" s="15" t="n">
        <v>0</v>
      </c>
      <c r="BW198" s="15" t="n">
        <v>1</v>
      </c>
      <c r="BX198" s="15" t="n">
        <v>2</v>
      </c>
      <c r="BY198" s="15" t="n">
        <v>1</v>
      </c>
      <c r="BZ198" s="15" t="n">
        <v>1</v>
      </c>
      <c r="CA198" s="15" t="n">
        <v>1</v>
      </c>
      <c r="CB198" s="15" t="n">
        <v>0</v>
      </c>
      <c r="CC198" s="15" t="n">
        <v>2</v>
      </c>
      <c r="CD198" s="15" t="n">
        <v>1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2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0</v>
      </c>
      <c r="AQ199" s="20" t="n">
        <v>3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1</v>
      </c>
      <c r="BA199" s="20" t="n">
        <v>0</v>
      </c>
      <c r="BB199" s="20" t="n">
        <v>0</v>
      </c>
      <c r="BC199" s="20" t="n">
        <v>0</v>
      </c>
      <c r="BD199" s="20" t="n">
        <v>2</v>
      </c>
      <c r="BE199" s="20" t="n">
        <v>0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2</v>
      </c>
      <c r="BS199" s="20" t="n">
        <v>3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8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1</v>
      </c>
      <c r="L200" s="22" t="n">
        <v>1</v>
      </c>
      <c r="M200" s="22" t="n">
        <v>0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  <c r="Y200" s="22" t="n">
        <v>1</v>
      </c>
      <c r="Z200" s="22" t="n">
        <v>1</v>
      </c>
      <c r="AA200" s="22" t="n">
        <v>3</v>
      </c>
      <c r="AB200" s="22" t="n">
        <v>0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0</v>
      </c>
      <c r="AM200" s="22" t="n">
        <v>2</v>
      </c>
      <c r="AN200" s="22" t="n">
        <v>1</v>
      </c>
      <c r="AO200" s="22" t="n">
        <v>2</v>
      </c>
      <c r="AP200" s="22" t="n">
        <v>1</v>
      </c>
      <c r="AQ200" s="22" t="n">
        <v>4</v>
      </c>
      <c r="AR200" s="22" t="n">
        <v>1</v>
      </c>
      <c r="AS200" s="22" t="n">
        <v>0</v>
      </c>
      <c r="AT200" s="22" t="n">
        <v>1</v>
      </c>
      <c r="AU200" s="22" t="n">
        <v>3</v>
      </c>
      <c r="AV200" s="22" t="n">
        <v>0</v>
      </c>
      <c r="AW200" s="22" t="n">
        <v>3</v>
      </c>
      <c r="AX200" s="22" t="n">
        <v>2</v>
      </c>
      <c r="AY200" s="22" t="n">
        <v>1</v>
      </c>
      <c r="AZ200" s="22" t="n">
        <v>2</v>
      </c>
      <c r="BA200" s="22" t="n">
        <v>0</v>
      </c>
      <c r="BB200" s="22" t="n">
        <v>1</v>
      </c>
      <c r="BC200" s="22" t="n">
        <v>0</v>
      </c>
      <c r="BD200" s="22" t="n">
        <v>3</v>
      </c>
      <c r="BE200" s="22" t="n">
        <v>1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1</v>
      </c>
      <c r="BL200" s="22" t="n">
        <v>1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3</v>
      </c>
      <c r="BS200" s="22" t="n">
        <v>4</v>
      </c>
      <c r="BT200" s="22" t="n">
        <v>1</v>
      </c>
      <c r="BU200" s="22" t="n">
        <v>1</v>
      </c>
      <c r="BV200" s="22" t="n">
        <v>0</v>
      </c>
      <c r="BW200" s="22" t="n">
        <v>1</v>
      </c>
      <c r="BX200" s="22" t="n">
        <v>3</v>
      </c>
      <c r="BY200" s="22" t="n">
        <v>2</v>
      </c>
      <c r="BZ200" s="22" t="n">
        <v>1</v>
      </c>
      <c r="CA200" s="22" t="n">
        <v>2</v>
      </c>
      <c r="CB200" s="22" t="n">
        <v>0</v>
      </c>
      <c r="CC200" s="22" t="n">
        <v>3</v>
      </c>
      <c r="CD200" s="22" t="n">
        <v>1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1</v>
      </c>
      <c r="CK200" s="22" t="n">
        <v>1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6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1</v>
      </c>
      <c r="F201" s="15" t="n">
        <v>3</v>
      </c>
      <c r="G201" s="15" t="n">
        <v>2</v>
      </c>
      <c r="H201" s="15" t="n">
        <v>2</v>
      </c>
      <c r="I201" s="15" t="n">
        <v>2</v>
      </c>
      <c r="J201" s="15" t="n">
        <v>3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1</v>
      </c>
      <c r="P201" s="15" t="n">
        <v>2</v>
      </c>
      <c r="Q201" s="15" t="n">
        <v>2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2</v>
      </c>
      <c r="AC201" s="15" t="n">
        <v>1</v>
      </c>
      <c r="AD201" s="15" t="n">
        <v>0</v>
      </c>
      <c r="AE201" s="15" t="n">
        <v>2</v>
      </c>
      <c r="AF201" s="15" t="n">
        <v>0</v>
      </c>
      <c r="AG201" s="15" t="n">
        <v>1</v>
      </c>
      <c r="AH201" s="15" t="n">
        <v>1</v>
      </c>
      <c r="AI201" s="15" t="n">
        <v>1</v>
      </c>
      <c r="AJ201" s="15" t="n">
        <v>2</v>
      </c>
      <c r="AK201" s="15" t="n">
        <v>2</v>
      </c>
      <c r="AL201" s="15" t="n">
        <v>0</v>
      </c>
      <c r="AM201" s="15" t="n">
        <v>2</v>
      </c>
      <c r="AN201" s="15" t="n">
        <v>2</v>
      </c>
      <c r="AO201" s="15" t="n">
        <v>0</v>
      </c>
      <c r="AP201" s="15" t="n">
        <v>3</v>
      </c>
      <c r="AQ201" s="15" t="n">
        <v>1</v>
      </c>
      <c r="AR201" s="15" t="n">
        <v>2</v>
      </c>
      <c r="AS201" s="15" t="n">
        <v>0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1</v>
      </c>
      <c r="BA201" s="15" t="n">
        <v>1</v>
      </c>
      <c r="BB201" s="15" t="n">
        <v>1</v>
      </c>
      <c r="BC201" s="15" t="n">
        <v>1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2</v>
      </c>
      <c r="BL201" s="15" t="n">
        <v>0</v>
      </c>
      <c r="BM201" s="15" t="n">
        <v>0</v>
      </c>
      <c r="BN201" s="15" t="n">
        <v>1</v>
      </c>
      <c r="BO201" s="15" t="n">
        <v>2</v>
      </c>
      <c r="BP201" s="15" t="n">
        <v>4</v>
      </c>
      <c r="BQ201" s="15" t="n">
        <v>0</v>
      </c>
      <c r="BR201" s="15" t="n">
        <v>3</v>
      </c>
      <c r="BS201" s="15" t="n">
        <v>3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0</v>
      </c>
      <c r="CA201" s="15" t="n">
        <v>2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1</v>
      </c>
      <c r="CJ201" s="15" t="n">
        <v>0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3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1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1</v>
      </c>
      <c r="Q202" s="20" t="n">
        <v>0</v>
      </c>
      <c r="R202" s="20" t="n">
        <v>2</v>
      </c>
      <c r="S202" s="20" t="n">
        <v>1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1</v>
      </c>
      <c r="AB202" s="20" t="n">
        <v>2</v>
      </c>
      <c r="AC202" s="20" t="n">
        <v>4</v>
      </c>
      <c r="AD202" s="20" t="n">
        <v>0</v>
      </c>
      <c r="AE202" s="20" t="n">
        <v>2</v>
      </c>
      <c r="AF202" s="20" t="n">
        <v>2</v>
      </c>
      <c r="AG202" s="20" t="n">
        <v>2</v>
      </c>
      <c r="AH202" s="20" t="n">
        <v>2</v>
      </c>
      <c r="AI202" s="20" t="n">
        <v>0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2</v>
      </c>
      <c r="AO202" s="20" t="n">
        <v>0</v>
      </c>
      <c r="AP202" s="20" t="n">
        <v>2</v>
      </c>
      <c r="AQ202" s="20" t="n">
        <v>2</v>
      </c>
      <c r="AR202" s="20" t="n">
        <v>2</v>
      </c>
      <c r="AS202" s="20" t="n">
        <v>1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2</v>
      </c>
      <c r="BA202" s="20" t="n">
        <v>1</v>
      </c>
      <c r="BB202" s="20" t="n">
        <v>0</v>
      </c>
      <c r="BC202" s="20" t="n">
        <v>2</v>
      </c>
      <c r="BD202" s="20" t="n">
        <v>2</v>
      </c>
      <c r="BE202" s="20" t="n">
        <v>0</v>
      </c>
      <c r="BF202" s="20" t="n">
        <v>0</v>
      </c>
      <c r="BG202" s="20" t="n">
        <v>0</v>
      </c>
      <c r="BH202" s="20" t="n">
        <v>2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4</v>
      </c>
      <c r="BP202" s="20" t="n">
        <v>2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1</v>
      </c>
      <c r="CN202" s="20" t="n">
        <v>1</v>
      </c>
      <c r="CO202" s="20" t="n">
        <v>2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2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2</v>
      </c>
      <c r="D203" s="22" t="n">
        <v>1</v>
      </c>
      <c r="E203" s="22" t="n">
        <v>3</v>
      </c>
      <c r="F203" s="22" t="n">
        <v>4</v>
      </c>
      <c r="G203" s="22" t="n">
        <v>4</v>
      </c>
      <c r="H203" s="22" t="n">
        <v>3</v>
      </c>
      <c r="I203" s="22" t="n">
        <v>2</v>
      </c>
      <c r="J203" s="22" t="n">
        <v>4</v>
      </c>
      <c r="K203" s="22" t="n">
        <v>1</v>
      </c>
      <c r="L203" s="22" t="n">
        <v>1</v>
      </c>
      <c r="M203" s="22" t="n">
        <v>0</v>
      </c>
      <c r="N203" s="22" t="n">
        <v>3</v>
      </c>
      <c r="O203" s="22" t="n">
        <v>1</v>
      </c>
      <c r="P203" s="22" t="n">
        <v>3</v>
      </c>
      <c r="Q203" s="22" t="n">
        <v>2</v>
      </c>
      <c r="R203" s="22" t="n">
        <v>4</v>
      </c>
      <c r="S203" s="22" t="n">
        <v>2</v>
      </c>
      <c r="T203" s="22" t="n">
        <v>1</v>
      </c>
      <c r="U203" s="22" t="n">
        <v>1</v>
      </c>
      <c r="V203" s="22" t="n">
        <v>1</v>
      </c>
      <c r="W203" s="22" t="n">
        <v>2</v>
      </c>
      <c r="X203" s="22" t="n">
        <v>1</v>
      </c>
      <c r="Y203" s="22" t="n">
        <v>1</v>
      </c>
      <c r="Z203" s="22" t="n">
        <v>1</v>
      </c>
      <c r="AA203" s="22" t="n">
        <v>2</v>
      </c>
      <c r="AB203" s="22" t="n">
        <v>4</v>
      </c>
      <c r="AC203" s="22" t="n">
        <v>5</v>
      </c>
      <c r="AD203" s="22" t="n">
        <v>0</v>
      </c>
      <c r="AE203" s="22" t="n">
        <v>4</v>
      </c>
      <c r="AF203" s="22" t="n">
        <v>2</v>
      </c>
      <c r="AG203" s="22" t="n">
        <v>3</v>
      </c>
      <c r="AH203" s="22" t="n">
        <v>3</v>
      </c>
      <c r="AI203" s="22" t="n">
        <v>1</v>
      </c>
      <c r="AJ203" s="22" t="n">
        <v>3</v>
      </c>
      <c r="AK203" s="22" t="n">
        <v>4</v>
      </c>
      <c r="AL203" s="22" t="n">
        <v>1</v>
      </c>
      <c r="AM203" s="22" t="n">
        <v>3</v>
      </c>
      <c r="AN203" s="22" t="n">
        <v>4</v>
      </c>
      <c r="AO203" s="22" t="n">
        <v>0</v>
      </c>
      <c r="AP203" s="22" t="n">
        <v>5</v>
      </c>
      <c r="AQ203" s="22" t="n">
        <v>3</v>
      </c>
      <c r="AR203" s="22" t="n">
        <v>4</v>
      </c>
      <c r="AS203" s="22" t="n">
        <v>1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3</v>
      </c>
      <c r="BA203" s="22" t="n">
        <v>2</v>
      </c>
      <c r="BB203" s="22" t="n">
        <v>1</v>
      </c>
      <c r="BC203" s="22" t="n">
        <v>3</v>
      </c>
      <c r="BD203" s="22" t="n">
        <v>2</v>
      </c>
      <c r="BE203" s="22" t="n">
        <v>0</v>
      </c>
      <c r="BF203" s="22" t="n">
        <v>0</v>
      </c>
      <c r="BG203" s="22" t="n">
        <v>1</v>
      </c>
      <c r="BH203" s="22" t="n">
        <v>4</v>
      </c>
      <c r="BI203" s="22" t="n">
        <v>3</v>
      </c>
      <c r="BJ203" s="22" t="n">
        <v>4</v>
      </c>
      <c r="BK203" s="22" t="n">
        <v>3</v>
      </c>
      <c r="BL203" s="22" t="n">
        <v>0</v>
      </c>
      <c r="BM203" s="22" t="n">
        <v>0</v>
      </c>
      <c r="BN203" s="22" t="n">
        <v>3</v>
      </c>
      <c r="BO203" s="22" t="n">
        <v>6</v>
      </c>
      <c r="BP203" s="22" t="n">
        <v>6</v>
      </c>
      <c r="BQ203" s="22" t="n">
        <v>0</v>
      </c>
      <c r="BR203" s="22" t="n">
        <v>4</v>
      </c>
      <c r="BS203" s="22" t="n">
        <v>4</v>
      </c>
      <c r="BT203" s="22" t="n">
        <v>1</v>
      </c>
      <c r="BU203" s="22" t="n">
        <v>1</v>
      </c>
      <c r="BV203" s="22" t="n">
        <v>0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0</v>
      </c>
      <c r="CG203" s="22" t="n">
        <v>1</v>
      </c>
      <c r="CH203" s="22" t="n">
        <v>1</v>
      </c>
      <c r="CI203" s="22" t="n">
        <v>1</v>
      </c>
      <c r="CJ203" s="22" t="n">
        <v>0</v>
      </c>
      <c r="CK203" s="22" t="n">
        <v>1</v>
      </c>
      <c r="CL203" s="22" t="n">
        <v>1</v>
      </c>
      <c r="CM203" s="22" t="n">
        <v>2</v>
      </c>
      <c r="CN203" s="22" t="n">
        <v>1</v>
      </c>
      <c r="CO203" s="22" t="n">
        <v>2</v>
      </c>
      <c r="CP203" s="22" t="n">
        <v>0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0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1</v>
      </c>
      <c r="AE204" s="15" t="n">
        <v>1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1</v>
      </c>
      <c r="AY204" s="15" t="n">
        <v>2</v>
      </c>
      <c r="AZ204" s="15" t="n">
        <v>1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1</v>
      </c>
      <c r="BG204" s="15" t="n">
        <v>3</v>
      </c>
      <c r="BH204" s="15" t="n">
        <v>0</v>
      </c>
      <c r="BI204" s="15" t="n">
        <v>3</v>
      </c>
      <c r="BJ204" s="15" t="n">
        <v>0</v>
      </c>
      <c r="BK204" s="15" t="n">
        <v>2</v>
      </c>
      <c r="BL204" s="15" t="n">
        <v>3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1</v>
      </c>
      <c r="BR204" s="15" t="n">
        <v>1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1</v>
      </c>
      <c r="CO204" s="15" t="n">
        <v>1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2</v>
      </c>
      <c r="V205" s="20" t="n">
        <v>0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2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0</v>
      </c>
      <c r="BK205" s="20" t="n">
        <v>2</v>
      </c>
      <c r="BL205" s="20" t="n">
        <v>1</v>
      </c>
      <c r="BM205" s="20" t="n">
        <v>0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2</v>
      </c>
      <c r="BS205" s="20" t="n">
        <v>2</v>
      </c>
      <c r="BT205" s="20" t="n">
        <v>1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1</v>
      </c>
      <c r="CB205" s="20" t="n">
        <v>0</v>
      </c>
      <c r="CC205" s="20" t="n">
        <v>2</v>
      </c>
      <c r="CD205" s="20" t="n">
        <v>0</v>
      </c>
      <c r="CE205" s="20" t="n">
        <v>1</v>
      </c>
      <c r="CF205" s="20" t="n">
        <v>4</v>
      </c>
      <c r="CG205" s="20" t="n">
        <v>0</v>
      </c>
      <c r="CH205" s="20" t="n">
        <v>0</v>
      </c>
      <c r="CI205" s="20" t="n">
        <v>1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0</v>
      </c>
      <c r="CP205" s="20" t="n">
        <v>2</v>
      </c>
      <c r="CQ205" s="20" t="n">
        <v>0</v>
      </c>
      <c r="CR205" s="20" t="n">
        <v>1</v>
      </c>
      <c r="CS205" s="20" t="n">
        <v>0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2</v>
      </c>
      <c r="E206" s="22" t="n">
        <v>1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3</v>
      </c>
      <c r="T206" s="22" t="n">
        <v>1</v>
      </c>
      <c r="U206" s="22" t="n">
        <v>2</v>
      </c>
      <c r="V206" s="22" t="n">
        <v>0</v>
      </c>
      <c r="W206" s="22" t="n">
        <v>2</v>
      </c>
      <c r="X206" s="22" t="n">
        <v>0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1</v>
      </c>
      <c r="AE206" s="22" t="n">
        <v>1</v>
      </c>
      <c r="AF206" s="22" t="n">
        <v>2</v>
      </c>
      <c r="AG206" s="22" t="n">
        <v>0</v>
      </c>
      <c r="AH206" s="22" t="n">
        <v>0</v>
      </c>
      <c r="AI206" s="22" t="n">
        <v>3</v>
      </c>
      <c r="AJ206" s="22" t="n">
        <v>1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2</v>
      </c>
      <c r="AQ206" s="22" t="n">
        <v>2</v>
      </c>
      <c r="AR206" s="22" t="n">
        <v>2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2</v>
      </c>
      <c r="AY206" s="22" t="n">
        <v>2</v>
      </c>
      <c r="AZ206" s="22" t="n">
        <v>3</v>
      </c>
      <c r="BA206" s="22" t="n">
        <v>1</v>
      </c>
      <c r="BB206" s="22" t="n">
        <v>1</v>
      </c>
      <c r="BC206" s="22" t="n">
        <v>2</v>
      </c>
      <c r="BD206" s="22" t="n">
        <v>0</v>
      </c>
      <c r="BE206" s="22" t="n">
        <v>0</v>
      </c>
      <c r="BF206" s="22" t="n">
        <v>3</v>
      </c>
      <c r="BG206" s="22" t="n">
        <v>4</v>
      </c>
      <c r="BH206" s="22" t="n">
        <v>2</v>
      </c>
      <c r="BI206" s="22" t="n">
        <v>4</v>
      </c>
      <c r="BJ206" s="22" t="n">
        <v>0</v>
      </c>
      <c r="BK206" s="22" t="n">
        <v>4</v>
      </c>
      <c r="BL206" s="22" t="n">
        <v>4</v>
      </c>
      <c r="BM206" s="22" t="n">
        <v>2</v>
      </c>
      <c r="BN206" s="22" t="n">
        <v>5</v>
      </c>
      <c r="BO206" s="22" t="n">
        <v>1</v>
      </c>
      <c r="BP206" s="22" t="n">
        <v>4</v>
      </c>
      <c r="BQ206" s="22" t="n">
        <v>2</v>
      </c>
      <c r="BR206" s="22" t="n">
        <v>3</v>
      </c>
      <c r="BS206" s="22" t="n">
        <v>2</v>
      </c>
      <c r="BT206" s="22" t="n">
        <v>2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1</v>
      </c>
      <c r="BZ206" s="22" t="n">
        <v>2</v>
      </c>
      <c r="CA206" s="22" t="n">
        <v>1</v>
      </c>
      <c r="CB206" s="22" t="n">
        <v>0</v>
      </c>
      <c r="CC206" s="22" t="n">
        <v>2</v>
      </c>
      <c r="CD206" s="22" t="n">
        <v>0</v>
      </c>
      <c r="CE206" s="22" t="n">
        <v>2</v>
      </c>
      <c r="CF206" s="22" t="n">
        <v>4</v>
      </c>
      <c r="CG206" s="22" t="n">
        <v>0</v>
      </c>
      <c r="CH206" s="22" t="n">
        <v>1</v>
      </c>
      <c r="CI206" s="22" t="n">
        <v>3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3</v>
      </c>
      <c r="CO206" s="22" t="n">
        <v>1</v>
      </c>
      <c r="CP206" s="22" t="n">
        <v>2</v>
      </c>
      <c r="CQ206" s="22" t="n">
        <v>0</v>
      </c>
      <c r="CR206" s="22" t="n">
        <v>1</v>
      </c>
      <c r="CS206" s="22" t="n">
        <v>0</v>
      </c>
      <c r="CT206" s="22" t="n">
        <v>1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2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2</v>
      </c>
      <c r="AO210" s="15" t="n">
        <v>0</v>
      </c>
      <c r="AP210" s="15" t="n">
        <v>0</v>
      </c>
      <c r="AQ210" s="15" t="n">
        <v>1</v>
      </c>
      <c r="AR210" s="15" t="n">
        <v>1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1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1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1</v>
      </c>
      <c r="H211" s="20" t="n">
        <v>0</v>
      </c>
      <c r="I211" s="20" t="n">
        <v>0</v>
      </c>
      <c r="J211" s="20" t="n">
        <v>3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1</v>
      </c>
      <c r="AK211" s="20" t="n">
        <v>1</v>
      </c>
      <c r="AL211" s="20" t="n">
        <v>2</v>
      </c>
      <c r="AM211" s="20" t="n">
        <v>2</v>
      </c>
      <c r="AN211" s="20" t="n">
        <v>3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1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2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0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1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2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0</v>
      </c>
      <c r="E212" s="22" t="n">
        <v>0</v>
      </c>
      <c r="F212" s="22" t="n">
        <v>2</v>
      </c>
      <c r="G212" s="22" t="n">
        <v>1</v>
      </c>
      <c r="H212" s="22" t="n">
        <v>0</v>
      </c>
      <c r="I212" s="22" t="n">
        <v>0</v>
      </c>
      <c r="J212" s="22" t="n">
        <v>4</v>
      </c>
      <c r="K212" s="22" t="n">
        <v>1</v>
      </c>
      <c r="L212" s="22" t="n">
        <v>3</v>
      </c>
      <c r="M212" s="22" t="n">
        <v>0</v>
      </c>
      <c r="N212" s="22" t="n">
        <v>0</v>
      </c>
      <c r="O212" s="22" t="n">
        <v>0</v>
      </c>
      <c r="P212" s="22" t="n">
        <v>2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1</v>
      </c>
      <c r="AC212" s="22" t="n">
        <v>0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3</v>
      </c>
      <c r="AI212" s="22" t="n">
        <v>1</v>
      </c>
      <c r="AJ212" s="22" t="n">
        <v>1</v>
      </c>
      <c r="AK212" s="22" t="n">
        <v>3</v>
      </c>
      <c r="AL212" s="22" t="n">
        <v>4</v>
      </c>
      <c r="AM212" s="22" t="n">
        <v>3</v>
      </c>
      <c r="AN212" s="22" t="n">
        <v>5</v>
      </c>
      <c r="AO212" s="22" t="n">
        <v>0</v>
      </c>
      <c r="AP212" s="22" t="n">
        <v>1</v>
      </c>
      <c r="AQ212" s="22" t="n">
        <v>1</v>
      </c>
      <c r="AR212" s="22" t="n">
        <v>1</v>
      </c>
      <c r="AS212" s="22" t="n">
        <v>1</v>
      </c>
      <c r="AT212" s="22" t="n">
        <v>1</v>
      </c>
      <c r="AU212" s="22" t="n">
        <v>0</v>
      </c>
      <c r="AV212" s="22" t="n">
        <v>2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2</v>
      </c>
      <c r="BK212" s="22" t="n">
        <v>2</v>
      </c>
      <c r="BL212" s="22" t="n">
        <v>1</v>
      </c>
      <c r="BM212" s="22" t="n">
        <v>1</v>
      </c>
      <c r="BN212" s="22" t="n">
        <v>0</v>
      </c>
      <c r="BO212" s="22" t="n">
        <v>1</v>
      </c>
      <c r="BP212" s="22" t="n">
        <v>3</v>
      </c>
      <c r="BQ212" s="22" t="n">
        <v>2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0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1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3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0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0</v>
      </c>
      <c r="X216" s="15" t="n">
        <v>1</v>
      </c>
      <c r="Y216" s="15" t="n">
        <v>1</v>
      </c>
      <c r="Z216" s="15" t="n">
        <v>0</v>
      </c>
      <c r="AA216" s="15" t="n">
        <v>0</v>
      </c>
      <c r="AB216" s="15" t="n">
        <v>0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2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2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2</v>
      </c>
      <c r="E218" s="22" t="n">
        <v>0</v>
      </c>
      <c r="F218" s="22" t="n">
        <v>2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2</v>
      </c>
      <c r="X218" s="22" t="n">
        <v>1</v>
      </c>
      <c r="Y218" s="22" t="n">
        <v>1</v>
      </c>
      <c r="Z218" s="22" t="n">
        <v>0</v>
      </c>
      <c r="AA218" s="22" t="n">
        <v>0</v>
      </c>
      <c r="AB218" s="22" t="n">
        <v>1</v>
      </c>
      <c r="AC218" s="22" t="n">
        <v>4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6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1</v>
      </c>
      <c r="AQ219" s="15" t="n">
        <v>1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1</v>
      </c>
      <c r="AQ221" s="22" t="n">
        <v>2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1</v>
      </c>
      <c r="E222" s="15" t="n">
        <v>1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3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1</v>
      </c>
      <c r="AV223" s="20" t="n">
        <v>0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1</v>
      </c>
      <c r="BR223" s="20" t="n">
        <v>1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1</v>
      </c>
      <c r="E224" s="22" t="n">
        <v>1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1</v>
      </c>
      <c r="AD224" s="22" t="n">
        <v>2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1</v>
      </c>
      <c r="AO224" s="22" t="n">
        <v>1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1</v>
      </c>
      <c r="AV224" s="22" t="n">
        <v>0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3</v>
      </c>
      <c r="BK224" s="22" t="n">
        <v>2</v>
      </c>
      <c r="BL224" s="22" t="n">
        <v>0</v>
      </c>
      <c r="BM224" s="22" t="n">
        <v>2</v>
      </c>
      <c r="BN224" s="22" t="n">
        <v>0</v>
      </c>
      <c r="BO224" s="22" t="n">
        <v>2</v>
      </c>
      <c r="BP224" s="22" t="n">
        <v>1</v>
      </c>
      <c r="BQ224" s="22" t="n">
        <v>1</v>
      </c>
      <c r="BR224" s="22" t="n">
        <v>1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0</v>
      </c>
      <c r="CD224" s="22" t="n">
        <v>1</v>
      </c>
      <c r="CE224" s="22" t="n">
        <v>1</v>
      </c>
      <c r="CF224" s="22" t="n">
        <v>0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2</v>
      </c>
      <c r="CM224" s="22" t="n">
        <v>1</v>
      </c>
      <c r="CN224" s="22" t="n">
        <v>0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2</v>
      </c>
      <c r="M225" s="15" t="n">
        <v>3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0</v>
      </c>
      <c r="U225" s="15" t="n">
        <v>2</v>
      </c>
      <c r="V225" s="15" t="n">
        <v>1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1</v>
      </c>
      <c r="AP225" s="15" t="n">
        <v>0</v>
      </c>
      <c r="AQ225" s="15" t="n">
        <v>1</v>
      </c>
      <c r="AR225" s="15" t="n">
        <v>0</v>
      </c>
      <c r="AS225" s="15" t="n">
        <v>2</v>
      </c>
      <c r="AT225" s="15" t="n">
        <v>1</v>
      </c>
      <c r="AU225" s="15" t="n">
        <v>0</v>
      </c>
      <c r="AV225" s="15" t="n">
        <v>3</v>
      </c>
      <c r="AW225" s="15" t="n">
        <v>1</v>
      </c>
      <c r="AX225" s="15" t="n">
        <v>2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2</v>
      </c>
      <c r="BH225" s="15" t="n">
        <v>2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0</v>
      </c>
      <c r="CJ225" s="15" t="n">
        <v>2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9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2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4</v>
      </c>
      <c r="Y226" s="20" t="n">
        <v>1</v>
      </c>
      <c r="Z226" s="20" t="n">
        <v>2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2</v>
      </c>
      <c r="AQ226" s="20" t="n">
        <v>1</v>
      </c>
      <c r="AR226" s="20" t="n">
        <v>1</v>
      </c>
      <c r="AS226" s="20" t="n">
        <v>2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2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3</v>
      </c>
      <c r="BQ226" s="20" t="n">
        <v>2</v>
      </c>
      <c r="BR226" s="20" t="n">
        <v>0</v>
      </c>
      <c r="BS226" s="20" t="n">
        <v>1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2</v>
      </c>
      <c r="CH226" s="20" t="n">
        <v>1</v>
      </c>
      <c r="CI226" s="20" t="n">
        <v>2</v>
      </c>
      <c r="CJ226" s="20" t="n">
        <v>0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0</v>
      </c>
      <c r="K227" s="22" t="n">
        <v>1</v>
      </c>
      <c r="L227" s="22" t="n">
        <v>2</v>
      </c>
      <c r="M227" s="22" t="n">
        <v>3</v>
      </c>
      <c r="N227" s="22" t="n">
        <v>1</v>
      </c>
      <c r="O227" s="22" t="n">
        <v>1</v>
      </c>
      <c r="P227" s="22" t="n">
        <v>3</v>
      </c>
      <c r="Q227" s="22" t="n">
        <v>2</v>
      </c>
      <c r="R227" s="22" t="n">
        <v>1</v>
      </c>
      <c r="S227" s="22" t="n">
        <v>3</v>
      </c>
      <c r="T227" s="22" t="n">
        <v>0</v>
      </c>
      <c r="U227" s="22" t="n">
        <v>3</v>
      </c>
      <c r="V227" s="22" t="n">
        <v>1</v>
      </c>
      <c r="W227" s="22" t="n">
        <v>1</v>
      </c>
      <c r="X227" s="22" t="n">
        <v>4</v>
      </c>
      <c r="Y227" s="22" t="n">
        <v>1</v>
      </c>
      <c r="Z227" s="22" t="n">
        <v>3</v>
      </c>
      <c r="AA227" s="22" t="n">
        <v>1</v>
      </c>
      <c r="AB227" s="22" t="n">
        <v>1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1</v>
      </c>
      <c r="AS227" s="22" t="n">
        <v>4</v>
      </c>
      <c r="AT227" s="22" t="n">
        <v>2</v>
      </c>
      <c r="AU227" s="22" t="n">
        <v>0</v>
      </c>
      <c r="AV227" s="22" t="n">
        <v>3</v>
      </c>
      <c r="AW227" s="22" t="n">
        <v>2</v>
      </c>
      <c r="AX227" s="22" t="n">
        <v>2</v>
      </c>
      <c r="AY227" s="22" t="n">
        <v>3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3</v>
      </c>
      <c r="BE227" s="22" t="n">
        <v>1</v>
      </c>
      <c r="BF227" s="22" t="n">
        <v>1</v>
      </c>
      <c r="BG227" s="22" t="n">
        <v>3</v>
      </c>
      <c r="BH227" s="22" t="n">
        <v>2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2</v>
      </c>
      <c r="BN227" s="22" t="n">
        <v>2</v>
      </c>
      <c r="BO227" s="22" t="n">
        <v>0</v>
      </c>
      <c r="BP227" s="22" t="n">
        <v>3</v>
      </c>
      <c r="BQ227" s="22" t="n">
        <v>3</v>
      </c>
      <c r="BR227" s="22" t="n">
        <v>1</v>
      </c>
      <c r="BS227" s="22" t="n">
        <v>1</v>
      </c>
      <c r="BT227" s="22" t="n">
        <v>3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1</v>
      </c>
      <c r="CF227" s="22" t="n">
        <v>3</v>
      </c>
      <c r="CG227" s="22" t="n">
        <v>2</v>
      </c>
      <c r="CH227" s="22" t="n">
        <v>1</v>
      </c>
      <c r="CI227" s="22" t="n">
        <v>2</v>
      </c>
      <c r="CJ227" s="22" t="n">
        <v>2</v>
      </c>
      <c r="CK227" s="22" t="n">
        <v>0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0</v>
      </c>
      <c r="T228" s="15" t="n">
        <v>2</v>
      </c>
      <c r="U228" s="15" t="n">
        <v>2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0</v>
      </c>
      <c r="T230" s="22" t="n">
        <v>2</v>
      </c>
      <c r="U230" s="22" t="n">
        <v>2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1</v>
      </c>
      <c r="AX230" s="22" t="n">
        <v>1</v>
      </c>
      <c r="AY230" s="22" t="n">
        <v>0</v>
      </c>
      <c r="AZ230" s="22" t="n">
        <v>1</v>
      </c>
      <c r="BA230" s="22" t="n">
        <v>0</v>
      </c>
      <c r="BB230" s="22" t="n">
        <v>1</v>
      </c>
      <c r="BC230" s="22" t="n">
        <v>1</v>
      </c>
      <c r="BD230" s="22" t="n">
        <v>1</v>
      </c>
      <c r="BE230" s="22" t="n">
        <v>1</v>
      </c>
      <c r="BF230" s="22" t="n">
        <v>1</v>
      </c>
      <c r="BG230" s="22" t="n">
        <v>1</v>
      </c>
      <c r="BH230" s="22" t="n">
        <v>0</v>
      </c>
      <c r="BI230" s="22" t="n">
        <v>3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0</v>
      </c>
      <c r="BL231" s="15" t="n">
        <v>1</v>
      </c>
      <c r="BM231" s="15" t="n">
        <v>1</v>
      </c>
      <c r="BN231" s="15" t="n">
        <v>1</v>
      </c>
      <c r="BO231" s="15" t="n">
        <v>1</v>
      </c>
      <c r="BP231" s="15" t="n">
        <v>2</v>
      </c>
      <c r="BQ231" s="15" t="n">
        <v>0</v>
      </c>
      <c r="BR231" s="15" t="n">
        <v>3</v>
      </c>
      <c r="BS231" s="15" t="n">
        <v>0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2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0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0</v>
      </c>
      <c r="BF232" s="20" t="n">
        <v>2</v>
      </c>
      <c r="BG232" s="20" t="n">
        <v>1</v>
      </c>
      <c r="BH232" s="20" t="n">
        <v>1</v>
      </c>
      <c r="BI232" s="20" t="n">
        <v>0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0</v>
      </c>
      <c r="Q233" s="22" t="n">
        <v>3</v>
      </c>
      <c r="R233" s="22" t="n">
        <v>0</v>
      </c>
      <c r="S233" s="22" t="n">
        <v>1</v>
      </c>
      <c r="T233" s="22" t="n">
        <v>0</v>
      </c>
      <c r="U233" s="22" t="n">
        <v>1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1</v>
      </c>
      <c r="AK233" s="22" t="n">
        <v>1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1</v>
      </c>
      <c r="AY233" s="22" t="n">
        <v>0</v>
      </c>
      <c r="AZ233" s="22" t="n">
        <v>1</v>
      </c>
      <c r="BA233" s="22" t="n">
        <v>1</v>
      </c>
      <c r="BB233" s="22" t="n">
        <v>1</v>
      </c>
      <c r="BC233" s="22" t="n">
        <v>1</v>
      </c>
      <c r="BD233" s="22" t="n">
        <v>2</v>
      </c>
      <c r="BE233" s="22" t="n">
        <v>1</v>
      </c>
      <c r="BF233" s="22" t="n">
        <v>3</v>
      </c>
      <c r="BG233" s="22" t="n">
        <v>2</v>
      </c>
      <c r="BH233" s="22" t="n">
        <v>1</v>
      </c>
      <c r="BI233" s="22" t="n">
        <v>0</v>
      </c>
      <c r="BJ233" s="22" t="n">
        <v>3</v>
      </c>
      <c r="BK233" s="22" t="n">
        <v>0</v>
      </c>
      <c r="BL233" s="22" t="n">
        <v>2</v>
      </c>
      <c r="BM233" s="22" t="n">
        <v>1</v>
      </c>
      <c r="BN233" s="22" t="n">
        <v>2</v>
      </c>
      <c r="BO233" s="22" t="n">
        <v>2</v>
      </c>
      <c r="BP233" s="22" t="n">
        <v>2</v>
      </c>
      <c r="BQ233" s="22" t="n">
        <v>0</v>
      </c>
      <c r="BR233" s="22" t="n">
        <v>3</v>
      </c>
      <c r="BS233" s="22" t="n">
        <v>1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0</v>
      </c>
      <c r="G234" s="15" t="n">
        <v>2</v>
      </c>
      <c r="H234" s="15" t="n">
        <v>2</v>
      </c>
      <c r="I234" s="15" t="n">
        <v>0</v>
      </c>
      <c r="J234" s="15" t="n">
        <v>0</v>
      </c>
      <c r="K234" s="15" t="n">
        <v>0</v>
      </c>
      <c r="L234" s="15" t="n">
        <v>1</v>
      </c>
      <c r="M234" s="15" t="n">
        <v>0</v>
      </c>
      <c r="N234" s="15" t="n">
        <v>3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2</v>
      </c>
      <c r="T234" s="15" t="n">
        <v>2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0</v>
      </c>
      <c r="AH234" s="15" t="n">
        <v>3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0</v>
      </c>
      <c r="AY234" s="15" t="n">
        <v>2</v>
      </c>
      <c r="AZ234" s="15" t="n">
        <v>1</v>
      </c>
      <c r="BA234" s="15" t="n">
        <v>0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1</v>
      </c>
      <c r="E235" s="20" t="n">
        <v>1</v>
      </c>
      <c r="F235" s="20" t="n">
        <v>0</v>
      </c>
      <c r="G235" s="20" t="n">
        <v>1</v>
      </c>
      <c r="H235" s="20" t="n">
        <v>1</v>
      </c>
      <c r="I235" s="20" t="n">
        <v>2</v>
      </c>
      <c r="J235" s="20" t="n">
        <v>3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2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1</v>
      </c>
      <c r="AT235" s="20" t="n">
        <v>0</v>
      </c>
      <c r="AU235" s="20" t="n">
        <v>1</v>
      </c>
      <c r="AV235" s="20" t="n">
        <v>2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1</v>
      </c>
      <c r="BO235" s="20" t="n">
        <v>1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0</v>
      </c>
      <c r="BV235" s="20" t="n">
        <v>1</v>
      </c>
      <c r="BW235" s="20" t="n">
        <v>0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1</v>
      </c>
      <c r="F236" s="22" t="n">
        <v>0</v>
      </c>
      <c r="G236" s="22" t="n">
        <v>3</v>
      </c>
      <c r="H236" s="22" t="n">
        <v>3</v>
      </c>
      <c r="I236" s="22" t="n">
        <v>2</v>
      </c>
      <c r="J236" s="22" t="n">
        <v>3</v>
      </c>
      <c r="K236" s="22" t="n">
        <v>0</v>
      </c>
      <c r="L236" s="22" t="n">
        <v>1</v>
      </c>
      <c r="M236" s="22" t="n">
        <v>1</v>
      </c>
      <c r="N236" s="22" t="n">
        <v>3</v>
      </c>
      <c r="O236" s="22" t="n">
        <v>0</v>
      </c>
      <c r="P236" s="22" t="n">
        <v>1</v>
      </c>
      <c r="Q236" s="22" t="n">
        <v>0</v>
      </c>
      <c r="R236" s="22" t="n">
        <v>1</v>
      </c>
      <c r="S236" s="22" t="n">
        <v>4</v>
      </c>
      <c r="T236" s="22" t="n">
        <v>4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0</v>
      </c>
      <c r="AD236" s="22" t="n">
        <v>2</v>
      </c>
      <c r="AE236" s="22" t="n">
        <v>0</v>
      </c>
      <c r="AF236" s="22" t="n">
        <v>0</v>
      </c>
      <c r="AG236" s="22" t="n">
        <v>0</v>
      </c>
      <c r="AH236" s="22" t="n">
        <v>4</v>
      </c>
      <c r="AI236" s="22" t="n">
        <v>0</v>
      </c>
      <c r="AJ236" s="22" t="n">
        <v>2</v>
      </c>
      <c r="AK236" s="22" t="n">
        <v>1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2</v>
      </c>
      <c r="AT236" s="22" t="n">
        <v>1</v>
      </c>
      <c r="AU236" s="22" t="n">
        <v>1</v>
      </c>
      <c r="AV236" s="22" t="n">
        <v>2</v>
      </c>
      <c r="AW236" s="22" t="n">
        <v>2</v>
      </c>
      <c r="AX236" s="22" t="n">
        <v>0</v>
      </c>
      <c r="AY236" s="22" t="n">
        <v>2</v>
      </c>
      <c r="AZ236" s="22" t="n">
        <v>3</v>
      </c>
      <c r="BA236" s="22" t="n">
        <v>0</v>
      </c>
      <c r="BB236" s="22" t="n">
        <v>2</v>
      </c>
      <c r="BC236" s="22" t="n">
        <v>2</v>
      </c>
      <c r="BD236" s="22" t="n">
        <v>1</v>
      </c>
      <c r="BE236" s="22" t="n">
        <v>0</v>
      </c>
      <c r="BF236" s="22" t="n">
        <v>1</v>
      </c>
      <c r="BG236" s="22" t="n">
        <v>1</v>
      </c>
      <c r="BH236" s="22" t="n">
        <v>3</v>
      </c>
      <c r="BI236" s="22" t="n">
        <v>1</v>
      </c>
      <c r="BJ236" s="22" t="n">
        <v>0</v>
      </c>
      <c r="BK236" s="22" t="n">
        <v>0</v>
      </c>
      <c r="BL236" s="22" t="n">
        <v>0</v>
      </c>
      <c r="BM236" s="22" t="n">
        <v>2</v>
      </c>
      <c r="BN236" s="22" t="n">
        <v>1</v>
      </c>
      <c r="BO236" s="22" t="n">
        <v>2</v>
      </c>
      <c r="BP236" s="22" t="n">
        <v>2</v>
      </c>
      <c r="BQ236" s="22" t="n">
        <v>2</v>
      </c>
      <c r="BR236" s="22" t="n">
        <v>0</v>
      </c>
      <c r="BS236" s="22" t="n">
        <v>0</v>
      </c>
      <c r="BT236" s="22" t="n">
        <v>2</v>
      </c>
      <c r="BU236" s="22" t="n">
        <v>0</v>
      </c>
      <c r="BV236" s="22" t="n">
        <v>1</v>
      </c>
      <c r="BW236" s="22" t="n">
        <v>0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1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1</v>
      </c>
      <c r="Q237" s="15" t="n">
        <v>0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2</v>
      </c>
      <c r="AM237" s="15" t="n">
        <v>1</v>
      </c>
      <c r="AN237" s="15" t="n">
        <v>0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1</v>
      </c>
      <c r="CB237" s="15" t="n">
        <v>1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1</v>
      </c>
      <c r="AK238" s="20" t="n">
        <v>0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1</v>
      </c>
      <c r="BK238" s="20" t="n">
        <v>1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0</v>
      </c>
      <c r="BX238" s="20" t="n">
        <v>1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2</v>
      </c>
      <c r="O239" s="22" t="n">
        <v>0</v>
      </c>
      <c r="P239" s="22" t="n">
        <v>1</v>
      </c>
      <c r="Q239" s="22" t="n">
        <v>0</v>
      </c>
      <c r="R239" s="22" t="n">
        <v>2</v>
      </c>
      <c r="S239" s="22" t="n">
        <v>1</v>
      </c>
      <c r="T239" s="22" t="n">
        <v>0</v>
      </c>
      <c r="U239" s="22" t="n">
        <v>2</v>
      </c>
      <c r="V239" s="22" t="n">
        <v>1</v>
      </c>
      <c r="W239" s="22" t="n">
        <v>0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2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0</v>
      </c>
      <c r="AI239" s="22" t="n">
        <v>1</v>
      </c>
      <c r="AJ239" s="22" t="n">
        <v>1</v>
      </c>
      <c r="AK239" s="22" t="n">
        <v>0</v>
      </c>
      <c r="AL239" s="22" t="n">
        <v>2</v>
      </c>
      <c r="AM239" s="22" t="n">
        <v>1</v>
      </c>
      <c r="AN239" s="22" t="n">
        <v>1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2</v>
      </c>
      <c r="AW239" s="22" t="n">
        <v>0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2</v>
      </c>
      <c r="BF239" s="22" t="n">
        <v>1</v>
      </c>
      <c r="BG239" s="22" t="n">
        <v>0</v>
      </c>
      <c r="BH239" s="22" t="n">
        <v>3</v>
      </c>
      <c r="BI239" s="22" t="n">
        <v>0</v>
      </c>
      <c r="BJ239" s="22" t="n">
        <v>1</v>
      </c>
      <c r="BK239" s="22" t="n">
        <v>1</v>
      </c>
      <c r="BL239" s="22" t="n">
        <v>0</v>
      </c>
      <c r="BM239" s="22" t="n">
        <v>3</v>
      </c>
      <c r="BN239" s="22" t="n">
        <v>1</v>
      </c>
      <c r="BO239" s="22" t="n">
        <v>0</v>
      </c>
      <c r="BP239" s="22" t="n">
        <v>2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0</v>
      </c>
      <c r="BX239" s="22" t="n">
        <v>1</v>
      </c>
      <c r="BY239" s="22" t="n">
        <v>1</v>
      </c>
      <c r="BZ239" s="22" t="n">
        <v>0</v>
      </c>
      <c r="CA239" s="22" t="n">
        <v>1</v>
      </c>
      <c r="CB239" s="22" t="n">
        <v>1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2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1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1</v>
      </c>
      <c r="BD241" s="20" t="n">
        <v>1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0</v>
      </c>
      <c r="CA241" s="20" t="n">
        <v>3</v>
      </c>
      <c r="CB241" s="20" t="n">
        <v>0</v>
      </c>
      <c r="CC241" s="20" t="n">
        <v>0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1</v>
      </c>
      <c r="Y242" s="22" t="n">
        <v>2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3</v>
      </c>
      <c r="BA242" s="22" t="n">
        <v>2</v>
      </c>
      <c r="BB242" s="22" t="n">
        <v>1</v>
      </c>
      <c r="BC242" s="22" t="n">
        <v>3</v>
      </c>
      <c r="BD242" s="22" t="n">
        <v>3</v>
      </c>
      <c r="BE242" s="22" t="n">
        <v>1</v>
      </c>
      <c r="BF242" s="22" t="n">
        <v>1</v>
      </c>
      <c r="BG242" s="22" t="n">
        <v>1</v>
      </c>
      <c r="BH242" s="22" t="n">
        <v>3</v>
      </c>
      <c r="BI242" s="22" t="n">
        <v>1</v>
      </c>
      <c r="BJ242" s="22" t="n">
        <v>3</v>
      </c>
      <c r="BK242" s="22" t="n">
        <v>2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0</v>
      </c>
      <c r="BY242" s="22" t="n">
        <v>2</v>
      </c>
      <c r="BZ242" s="22" t="n">
        <v>0</v>
      </c>
      <c r="CA242" s="22" t="n">
        <v>3</v>
      </c>
      <c r="CB242" s="22" t="n">
        <v>0</v>
      </c>
      <c r="CC242" s="22" t="n">
        <v>0</v>
      </c>
      <c r="CD242" s="22" t="n">
        <v>0</v>
      </c>
      <c r="CE242" s="22" t="n">
        <v>1</v>
      </c>
      <c r="CF242" s="22" t="n">
        <v>1</v>
      </c>
      <c r="CG242" s="22" t="n">
        <v>0</v>
      </c>
      <c r="CH242" s="22" t="n">
        <v>3</v>
      </c>
      <c r="CI242" s="22" t="n">
        <v>1</v>
      </c>
      <c r="CJ242" s="22" t="n">
        <v>0</v>
      </c>
      <c r="CK242" s="22" t="n">
        <v>0</v>
      </c>
      <c r="CL242" s="22" t="n">
        <v>1</v>
      </c>
      <c r="CM242" s="22" t="n">
        <v>1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2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2</v>
      </c>
      <c r="BT243" s="15" t="n">
        <v>0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2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4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1</v>
      </c>
      <c r="BC245" s="22" t="n">
        <v>3</v>
      </c>
      <c r="BD245" s="22" t="n">
        <v>1</v>
      </c>
      <c r="BE245" s="22" t="n">
        <v>2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0</v>
      </c>
      <c r="BM245" s="22" t="n">
        <v>3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1</v>
      </c>
      <c r="BS245" s="22" t="n">
        <v>3</v>
      </c>
      <c r="BT245" s="22" t="n">
        <v>0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1</v>
      </c>
      <c r="CH245" s="22" t="n">
        <v>1</v>
      </c>
      <c r="CI245" s="22" t="n">
        <v>1</v>
      </c>
      <c r="CJ245" s="22" t="n">
        <v>2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2</v>
      </c>
      <c r="CR245" s="22" t="n">
        <v>0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6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1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2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0</v>
      </c>
      <c r="AZ247" s="20" t="n">
        <v>2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4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0</v>
      </c>
      <c r="BY247" s="20" t="n">
        <v>2</v>
      </c>
      <c r="BZ247" s="20" t="n">
        <v>1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2</v>
      </c>
      <c r="CF247" s="20" t="n">
        <v>1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1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1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0</v>
      </c>
      <c r="AZ248" s="22" t="n">
        <v>2</v>
      </c>
      <c r="BA248" s="22" t="n">
        <v>0</v>
      </c>
      <c r="BB248" s="22" t="n">
        <v>0</v>
      </c>
      <c r="BC248" s="22" t="n">
        <v>0</v>
      </c>
      <c r="BD248" s="22" t="n">
        <v>1</v>
      </c>
      <c r="BE248" s="22" t="n">
        <v>2</v>
      </c>
      <c r="BF248" s="22" t="n">
        <v>0</v>
      </c>
      <c r="BG248" s="22" t="n">
        <v>4</v>
      </c>
      <c r="BH248" s="22" t="n">
        <v>1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1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2</v>
      </c>
      <c r="BZ248" s="22" t="n">
        <v>1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3</v>
      </c>
      <c r="CF248" s="22" t="n">
        <v>1</v>
      </c>
      <c r="CG248" s="22" t="n">
        <v>1</v>
      </c>
      <c r="CH248" s="22" t="n">
        <v>0</v>
      </c>
      <c r="CI248" s="22" t="n">
        <v>0</v>
      </c>
      <c r="CJ248" s="22" t="n">
        <v>1</v>
      </c>
      <c r="CK248" s="22" t="n">
        <v>1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3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1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1</v>
      </c>
      <c r="BV250" s="20" t="n">
        <v>0</v>
      </c>
      <c r="BW250" s="20" t="n">
        <v>2</v>
      </c>
      <c r="BX250" s="20" t="n">
        <v>2</v>
      </c>
      <c r="BY250" s="20" t="n">
        <v>1</v>
      </c>
      <c r="BZ250" s="20" t="n">
        <v>0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3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1</v>
      </c>
      <c r="AT251" s="22" t="n">
        <v>2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1</v>
      </c>
      <c r="BF251" s="22" t="n">
        <v>2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1</v>
      </c>
      <c r="BV251" s="22" t="n">
        <v>0</v>
      </c>
      <c r="BW251" s="22" t="n">
        <v>3</v>
      </c>
      <c r="BX251" s="22" t="n">
        <v>3</v>
      </c>
      <c r="BY251" s="22" t="n">
        <v>2</v>
      </c>
      <c r="BZ251" s="22" t="n">
        <v>1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1</v>
      </c>
      <c r="CH251" s="22" t="n">
        <v>3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2</v>
      </c>
      <c r="BD252" s="15" t="n">
        <v>0</v>
      </c>
      <c r="BE252" s="15" t="n">
        <v>1</v>
      </c>
      <c r="BF252" s="15" t="n">
        <v>2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1</v>
      </c>
      <c r="BP252" s="15" t="n">
        <v>1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3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1</v>
      </c>
      <c r="AU253" s="20" t="n">
        <v>1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1</v>
      </c>
      <c r="CG253" s="20" t="n">
        <v>1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0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1</v>
      </c>
      <c r="AU254" s="22" t="n">
        <v>1</v>
      </c>
      <c r="AV254" s="22" t="n">
        <v>1</v>
      </c>
      <c r="AW254" s="22" t="n">
        <v>0</v>
      </c>
      <c r="AX254" s="22" t="n">
        <v>1</v>
      </c>
      <c r="AY254" s="22" t="n">
        <v>0</v>
      </c>
      <c r="AZ254" s="22" t="n">
        <v>0</v>
      </c>
      <c r="BA254" s="22" t="n">
        <v>2</v>
      </c>
      <c r="BB254" s="22" t="n">
        <v>0</v>
      </c>
      <c r="BC254" s="22" t="n">
        <v>3</v>
      </c>
      <c r="BD254" s="22" t="n">
        <v>0</v>
      </c>
      <c r="BE254" s="22" t="n">
        <v>1</v>
      </c>
      <c r="BF254" s="22" t="n">
        <v>2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0</v>
      </c>
      <c r="BN254" s="22" t="n">
        <v>3</v>
      </c>
      <c r="BO254" s="22" t="n">
        <v>1</v>
      </c>
      <c r="BP254" s="22" t="n">
        <v>1</v>
      </c>
      <c r="BQ254" s="22" t="n">
        <v>1</v>
      </c>
      <c r="BR254" s="22" t="n">
        <v>3</v>
      </c>
      <c r="BS254" s="22" t="n">
        <v>1</v>
      </c>
      <c r="BT254" s="22" t="n">
        <v>0</v>
      </c>
      <c r="BU254" s="22" t="n">
        <v>0</v>
      </c>
      <c r="BV254" s="22" t="n">
        <v>0</v>
      </c>
      <c r="BW254" s="22" t="n">
        <v>2</v>
      </c>
      <c r="BX254" s="22" t="n">
        <v>1</v>
      </c>
      <c r="BY254" s="22" t="n">
        <v>4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1</v>
      </c>
      <c r="CG254" s="22" t="n">
        <v>1</v>
      </c>
      <c r="CH254" s="22" t="n">
        <v>1</v>
      </c>
      <c r="CI254" s="22" t="n">
        <v>0</v>
      </c>
      <c r="CJ254" s="22" t="n">
        <v>2</v>
      </c>
      <c r="CK254" s="22" t="n">
        <v>4</v>
      </c>
      <c r="CL254" s="22" t="n">
        <v>0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0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1</v>
      </c>
      <c r="AW255" s="15" t="n">
        <v>2</v>
      </c>
      <c r="AX255" s="15" t="n">
        <v>0</v>
      </c>
      <c r="AY255" s="15" t="n">
        <v>1</v>
      </c>
      <c r="AZ255" s="15" t="n">
        <v>2</v>
      </c>
      <c r="BA255" s="15" t="n">
        <v>0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1</v>
      </c>
      <c r="CF256" s="20" t="n">
        <v>1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1</v>
      </c>
      <c r="CM256" s="20" t="n">
        <v>1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1</v>
      </c>
      <c r="L257" s="22" t="n">
        <v>1</v>
      </c>
      <c r="M257" s="22" t="n">
        <v>0</v>
      </c>
      <c r="N257" s="22" t="n">
        <v>2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3</v>
      </c>
      <c r="W257" s="22" t="n">
        <v>0</v>
      </c>
      <c r="X257" s="22" t="n">
        <v>1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2</v>
      </c>
      <c r="AW257" s="22" t="n">
        <v>3</v>
      </c>
      <c r="AX257" s="22" t="n">
        <v>0</v>
      </c>
      <c r="AY257" s="22" t="n">
        <v>1</v>
      </c>
      <c r="AZ257" s="22" t="n">
        <v>3</v>
      </c>
      <c r="BA257" s="22" t="n">
        <v>0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2</v>
      </c>
      <c r="BK257" s="22" t="n">
        <v>0</v>
      </c>
      <c r="BL257" s="22" t="n">
        <v>2</v>
      </c>
      <c r="BM257" s="22" t="n">
        <v>3</v>
      </c>
      <c r="BN257" s="22" t="n">
        <v>1</v>
      </c>
      <c r="BO257" s="22" t="n">
        <v>0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2</v>
      </c>
      <c r="CF257" s="22" t="n">
        <v>1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1</v>
      </c>
      <c r="CM257" s="22" t="n">
        <v>2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1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1</v>
      </c>
      <c r="BK258" s="15" t="n">
        <v>2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1</v>
      </c>
      <c r="CD258" s="15" t="n">
        <v>1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1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2</v>
      </c>
      <c r="AG259" s="20" t="n">
        <v>0</v>
      </c>
      <c r="AH259" s="20" t="n">
        <v>1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1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1</v>
      </c>
      <c r="BE259" s="20" t="n">
        <v>1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1</v>
      </c>
      <c r="CH259" s="20" t="n">
        <v>1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0</v>
      </c>
      <c r="CP259" s="20" t="n">
        <v>2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1</v>
      </c>
      <c r="E260" s="22" t="n">
        <v>1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2</v>
      </c>
      <c r="V260" s="22" t="n">
        <v>1</v>
      </c>
      <c r="W260" s="22" t="n">
        <v>2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1</v>
      </c>
      <c r="AC260" s="22" t="n">
        <v>0</v>
      </c>
      <c r="AD260" s="22" t="n">
        <v>1</v>
      </c>
      <c r="AE260" s="22" t="n">
        <v>0</v>
      </c>
      <c r="AF260" s="22" t="n">
        <v>3</v>
      </c>
      <c r="AG260" s="22" t="n">
        <v>1</v>
      </c>
      <c r="AH260" s="22" t="n">
        <v>1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2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3</v>
      </c>
      <c r="BC260" s="22" t="n">
        <v>1</v>
      </c>
      <c r="BD260" s="22" t="n">
        <v>2</v>
      </c>
      <c r="BE260" s="22" t="n">
        <v>1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2</v>
      </c>
      <c r="BK260" s="22" t="n">
        <v>2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1</v>
      </c>
      <c r="CD260" s="22" t="n">
        <v>1</v>
      </c>
      <c r="CE260" s="22" t="n">
        <v>0</v>
      </c>
      <c r="CF260" s="22" t="n">
        <v>2</v>
      </c>
      <c r="CG260" s="22" t="n">
        <v>1</v>
      </c>
      <c r="CH260" s="22" t="n">
        <v>1</v>
      </c>
      <c r="CI260" s="22" t="n">
        <v>1</v>
      </c>
      <c r="CJ260" s="22" t="n">
        <v>2</v>
      </c>
      <c r="CK260" s="22" t="n">
        <v>1</v>
      </c>
      <c r="CL260" s="22" t="n">
        <v>0</v>
      </c>
      <c r="CM260" s="22" t="n">
        <v>1</v>
      </c>
      <c r="CN260" s="22" t="n">
        <v>0</v>
      </c>
      <c r="CO260" s="22" t="n">
        <v>1</v>
      </c>
      <c r="CP260" s="22" t="n">
        <v>2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1</v>
      </c>
      <c r="AA262" s="20" t="n">
        <v>0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2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1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1</v>
      </c>
      <c r="AR263" s="22" t="n">
        <v>2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0</v>
      </c>
      <c r="BJ263" s="22" t="n">
        <v>2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2</v>
      </c>
      <c r="BP263" s="22" t="n">
        <v>1</v>
      </c>
      <c r="BQ263" s="22" t="n">
        <v>1</v>
      </c>
      <c r="BR263" s="22" t="n">
        <v>1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3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5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2</v>
      </c>
      <c r="AY264" s="15" t="n">
        <v>1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0</v>
      </c>
      <c r="BQ264" s="15" t="n">
        <v>1</v>
      </c>
      <c r="BR264" s="15" t="n">
        <v>2</v>
      </c>
      <c r="BS264" s="15" t="n">
        <v>1</v>
      </c>
      <c r="BT264" s="15" t="n">
        <v>0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1</v>
      </c>
      <c r="AN265" s="20" t="n">
        <v>0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2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2</v>
      </c>
      <c r="BL265" s="20" t="n">
        <v>0</v>
      </c>
      <c r="BM265" s="20" t="n">
        <v>3</v>
      </c>
      <c r="BN265" s="20" t="n">
        <v>0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1</v>
      </c>
      <c r="L266" s="22" t="n">
        <v>0</v>
      </c>
      <c r="M266" s="22" t="n">
        <v>1</v>
      </c>
      <c r="N266" s="22" t="n">
        <v>1</v>
      </c>
      <c r="O266" s="22" t="n">
        <v>2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1</v>
      </c>
      <c r="AN266" s="22" t="n">
        <v>0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2</v>
      </c>
      <c r="AY266" s="22" t="n">
        <v>1</v>
      </c>
      <c r="AZ266" s="22" t="n">
        <v>1</v>
      </c>
      <c r="BA266" s="22" t="n">
        <v>0</v>
      </c>
      <c r="BB266" s="22" t="n">
        <v>2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3</v>
      </c>
      <c r="BL266" s="22" t="n">
        <v>0</v>
      </c>
      <c r="BM266" s="22" t="n">
        <v>3</v>
      </c>
      <c r="BN266" s="22" t="n">
        <v>1</v>
      </c>
      <c r="BO266" s="22" t="n">
        <v>3</v>
      </c>
      <c r="BP266" s="22" t="n">
        <v>0</v>
      </c>
      <c r="BQ266" s="22" t="n">
        <v>4</v>
      </c>
      <c r="BR266" s="22" t="n">
        <v>2</v>
      </c>
      <c r="BS266" s="22" t="n">
        <v>3</v>
      </c>
      <c r="BT266" s="22" t="n">
        <v>0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0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2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2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2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1</v>
      </c>
      <c r="CM268" s="20" t="n">
        <v>1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2</v>
      </c>
      <c r="T269" s="22" t="n">
        <v>0</v>
      </c>
      <c r="U269" s="22" t="n">
        <v>2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0</v>
      </c>
      <c r="AA269" s="22" t="n">
        <v>1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3</v>
      </c>
      <c r="BG269" s="22" t="n">
        <v>2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1</v>
      </c>
      <c r="BQ269" s="22" t="n">
        <v>0</v>
      </c>
      <c r="BR269" s="22" t="n">
        <v>1</v>
      </c>
      <c r="BS269" s="22" t="n">
        <v>2</v>
      </c>
      <c r="BT269" s="22" t="n">
        <v>2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1</v>
      </c>
      <c r="BZ269" s="22" t="n">
        <v>0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1</v>
      </c>
      <c r="CM269" s="22" t="n">
        <v>1</v>
      </c>
      <c r="CN269" s="22" t="n">
        <v>1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0</v>
      </c>
      <c r="AQ270" s="15" t="n">
        <v>1</v>
      </c>
      <c r="AR270" s="15" t="n">
        <v>1</v>
      </c>
      <c r="AS270" s="15" t="n">
        <v>1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1</v>
      </c>
      <c r="BH270" s="15" t="n">
        <v>0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1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0</v>
      </c>
      <c r="H271" s="20" t="n">
        <v>1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2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0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0</v>
      </c>
      <c r="AN271" s="20" t="n">
        <v>2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1</v>
      </c>
      <c r="CY271" s="20" t="n">
        <v>0</v>
      </c>
      <c r="CZ271" s="20" t="n">
        <v>40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1</v>
      </c>
      <c r="E272" s="22" t="n">
        <v>1</v>
      </c>
      <c r="F272" s="22" t="n">
        <v>1</v>
      </c>
      <c r="G272" s="22" t="n">
        <v>0</v>
      </c>
      <c r="H272" s="22" t="n">
        <v>1</v>
      </c>
      <c r="I272" s="22" t="n">
        <v>1</v>
      </c>
      <c r="J272" s="22" t="n">
        <v>0</v>
      </c>
      <c r="K272" s="22" t="n">
        <v>0</v>
      </c>
      <c r="L272" s="22" t="n">
        <v>1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3</v>
      </c>
      <c r="T272" s="22" t="n">
        <v>1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2</v>
      </c>
      <c r="AB272" s="22" t="n">
        <v>0</v>
      </c>
      <c r="AC272" s="22" t="n">
        <v>0</v>
      </c>
      <c r="AD272" s="22" t="n">
        <v>1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0</v>
      </c>
      <c r="AN272" s="22" t="n">
        <v>3</v>
      </c>
      <c r="AO272" s="22" t="n">
        <v>2</v>
      </c>
      <c r="AP272" s="22" t="n">
        <v>3</v>
      </c>
      <c r="AQ272" s="22" t="n">
        <v>1</v>
      </c>
      <c r="AR272" s="22" t="n">
        <v>1</v>
      </c>
      <c r="AS272" s="22" t="n">
        <v>1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2</v>
      </c>
      <c r="BF272" s="22" t="n">
        <v>0</v>
      </c>
      <c r="BG272" s="22" t="n">
        <v>1</v>
      </c>
      <c r="BH272" s="22" t="n">
        <v>1</v>
      </c>
      <c r="BI272" s="22" t="n">
        <v>1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1</v>
      </c>
      <c r="BO272" s="22" t="n">
        <v>2</v>
      </c>
      <c r="BP272" s="22" t="n">
        <v>1</v>
      </c>
      <c r="BQ272" s="22" t="n">
        <v>2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1</v>
      </c>
      <c r="CY272" s="22" t="n">
        <v>0</v>
      </c>
      <c r="CZ272" s="22" t="n">
        <v>7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1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1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1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3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1</v>
      </c>
      <c r="L275" s="22" t="n">
        <v>1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2</v>
      </c>
      <c r="AK275" s="22" t="n">
        <v>1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1</v>
      </c>
      <c r="AQ275" s="22" t="n">
        <v>1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4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2</v>
      </c>
      <c r="F276" s="15" t="n">
        <v>1</v>
      </c>
      <c r="G276" s="15" t="n">
        <v>0</v>
      </c>
      <c r="H276" s="15" t="n">
        <v>2</v>
      </c>
      <c r="I276" s="15" t="n">
        <v>1</v>
      </c>
      <c r="J276" s="15" t="n">
        <v>1</v>
      </c>
      <c r="K276" s="15" t="n">
        <v>1</v>
      </c>
      <c r="L276" s="15" t="n">
        <v>1</v>
      </c>
      <c r="M276" s="15" t="n">
        <v>0</v>
      </c>
      <c r="N276" s="15" t="n">
        <v>1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4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2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1</v>
      </c>
      <c r="F277" s="20" t="n">
        <v>2</v>
      </c>
      <c r="G277" s="20" t="n">
        <v>4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1</v>
      </c>
      <c r="U277" s="20" t="n">
        <v>4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0</v>
      </c>
      <c r="AH277" s="20" t="n">
        <v>3</v>
      </c>
      <c r="AI277" s="20" t="n">
        <v>4</v>
      </c>
      <c r="AJ277" s="20" t="n">
        <v>0</v>
      </c>
      <c r="AK277" s="20" t="n">
        <v>1</v>
      </c>
      <c r="AL277" s="20" t="n">
        <v>0</v>
      </c>
      <c r="AM277" s="20" t="n">
        <v>0</v>
      </c>
      <c r="AN277" s="20" t="n">
        <v>1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0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2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3</v>
      </c>
      <c r="F278" s="22" t="n">
        <v>3</v>
      </c>
      <c r="G278" s="22" t="n">
        <v>4</v>
      </c>
      <c r="H278" s="22" t="n">
        <v>3</v>
      </c>
      <c r="I278" s="22" t="n">
        <v>2</v>
      </c>
      <c r="J278" s="22" t="n">
        <v>1</v>
      </c>
      <c r="K278" s="22" t="n">
        <v>1</v>
      </c>
      <c r="L278" s="22" t="n">
        <v>2</v>
      </c>
      <c r="M278" s="22" t="n">
        <v>1</v>
      </c>
      <c r="N278" s="22" t="n">
        <v>1</v>
      </c>
      <c r="O278" s="22" t="n">
        <v>1</v>
      </c>
      <c r="P278" s="22" t="n">
        <v>2</v>
      </c>
      <c r="Q278" s="22" t="n">
        <v>0</v>
      </c>
      <c r="R278" s="22" t="n">
        <v>1</v>
      </c>
      <c r="S278" s="22" t="n">
        <v>1</v>
      </c>
      <c r="T278" s="22" t="n">
        <v>2</v>
      </c>
      <c r="U278" s="22" t="n">
        <v>4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0</v>
      </c>
      <c r="AH278" s="22" t="n">
        <v>4</v>
      </c>
      <c r="AI278" s="22" t="n">
        <v>8</v>
      </c>
      <c r="AJ278" s="22" t="n">
        <v>0</v>
      </c>
      <c r="AK278" s="22" t="n">
        <v>1</v>
      </c>
      <c r="AL278" s="22" t="n">
        <v>0</v>
      </c>
      <c r="AM278" s="22" t="n">
        <v>0</v>
      </c>
      <c r="AN278" s="22" t="n">
        <v>2</v>
      </c>
      <c r="AO278" s="22" t="n">
        <v>0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1</v>
      </c>
      <c r="AX278" s="22" t="n">
        <v>1</v>
      </c>
      <c r="AY278" s="22" t="n">
        <v>3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0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6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2</v>
      </c>
      <c r="V279" s="15" t="n">
        <v>1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0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0</v>
      </c>
      <c r="BD279" s="15" t="n">
        <v>1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2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1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0</v>
      </c>
      <c r="AC280" s="20" t="n">
        <v>1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2</v>
      </c>
      <c r="BG280" s="20" t="n">
        <v>1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4</v>
      </c>
      <c r="CG280" s="20" t="n">
        <v>3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2</v>
      </c>
      <c r="V281" s="22" t="n">
        <v>1</v>
      </c>
      <c r="W281" s="22" t="n">
        <v>1</v>
      </c>
      <c r="X281" s="22" t="n">
        <v>0</v>
      </c>
      <c r="Y281" s="22" t="n">
        <v>0</v>
      </c>
      <c r="Z281" s="22" t="n">
        <v>1</v>
      </c>
      <c r="AA281" s="22" t="n">
        <v>1</v>
      </c>
      <c r="AB281" s="22" t="n">
        <v>0</v>
      </c>
      <c r="AC281" s="22" t="n">
        <v>1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0</v>
      </c>
      <c r="AK281" s="22" t="n">
        <v>1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0</v>
      </c>
      <c r="AS281" s="22" t="n">
        <v>2</v>
      </c>
      <c r="AT281" s="22" t="n">
        <v>0</v>
      </c>
      <c r="AU281" s="22" t="n">
        <v>0</v>
      </c>
      <c r="AV281" s="22" t="n">
        <v>2</v>
      </c>
      <c r="AW281" s="22" t="n">
        <v>1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2</v>
      </c>
      <c r="BD281" s="22" t="n">
        <v>1</v>
      </c>
      <c r="BE281" s="22" t="n">
        <v>3</v>
      </c>
      <c r="BF281" s="22" t="n">
        <v>2</v>
      </c>
      <c r="BG281" s="22" t="n">
        <v>2</v>
      </c>
      <c r="BH281" s="22" t="n">
        <v>0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2</v>
      </c>
      <c r="BR281" s="22" t="n">
        <v>0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1</v>
      </c>
      <c r="BZ281" s="22" t="n">
        <v>0</v>
      </c>
      <c r="CA281" s="22" t="n">
        <v>2</v>
      </c>
      <c r="CB281" s="22" t="n">
        <v>1</v>
      </c>
      <c r="CC281" s="22" t="n">
        <v>0</v>
      </c>
      <c r="CD281" s="22" t="n">
        <v>0</v>
      </c>
      <c r="CE281" s="22" t="n">
        <v>2</v>
      </c>
      <c r="CF281" s="22" t="n">
        <v>4</v>
      </c>
      <c r="CG281" s="22" t="n">
        <v>3</v>
      </c>
      <c r="CH281" s="22" t="n">
        <v>1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3</v>
      </c>
      <c r="AB282" s="15" t="n">
        <v>1</v>
      </c>
      <c r="AC282" s="15" t="n">
        <v>2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1</v>
      </c>
      <c r="AO282" s="15" t="n">
        <v>1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2</v>
      </c>
      <c r="BD282" s="15" t="n">
        <v>1</v>
      </c>
      <c r="BE282" s="15" t="n">
        <v>0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3</v>
      </c>
      <c r="BP282" s="15" t="n">
        <v>3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3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1</v>
      </c>
      <c r="AC283" s="20" t="n">
        <v>3</v>
      </c>
      <c r="AD283" s="20" t="n">
        <v>2</v>
      </c>
      <c r="AE283" s="20" t="n">
        <v>0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1</v>
      </c>
      <c r="AX283" s="20" t="n">
        <v>1</v>
      </c>
      <c r="AY283" s="20" t="n">
        <v>1</v>
      </c>
      <c r="AZ283" s="20" t="n">
        <v>0</v>
      </c>
      <c r="BA283" s="20" t="n">
        <v>1</v>
      </c>
      <c r="BB283" s="20" t="n">
        <v>1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1</v>
      </c>
      <c r="BH283" s="20" t="n">
        <v>2</v>
      </c>
      <c r="BI283" s="20" t="n">
        <v>1</v>
      </c>
      <c r="BJ283" s="20" t="n">
        <v>1</v>
      </c>
      <c r="BK283" s="20" t="n">
        <v>2</v>
      </c>
      <c r="BL283" s="20" t="n">
        <v>1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1</v>
      </c>
      <c r="BR283" s="20" t="n">
        <v>4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1</v>
      </c>
      <c r="F284" s="22" t="n">
        <v>0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0</v>
      </c>
      <c r="W284" s="22" t="n">
        <v>3</v>
      </c>
      <c r="X284" s="22" t="n">
        <v>1</v>
      </c>
      <c r="Y284" s="22" t="n">
        <v>1</v>
      </c>
      <c r="Z284" s="22" t="n">
        <v>0</v>
      </c>
      <c r="AA284" s="22" t="n">
        <v>4</v>
      </c>
      <c r="AB284" s="22" t="n">
        <v>2</v>
      </c>
      <c r="AC284" s="22" t="n">
        <v>5</v>
      </c>
      <c r="AD284" s="22" t="n">
        <v>2</v>
      </c>
      <c r="AE284" s="22" t="n">
        <v>0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1</v>
      </c>
      <c r="AO284" s="22" t="n">
        <v>1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2</v>
      </c>
      <c r="AY284" s="22" t="n">
        <v>1</v>
      </c>
      <c r="AZ284" s="22" t="n">
        <v>0</v>
      </c>
      <c r="BA284" s="22" t="n">
        <v>2</v>
      </c>
      <c r="BB284" s="22" t="n">
        <v>1</v>
      </c>
      <c r="BC284" s="22" t="n">
        <v>3</v>
      </c>
      <c r="BD284" s="22" t="n">
        <v>1</v>
      </c>
      <c r="BE284" s="22" t="n">
        <v>0</v>
      </c>
      <c r="BF284" s="22" t="n">
        <v>0</v>
      </c>
      <c r="BG284" s="22" t="n">
        <v>3</v>
      </c>
      <c r="BH284" s="22" t="n">
        <v>2</v>
      </c>
      <c r="BI284" s="22" t="n">
        <v>2</v>
      </c>
      <c r="BJ284" s="22" t="n">
        <v>2</v>
      </c>
      <c r="BK284" s="22" t="n">
        <v>2</v>
      </c>
      <c r="BL284" s="22" t="n">
        <v>2</v>
      </c>
      <c r="BM284" s="22" t="n">
        <v>0</v>
      </c>
      <c r="BN284" s="22" t="n">
        <v>0</v>
      </c>
      <c r="BO284" s="22" t="n">
        <v>4</v>
      </c>
      <c r="BP284" s="22" t="n">
        <v>4</v>
      </c>
      <c r="BQ284" s="22" t="n">
        <v>3</v>
      </c>
      <c r="BR284" s="22" t="n">
        <v>5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2</v>
      </c>
      <c r="CD284" s="22" t="n">
        <v>0</v>
      </c>
      <c r="CE284" s="22" t="n">
        <v>0</v>
      </c>
      <c r="CF284" s="22" t="n">
        <v>2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1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1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2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1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0</v>
      </c>
      <c r="AZ287" s="22" t="n">
        <v>2</v>
      </c>
      <c r="BA287" s="22" t="n">
        <v>1</v>
      </c>
      <c r="BB287" s="22" t="n">
        <v>1</v>
      </c>
      <c r="BC287" s="22" t="n">
        <v>1</v>
      </c>
      <c r="BD287" s="22" t="n">
        <v>1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1</v>
      </c>
      <c r="BL287" s="22" t="n">
        <v>1</v>
      </c>
      <c r="BM287" s="22" t="n">
        <v>0</v>
      </c>
      <c r="BN287" s="22" t="n">
        <v>2</v>
      </c>
      <c r="BO287" s="22" t="n">
        <v>2</v>
      </c>
      <c r="BP287" s="22" t="n">
        <v>0</v>
      </c>
      <c r="BQ287" s="22" t="n">
        <v>0</v>
      </c>
      <c r="BR287" s="22" t="n">
        <v>2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3</v>
      </c>
      <c r="CC287" s="22" t="n">
        <v>2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8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2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2</v>
      </c>
      <c r="L289" s="20" t="n">
        <v>1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1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2</v>
      </c>
      <c r="AZ289" s="20" t="n">
        <v>1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1</v>
      </c>
      <c r="BG289" s="20" t="n">
        <v>1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0</v>
      </c>
      <c r="BQ289" s="20" t="n">
        <v>1</v>
      </c>
      <c r="BR289" s="20" t="n">
        <v>2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2</v>
      </c>
      <c r="L290" s="22" t="n">
        <v>1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1</v>
      </c>
      <c r="X290" s="22" t="n">
        <v>0</v>
      </c>
      <c r="Y290" s="22" t="n">
        <v>0</v>
      </c>
      <c r="Z290" s="22" t="n">
        <v>1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1</v>
      </c>
      <c r="AG290" s="22" t="n">
        <v>2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2</v>
      </c>
      <c r="AM290" s="22" t="n">
        <v>1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2</v>
      </c>
      <c r="AZ290" s="22" t="n">
        <v>2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1</v>
      </c>
      <c r="BG290" s="22" t="n">
        <v>2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0</v>
      </c>
      <c r="BQ290" s="22" t="n">
        <v>1</v>
      </c>
      <c r="BR290" s="22" t="n">
        <v>2</v>
      </c>
      <c r="BS290" s="22" t="n">
        <v>0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3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1</v>
      </c>
      <c r="M291" s="15" t="n">
        <v>1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0</v>
      </c>
      <c r="AR291" s="15" t="n">
        <v>2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2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0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2</v>
      </c>
      <c r="M293" s="22" t="n">
        <v>1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1</v>
      </c>
      <c r="AQ293" s="22" t="n">
        <v>0</v>
      </c>
      <c r="AR293" s="22" t="n">
        <v>3</v>
      </c>
      <c r="AS293" s="22" t="n">
        <v>1</v>
      </c>
      <c r="AT293" s="22" t="n">
        <v>0</v>
      </c>
      <c r="AU293" s="22" t="n">
        <v>2</v>
      </c>
      <c r="AV293" s="22" t="n">
        <v>1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3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0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0</v>
      </c>
      <c r="BO293" s="22" t="n">
        <v>3</v>
      </c>
      <c r="BP293" s="22" t="n">
        <v>2</v>
      </c>
      <c r="BQ293" s="22" t="n">
        <v>1</v>
      </c>
      <c r="BR293" s="22" t="n">
        <v>3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0</v>
      </c>
      <c r="CG293" s="22" t="n">
        <v>3</v>
      </c>
      <c r="CH293" s="22" t="n">
        <v>0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2</v>
      </c>
      <c r="X294" s="15" t="n">
        <v>0</v>
      </c>
      <c r="Y294" s="15" t="n">
        <v>0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1</v>
      </c>
      <c r="AN294" s="15" t="n">
        <v>1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1</v>
      </c>
      <c r="BJ294" s="15" t="n">
        <v>0</v>
      </c>
      <c r="BK294" s="15" t="n">
        <v>3</v>
      </c>
      <c r="BL294" s="15" t="n">
        <v>2</v>
      </c>
      <c r="BM294" s="15" t="n">
        <v>0</v>
      </c>
      <c r="BN294" s="15" t="n">
        <v>0</v>
      </c>
      <c r="BO294" s="15" t="n">
        <v>1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1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2</v>
      </c>
      <c r="BA295" s="20" t="n">
        <v>1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2</v>
      </c>
      <c r="BU295" s="20" t="n">
        <v>0</v>
      </c>
      <c r="BV295" s="20" t="n">
        <v>0</v>
      </c>
      <c r="BW295" s="20" t="n">
        <v>2</v>
      </c>
      <c r="BX295" s="20" t="n">
        <v>0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2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3</v>
      </c>
      <c r="X296" s="22" t="n">
        <v>0</v>
      </c>
      <c r="Y296" s="22" t="n">
        <v>0</v>
      </c>
      <c r="Z296" s="22" t="n">
        <v>1</v>
      </c>
      <c r="AA296" s="22" t="n">
        <v>1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1</v>
      </c>
      <c r="AN296" s="22" t="n">
        <v>3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3</v>
      </c>
      <c r="BA296" s="22" t="n">
        <v>2</v>
      </c>
      <c r="BB296" s="22" t="n">
        <v>0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1</v>
      </c>
      <c r="BJ296" s="22" t="n">
        <v>0</v>
      </c>
      <c r="BK296" s="22" t="n">
        <v>4</v>
      </c>
      <c r="BL296" s="22" t="n">
        <v>4</v>
      </c>
      <c r="BM296" s="22" t="n">
        <v>0</v>
      </c>
      <c r="BN296" s="22" t="n">
        <v>0</v>
      </c>
      <c r="BO296" s="22" t="n">
        <v>1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3</v>
      </c>
      <c r="BU296" s="22" t="n">
        <v>0</v>
      </c>
      <c r="BV296" s="22" t="n">
        <v>0</v>
      </c>
      <c r="BW296" s="22" t="n">
        <v>2</v>
      </c>
      <c r="BX296" s="22" t="n">
        <v>0</v>
      </c>
      <c r="BY296" s="22" t="n">
        <v>2</v>
      </c>
      <c r="BZ296" s="22" t="n">
        <v>1</v>
      </c>
      <c r="CA296" s="22" t="n">
        <v>1</v>
      </c>
      <c r="CB296" s="22" t="n">
        <v>2</v>
      </c>
      <c r="CC296" s="22" t="n">
        <v>0</v>
      </c>
      <c r="CD296" s="22" t="n">
        <v>3</v>
      </c>
      <c r="CE296" s="22" t="n">
        <v>1</v>
      </c>
      <c r="CF296" s="22" t="n">
        <v>0</v>
      </c>
      <c r="CG296" s="22" t="n">
        <v>2</v>
      </c>
      <c r="CH296" s="22" t="n">
        <v>0</v>
      </c>
      <c r="CI296" s="22" t="n">
        <v>1</v>
      </c>
      <c r="CJ296" s="22" t="n">
        <v>0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2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2</v>
      </c>
      <c r="BJ297" s="15" t="n">
        <v>1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1</v>
      </c>
      <c r="BR297" s="15" t="n">
        <v>0</v>
      </c>
      <c r="BS297" s="15" t="n">
        <v>1</v>
      </c>
      <c r="BT297" s="15" t="n">
        <v>2</v>
      </c>
      <c r="BU297" s="15" t="n">
        <v>3</v>
      </c>
      <c r="BV297" s="15" t="n">
        <v>0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2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0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1</v>
      </c>
      <c r="BF298" s="20" t="n">
        <v>2</v>
      </c>
      <c r="BG298" s="20" t="n">
        <v>1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1</v>
      </c>
      <c r="BT298" s="20" t="n">
        <v>2</v>
      </c>
      <c r="BU298" s="20" t="n">
        <v>1</v>
      </c>
      <c r="BV298" s="20" t="n">
        <v>0</v>
      </c>
      <c r="BW298" s="20" t="n">
        <v>2</v>
      </c>
      <c r="BX298" s="20" t="n">
        <v>0</v>
      </c>
      <c r="BY298" s="20" t="n">
        <v>1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0</v>
      </c>
      <c r="CF298" s="20" t="n">
        <v>2</v>
      </c>
      <c r="CG298" s="20" t="n">
        <v>0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8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0</v>
      </c>
      <c r="Y299" s="22" t="n">
        <v>1</v>
      </c>
      <c r="Z299" s="22" t="n">
        <v>0</v>
      </c>
      <c r="AA299" s="22" t="n">
        <v>2</v>
      </c>
      <c r="AB299" s="22" t="n">
        <v>0</v>
      </c>
      <c r="AC299" s="22" t="n">
        <v>0</v>
      </c>
      <c r="AD299" s="22" t="n">
        <v>1</v>
      </c>
      <c r="AE299" s="22" t="n">
        <v>0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1</v>
      </c>
      <c r="AX299" s="22" t="n">
        <v>1</v>
      </c>
      <c r="AY299" s="22" t="n">
        <v>0</v>
      </c>
      <c r="AZ299" s="22" t="n">
        <v>0</v>
      </c>
      <c r="BA299" s="22" t="n">
        <v>1</v>
      </c>
      <c r="BB299" s="22" t="n">
        <v>3</v>
      </c>
      <c r="BC299" s="22" t="n">
        <v>1</v>
      </c>
      <c r="BD299" s="22" t="n">
        <v>0</v>
      </c>
      <c r="BE299" s="22" t="n">
        <v>1</v>
      </c>
      <c r="BF299" s="22" t="n">
        <v>2</v>
      </c>
      <c r="BG299" s="22" t="n">
        <v>1</v>
      </c>
      <c r="BH299" s="22" t="n">
        <v>4</v>
      </c>
      <c r="BI299" s="22" t="n">
        <v>2</v>
      </c>
      <c r="BJ299" s="22" t="n">
        <v>2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1</v>
      </c>
      <c r="BQ299" s="22" t="n">
        <v>1</v>
      </c>
      <c r="BR299" s="22" t="n">
        <v>1</v>
      </c>
      <c r="BS299" s="22" t="n">
        <v>2</v>
      </c>
      <c r="BT299" s="22" t="n">
        <v>4</v>
      </c>
      <c r="BU299" s="22" t="n">
        <v>4</v>
      </c>
      <c r="BV299" s="22" t="n">
        <v>0</v>
      </c>
      <c r="BW299" s="22" t="n">
        <v>2</v>
      </c>
      <c r="BX299" s="22" t="n">
        <v>1</v>
      </c>
      <c r="BY299" s="22" t="n">
        <v>1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1</v>
      </c>
      <c r="CF299" s="22" t="n">
        <v>2</v>
      </c>
      <c r="CG299" s="22" t="n">
        <v>0</v>
      </c>
      <c r="CH299" s="22" t="n">
        <v>2</v>
      </c>
      <c r="CI299" s="22" t="n">
        <v>1</v>
      </c>
      <c r="CJ299" s="22" t="n">
        <v>0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0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1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1</v>
      </c>
      <c r="AM300" s="15" t="n">
        <v>1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2</v>
      </c>
      <c r="BI300" s="15" t="n">
        <v>2</v>
      </c>
      <c r="BJ300" s="15" t="n">
        <v>2</v>
      </c>
      <c r="BK300" s="15" t="n">
        <v>1</v>
      </c>
      <c r="BL300" s="15" t="n">
        <v>2</v>
      </c>
      <c r="BM300" s="15" t="n">
        <v>0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3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2</v>
      </c>
      <c r="H301" s="20" t="n">
        <v>2</v>
      </c>
      <c r="I301" s="20" t="n">
        <v>1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2</v>
      </c>
      <c r="X301" s="20" t="n">
        <v>0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1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0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1</v>
      </c>
      <c r="BP301" s="20" t="n">
        <v>0</v>
      </c>
      <c r="BQ301" s="20" t="n">
        <v>0</v>
      </c>
      <c r="BR301" s="20" t="n">
        <v>1</v>
      </c>
      <c r="BS301" s="20" t="n">
        <v>2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1</v>
      </c>
      <c r="CM301" s="20" t="n">
        <v>0</v>
      </c>
      <c r="CN301" s="20" t="n">
        <v>1</v>
      </c>
      <c r="CO301" s="20" t="n">
        <v>1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2</v>
      </c>
      <c r="H302" s="22" t="n">
        <v>2</v>
      </c>
      <c r="I302" s="22" t="n">
        <v>1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1</v>
      </c>
      <c r="P302" s="22" t="n">
        <v>1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2</v>
      </c>
      <c r="X302" s="22" t="n">
        <v>1</v>
      </c>
      <c r="Y302" s="22" t="n">
        <v>0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1</v>
      </c>
      <c r="AE302" s="22" t="n">
        <v>2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2</v>
      </c>
      <c r="AM302" s="22" t="n">
        <v>2</v>
      </c>
      <c r="AN302" s="22" t="n">
        <v>2</v>
      </c>
      <c r="AO302" s="22" t="n">
        <v>0</v>
      </c>
      <c r="AP302" s="22" t="n">
        <v>0</v>
      </c>
      <c r="AQ302" s="22" t="n">
        <v>1</v>
      </c>
      <c r="AR302" s="22" t="n">
        <v>0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3</v>
      </c>
      <c r="BH302" s="22" t="n">
        <v>2</v>
      </c>
      <c r="BI302" s="22" t="n">
        <v>3</v>
      </c>
      <c r="BJ302" s="22" t="n">
        <v>2</v>
      </c>
      <c r="BK302" s="22" t="n">
        <v>2</v>
      </c>
      <c r="BL302" s="22" t="n">
        <v>2</v>
      </c>
      <c r="BM302" s="22" t="n">
        <v>0</v>
      </c>
      <c r="BN302" s="22" t="n">
        <v>2</v>
      </c>
      <c r="BO302" s="22" t="n">
        <v>3</v>
      </c>
      <c r="BP302" s="22" t="n">
        <v>1</v>
      </c>
      <c r="BQ302" s="22" t="n">
        <v>0</v>
      </c>
      <c r="BR302" s="22" t="n">
        <v>1</v>
      </c>
      <c r="BS302" s="22" t="n">
        <v>2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2</v>
      </c>
      <c r="CL302" s="22" t="n">
        <v>1</v>
      </c>
      <c r="CM302" s="22" t="n">
        <v>0</v>
      </c>
      <c r="CN302" s="22" t="n">
        <v>1</v>
      </c>
      <c r="CO302" s="22" t="n">
        <v>1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1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1</v>
      </c>
      <c r="AV303" s="15" t="n">
        <v>1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1</v>
      </c>
      <c r="BR303" s="15" t="n">
        <v>1</v>
      </c>
      <c r="BS303" s="15" t="n">
        <v>0</v>
      </c>
      <c r="BT303" s="15" t="n">
        <v>1</v>
      </c>
      <c r="BU303" s="15" t="n">
        <v>2</v>
      </c>
      <c r="BV303" s="15" t="n">
        <v>0</v>
      </c>
      <c r="BW303" s="15" t="n">
        <v>0</v>
      </c>
      <c r="BX303" s="15" t="n">
        <v>1</v>
      </c>
      <c r="BY303" s="15" t="n">
        <v>3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2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2</v>
      </c>
      <c r="BL304" s="20" t="n">
        <v>1</v>
      </c>
      <c r="BM304" s="20" t="n">
        <v>0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0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1</v>
      </c>
      <c r="CL304" s="20" t="n">
        <v>1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2</v>
      </c>
      <c r="AI305" s="22" t="n">
        <v>3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1</v>
      </c>
      <c r="AU305" s="22" t="n">
        <v>2</v>
      </c>
      <c r="AV305" s="22" t="n">
        <v>1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2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2</v>
      </c>
      <c r="BL305" s="22" t="n">
        <v>2</v>
      </c>
      <c r="BM305" s="22" t="n">
        <v>0</v>
      </c>
      <c r="BN305" s="22" t="n">
        <v>4</v>
      </c>
      <c r="BO305" s="22" t="n">
        <v>1</v>
      </c>
      <c r="BP305" s="22" t="n">
        <v>3</v>
      </c>
      <c r="BQ305" s="22" t="n">
        <v>1</v>
      </c>
      <c r="BR305" s="22" t="n">
        <v>1</v>
      </c>
      <c r="BS305" s="22" t="n">
        <v>1</v>
      </c>
      <c r="BT305" s="22" t="n">
        <v>3</v>
      </c>
      <c r="BU305" s="22" t="n">
        <v>2</v>
      </c>
      <c r="BV305" s="22" t="n">
        <v>1</v>
      </c>
      <c r="BW305" s="22" t="n">
        <v>0</v>
      </c>
      <c r="BX305" s="22" t="n">
        <v>2</v>
      </c>
      <c r="BY305" s="22" t="n">
        <v>3</v>
      </c>
      <c r="BZ305" s="22" t="n">
        <v>1</v>
      </c>
      <c r="CA305" s="22" t="n">
        <v>0</v>
      </c>
      <c r="CB305" s="22" t="n">
        <v>2</v>
      </c>
      <c r="CC305" s="22" t="n">
        <v>0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1</v>
      </c>
      <c r="CL305" s="22" t="n">
        <v>1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2</v>
      </c>
      <c r="BK306" s="15" t="n">
        <v>0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1</v>
      </c>
      <c r="BI307" s="20" t="n">
        <v>1</v>
      </c>
      <c r="BJ307" s="20" t="n">
        <v>2</v>
      </c>
      <c r="BK307" s="20" t="n">
        <v>0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2</v>
      </c>
      <c r="CF307" s="20" t="n">
        <v>0</v>
      </c>
      <c r="CG307" s="20" t="n">
        <v>1</v>
      </c>
      <c r="CH307" s="20" t="n">
        <v>1</v>
      </c>
      <c r="CI307" s="20" t="n">
        <v>1</v>
      </c>
      <c r="CJ307" s="20" t="n">
        <v>1</v>
      </c>
      <c r="CK307" s="20" t="n">
        <v>0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1</v>
      </c>
      <c r="T308" s="22" t="n">
        <v>1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0</v>
      </c>
      <c r="AF308" s="22" t="n">
        <v>3</v>
      </c>
      <c r="AG308" s="22" t="n">
        <v>0</v>
      </c>
      <c r="AH308" s="22" t="n">
        <v>0</v>
      </c>
      <c r="AI308" s="22" t="n">
        <v>1</v>
      </c>
      <c r="AJ308" s="22" t="n">
        <v>1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2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2</v>
      </c>
      <c r="BI308" s="22" t="n">
        <v>1</v>
      </c>
      <c r="BJ308" s="22" t="n">
        <v>4</v>
      </c>
      <c r="BK308" s="22" t="n">
        <v>0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2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2</v>
      </c>
      <c r="CF308" s="22" t="n">
        <v>1</v>
      </c>
      <c r="CG308" s="22" t="n">
        <v>1</v>
      </c>
      <c r="CH308" s="22" t="n">
        <v>1</v>
      </c>
      <c r="CI308" s="22" t="n">
        <v>2</v>
      </c>
      <c r="CJ308" s="22" t="n">
        <v>1</v>
      </c>
      <c r="CK308" s="22" t="n">
        <v>1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2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2</v>
      </c>
      <c r="AP310" s="20" t="n">
        <v>0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2</v>
      </c>
      <c r="AP311" s="22" t="n">
        <v>0</v>
      </c>
      <c r="AQ311" s="22" t="n">
        <v>0</v>
      </c>
      <c r="AR311" s="22" t="n">
        <v>1</v>
      </c>
      <c r="AS311" s="22" t="n">
        <v>1</v>
      </c>
      <c r="AT311" s="22" t="n">
        <v>1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0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2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2</v>
      </c>
      <c r="BI312" s="15" t="n">
        <v>1</v>
      </c>
      <c r="BJ312" s="15" t="n">
        <v>0</v>
      </c>
      <c r="BK312" s="15" t="n">
        <v>1</v>
      </c>
      <c r="BL312" s="15" t="n">
        <v>1</v>
      </c>
      <c r="BM312" s="15" t="n">
        <v>1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2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2</v>
      </c>
      <c r="BE314" s="22" t="n">
        <v>2</v>
      </c>
      <c r="BF314" s="22" t="n">
        <v>4</v>
      </c>
      <c r="BG314" s="22" t="n">
        <v>0</v>
      </c>
      <c r="BH314" s="22" t="n">
        <v>2</v>
      </c>
      <c r="BI314" s="22" t="n">
        <v>1</v>
      </c>
      <c r="BJ314" s="22" t="n">
        <v>1</v>
      </c>
      <c r="BK314" s="22" t="n">
        <v>2</v>
      </c>
      <c r="BL314" s="22" t="n">
        <v>1</v>
      </c>
      <c r="BM314" s="22" t="n">
        <v>1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1</v>
      </c>
      <c r="CD314" s="22" t="n">
        <v>2</v>
      </c>
      <c r="CE314" s="22" t="n">
        <v>0</v>
      </c>
      <c r="CF314" s="22" t="n">
        <v>1</v>
      </c>
      <c r="CG314" s="22" t="n">
        <v>1</v>
      </c>
      <c r="CH314" s="22" t="n">
        <v>1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0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2</v>
      </c>
      <c r="BQ315" s="15" t="n">
        <v>1</v>
      </c>
      <c r="BR315" s="15" t="n">
        <v>0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2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1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1</v>
      </c>
      <c r="CG316" s="20" t="n">
        <v>1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1</v>
      </c>
      <c r="CN316" s="20" t="n">
        <v>1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1</v>
      </c>
      <c r="Z317" s="22" t="n">
        <v>4</v>
      </c>
      <c r="AA317" s="22" t="n">
        <v>1</v>
      </c>
      <c r="AB317" s="22" t="n">
        <v>1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2</v>
      </c>
      <c r="AZ317" s="22" t="n">
        <v>2</v>
      </c>
      <c r="BA317" s="22" t="n">
        <v>0</v>
      </c>
      <c r="BB317" s="22" t="n">
        <v>1</v>
      </c>
      <c r="BC317" s="22" t="n">
        <v>0</v>
      </c>
      <c r="BD317" s="22" t="n">
        <v>1</v>
      </c>
      <c r="BE317" s="22" t="n">
        <v>1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1</v>
      </c>
      <c r="BK317" s="22" t="n">
        <v>1</v>
      </c>
      <c r="BL317" s="22" t="n">
        <v>1</v>
      </c>
      <c r="BM317" s="22" t="n">
        <v>2</v>
      </c>
      <c r="BN317" s="22" t="n">
        <v>0</v>
      </c>
      <c r="BO317" s="22" t="n">
        <v>0</v>
      </c>
      <c r="BP317" s="22" t="n">
        <v>3</v>
      </c>
      <c r="BQ317" s="22" t="n">
        <v>2</v>
      </c>
      <c r="BR317" s="22" t="n">
        <v>0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1</v>
      </c>
      <c r="CG317" s="22" t="n">
        <v>1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1</v>
      </c>
      <c r="CN317" s="22" t="n">
        <v>1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7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1</v>
      </c>
      <c r="AH318" s="15" t="n">
        <v>1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0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3</v>
      </c>
      <c r="BU318" s="15" t="n">
        <v>1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1</v>
      </c>
      <c r="BL319" s="20" t="n">
        <v>1</v>
      </c>
      <c r="BM319" s="20" t="n">
        <v>1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1</v>
      </c>
      <c r="AH320" s="22" t="n">
        <v>1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0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1</v>
      </c>
      <c r="BL320" s="22" t="n">
        <v>2</v>
      </c>
      <c r="BM320" s="22" t="n">
        <v>2</v>
      </c>
      <c r="BN320" s="22" t="n">
        <v>2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3</v>
      </c>
      <c r="BU320" s="22" t="n">
        <v>1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0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0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</v>
      </c>
      <c r="K323" s="22" t="n">
        <v>1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2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1</v>
      </c>
      <c r="BP323" s="22" t="n">
        <v>0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0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0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0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1</v>
      </c>
      <c r="BP324" s="15" t="n">
        <v>2</v>
      </c>
      <c r="BQ324" s="15" t="n">
        <v>1</v>
      </c>
      <c r="BR324" s="15" t="n">
        <v>0</v>
      </c>
      <c r="BS324" s="15" t="n">
        <v>0</v>
      </c>
      <c r="BT324" s="15" t="n">
        <v>1</v>
      </c>
      <c r="BU324" s="15" t="n">
        <v>0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3</v>
      </c>
      <c r="J325" s="20" t="n">
        <v>0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2</v>
      </c>
      <c r="AG325" s="20" t="n">
        <v>2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1</v>
      </c>
      <c r="BM325" s="20" t="n">
        <v>0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0</v>
      </c>
      <c r="I326" s="22" t="n">
        <v>3</v>
      </c>
      <c r="J326" s="22" t="n">
        <v>0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2</v>
      </c>
      <c r="T326" s="22" t="n">
        <v>0</v>
      </c>
      <c r="U326" s="22" t="n">
        <v>1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0</v>
      </c>
      <c r="AF326" s="22" t="n">
        <v>2</v>
      </c>
      <c r="AG326" s="22" t="n">
        <v>3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1</v>
      </c>
      <c r="AS326" s="22" t="n">
        <v>2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0</v>
      </c>
      <c r="AZ326" s="22" t="n">
        <v>1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3</v>
      </c>
      <c r="BL326" s="22" t="n">
        <v>1</v>
      </c>
      <c r="BM326" s="22" t="n">
        <v>0</v>
      </c>
      <c r="BN326" s="22" t="n">
        <v>4</v>
      </c>
      <c r="BO326" s="22" t="n">
        <v>3</v>
      </c>
      <c r="BP326" s="22" t="n">
        <v>3</v>
      </c>
      <c r="BQ326" s="22" t="n">
        <v>1</v>
      </c>
      <c r="BR326" s="22" t="n">
        <v>0</v>
      </c>
      <c r="BS326" s="22" t="n">
        <v>0</v>
      </c>
      <c r="BT326" s="22" t="n">
        <v>2</v>
      </c>
      <c r="BU326" s="22" t="n">
        <v>0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2</v>
      </c>
      <c r="CC326" s="22" t="n">
        <v>0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0</v>
      </c>
      <c r="BG327" s="15" t="n">
        <v>1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0</v>
      </c>
      <c r="BQ327" s="15" t="n">
        <v>2</v>
      </c>
      <c r="BR327" s="15" t="n">
        <v>0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1</v>
      </c>
      <c r="BE328" s="20" t="n">
        <v>3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0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1</v>
      </c>
      <c r="CI328" s="20" t="n">
        <v>1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2</v>
      </c>
      <c r="BE329" s="22" t="n">
        <v>5</v>
      </c>
      <c r="BF329" s="22" t="n">
        <v>0</v>
      </c>
      <c r="BG329" s="22" t="n">
        <v>1</v>
      </c>
      <c r="BH329" s="22" t="n">
        <v>0</v>
      </c>
      <c r="BI329" s="22" t="n">
        <v>1</v>
      </c>
      <c r="BJ329" s="22" t="n">
        <v>0</v>
      </c>
      <c r="BK329" s="22" t="n">
        <v>1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0</v>
      </c>
      <c r="BQ329" s="22" t="n">
        <v>2</v>
      </c>
      <c r="BR329" s="22" t="n">
        <v>0</v>
      </c>
      <c r="BS329" s="22" t="n">
        <v>2</v>
      </c>
      <c r="BT329" s="22" t="n">
        <v>1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1</v>
      </c>
      <c r="CA329" s="22" t="n">
        <v>1</v>
      </c>
      <c r="CB329" s="22" t="n">
        <v>1</v>
      </c>
      <c r="CC329" s="22" t="n">
        <v>2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1</v>
      </c>
      <c r="CI329" s="22" t="n">
        <v>1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3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2</v>
      </c>
      <c r="CJ331" s="20" t="n">
        <v>0</v>
      </c>
      <c r="CK331" s="20" t="n">
        <v>2</v>
      </c>
      <c r="CL331" s="20" t="n">
        <v>1</v>
      </c>
      <c r="CM331" s="20" t="n">
        <v>1</v>
      </c>
      <c r="CN331" s="20" t="n">
        <v>2</v>
      </c>
      <c r="CO331" s="20" t="n">
        <v>2</v>
      </c>
      <c r="CP331" s="20" t="n">
        <v>1</v>
      </c>
      <c r="CQ331" s="20" t="n">
        <v>2</v>
      </c>
      <c r="CR331" s="20" t="n">
        <v>1</v>
      </c>
      <c r="CS331" s="20" t="n">
        <v>1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2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2</v>
      </c>
      <c r="CJ332" s="22" t="n">
        <v>0</v>
      </c>
      <c r="CK332" s="22" t="n">
        <v>2</v>
      </c>
      <c r="CL332" s="22" t="n">
        <v>1</v>
      </c>
      <c r="CM332" s="22" t="n">
        <v>1</v>
      </c>
      <c r="CN332" s="22" t="n">
        <v>2</v>
      </c>
      <c r="CO332" s="22" t="n">
        <v>2</v>
      </c>
      <c r="CP332" s="22" t="n">
        <v>1</v>
      </c>
      <c r="CQ332" s="22" t="n">
        <v>2</v>
      </c>
      <c r="CR332" s="22" t="n">
        <v>1</v>
      </c>
      <c r="CS332" s="22" t="n">
        <v>1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9</v>
      </c>
      <c r="D333" s="25" t="n">
        <v>32</v>
      </c>
      <c r="E333" s="25" t="n">
        <v>26</v>
      </c>
      <c r="F333" s="25" t="n">
        <v>25</v>
      </c>
      <c r="G333" s="25" t="n">
        <v>25</v>
      </c>
      <c r="H333" s="25" t="n">
        <v>31</v>
      </c>
      <c r="I333" s="25" t="n">
        <v>27</v>
      </c>
      <c r="J333" s="25" t="n">
        <v>32</v>
      </c>
      <c r="K333" s="25" t="n">
        <v>26</v>
      </c>
      <c r="L333" s="25" t="n">
        <v>31</v>
      </c>
      <c r="M333" s="25" t="n">
        <v>35</v>
      </c>
      <c r="N333" s="25" t="n">
        <v>29</v>
      </c>
      <c r="O333" s="25" t="n">
        <v>31</v>
      </c>
      <c r="P333" s="25" t="n">
        <v>35</v>
      </c>
      <c r="Q333" s="25" t="n">
        <v>32</v>
      </c>
      <c r="R333" s="25" t="n">
        <v>31</v>
      </c>
      <c r="S333" s="25" t="n">
        <v>51</v>
      </c>
      <c r="T333" s="25" t="n">
        <v>32</v>
      </c>
      <c r="U333" s="25" t="n">
        <v>44</v>
      </c>
      <c r="V333" s="25" t="n">
        <v>27</v>
      </c>
      <c r="W333" s="25" t="n">
        <v>27</v>
      </c>
      <c r="X333" s="25" t="n">
        <v>29</v>
      </c>
      <c r="Y333" s="25" t="n">
        <v>32</v>
      </c>
      <c r="Z333" s="25" t="n">
        <v>32</v>
      </c>
      <c r="AA333" s="25" t="n">
        <v>36</v>
      </c>
      <c r="AB333" s="25" t="n">
        <v>30</v>
      </c>
      <c r="AC333" s="25" t="n">
        <v>29</v>
      </c>
      <c r="AD333" s="25" t="n">
        <v>31</v>
      </c>
      <c r="AE333" s="25" t="n">
        <v>25</v>
      </c>
      <c r="AF333" s="25" t="n">
        <v>31</v>
      </c>
      <c r="AG333" s="25" t="n">
        <v>24</v>
      </c>
      <c r="AH333" s="25" t="n">
        <v>36</v>
      </c>
      <c r="AI333" s="25" t="n">
        <v>41</v>
      </c>
      <c r="AJ333" s="25" t="n">
        <v>21</v>
      </c>
      <c r="AK333" s="25" t="n">
        <v>41</v>
      </c>
      <c r="AL333" s="25" t="n">
        <v>47</v>
      </c>
      <c r="AM333" s="25" t="n">
        <v>42</v>
      </c>
      <c r="AN333" s="25" t="n">
        <v>46</v>
      </c>
      <c r="AO333" s="25" t="n">
        <v>25</v>
      </c>
      <c r="AP333" s="25" t="n">
        <v>29</v>
      </c>
      <c r="AQ333" s="25" t="n">
        <v>49</v>
      </c>
      <c r="AR333" s="25" t="n">
        <v>34</v>
      </c>
      <c r="AS333" s="25" t="n">
        <v>44</v>
      </c>
      <c r="AT333" s="25" t="n">
        <v>44</v>
      </c>
      <c r="AU333" s="25" t="n">
        <v>40</v>
      </c>
      <c r="AV333" s="25" t="n">
        <v>45</v>
      </c>
      <c r="AW333" s="25" t="n">
        <v>51</v>
      </c>
      <c r="AX333" s="25" t="n">
        <v>44</v>
      </c>
      <c r="AY333" s="25" t="n">
        <v>42</v>
      </c>
      <c r="AZ333" s="25" t="n">
        <v>49</v>
      </c>
      <c r="BA333" s="25" t="n">
        <v>42</v>
      </c>
      <c r="BB333" s="25" t="n">
        <v>52</v>
      </c>
      <c r="BC333" s="25" t="n">
        <v>44</v>
      </c>
      <c r="BD333" s="25" t="n">
        <v>54</v>
      </c>
      <c r="BE333" s="25" t="n">
        <v>50</v>
      </c>
      <c r="BF333" s="25" t="n">
        <v>59</v>
      </c>
      <c r="BG333" s="25" t="n">
        <v>60</v>
      </c>
      <c r="BH333" s="25" t="n">
        <v>51</v>
      </c>
      <c r="BI333" s="25" t="n">
        <v>52</v>
      </c>
      <c r="BJ333" s="25" t="n">
        <v>59</v>
      </c>
      <c r="BK333" s="25" t="n">
        <v>59</v>
      </c>
      <c r="BL333" s="25" t="n">
        <v>59</v>
      </c>
      <c r="BM333" s="25" t="n">
        <v>64</v>
      </c>
      <c r="BN333" s="25" t="n">
        <v>74</v>
      </c>
      <c r="BO333" s="25" t="n">
        <v>75</v>
      </c>
      <c r="BP333" s="25" t="n">
        <v>77</v>
      </c>
      <c r="BQ333" s="25" t="n">
        <v>69</v>
      </c>
      <c r="BR333" s="25" t="n">
        <v>81</v>
      </c>
      <c r="BS333" s="25" t="n">
        <v>66</v>
      </c>
      <c r="BT333" s="25" t="n">
        <v>57</v>
      </c>
      <c r="BU333" s="25" t="n">
        <v>33</v>
      </c>
      <c r="BV333" s="25" t="n">
        <v>23</v>
      </c>
      <c r="BW333" s="25" t="n">
        <v>37</v>
      </c>
      <c r="BX333" s="25" t="n">
        <v>37</v>
      </c>
      <c r="BY333" s="25" t="n">
        <v>43</v>
      </c>
      <c r="BZ333" s="25" t="n">
        <v>46</v>
      </c>
      <c r="CA333" s="25" t="n">
        <v>41</v>
      </c>
      <c r="CB333" s="25" t="n">
        <v>28</v>
      </c>
      <c r="CC333" s="25" t="n">
        <v>36</v>
      </c>
      <c r="CD333" s="25" t="n">
        <v>39</v>
      </c>
      <c r="CE333" s="25" t="n">
        <v>31</v>
      </c>
      <c r="CF333" s="25" t="n">
        <v>33</v>
      </c>
      <c r="CG333" s="25" t="n">
        <v>24</v>
      </c>
      <c r="CH333" s="25" t="n">
        <v>24</v>
      </c>
      <c r="CI333" s="25" t="n">
        <v>23</v>
      </c>
      <c r="CJ333" s="25" t="n">
        <v>16</v>
      </c>
      <c r="CK333" s="25" t="n">
        <v>18</v>
      </c>
      <c r="CL333" s="25" t="n">
        <v>19</v>
      </c>
      <c r="CM333" s="25" t="n">
        <v>15</v>
      </c>
      <c r="CN333" s="25" t="n">
        <v>15</v>
      </c>
      <c r="CO333" s="25" t="n">
        <v>9</v>
      </c>
      <c r="CP333" s="25" t="n">
        <v>9</v>
      </c>
      <c r="CQ333" s="25" t="n">
        <v>9</v>
      </c>
      <c r="CR333" s="25" t="n">
        <v>4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2</v>
      </c>
      <c r="CZ333" s="25" t="n">
        <v>3551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7</v>
      </c>
      <c r="D334" s="27" t="n">
        <v>19</v>
      </c>
      <c r="E334" s="27" t="n">
        <v>21</v>
      </c>
      <c r="F334" s="27" t="n">
        <v>22</v>
      </c>
      <c r="G334" s="27" t="n">
        <v>31</v>
      </c>
      <c r="H334" s="27" t="n">
        <v>29</v>
      </c>
      <c r="I334" s="27" t="n">
        <v>27</v>
      </c>
      <c r="J334" s="27" t="n">
        <v>29</v>
      </c>
      <c r="K334" s="27" t="n">
        <v>32</v>
      </c>
      <c r="L334" s="27" t="n">
        <v>33</v>
      </c>
      <c r="M334" s="27" t="n">
        <v>29</v>
      </c>
      <c r="N334" s="27" t="n">
        <v>40</v>
      </c>
      <c r="O334" s="27" t="n">
        <v>26</v>
      </c>
      <c r="P334" s="27" t="n">
        <v>37</v>
      </c>
      <c r="Q334" s="27" t="n">
        <v>32</v>
      </c>
      <c r="R334" s="27" t="n">
        <v>28</v>
      </c>
      <c r="S334" s="27" t="n">
        <v>41</v>
      </c>
      <c r="T334" s="27" t="n">
        <v>38</v>
      </c>
      <c r="U334" s="27" t="n">
        <v>37</v>
      </c>
      <c r="V334" s="27" t="n">
        <v>31</v>
      </c>
      <c r="W334" s="27" t="n">
        <v>48</v>
      </c>
      <c r="X334" s="27" t="n">
        <v>30</v>
      </c>
      <c r="Y334" s="27" t="n">
        <v>34</v>
      </c>
      <c r="Z334" s="27" t="n">
        <v>31</v>
      </c>
      <c r="AA334" s="27" t="n">
        <v>37</v>
      </c>
      <c r="AB334" s="27" t="n">
        <v>26</v>
      </c>
      <c r="AC334" s="27" t="n">
        <v>30</v>
      </c>
      <c r="AD334" s="27" t="n">
        <v>22</v>
      </c>
      <c r="AE334" s="27" t="n">
        <v>26</v>
      </c>
      <c r="AF334" s="27" t="n">
        <v>35</v>
      </c>
      <c r="AG334" s="27" t="n">
        <v>29</v>
      </c>
      <c r="AH334" s="27" t="n">
        <v>26</v>
      </c>
      <c r="AI334" s="27" t="n">
        <v>41</v>
      </c>
      <c r="AJ334" s="27" t="n">
        <v>33</v>
      </c>
      <c r="AK334" s="27" t="n">
        <v>34</v>
      </c>
      <c r="AL334" s="27" t="n">
        <v>37</v>
      </c>
      <c r="AM334" s="27" t="n">
        <v>27</v>
      </c>
      <c r="AN334" s="27" t="n">
        <v>42</v>
      </c>
      <c r="AO334" s="27" t="n">
        <v>37</v>
      </c>
      <c r="AP334" s="27" t="n">
        <v>37</v>
      </c>
      <c r="AQ334" s="27" t="n">
        <v>39</v>
      </c>
      <c r="AR334" s="27" t="n">
        <v>41</v>
      </c>
      <c r="AS334" s="27" t="n">
        <v>39</v>
      </c>
      <c r="AT334" s="27" t="n">
        <v>31</v>
      </c>
      <c r="AU334" s="27" t="n">
        <v>41</v>
      </c>
      <c r="AV334" s="27" t="n">
        <v>42</v>
      </c>
      <c r="AW334" s="27" t="n">
        <v>42</v>
      </c>
      <c r="AX334" s="27" t="n">
        <v>40</v>
      </c>
      <c r="AY334" s="27" t="n">
        <v>39</v>
      </c>
      <c r="AZ334" s="27" t="n">
        <v>52</v>
      </c>
      <c r="BA334" s="27" t="n">
        <v>39</v>
      </c>
      <c r="BB334" s="27" t="n">
        <v>51</v>
      </c>
      <c r="BC334" s="27" t="n">
        <v>48</v>
      </c>
      <c r="BD334" s="27" t="n">
        <v>50</v>
      </c>
      <c r="BE334" s="27" t="n">
        <v>53</v>
      </c>
      <c r="BF334" s="27" t="n">
        <v>47</v>
      </c>
      <c r="BG334" s="27" t="n">
        <v>54</v>
      </c>
      <c r="BH334" s="27" t="n">
        <v>61</v>
      </c>
      <c r="BI334" s="27" t="n">
        <v>36</v>
      </c>
      <c r="BJ334" s="27" t="n">
        <v>57</v>
      </c>
      <c r="BK334" s="27" t="n">
        <v>63</v>
      </c>
      <c r="BL334" s="27" t="n">
        <v>52</v>
      </c>
      <c r="BM334" s="27" t="n">
        <v>64</v>
      </c>
      <c r="BN334" s="27" t="n">
        <v>68</v>
      </c>
      <c r="BO334" s="27" t="n">
        <v>71</v>
      </c>
      <c r="BP334" s="27" t="n">
        <v>68</v>
      </c>
      <c r="BQ334" s="27" t="n">
        <v>60</v>
      </c>
      <c r="BR334" s="27" t="n">
        <v>68</v>
      </c>
      <c r="BS334" s="27" t="n">
        <v>71</v>
      </c>
      <c r="BT334" s="27" t="n">
        <v>57</v>
      </c>
      <c r="BU334" s="27" t="n">
        <v>45</v>
      </c>
      <c r="BV334" s="27" t="n">
        <v>35</v>
      </c>
      <c r="BW334" s="27" t="n">
        <v>55</v>
      </c>
      <c r="BX334" s="27" t="n">
        <v>43</v>
      </c>
      <c r="BY334" s="27" t="n">
        <v>50</v>
      </c>
      <c r="BZ334" s="27" t="n">
        <v>48</v>
      </c>
      <c r="CA334" s="27" t="n">
        <v>50</v>
      </c>
      <c r="CB334" s="27" t="n">
        <v>46</v>
      </c>
      <c r="CC334" s="27" t="n">
        <v>53</v>
      </c>
      <c r="CD334" s="27" t="n">
        <v>45</v>
      </c>
      <c r="CE334" s="27" t="n">
        <v>37</v>
      </c>
      <c r="CF334" s="27" t="n">
        <v>56</v>
      </c>
      <c r="CG334" s="27" t="n">
        <v>42</v>
      </c>
      <c r="CH334" s="27" t="n">
        <v>36</v>
      </c>
      <c r="CI334" s="27" t="n">
        <v>56</v>
      </c>
      <c r="CJ334" s="27" t="n">
        <v>32</v>
      </c>
      <c r="CK334" s="27" t="n">
        <v>53</v>
      </c>
      <c r="CL334" s="27" t="n">
        <v>36</v>
      </c>
      <c r="CM334" s="27" t="n">
        <v>39</v>
      </c>
      <c r="CN334" s="27" t="n">
        <v>38</v>
      </c>
      <c r="CO334" s="27" t="n">
        <v>28</v>
      </c>
      <c r="CP334" s="27" t="n">
        <v>24</v>
      </c>
      <c r="CQ334" s="27" t="n">
        <v>21</v>
      </c>
      <c r="CR334" s="27" t="n">
        <v>23</v>
      </c>
      <c r="CS334" s="27" t="n">
        <v>13</v>
      </c>
      <c r="CT334" s="27" t="n">
        <v>8</v>
      </c>
      <c r="CU334" s="27" t="n">
        <v>4</v>
      </c>
      <c r="CV334" s="27" t="n">
        <v>5</v>
      </c>
      <c r="CW334" s="27" t="n">
        <v>5</v>
      </c>
      <c r="CX334" s="27" t="n">
        <v>2</v>
      </c>
      <c r="CY334" s="27" t="n">
        <v>3</v>
      </c>
      <c r="CZ334" s="27" t="n">
        <v>384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6</v>
      </c>
      <c r="D335" s="29" t="n">
        <v>51</v>
      </c>
      <c r="E335" s="29" t="n">
        <v>47</v>
      </c>
      <c r="F335" s="29" t="n">
        <v>47</v>
      </c>
      <c r="G335" s="29" t="n">
        <v>56</v>
      </c>
      <c r="H335" s="29" t="n">
        <v>60</v>
      </c>
      <c r="I335" s="29" t="n">
        <v>54</v>
      </c>
      <c r="J335" s="29" t="n">
        <v>61</v>
      </c>
      <c r="K335" s="29" t="n">
        <v>58</v>
      </c>
      <c r="L335" s="29" t="n">
        <v>64</v>
      </c>
      <c r="M335" s="29" t="n">
        <v>64</v>
      </c>
      <c r="N335" s="29" t="n">
        <v>69</v>
      </c>
      <c r="O335" s="29" t="n">
        <v>57</v>
      </c>
      <c r="P335" s="29" t="n">
        <v>72</v>
      </c>
      <c r="Q335" s="29" t="n">
        <v>64</v>
      </c>
      <c r="R335" s="29" t="n">
        <v>59</v>
      </c>
      <c r="S335" s="29" t="n">
        <v>92</v>
      </c>
      <c r="T335" s="29" t="n">
        <v>70</v>
      </c>
      <c r="U335" s="29" t="n">
        <v>81</v>
      </c>
      <c r="V335" s="29" t="n">
        <v>58</v>
      </c>
      <c r="W335" s="29" t="n">
        <v>75</v>
      </c>
      <c r="X335" s="29" t="n">
        <v>59</v>
      </c>
      <c r="Y335" s="29" t="n">
        <v>66</v>
      </c>
      <c r="Z335" s="29" t="n">
        <v>63</v>
      </c>
      <c r="AA335" s="29" t="n">
        <v>73</v>
      </c>
      <c r="AB335" s="29" t="n">
        <v>56</v>
      </c>
      <c r="AC335" s="29" t="n">
        <v>59</v>
      </c>
      <c r="AD335" s="29" t="n">
        <v>53</v>
      </c>
      <c r="AE335" s="29" t="n">
        <v>51</v>
      </c>
      <c r="AF335" s="29" t="n">
        <v>66</v>
      </c>
      <c r="AG335" s="29" t="n">
        <v>53</v>
      </c>
      <c r="AH335" s="29" t="n">
        <v>62</v>
      </c>
      <c r="AI335" s="29" t="n">
        <v>82</v>
      </c>
      <c r="AJ335" s="29" t="n">
        <v>54</v>
      </c>
      <c r="AK335" s="29" t="n">
        <v>75</v>
      </c>
      <c r="AL335" s="29" t="n">
        <v>84</v>
      </c>
      <c r="AM335" s="29" t="n">
        <v>69</v>
      </c>
      <c r="AN335" s="29" t="n">
        <v>88</v>
      </c>
      <c r="AO335" s="29" t="n">
        <v>62</v>
      </c>
      <c r="AP335" s="29" t="n">
        <v>66</v>
      </c>
      <c r="AQ335" s="29" t="n">
        <v>88</v>
      </c>
      <c r="AR335" s="29" t="n">
        <v>75</v>
      </c>
      <c r="AS335" s="29" t="n">
        <v>83</v>
      </c>
      <c r="AT335" s="29" t="n">
        <v>75</v>
      </c>
      <c r="AU335" s="29" t="n">
        <v>81</v>
      </c>
      <c r="AV335" s="29" t="n">
        <v>87</v>
      </c>
      <c r="AW335" s="29" t="n">
        <v>93</v>
      </c>
      <c r="AX335" s="29" t="n">
        <v>84</v>
      </c>
      <c r="AY335" s="29" t="n">
        <v>81</v>
      </c>
      <c r="AZ335" s="29" t="n">
        <v>101</v>
      </c>
      <c r="BA335" s="29" t="n">
        <v>81</v>
      </c>
      <c r="BB335" s="29" t="n">
        <v>103</v>
      </c>
      <c r="BC335" s="29" t="n">
        <v>92</v>
      </c>
      <c r="BD335" s="29" t="n">
        <v>104</v>
      </c>
      <c r="BE335" s="29" t="n">
        <v>103</v>
      </c>
      <c r="BF335" s="29" t="n">
        <v>106</v>
      </c>
      <c r="BG335" s="29" t="n">
        <v>114</v>
      </c>
      <c r="BH335" s="29" t="n">
        <v>112</v>
      </c>
      <c r="BI335" s="29" t="n">
        <v>88</v>
      </c>
      <c r="BJ335" s="29" t="n">
        <v>116</v>
      </c>
      <c r="BK335" s="29" t="n">
        <v>122</v>
      </c>
      <c r="BL335" s="29" t="n">
        <v>111</v>
      </c>
      <c r="BM335" s="29" t="n">
        <v>128</v>
      </c>
      <c r="BN335" s="29" t="n">
        <v>142</v>
      </c>
      <c r="BO335" s="29" t="n">
        <v>146</v>
      </c>
      <c r="BP335" s="29" t="n">
        <v>145</v>
      </c>
      <c r="BQ335" s="29" t="n">
        <v>129</v>
      </c>
      <c r="BR335" s="29" t="n">
        <v>149</v>
      </c>
      <c r="BS335" s="29" t="n">
        <v>137</v>
      </c>
      <c r="BT335" s="29" t="n">
        <v>114</v>
      </c>
      <c r="BU335" s="29" t="n">
        <v>78</v>
      </c>
      <c r="BV335" s="29" t="n">
        <v>58</v>
      </c>
      <c r="BW335" s="29" t="n">
        <v>92</v>
      </c>
      <c r="BX335" s="29" t="n">
        <v>80</v>
      </c>
      <c r="BY335" s="29" t="n">
        <v>93</v>
      </c>
      <c r="BZ335" s="29" t="n">
        <v>94</v>
      </c>
      <c r="CA335" s="29" t="n">
        <v>91</v>
      </c>
      <c r="CB335" s="29" t="n">
        <v>74</v>
      </c>
      <c r="CC335" s="29" t="n">
        <v>89</v>
      </c>
      <c r="CD335" s="29" t="n">
        <v>84</v>
      </c>
      <c r="CE335" s="29" t="n">
        <v>68</v>
      </c>
      <c r="CF335" s="29" t="n">
        <v>89</v>
      </c>
      <c r="CG335" s="29" t="n">
        <v>66</v>
      </c>
      <c r="CH335" s="29" t="n">
        <v>60</v>
      </c>
      <c r="CI335" s="29" t="n">
        <v>79</v>
      </c>
      <c r="CJ335" s="29" t="n">
        <v>48</v>
      </c>
      <c r="CK335" s="29" t="n">
        <v>71</v>
      </c>
      <c r="CL335" s="29" t="n">
        <v>55</v>
      </c>
      <c r="CM335" s="29" t="n">
        <v>54</v>
      </c>
      <c r="CN335" s="29" t="n">
        <v>53</v>
      </c>
      <c r="CO335" s="29" t="n">
        <v>37</v>
      </c>
      <c r="CP335" s="29" t="n">
        <v>33</v>
      </c>
      <c r="CQ335" s="29" t="n">
        <v>30</v>
      </c>
      <c r="CR335" s="29" t="n">
        <v>27</v>
      </c>
      <c r="CS335" s="29" t="n">
        <v>15</v>
      </c>
      <c r="CT335" s="29" t="n">
        <v>9</v>
      </c>
      <c r="CU335" s="29" t="n">
        <v>4</v>
      </c>
      <c r="CV335" s="29" t="n">
        <v>6</v>
      </c>
      <c r="CW335" s="29" t="n">
        <v>6</v>
      </c>
      <c r="CX335" s="29" t="n">
        <v>3</v>
      </c>
      <c r="CY335" s="29" t="n">
        <v>5</v>
      </c>
      <c r="CZ335" s="29" t="n">
        <v>739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P321" activeCellId="0" sqref="P32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3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9</v>
      </c>
      <c r="H4" s="41" t="n">
        <v>6</v>
      </c>
      <c r="I4" s="41" t="n">
        <v>9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9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7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7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4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2</v>
      </c>
      <c r="I16" s="41" t="n">
        <v>18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2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5</v>
      </c>
      <c r="L18" s="39" t="n">
        <v>3</v>
      </c>
      <c r="M18" s="39" t="n">
        <v>0</v>
      </c>
      <c r="N18" s="39" t="n">
        <v>38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5</v>
      </c>
      <c r="L19" s="41" t="n">
        <v>3</v>
      </c>
      <c r="M19" s="41" t="n">
        <v>0</v>
      </c>
      <c r="N19" s="41" t="n">
        <v>63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0</v>
      </c>
      <c r="G21" s="39" t="n">
        <v>2</v>
      </c>
      <c r="H21" s="39" t="n">
        <v>4</v>
      </c>
      <c r="I21" s="39" t="n">
        <v>4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0</v>
      </c>
      <c r="G22" s="41" t="n">
        <v>4</v>
      </c>
      <c r="H22" s="41" t="n">
        <v>9</v>
      </c>
      <c r="I22" s="41" t="n">
        <v>9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4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1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9</v>
      </c>
      <c r="G29" s="37" t="n">
        <v>8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3</v>
      </c>
      <c r="I30" s="39" t="n">
        <v>9</v>
      </c>
      <c r="J30" s="39" t="n">
        <v>3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2</v>
      </c>
      <c r="D31" s="41" t="n">
        <v>2</v>
      </c>
      <c r="E31" s="41" t="n">
        <v>5</v>
      </c>
      <c r="F31" s="41" t="n">
        <v>14</v>
      </c>
      <c r="G31" s="41" t="n">
        <v>12</v>
      </c>
      <c r="H31" s="41" t="n">
        <v>5</v>
      </c>
      <c r="I31" s="41" t="n">
        <v>19</v>
      </c>
      <c r="J31" s="41" t="n">
        <v>6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5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7</v>
      </c>
      <c r="J34" s="41" t="n">
        <v>12</v>
      </c>
      <c r="K34" s="41" t="n">
        <v>7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2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4</v>
      </c>
      <c r="G40" s="41" t="n">
        <v>6</v>
      </c>
      <c r="H40" s="41" t="n">
        <v>4</v>
      </c>
      <c r="I40" s="41" t="n">
        <v>8</v>
      </c>
      <c r="J40" s="41" t="n">
        <v>11</v>
      </c>
      <c r="K40" s="41" t="n">
        <v>12</v>
      </c>
      <c r="L40" s="41" t="n">
        <v>2</v>
      </c>
      <c r="M40" s="41" t="n">
        <v>0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6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1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0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2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8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8</v>
      </c>
      <c r="L57" s="39" t="n">
        <v>1</v>
      </c>
      <c r="M57" s="39" t="n">
        <v>0</v>
      </c>
      <c r="N57" s="39" t="n">
        <v>31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2</v>
      </c>
      <c r="L58" s="41" t="n">
        <v>1</v>
      </c>
      <c r="M58" s="41" t="n">
        <v>0</v>
      </c>
      <c r="N58" s="41" t="n">
        <v>65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6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1</v>
      </c>
      <c r="G61" s="41" t="n">
        <v>4</v>
      </c>
      <c r="H61" s="41" t="n">
        <v>8</v>
      </c>
      <c r="I61" s="41" t="n">
        <v>11</v>
      </c>
      <c r="J61" s="41" t="n">
        <v>8</v>
      </c>
      <c r="K61" s="41" t="n">
        <v>11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4</v>
      </c>
      <c r="E62" s="37" t="n">
        <v>0</v>
      </c>
      <c r="F62" s="37" t="n">
        <v>2</v>
      </c>
      <c r="G62" s="37" t="n">
        <v>4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6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3</v>
      </c>
      <c r="E63" s="39" t="n">
        <v>1</v>
      </c>
      <c r="F63" s="39" t="n">
        <v>0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6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7</v>
      </c>
      <c r="E64" s="41" t="n">
        <v>1</v>
      </c>
      <c r="F64" s="41" t="n">
        <v>2</v>
      </c>
      <c r="G64" s="41" t="n">
        <v>7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5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5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2</v>
      </c>
      <c r="E67" s="41" t="n">
        <v>5</v>
      </c>
      <c r="F67" s="41" t="n">
        <v>3</v>
      </c>
      <c r="G67" s="41" t="n">
        <v>5</v>
      </c>
      <c r="H67" s="41" t="n">
        <v>12</v>
      </c>
      <c r="I67" s="41" t="n">
        <v>5</v>
      </c>
      <c r="J67" s="41" t="n">
        <v>11</v>
      </c>
      <c r="K67" s="41" t="n">
        <v>7</v>
      </c>
      <c r="L67" s="41" t="n">
        <v>1</v>
      </c>
      <c r="M67" s="41" t="n">
        <v>0</v>
      </c>
      <c r="N67" s="41" t="n">
        <v>55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  <c r="K68" s="37" t="n">
        <v>4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8</v>
      </c>
      <c r="J70" s="41" t="n">
        <v>9</v>
      </c>
      <c r="K70" s="41" t="n">
        <v>10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6</v>
      </c>
      <c r="K73" s="41" t="n">
        <v>8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2</v>
      </c>
      <c r="J76" s="41" t="n">
        <v>3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3</v>
      </c>
      <c r="K77" s="37" t="n">
        <v>9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8</v>
      </c>
      <c r="H79" s="41" t="n">
        <v>8</v>
      </c>
      <c r="I79" s="41" t="n">
        <v>11</v>
      </c>
      <c r="J79" s="41" t="n">
        <v>8</v>
      </c>
      <c r="K79" s="41" t="n">
        <v>21</v>
      </c>
      <c r="L79" s="41" t="n">
        <v>3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2</v>
      </c>
      <c r="F81" s="39" t="n">
        <v>2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1</v>
      </c>
      <c r="L82" s="41" t="n">
        <v>2</v>
      </c>
      <c r="M82" s="41" t="n">
        <v>0</v>
      </c>
      <c r="N82" s="41" t="n">
        <v>77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9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1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4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2</v>
      </c>
      <c r="H89" s="37" t="n">
        <v>5</v>
      </c>
      <c r="I89" s="37" t="n">
        <v>11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4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9</v>
      </c>
      <c r="F90" s="39" t="n">
        <v>3</v>
      </c>
      <c r="G90" s="39" t="n">
        <v>3</v>
      </c>
      <c r="H90" s="39" t="n">
        <v>4</v>
      </c>
      <c r="I90" s="39" t="n">
        <v>9</v>
      </c>
      <c r="J90" s="39" t="n">
        <v>6</v>
      </c>
      <c r="K90" s="39" t="n">
        <v>7</v>
      </c>
      <c r="L90" s="39" t="n">
        <v>1</v>
      </c>
      <c r="M90" s="39" t="n">
        <v>0</v>
      </c>
      <c r="N90" s="39" t="n">
        <v>45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5</v>
      </c>
      <c r="E91" s="41" t="n">
        <v>11</v>
      </c>
      <c r="F91" s="41" t="n">
        <v>6</v>
      </c>
      <c r="G91" s="41" t="n">
        <v>5</v>
      </c>
      <c r="H91" s="41" t="n">
        <v>9</v>
      </c>
      <c r="I91" s="41" t="n">
        <v>20</v>
      </c>
      <c r="J91" s="41" t="n">
        <v>9</v>
      </c>
      <c r="K91" s="41" t="n">
        <v>11</v>
      </c>
      <c r="L91" s="41" t="n">
        <v>2</v>
      </c>
      <c r="M91" s="41" t="n">
        <v>0</v>
      </c>
      <c r="N91" s="41" t="n">
        <v>79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1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7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0</v>
      </c>
      <c r="E94" s="41" t="n">
        <v>10</v>
      </c>
      <c r="F94" s="41" t="n">
        <v>11</v>
      </c>
      <c r="G94" s="41" t="n">
        <v>13</v>
      </c>
      <c r="H94" s="41" t="n">
        <v>23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3</v>
      </c>
      <c r="F95" s="37" t="n">
        <v>8</v>
      </c>
      <c r="G95" s="37" t="n">
        <v>6</v>
      </c>
      <c r="H95" s="37" t="n">
        <v>3</v>
      </c>
      <c r="I95" s="37" t="n">
        <v>12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4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5</v>
      </c>
      <c r="E96" s="39" t="n">
        <v>3</v>
      </c>
      <c r="F96" s="39" t="n">
        <v>10</v>
      </c>
      <c r="G96" s="39" t="n">
        <v>2</v>
      </c>
      <c r="H96" s="39" t="n">
        <v>5</v>
      </c>
      <c r="I96" s="39" t="n">
        <v>12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4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9</v>
      </c>
      <c r="E97" s="41" t="n">
        <v>6</v>
      </c>
      <c r="F97" s="41" t="n">
        <v>18</v>
      </c>
      <c r="G97" s="41" t="n">
        <v>8</v>
      </c>
      <c r="H97" s="41" t="n">
        <v>8</v>
      </c>
      <c r="I97" s="41" t="n">
        <v>24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98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5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7</v>
      </c>
      <c r="E100" s="41" t="n">
        <v>14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1</v>
      </c>
      <c r="M100" s="41" t="n">
        <v>0</v>
      </c>
      <c r="N100" s="41" t="n">
        <v>74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5</v>
      </c>
      <c r="H101" s="37" t="n">
        <v>7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2</v>
      </c>
      <c r="H103" s="41" t="n">
        <v>13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2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3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3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9</v>
      </c>
    </row>
    <row r="108" customFormat="false" ht="9.75" hidden="false" customHeight="true" outlineLevel="1" collapsed="false">
      <c r="A108" s="13"/>
      <c r="B108" s="38" t="s">
        <v>15</v>
      </c>
      <c r="C108" s="39" t="n">
        <v>4</v>
      </c>
      <c r="D108" s="39" t="n">
        <v>2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5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5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6</v>
      </c>
      <c r="K114" s="39" t="n">
        <v>1</v>
      </c>
      <c r="L114" s="39" t="n">
        <v>0</v>
      </c>
      <c r="M114" s="39" t="n">
        <v>0</v>
      </c>
      <c r="N114" s="39" t="n">
        <v>51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7</v>
      </c>
      <c r="I115" s="41" t="n">
        <v>23</v>
      </c>
      <c r="J115" s="41" t="n">
        <v>29</v>
      </c>
      <c r="K115" s="41" t="n">
        <v>2</v>
      </c>
      <c r="L115" s="41" t="n">
        <v>0</v>
      </c>
      <c r="M115" s="41" t="n">
        <v>0</v>
      </c>
      <c r="N115" s="41" t="n">
        <v>9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4</v>
      </c>
      <c r="F116" s="37" t="n">
        <v>4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1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2</v>
      </c>
      <c r="F117" s="39" t="n">
        <v>5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6</v>
      </c>
      <c r="F118" s="41" t="n">
        <v>9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7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3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8</v>
      </c>
      <c r="J120" s="39" t="n">
        <v>3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6</v>
      </c>
      <c r="F121" s="41" t="n">
        <v>2</v>
      </c>
      <c r="G121" s="41" t="n">
        <v>14</v>
      </c>
      <c r="H121" s="41" t="n">
        <v>7</v>
      </c>
      <c r="I121" s="41" t="n">
        <v>16</v>
      </c>
      <c r="J121" s="41" t="n">
        <v>7</v>
      </c>
      <c r="K121" s="41" t="n">
        <v>1</v>
      </c>
      <c r="L121" s="41" t="n">
        <v>1</v>
      </c>
      <c r="M121" s="41" t="n">
        <v>1</v>
      </c>
      <c r="N121" s="41" t="n">
        <v>7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3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4</v>
      </c>
      <c r="G124" s="41" t="n">
        <v>5</v>
      </c>
      <c r="H124" s="41" t="n">
        <v>8</v>
      </c>
      <c r="I124" s="41" t="n">
        <v>16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3</v>
      </c>
      <c r="E125" s="37" t="n">
        <v>3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6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7</v>
      </c>
      <c r="E126" s="39" t="n">
        <v>4</v>
      </c>
      <c r="F126" s="39" t="n">
        <v>5</v>
      </c>
      <c r="G126" s="39" t="n">
        <v>7</v>
      </c>
      <c r="H126" s="39" t="n">
        <v>6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10</v>
      </c>
      <c r="E127" s="41" t="n">
        <v>7</v>
      </c>
      <c r="F127" s="41" t="n">
        <v>9</v>
      </c>
      <c r="G127" s="41" t="n">
        <v>17</v>
      </c>
      <c r="H127" s="41" t="n">
        <v>10</v>
      </c>
      <c r="I127" s="41" t="n">
        <v>23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10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8</v>
      </c>
      <c r="J128" s="37" t="n">
        <v>5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3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8</v>
      </c>
      <c r="G130" s="41" t="n">
        <v>7</v>
      </c>
      <c r="H130" s="41" t="n">
        <v>6</v>
      </c>
      <c r="I130" s="41" t="n">
        <v>19</v>
      </c>
      <c r="J130" s="41" t="n">
        <v>9</v>
      </c>
      <c r="K130" s="41" t="n">
        <v>4</v>
      </c>
      <c r="L130" s="41" t="n">
        <v>3</v>
      </c>
      <c r="M130" s="41" t="n">
        <v>0</v>
      </c>
      <c r="N130" s="41" t="n">
        <v>7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2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2</v>
      </c>
      <c r="M133" s="41" t="n">
        <v>0</v>
      </c>
      <c r="N133" s="41" t="n">
        <v>5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4</v>
      </c>
      <c r="E135" s="39" t="n">
        <v>3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8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7</v>
      </c>
      <c r="E136" s="41" t="n">
        <v>7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3</v>
      </c>
      <c r="K136" s="41" t="n">
        <v>6</v>
      </c>
      <c r="L136" s="41" t="n">
        <v>4</v>
      </c>
      <c r="M136" s="41" t="n">
        <v>0</v>
      </c>
      <c r="N136" s="41" t="n">
        <v>86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8</v>
      </c>
      <c r="H137" s="37" t="n">
        <v>2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1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4</v>
      </c>
      <c r="H139" s="41" t="n">
        <v>7</v>
      </c>
      <c r="I139" s="41" t="n">
        <v>16</v>
      </c>
      <c r="J139" s="41" t="n">
        <v>11</v>
      </c>
      <c r="K139" s="41" t="n">
        <v>3</v>
      </c>
      <c r="L139" s="41" t="n">
        <v>1</v>
      </c>
      <c r="M139" s="41" t="n">
        <v>1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8</v>
      </c>
      <c r="K143" s="37" t="n">
        <v>2</v>
      </c>
      <c r="L143" s="37" t="n">
        <v>0</v>
      </c>
      <c r="M143" s="37" t="n">
        <v>0</v>
      </c>
      <c r="N143" s="37" t="n">
        <v>51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7</v>
      </c>
      <c r="H144" s="39" t="n">
        <v>7</v>
      </c>
      <c r="I144" s="39" t="n">
        <v>9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3</v>
      </c>
      <c r="G145" s="41" t="n">
        <v>11</v>
      </c>
      <c r="H145" s="41" t="n">
        <v>12</v>
      </c>
      <c r="I145" s="41" t="n">
        <v>17</v>
      </c>
      <c r="J145" s="41" t="n">
        <v>15</v>
      </c>
      <c r="K145" s="41" t="n">
        <v>3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1</v>
      </c>
      <c r="G149" s="37" t="n">
        <v>1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1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1</v>
      </c>
      <c r="G151" s="41" t="n">
        <v>1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2</v>
      </c>
      <c r="E152" s="37" t="n">
        <v>3</v>
      </c>
      <c r="F152" s="37" t="n">
        <v>5</v>
      </c>
      <c r="G152" s="37" t="n">
        <v>5</v>
      </c>
      <c r="H152" s="37" t="n">
        <v>4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3</v>
      </c>
      <c r="F153" s="39" t="n">
        <v>7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7</v>
      </c>
      <c r="E154" s="41" t="n">
        <v>6</v>
      </c>
      <c r="F154" s="41" t="n">
        <v>12</v>
      </c>
      <c r="G154" s="41" t="n">
        <v>11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6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7</v>
      </c>
      <c r="F155" s="37" t="n">
        <v>11</v>
      </c>
      <c r="G155" s="37" t="n">
        <v>27</v>
      </c>
      <c r="H155" s="37" t="n">
        <v>8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7</v>
      </c>
      <c r="D156" s="39" t="n">
        <v>34</v>
      </c>
      <c r="E156" s="39" t="n">
        <v>7</v>
      </c>
      <c r="F156" s="39" t="n">
        <v>13</v>
      </c>
      <c r="G156" s="39" t="n">
        <v>25</v>
      </c>
      <c r="H156" s="39" t="n">
        <v>7</v>
      </c>
      <c r="I156" s="39" t="n">
        <v>3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3</v>
      </c>
      <c r="D157" s="41" t="n">
        <v>59</v>
      </c>
      <c r="E157" s="41" t="n">
        <v>14</v>
      </c>
      <c r="F157" s="41" t="n">
        <v>24</v>
      </c>
      <c r="G157" s="41" t="n">
        <v>52</v>
      </c>
      <c r="H157" s="41" t="n">
        <v>15</v>
      </c>
      <c r="I157" s="41" t="n">
        <v>6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6</v>
      </c>
      <c r="F158" s="37" t="n">
        <v>5</v>
      </c>
      <c r="G158" s="37" t="n">
        <v>5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9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1</v>
      </c>
      <c r="L159" s="39" t="n">
        <v>1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9</v>
      </c>
      <c r="E160" s="41" t="n">
        <v>11</v>
      </c>
      <c r="F160" s="41" t="n">
        <v>14</v>
      </c>
      <c r="G160" s="41" t="n">
        <v>8</v>
      </c>
      <c r="H160" s="41" t="n">
        <v>13</v>
      </c>
      <c r="I160" s="41" t="n">
        <v>12</v>
      </c>
      <c r="J160" s="41" t="n">
        <v>3</v>
      </c>
      <c r="K160" s="41" t="n">
        <v>1</v>
      </c>
      <c r="L160" s="41" t="n">
        <v>1</v>
      </c>
      <c r="M160" s="41" t="n">
        <v>0</v>
      </c>
      <c r="N160" s="41" t="n">
        <v>85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6</v>
      </c>
      <c r="L162" s="39" t="n">
        <v>1</v>
      </c>
      <c r="M162" s="39" t="n">
        <v>0</v>
      </c>
      <c r="N162" s="39" t="n">
        <v>35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9</v>
      </c>
      <c r="L163" s="41" t="n">
        <v>1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2</v>
      </c>
      <c r="G164" s="37" t="n">
        <v>1</v>
      </c>
      <c r="H164" s="37" t="n">
        <v>9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3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9</v>
      </c>
      <c r="F166" s="41" t="n">
        <v>2</v>
      </c>
      <c r="G166" s="41" t="n">
        <v>4</v>
      </c>
      <c r="H166" s="41" t="n">
        <v>16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5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9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4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11</v>
      </c>
      <c r="E170" s="37" t="n">
        <v>4</v>
      </c>
      <c r="F170" s="37" t="n">
        <v>20</v>
      </c>
      <c r="G170" s="37" t="n">
        <v>20</v>
      </c>
      <c r="H170" s="37" t="n">
        <v>5</v>
      </c>
      <c r="I170" s="37" t="n">
        <v>17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0</v>
      </c>
      <c r="D171" s="39" t="n">
        <v>12</v>
      </c>
      <c r="E171" s="39" t="n">
        <v>7</v>
      </c>
      <c r="F171" s="39" t="n">
        <v>23</v>
      </c>
      <c r="G171" s="39" t="n">
        <v>11</v>
      </c>
      <c r="H171" s="39" t="n">
        <v>5</v>
      </c>
      <c r="I171" s="39" t="n">
        <v>21</v>
      </c>
      <c r="J171" s="39" t="n">
        <v>7</v>
      </c>
      <c r="K171" s="39" t="n">
        <v>1</v>
      </c>
      <c r="L171" s="39" t="n">
        <v>1</v>
      </c>
      <c r="M171" s="39" t="n">
        <v>1</v>
      </c>
      <c r="N171" s="39" t="n">
        <v>109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3</v>
      </c>
      <c r="E172" s="41" t="n">
        <v>11</v>
      </c>
      <c r="F172" s="41" t="n">
        <v>43</v>
      </c>
      <c r="G172" s="41" t="n">
        <v>31</v>
      </c>
      <c r="H172" s="41" t="n">
        <v>10</v>
      </c>
      <c r="I172" s="41" t="n">
        <v>38</v>
      </c>
      <c r="J172" s="41" t="n">
        <v>15</v>
      </c>
      <c r="K172" s="41" t="n">
        <v>1</v>
      </c>
      <c r="L172" s="41" t="n">
        <v>1</v>
      </c>
      <c r="M172" s="41" t="n">
        <v>1</v>
      </c>
      <c r="N172" s="41" t="n">
        <v>215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6</v>
      </c>
      <c r="E176" s="37" t="n">
        <v>8</v>
      </c>
      <c r="F176" s="37" t="n">
        <v>4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3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3</v>
      </c>
      <c r="E177" s="39" t="n">
        <v>3</v>
      </c>
      <c r="F177" s="39" t="n">
        <v>2</v>
      </c>
      <c r="G177" s="39" t="n">
        <v>5</v>
      </c>
      <c r="H177" s="39" t="n">
        <v>6</v>
      </c>
      <c r="I177" s="39" t="n">
        <v>8</v>
      </c>
      <c r="J177" s="39" t="n">
        <v>11</v>
      </c>
      <c r="K177" s="39" t="n">
        <v>5</v>
      </c>
      <c r="L177" s="39" t="n">
        <v>1</v>
      </c>
      <c r="M177" s="39" t="n">
        <v>0</v>
      </c>
      <c r="N177" s="39" t="n">
        <v>46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9</v>
      </c>
      <c r="E178" s="41" t="n">
        <v>11</v>
      </c>
      <c r="F178" s="41" t="n">
        <v>6</v>
      </c>
      <c r="G178" s="41" t="n">
        <v>11</v>
      </c>
      <c r="H178" s="41" t="n">
        <v>12</v>
      </c>
      <c r="I178" s="41" t="n">
        <v>15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99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3</v>
      </c>
      <c r="D179" s="37" t="n">
        <v>4</v>
      </c>
      <c r="E179" s="37" t="n">
        <v>3</v>
      </c>
      <c r="F179" s="37" t="n">
        <v>4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3</v>
      </c>
      <c r="D180" s="39" t="n">
        <v>3</v>
      </c>
      <c r="E180" s="39" t="n">
        <v>1</v>
      </c>
      <c r="F180" s="39" t="n">
        <v>7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2</v>
      </c>
      <c r="M180" s="39" t="n">
        <v>0</v>
      </c>
      <c r="N180" s="39" t="n">
        <v>48</v>
      </c>
    </row>
    <row r="181" customFormat="false" ht="9.75" hidden="false" customHeight="true" outlineLevel="1" collapsed="false">
      <c r="A181" s="13"/>
      <c r="B181" s="40" t="s">
        <v>16</v>
      </c>
      <c r="C181" s="41" t="n">
        <v>6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0</v>
      </c>
      <c r="I181" s="41" t="n">
        <v>27</v>
      </c>
      <c r="J181" s="41" t="n">
        <v>11</v>
      </c>
      <c r="K181" s="41" t="n">
        <v>7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8</v>
      </c>
      <c r="F183" s="39" t="n">
        <v>0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5</v>
      </c>
      <c r="F184" s="41" t="n">
        <v>1</v>
      </c>
      <c r="G184" s="41" t="n">
        <v>10</v>
      </c>
      <c r="H184" s="41" t="n">
        <v>21</v>
      </c>
      <c r="I184" s="41" t="n">
        <v>17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4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5</v>
      </c>
      <c r="F188" s="37" t="n">
        <v>1</v>
      </c>
      <c r="G188" s="37" t="n">
        <v>4</v>
      </c>
      <c r="H188" s="37" t="n">
        <v>2</v>
      </c>
      <c r="I188" s="37" t="n">
        <v>9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2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8</v>
      </c>
      <c r="F190" s="41" t="n">
        <v>3</v>
      </c>
      <c r="G190" s="41" t="n">
        <v>5</v>
      </c>
      <c r="H190" s="41" t="n">
        <v>8</v>
      </c>
      <c r="I190" s="41" t="n">
        <v>14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8</v>
      </c>
      <c r="E191" s="37" t="n">
        <v>12</v>
      </c>
      <c r="F191" s="37" t="n">
        <v>2</v>
      </c>
      <c r="G191" s="37" t="n">
        <v>8</v>
      </c>
      <c r="H191" s="37" t="n">
        <v>10</v>
      </c>
      <c r="I191" s="37" t="n">
        <v>7</v>
      </c>
      <c r="J191" s="37" t="n">
        <v>5</v>
      </c>
      <c r="K191" s="37" t="n">
        <v>7</v>
      </c>
      <c r="L191" s="37" t="n">
        <v>0</v>
      </c>
      <c r="M191" s="37" t="n">
        <v>0</v>
      </c>
      <c r="N191" s="37" t="n">
        <v>59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7</v>
      </c>
      <c r="E192" s="39" t="n">
        <v>6</v>
      </c>
      <c r="F192" s="39" t="n">
        <v>3</v>
      </c>
      <c r="G192" s="39" t="n">
        <v>12</v>
      </c>
      <c r="H192" s="39" t="n">
        <v>9</v>
      </c>
      <c r="I192" s="39" t="n">
        <v>9</v>
      </c>
      <c r="J192" s="39" t="n">
        <v>4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5</v>
      </c>
      <c r="E193" s="41" t="n">
        <v>18</v>
      </c>
      <c r="F193" s="41" t="n">
        <v>5</v>
      </c>
      <c r="G193" s="41" t="n">
        <v>20</v>
      </c>
      <c r="H193" s="41" t="n">
        <v>19</v>
      </c>
      <c r="I193" s="41" t="n">
        <v>16</v>
      </c>
      <c r="J193" s="41" t="n">
        <v>9</v>
      </c>
      <c r="K193" s="41" t="n">
        <v>15</v>
      </c>
      <c r="L193" s="41" t="n">
        <v>0</v>
      </c>
      <c r="M193" s="41" t="n">
        <v>0</v>
      </c>
      <c r="N193" s="41" t="n">
        <v>118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9</v>
      </c>
      <c r="H198" s="39" t="n">
        <v>6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8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9</v>
      </c>
      <c r="E199" s="41" t="n">
        <v>9</v>
      </c>
      <c r="F199" s="41" t="n">
        <v>10</v>
      </c>
      <c r="G199" s="41" t="n">
        <v>17</v>
      </c>
      <c r="H199" s="41" t="n">
        <v>12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6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8</v>
      </c>
      <c r="F200" s="37" t="n">
        <v>14</v>
      </c>
      <c r="G200" s="37" t="n">
        <v>9</v>
      </c>
      <c r="H200" s="37" t="n">
        <v>10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3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4</v>
      </c>
      <c r="F201" s="39" t="n">
        <v>13</v>
      </c>
      <c r="G201" s="39" t="n">
        <v>10</v>
      </c>
      <c r="H201" s="39" t="n">
        <v>10</v>
      </c>
      <c r="I201" s="39" t="n">
        <v>12</v>
      </c>
      <c r="J201" s="39" t="n">
        <v>9</v>
      </c>
      <c r="K201" s="39" t="n">
        <v>4</v>
      </c>
      <c r="L201" s="39" t="n">
        <v>3</v>
      </c>
      <c r="M201" s="39" t="n">
        <v>1</v>
      </c>
      <c r="N201" s="39" t="n">
        <v>92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18</v>
      </c>
      <c r="E202" s="41" t="n">
        <v>22</v>
      </c>
      <c r="F202" s="41" t="n">
        <v>27</v>
      </c>
      <c r="G202" s="41" t="n">
        <v>19</v>
      </c>
      <c r="H202" s="41" t="n">
        <v>20</v>
      </c>
      <c r="I202" s="41" t="n">
        <v>27</v>
      </c>
      <c r="J202" s="41" t="n">
        <v>14</v>
      </c>
      <c r="K202" s="41" t="n">
        <v>8</v>
      </c>
      <c r="L202" s="41" t="n">
        <v>4</v>
      </c>
      <c r="M202" s="41" t="n">
        <v>1</v>
      </c>
      <c r="N202" s="41" t="n">
        <v>18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3</v>
      </c>
      <c r="G203" s="37" t="n">
        <v>8</v>
      </c>
      <c r="H203" s="37" t="n">
        <v>8</v>
      </c>
      <c r="I203" s="37" t="n">
        <v>15</v>
      </c>
      <c r="J203" s="37" t="n">
        <v>4</v>
      </c>
      <c r="K203" s="37" t="n">
        <v>5</v>
      </c>
      <c r="L203" s="37" t="n">
        <v>2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6</v>
      </c>
      <c r="G204" s="39" t="n">
        <v>5</v>
      </c>
      <c r="H204" s="39" t="n">
        <v>9</v>
      </c>
      <c r="I204" s="39" t="n">
        <v>14</v>
      </c>
      <c r="J204" s="39" t="n">
        <v>5</v>
      </c>
      <c r="K204" s="39" t="n">
        <v>11</v>
      </c>
      <c r="L204" s="39" t="n">
        <v>4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9</v>
      </c>
      <c r="G205" s="41" t="n">
        <v>13</v>
      </c>
      <c r="H205" s="41" t="n">
        <v>17</v>
      </c>
      <c r="I205" s="41" t="n">
        <v>29</v>
      </c>
      <c r="J205" s="41" t="n">
        <v>9</v>
      </c>
      <c r="K205" s="41" t="n">
        <v>16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1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4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2</v>
      </c>
      <c r="M210" s="39" t="n">
        <v>0</v>
      </c>
      <c r="N210" s="39" t="n">
        <v>42</v>
      </c>
    </row>
    <row r="211" customFormat="false" ht="9.75" hidden="false" customHeight="true" outlineLevel="1" collapsed="false">
      <c r="A211" s="13"/>
      <c r="B211" s="40" t="s">
        <v>16</v>
      </c>
      <c r="C211" s="41" t="n">
        <v>13</v>
      </c>
      <c r="D211" s="41" t="n">
        <v>3</v>
      </c>
      <c r="E211" s="41" t="n">
        <v>5</v>
      </c>
      <c r="F211" s="41" t="n">
        <v>21</v>
      </c>
      <c r="G211" s="41" t="n">
        <v>9</v>
      </c>
      <c r="H211" s="41" t="n">
        <v>5</v>
      </c>
      <c r="I211" s="41" t="n">
        <v>12</v>
      </c>
      <c r="J211" s="41" t="n">
        <v>1</v>
      </c>
      <c r="K211" s="41" t="n">
        <v>2</v>
      </c>
      <c r="L211" s="41" t="n">
        <v>2</v>
      </c>
      <c r="M211" s="41" t="n">
        <v>0</v>
      </c>
      <c r="N211" s="41" t="n">
        <v>73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0</v>
      </c>
      <c r="E216" s="39" t="n">
        <v>5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2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2</v>
      </c>
      <c r="E217" s="41" t="n">
        <v>10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6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1</v>
      </c>
      <c r="G218" s="37" t="n">
        <v>1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2</v>
      </c>
      <c r="G220" s="41" t="n">
        <v>3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2</v>
      </c>
      <c r="H221" s="37" t="n">
        <v>7</v>
      </c>
      <c r="I221" s="37" t="n">
        <v>3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7</v>
      </c>
      <c r="F223" s="41" t="n">
        <v>4</v>
      </c>
      <c r="G223" s="41" t="n">
        <v>7</v>
      </c>
      <c r="H223" s="41" t="n">
        <v>9</v>
      </c>
      <c r="I223" s="41" t="n">
        <v>9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4</v>
      </c>
      <c r="D224" s="37" t="n">
        <v>9</v>
      </c>
      <c r="E224" s="37" t="n">
        <v>4</v>
      </c>
      <c r="F224" s="37" t="n">
        <v>4</v>
      </c>
      <c r="G224" s="37" t="n">
        <v>12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9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7</v>
      </c>
      <c r="H225" s="39" t="n">
        <v>6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7</v>
      </c>
      <c r="D226" s="41" t="n">
        <v>18</v>
      </c>
      <c r="E226" s="41" t="n">
        <v>14</v>
      </c>
      <c r="F226" s="41" t="n">
        <v>6</v>
      </c>
      <c r="G226" s="41" t="n">
        <v>19</v>
      </c>
      <c r="H226" s="41" t="n">
        <v>15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9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2</v>
      </c>
      <c r="F234" s="39" t="n">
        <v>9</v>
      </c>
      <c r="G234" s="39" t="n">
        <v>8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3</v>
      </c>
      <c r="F235" s="41" t="n">
        <v>16</v>
      </c>
      <c r="G235" s="41" t="n">
        <v>16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3</v>
      </c>
      <c r="G236" s="37" t="n">
        <v>4</v>
      </c>
      <c r="H236" s="37" t="n">
        <v>4</v>
      </c>
      <c r="I236" s="37" t="n">
        <v>6</v>
      </c>
      <c r="J236" s="37" t="n">
        <v>3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5</v>
      </c>
      <c r="I237" s="39" t="n">
        <v>4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6</v>
      </c>
      <c r="G238" s="41" t="n">
        <v>9</v>
      </c>
      <c r="H238" s="41" t="n">
        <v>9</v>
      </c>
      <c r="I238" s="41" t="n">
        <v>10</v>
      </c>
      <c r="J238" s="41" t="n">
        <v>7</v>
      </c>
      <c r="K238" s="41" t="n">
        <v>3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4</v>
      </c>
      <c r="H240" s="39" t="n">
        <v>7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10</v>
      </c>
      <c r="F241" s="41" t="n">
        <v>4</v>
      </c>
      <c r="G241" s="41" t="n">
        <v>7</v>
      </c>
      <c r="H241" s="41" t="n">
        <v>19</v>
      </c>
      <c r="I241" s="41" t="n">
        <v>11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5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4</v>
      </c>
      <c r="J243" s="39" t="n">
        <v>2</v>
      </c>
      <c r="K243" s="39" t="n">
        <v>8</v>
      </c>
      <c r="L243" s="39" t="n">
        <v>3</v>
      </c>
      <c r="M243" s="39" t="n">
        <v>0</v>
      </c>
      <c r="N243" s="39" t="n">
        <v>24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9</v>
      </c>
      <c r="J244" s="41" t="n">
        <v>4</v>
      </c>
      <c r="K244" s="41" t="n">
        <v>10</v>
      </c>
      <c r="L244" s="41" t="n">
        <v>5</v>
      </c>
      <c r="M244" s="41" t="n">
        <v>0</v>
      </c>
      <c r="N244" s="41" t="n">
        <v>46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3</v>
      </c>
      <c r="D245" s="37" t="n">
        <v>1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2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1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1</v>
      </c>
    </row>
    <row r="247" customFormat="false" ht="9.75" hidden="false" customHeight="true" outlineLevel="1" collapsed="false">
      <c r="A247" s="13"/>
      <c r="B247" s="40" t="s">
        <v>16</v>
      </c>
      <c r="C247" s="41" t="n">
        <v>4</v>
      </c>
      <c r="D247" s="41" t="n">
        <v>2</v>
      </c>
      <c r="E247" s="41" t="n">
        <v>3</v>
      </c>
      <c r="F247" s="41" t="n">
        <v>5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3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6</v>
      </c>
      <c r="K248" s="37" t="n">
        <v>1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2</v>
      </c>
      <c r="E249" s="39" t="n">
        <v>3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4</v>
      </c>
      <c r="E250" s="41" t="n">
        <v>4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4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4</v>
      </c>
      <c r="I255" s="39" t="n">
        <v>4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4</v>
      </c>
      <c r="F256" s="41" t="n">
        <v>7</v>
      </c>
      <c r="G256" s="41" t="n">
        <v>10</v>
      </c>
      <c r="H256" s="41" t="n">
        <v>8</v>
      </c>
      <c r="I256" s="41" t="n">
        <v>8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4</v>
      </c>
      <c r="F257" s="37" t="n">
        <v>3</v>
      </c>
      <c r="G257" s="37" t="n">
        <v>1</v>
      </c>
      <c r="H257" s="37" t="n">
        <v>6</v>
      </c>
      <c r="I257" s="37" t="n">
        <v>8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4</v>
      </c>
      <c r="E258" s="39" t="n">
        <v>7</v>
      </c>
      <c r="F258" s="39" t="n">
        <v>2</v>
      </c>
      <c r="G258" s="39" t="n">
        <v>3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5</v>
      </c>
      <c r="E259" s="41" t="n">
        <v>11</v>
      </c>
      <c r="F259" s="41" t="n">
        <v>5</v>
      </c>
      <c r="G259" s="41" t="n">
        <v>4</v>
      </c>
      <c r="H259" s="41" t="n">
        <v>15</v>
      </c>
      <c r="I259" s="41" t="n">
        <v>12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7</v>
      </c>
      <c r="J261" s="39" t="n">
        <v>3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3</v>
      </c>
      <c r="J262" s="41" t="n">
        <v>7</v>
      </c>
      <c r="K262" s="41" t="n">
        <v>4</v>
      </c>
      <c r="L262" s="41" t="n">
        <v>2</v>
      </c>
      <c r="M262" s="41" t="n">
        <v>0</v>
      </c>
      <c r="N262" s="41" t="n">
        <v>65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5</v>
      </c>
      <c r="E270" s="39" t="n">
        <v>4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0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8</v>
      </c>
      <c r="E271" s="41" t="n">
        <v>6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0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1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3</v>
      </c>
      <c r="E273" s="39" t="n">
        <v>0</v>
      </c>
      <c r="F273" s="39" t="n">
        <v>2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3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3</v>
      </c>
      <c r="E274" s="41" t="n">
        <v>2</v>
      </c>
      <c r="F274" s="41" t="n">
        <v>5</v>
      </c>
      <c r="G274" s="41" t="n">
        <v>1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4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6</v>
      </c>
      <c r="E275" s="37" t="n">
        <v>6</v>
      </c>
      <c r="F275" s="37" t="n">
        <v>6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8</v>
      </c>
      <c r="E276" s="39" t="n">
        <v>2</v>
      </c>
      <c r="F276" s="39" t="n">
        <v>11</v>
      </c>
      <c r="G276" s="39" t="n">
        <v>6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2</v>
      </c>
    </row>
    <row r="277" customFormat="false" ht="9.75" hidden="false" customHeight="true" outlineLevel="1" collapsed="false">
      <c r="A277" s="13"/>
      <c r="B277" s="40" t="s">
        <v>16</v>
      </c>
      <c r="C277" s="41" t="n">
        <v>22</v>
      </c>
      <c r="D277" s="41" t="n">
        <v>14</v>
      </c>
      <c r="E277" s="41" t="n">
        <v>8</v>
      </c>
      <c r="F277" s="41" t="n">
        <v>17</v>
      </c>
      <c r="G277" s="41" t="n">
        <v>9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6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4</v>
      </c>
      <c r="G280" s="41" t="n">
        <v>9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2</v>
      </c>
      <c r="E282" s="39" t="n">
        <v>11</v>
      </c>
      <c r="F282" s="39" t="n">
        <v>6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4</v>
      </c>
      <c r="E283" s="41" t="n">
        <v>18</v>
      </c>
      <c r="F283" s="41" t="n">
        <v>11</v>
      </c>
      <c r="G283" s="41" t="n">
        <v>9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3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6</v>
      </c>
      <c r="I286" s="41" t="n">
        <v>10</v>
      </c>
      <c r="J286" s="41" t="n">
        <v>10</v>
      </c>
      <c r="K286" s="41" t="n">
        <v>2</v>
      </c>
      <c r="L286" s="41" t="n">
        <v>1</v>
      </c>
      <c r="M286" s="41" t="n">
        <v>0</v>
      </c>
      <c r="N286" s="41" t="n">
        <v>48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1</v>
      </c>
      <c r="F287" s="37" t="n">
        <v>4</v>
      </c>
      <c r="G287" s="37" t="n">
        <v>4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4</v>
      </c>
      <c r="F288" s="39" t="n">
        <v>4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5</v>
      </c>
      <c r="F289" s="41" t="n">
        <v>8</v>
      </c>
      <c r="G289" s="41" t="n">
        <v>10</v>
      </c>
      <c r="H289" s="41" t="n">
        <v>8</v>
      </c>
      <c r="I289" s="41" t="n">
        <v>7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63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3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1</v>
      </c>
      <c r="F292" s="41" t="n">
        <v>5</v>
      </c>
      <c r="G292" s="41" t="n">
        <v>8</v>
      </c>
      <c r="H292" s="41" t="n">
        <v>8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2</v>
      </c>
      <c r="E293" s="37" t="n">
        <v>4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1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2</v>
      </c>
      <c r="I294" s="39" t="n">
        <v>5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2</v>
      </c>
      <c r="E295" s="41" t="n">
        <v>6</v>
      </c>
      <c r="F295" s="41" t="n">
        <v>4</v>
      </c>
      <c r="G295" s="41" t="n">
        <v>5</v>
      </c>
      <c r="H295" s="41" t="n">
        <v>5</v>
      </c>
      <c r="I295" s="41" t="n">
        <v>13</v>
      </c>
      <c r="J295" s="41" t="n">
        <v>11</v>
      </c>
      <c r="K295" s="41" t="n">
        <v>6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4</v>
      </c>
      <c r="F296" s="37" t="n">
        <v>2</v>
      </c>
      <c r="G296" s="37" t="n">
        <v>1</v>
      </c>
      <c r="H296" s="37" t="n">
        <v>9</v>
      </c>
      <c r="I296" s="37" t="n">
        <v>8</v>
      </c>
      <c r="J296" s="37" t="n">
        <v>5</v>
      </c>
      <c r="K296" s="37" t="n">
        <v>2</v>
      </c>
      <c r="L296" s="37" t="n">
        <v>0</v>
      </c>
      <c r="M296" s="37" t="n">
        <v>0</v>
      </c>
      <c r="N296" s="37" t="n">
        <v>32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38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7</v>
      </c>
      <c r="F298" s="41" t="n">
        <v>3</v>
      </c>
      <c r="G298" s="41" t="n">
        <v>3</v>
      </c>
      <c r="H298" s="41" t="n">
        <v>17</v>
      </c>
      <c r="I298" s="41" t="n">
        <v>16</v>
      </c>
      <c r="J298" s="41" t="n">
        <v>12</v>
      </c>
      <c r="K298" s="41" t="n">
        <v>8</v>
      </c>
      <c r="L298" s="41" t="n">
        <v>2</v>
      </c>
      <c r="M298" s="41" t="n">
        <v>0</v>
      </c>
      <c r="N298" s="41" t="n">
        <v>70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8</v>
      </c>
      <c r="I299" s="37" t="n">
        <v>7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3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3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7</v>
      </c>
      <c r="L300" s="39" t="n">
        <v>1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5</v>
      </c>
      <c r="E301" s="41" t="n">
        <v>9</v>
      </c>
      <c r="F301" s="41" t="n">
        <v>7</v>
      </c>
      <c r="G301" s="41" t="n">
        <v>7</v>
      </c>
      <c r="H301" s="41" t="n">
        <v>14</v>
      </c>
      <c r="I301" s="41" t="n">
        <v>13</v>
      </c>
      <c r="J301" s="41" t="n">
        <v>5</v>
      </c>
      <c r="K301" s="41" t="n">
        <v>10</v>
      </c>
      <c r="L301" s="41" t="n">
        <v>1</v>
      </c>
      <c r="M301" s="41" t="n">
        <v>0</v>
      </c>
      <c r="N301" s="41" t="n">
        <v>8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2</v>
      </c>
      <c r="F304" s="41" t="n">
        <v>8</v>
      </c>
      <c r="G304" s="41" t="n">
        <v>7</v>
      </c>
      <c r="H304" s="41" t="n">
        <v>6</v>
      </c>
      <c r="I304" s="41" t="n">
        <v>18</v>
      </c>
      <c r="J304" s="41" t="n">
        <v>11</v>
      </c>
      <c r="K304" s="41" t="n">
        <v>5</v>
      </c>
      <c r="L304" s="41" t="n">
        <v>3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7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2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5</v>
      </c>
      <c r="H310" s="41" t="n">
        <v>2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3</v>
      </c>
      <c r="G311" s="37" t="n">
        <v>1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6</v>
      </c>
      <c r="I312" s="39" t="n">
        <v>4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3</v>
      </c>
      <c r="G313" s="41" t="n">
        <v>2</v>
      </c>
      <c r="H313" s="41" t="n">
        <v>12</v>
      </c>
      <c r="I313" s="41" t="n">
        <v>9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2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5</v>
      </c>
      <c r="I316" s="41" t="n">
        <v>10</v>
      </c>
      <c r="J316" s="41" t="n">
        <v>0</v>
      </c>
      <c r="K316" s="41" t="n">
        <v>7</v>
      </c>
      <c r="L316" s="41" t="n">
        <v>2</v>
      </c>
      <c r="M316" s="41" t="n">
        <v>0</v>
      </c>
      <c r="N316" s="41" t="n">
        <v>47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2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4</v>
      </c>
      <c r="I323" s="37" t="n">
        <v>8</v>
      </c>
      <c r="J323" s="37" t="n">
        <v>3</v>
      </c>
      <c r="K323" s="37" t="n">
        <v>3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2</v>
      </c>
      <c r="E324" s="39" t="n">
        <v>3</v>
      </c>
      <c r="F324" s="39" t="n">
        <v>2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6</v>
      </c>
      <c r="E325" s="41" t="n">
        <v>6</v>
      </c>
      <c r="F325" s="41" t="n">
        <v>6</v>
      </c>
      <c r="G325" s="41" t="n">
        <v>8</v>
      </c>
      <c r="H325" s="41" t="n">
        <v>7</v>
      </c>
      <c r="I325" s="41" t="n">
        <v>17</v>
      </c>
      <c r="J325" s="41" t="n">
        <v>5</v>
      </c>
      <c r="K325" s="41" t="n">
        <v>8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4</v>
      </c>
      <c r="I327" s="39" t="n">
        <v>3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0</v>
      </c>
      <c r="I328" s="41" t="n">
        <v>7</v>
      </c>
      <c r="J328" s="41" t="n">
        <v>5</v>
      </c>
      <c r="K328" s="41" t="n">
        <v>8</v>
      </c>
      <c r="L328" s="41" t="n">
        <v>0</v>
      </c>
      <c r="M328" s="41" t="n">
        <v>0</v>
      </c>
      <c r="N328" s="41" t="n">
        <v>43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0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1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4</v>
      </c>
      <c r="D332" s="25" t="n">
        <v>347</v>
      </c>
      <c r="E332" s="25" t="n">
        <v>302</v>
      </c>
      <c r="F332" s="25" t="n">
        <v>352</v>
      </c>
      <c r="G332" s="25" t="n">
        <v>442</v>
      </c>
      <c r="H332" s="25" t="n">
        <v>523</v>
      </c>
      <c r="I332" s="25" t="n">
        <v>681</v>
      </c>
      <c r="J332" s="25" t="n">
        <v>363</v>
      </c>
      <c r="K332" s="25" t="n">
        <v>218</v>
      </c>
      <c r="L332" s="25" t="n">
        <v>37</v>
      </c>
      <c r="M332" s="25" t="n">
        <v>2</v>
      </c>
      <c r="N332" s="25" t="n">
        <v>3551</v>
      </c>
    </row>
    <row r="333" customFormat="false" ht="9.75" hidden="false" customHeight="true" outlineLevel="1" collapsed="false">
      <c r="A333" s="23"/>
      <c r="B333" s="26" t="s">
        <v>15</v>
      </c>
      <c r="C333" s="42" t="n">
        <v>270</v>
      </c>
      <c r="D333" s="42" t="n">
        <v>339</v>
      </c>
      <c r="E333" s="42" t="n">
        <v>319</v>
      </c>
      <c r="F333" s="42" t="n">
        <v>343</v>
      </c>
      <c r="G333" s="42" t="n">
        <v>406</v>
      </c>
      <c r="H333" s="42" t="n">
        <v>496</v>
      </c>
      <c r="I333" s="42" t="n">
        <v>642</v>
      </c>
      <c r="J333" s="42" t="n">
        <v>470</v>
      </c>
      <c r="K333" s="42" t="n">
        <v>425</v>
      </c>
      <c r="L333" s="42" t="n">
        <v>133</v>
      </c>
      <c r="M333" s="42" t="n">
        <v>3</v>
      </c>
      <c r="N333" s="42" t="n">
        <v>3846</v>
      </c>
    </row>
    <row r="334" customFormat="false" ht="9.75" hidden="false" customHeight="true" outlineLevel="1" collapsed="false">
      <c r="A334" s="23"/>
      <c r="B334" s="28" t="s">
        <v>16</v>
      </c>
      <c r="C334" s="43" t="n">
        <v>554</v>
      </c>
      <c r="D334" s="43" t="n">
        <v>686</v>
      </c>
      <c r="E334" s="43" t="n">
        <v>621</v>
      </c>
      <c r="F334" s="43" t="n">
        <v>695</v>
      </c>
      <c r="G334" s="43" t="n">
        <v>848</v>
      </c>
      <c r="H334" s="43" t="n">
        <v>1019</v>
      </c>
      <c r="I334" s="43" t="n">
        <v>1323</v>
      </c>
      <c r="J334" s="43" t="n">
        <v>833</v>
      </c>
      <c r="K334" s="43" t="n">
        <v>643</v>
      </c>
      <c r="L334" s="43" t="n">
        <v>170</v>
      </c>
      <c r="M334" s="43" t="n">
        <v>5</v>
      </c>
      <c r="N334" s="43" t="n">
        <v>739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2</v>
      </c>
      <c r="D335" s="37" t="n">
        <v>282</v>
      </c>
      <c r="E335" s="37" t="n">
        <v>232</v>
      </c>
      <c r="F335" s="37" t="n">
        <v>268</v>
      </c>
      <c r="G335" s="37" t="n">
        <v>348</v>
      </c>
      <c r="H335" s="37" t="n">
        <v>381</v>
      </c>
      <c r="I335" s="37" t="n">
        <v>513</v>
      </c>
      <c r="J335" s="37" t="n">
        <v>271</v>
      </c>
      <c r="K335" s="37" t="n">
        <v>161</v>
      </c>
      <c r="L335" s="37" t="n">
        <v>24</v>
      </c>
      <c r="M335" s="37" t="n">
        <v>2</v>
      </c>
      <c r="N335" s="37" t="n">
        <v>2704</v>
      </c>
    </row>
    <row r="336" customFormat="false" ht="9.75" hidden="false" customHeight="true" outlineLevel="0" collapsed="false">
      <c r="A336" s="44"/>
      <c r="B336" s="38" t="s">
        <v>15</v>
      </c>
      <c r="C336" s="45" t="n">
        <v>214</v>
      </c>
      <c r="D336" s="45" t="n">
        <v>274</v>
      </c>
      <c r="E336" s="45" t="n">
        <v>230</v>
      </c>
      <c r="F336" s="45" t="n">
        <v>266</v>
      </c>
      <c r="G336" s="45" t="n">
        <v>317</v>
      </c>
      <c r="H336" s="45" t="n">
        <v>371</v>
      </c>
      <c r="I336" s="45" t="n">
        <v>487</v>
      </c>
      <c r="J336" s="45" t="n">
        <v>357</v>
      </c>
      <c r="K336" s="45" t="n">
        <v>297</v>
      </c>
      <c r="L336" s="45" t="n">
        <v>100</v>
      </c>
      <c r="M336" s="45" t="n">
        <v>3</v>
      </c>
      <c r="N336" s="45" t="n">
        <v>2916</v>
      </c>
    </row>
    <row r="337" customFormat="false" ht="9.75" hidden="false" customHeight="true" outlineLevel="0" collapsed="false">
      <c r="A337" s="44"/>
      <c r="B337" s="40" t="s">
        <v>16</v>
      </c>
      <c r="C337" s="46" t="n">
        <v>436</v>
      </c>
      <c r="D337" s="46" t="n">
        <v>556</v>
      </c>
      <c r="E337" s="46" t="n">
        <v>462</v>
      </c>
      <c r="F337" s="46" t="n">
        <v>534</v>
      </c>
      <c r="G337" s="46" t="n">
        <v>665</v>
      </c>
      <c r="H337" s="46" t="n">
        <v>752</v>
      </c>
      <c r="I337" s="46" t="n">
        <v>1000</v>
      </c>
      <c r="J337" s="46" t="n">
        <v>628</v>
      </c>
      <c r="K337" s="46" t="n">
        <v>458</v>
      </c>
      <c r="L337" s="46" t="n">
        <v>124</v>
      </c>
      <c r="M337" s="46" t="n">
        <v>5</v>
      </c>
      <c r="N337" s="46" t="n">
        <v>562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2</v>
      </c>
      <c r="D338" s="37" t="n">
        <v>65</v>
      </c>
      <c r="E338" s="37" t="n">
        <v>70</v>
      </c>
      <c r="F338" s="37" t="n">
        <v>84</v>
      </c>
      <c r="G338" s="37" t="n">
        <v>94</v>
      </c>
      <c r="H338" s="37" t="n">
        <v>142</v>
      </c>
      <c r="I338" s="37" t="n">
        <v>168</v>
      </c>
      <c r="J338" s="37" t="n">
        <v>92</v>
      </c>
      <c r="K338" s="37" t="n">
        <v>57</v>
      </c>
      <c r="L338" s="37" t="n">
        <v>13</v>
      </c>
      <c r="M338" s="37" t="n">
        <v>0</v>
      </c>
      <c r="N338" s="37" t="n">
        <v>847</v>
      </c>
    </row>
    <row r="339" customFormat="false" ht="9.75" hidden="false" customHeight="true" outlineLevel="1" collapsed="false">
      <c r="A339" s="47"/>
      <c r="B339" s="38" t="s">
        <v>15</v>
      </c>
      <c r="C339" s="45" t="n">
        <v>56</v>
      </c>
      <c r="D339" s="45" t="n">
        <v>65</v>
      </c>
      <c r="E339" s="45" t="n">
        <v>89</v>
      </c>
      <c r="F339" s="45" t="n">
        <v>77</v>
      </c>
      <c r="G339" s="45" t="n">
        <v>89</v>
      </c>
      <c r="H339" s="45" t="n">
        <v>125</v>
      </c>
      <c r="I339" s="45" t="n">
        <v>155</v>
      </c>
      <c r="J339" s="45" t="n">
        <v>113</v>
      </c>
      <c r="K339" s="45" t="n">
        <v>128</v>
      </c>
      <c r="L339" s="45" t="n">
        <v>33</v>
      </c>
      <c r="M339" s="45" t="n">
        <v>0</v>
      </c>
      <c r="N339" s="45" t="n">
        <v>930</v>
      </c>
    </row>
    <row r="340" customFormat="false" ht="9.75" hidden="false" customHeight="true" outlineLevel="1" collapsed="false">
      <c r="A340" s="47"/>
      <c r="B340" s="40" t="s">
        <v>16</v>
      </c>
      <c r="C340" s="46" t="n">
        <v>118</v>
      </c>
      <c r="D340" s="46" t="n">
        <v>130</v>
      </c>
      <c r="E340" s="46" t="n">
        <v>159</v>
      </c>
      <c r="F340" s="46" t="n">
        <v>161</v>
      </c>
      <c r="G340" s="46" t="n">
        <v>183</v>
      </c>
      <c r="H340" s="46" t="n">
        <v>267</v>
      </c>
      <c r="I340" s="46" t="n">
        <v>323</v>
      </c>
      <c r="J340" s="46" t="n">
        <v>205</v>
      </c>
      <c r="K340" s="46" t="n">
        <v>185</v>
      </c>
      <c r="L340" s="46" t="n">
        <v>46</v>
      </c>
      <c r="M340" s="46" t="n">
        <v>0</v>
      </c>
      <c r="N340" s="46" t="n">
        <v>1777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5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8</v>
      </c>
      <c r="F9" s="53" t="n">
        <v>4</v>
      </c>
      <c r="G9" s="53" t="n">
        <v>19</v>
      </c>
      <c r="H9" s="54" t="n">
        <v>0.105263157894737</v>
      </c>
      <c r="I9" s="54" t="n">
        <v>0.473684210526316</v>
      </c>
      <c r="J9" s="54" t="n">
        <v>0.421052631578947</v>
      </c>
      <c r="K9" s="54" t="n">
        <v>0.210526315789474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9</v>
      </c>
      <c r="E10" s="55" t="n">
        <v>15</v>
      </c>
      <c r="F10" s="55" t="n">
        <v>8</v>
      </c>
      <c r="G10" s="55" t="n">
        <v>37</v>
      </c>
      <c r="H10" s="56" t="n">
        <v>0.0810810810810811</v>
      </c>
      <c r="I10" s="56" t="n">
        <v>0.513513513513514</v>
      </c>
      <c r="J10" s="56" t="n">
        <v>0.405405405405405</v>
      </c>
      <c r="K10" s="56" t="n">
        <v>0.216216216216216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3</v>
      </c>
      <c r="F15" s="53" t="n">
        <v>7</v>
      </c>
      <c r="G15" s="53" t="n">
        <v>44</v>
      </c>
      <c r="H15" s="54" t="n">
        <v>0.181818181818182</v>
      </c>
      <c r="I15" s="54" t="n">
        <v>0.522727272727273</v>
      </c>
      <c r="J15" s="54" t="n">
        <v>0.295454545454545</v>
      </c>
      <c r="K15" s="54" t="n">
        <v>0.159090909090909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0</v>
      </c>
      <c r="F16" s="55" t="n">
        <v>10</v>
      </c>
      <c r="G16" s="55" t="n">
        <v>82</v>
      </c>
      <c r="H16" s="56" t="n">
        <v>0.158536585365854</v>
      </c>
      <c r="I16" s="56" t="n">
        <v>0.597560975609756</v>
      </c>
      <c r="J16" s="56" t="n">
        <v>0.24390243902439</v>
      </c>
      <c r="K16" s="56" t="n">
        <v>0.121951219512195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8</v>
      </c>
      <c r="F18" s="53" t="n">
        <v>11</v>
      </c>
      <c r="G18" s="53" t="n">
        <v>38</v>
      </c>
      <c r="H18" s="54" t="n">
        <v>0.105263157894737</v>
      </c>
      <c r="I18" s="54" t="n">
        <v>0.421052631578947</v>
      </c>
      <c r="J18" s="54" t="n">
        <v>0.473684210526316</v>
      </c>
      <c r="K18" s="54" t="n">
        <v>0.289473684210526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2</v>
      </c>
      <c r="E19" s="55" t="n">
        <v>25</v>
      </c>
      <c r="F19" s="55" t="n">
        <v>13</v>
      </c>
      <c r="G19" s="55" t="n">
        <v>63</v>
      </c>
      <c r="H19" s="56" t="n">
        <v>0.0952380952380952</v>
      </c>
      <c r="I19" s="56" t="n">
        <v>0.507936507936508</v>
      </c>
      <c r="J19" s="56" t="n">
        <v>0.396825396825397</v>
      </c>
      <c r="K19" s="56" t="n">
        <v>0.20634920634920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4</v>
      </c>
      <c r="E21" s="53" t="n">
        <v>9</v>
      </c>
      <c r="F21" s="53" t="n">
        <v>7</v>
      </c>
      <c r="G21" s="53" t="n">
        <v>23</v>
      </c>
      <c r="H21" s="54" t="n">
        <v>0</v>
      </c>
      <c r="I21" s="54" t="n">
        <v>0.608695652173913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6</v>
      </c>
      <c r="E22" s="55" t="n">
        <v>17</v>
      </c>
      <c r="F22" s="55" t="n">
        <v>11</v>
      </c>
      <c r="G22" s="55" t="n">
        <v>45</v>
      </c>
      <c r="H22" s="56" t="n">
        <v>0.0444444444444444</v>
      </c>
      <c r="I22" s="56" t="n">
        <v>0.577777777777778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6</v>
      </c>
      <c r="E23" s="50" t="n">
        <v>12</v>
      </c>
      <c r="F23" s="50" t="n">
        <v>4</v>
      </c>
      <c r="G23" s="50" t="n">
        <v>43</v>
      </c>
      <c r="H23" s="51" t="n">
        <v>0.116279069767442</v>
      </c>
      <c r="I23" s="51" t="n">
        <v>0.604651162790698</v>
      </c>
      <c r="J23" s="51" t="n">
        <v>0.27906976744186</v>
      </c>
      <c r="K23" s="51" t="n">
        <v>0.093023255813953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9</v>
      </c>
      <c r="E24" s="53" t="n">
        <v>20</v>
      </c>
      <c r="F24" s="53" t="n">
        <v>14</v>
      </c>
      <c r="G24" s="53" t="n">
        <v>61</v>
      </c>
      <c r="H24" s="54" t="n">
        <v>0.19672131147541</v>
      </c>
      <c r="I24" s="54" t="n">
        <v>0.475409836065574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5</v>
      </c>
      <c r="E25" s="55" t="n">
        <v>32</v>
      </c>
      <c r="F25" s="55" t="n">
        <v>18</v>
      </c>
      <c r="G25" s="55" t="n">
        <v>104</v>
      </c>
      <c r="H25" s="56" t="n">
        <v>0.163461538461538</v>
      </c>
      <c r="I25" s="56" t="n">
        <v>0.528846153846154</v>
      </c>
      <c r="J25" s="56" t="n">
        <v>0.307692307692308</v>
      </c>
      <c r="K25" s="56" t="n">
        <v>0.173076923076923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6</v>
      </c>
      <c r="E26" s="50" t="n">
        <v>12</v>
      </c>
      <c r="F26" s="50" t="n">
        <v>5</v>
      </c>
      <c r="G26" s="50" t="n">
        <v>52</v>
      </c>
      <c r="H26" s="51" t="n">
        <v>0.0769230769230769</v>
      </c>
      <c r="I26" s="51" t="n">
        <v>0.692307692307692</v>
      </c>
      <c r="J26" s="51" t="n">
        <v>0.230769230769231</v>
      </c>
      <c r="K26" s="51" t="n">
        <v>0.0961538461538462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1</v>
      </c>
      <c r="E28" s="55" t="n">
        <v>27</v>
      </c>
      <c r="F28" s="55" t="n">
        <v>14</v>
      </c>
      <c r="G28" s="55" t="n">
        <v>95</v>
      </c>
      <c r="H28" s="56" t="n">
        <v>0.0736842105263158</v>
      </c>
      <c r="I28" s="56" t="n">
        <v>0.642105263157895</v>
      </c>
      <c r="J28" s="56" t="n">
        <v>0.284210526315789</v>
      </c>
      <c r="K28" s="56" t="n">
        <v>0.14736842105263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8</v>
      </c>
      <c r="E30" s="53" t="n">
        <v>15</v>
      </c>
      <c r="F30" s="53" t="n">
        <v>6</v>
      </c>
      <c r="G30" s="53" t="n">
        <v>41</v>
      </c>
      <c r="H30" s="54" t="n">
        <v>0.195121951219512</v>
      </c>
      <c r="I30" s="54" t="n">
        <v>0.439024390243902</v>
      </c>
      <c r="J30" s="54" t="n">
        <v>0.365853658536585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3</v>
      </c>
      <c r="E31" s="55" t="n">
        <v>26</v>
      </c>
      <c r="F31" s="55" t="n">
        <v>10</v>
      </c>
      <c r="G31" s="55" t="n">
        <v>83</v>
      </c>
      <c r="H31" s="56" t="n">
        <v>0.168674698795181</v>
      </c>
      <c r="I31" s="56" t="n">
        <v>0.518072289156627</v>
      </c>
      <c r="J31" s="56" t="n">
        <v>0.313253012048193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5</v>
      </c>
      <c r="F34" s="55" t="n">
        <v>14</v>
      </c>
      <c r="G34" s="55" t="n">
        <v>67</v>
      </c>
      <c r="H34" s="56" t="n">
        <v>0.164179104477612</v>
      </c>
      <c r="I34" s="56" t="n">
        <v>0.462686567164179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2</v>
      </c>
      <c r="E39" s="53" t="n">
        <v>19</v>
      </c>
      <c r="F39" s="53" t="n">
        <v>13</v>
      </c>
      <c r="G39" s="53" t="n">
        <v>32</v>
      </c>
      <c r="H39" s="54" t="n">
        <v>0.03125</v>
      </c>
      <c r="I39" s="54" t="n">
        <v>0.375</v>
      </c>
      <c r="J39" s="54" t="n">
        <v>0.59375</v>
      </c>
      <c r="K39" s="54" t="n">
        <v>0.4062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3</v>
      </c>
      <c r="E40" s="55" t="n">
        <v>30</v>
      </c>
      <c r="F40" s="55" t="n">
        <v>20</v>
      </c>
      <c r="G40" s="55" t="n">
        <v>56</v>
      </c>
      <c r="H40" s="56" t="n">
        <v>0.0535714285714286</v>
      </c>
      <c r="I40" s="56" t="n">
        <v>0.410714285714286</v>
      </c>
      <c r="J40" s="56" t="n">
        <v>0.535714285714286</v>
      </c>
      <c r="K40" s="56" t="n">
        <v>0.35714285714285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8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7586206896551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2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23529411764705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9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51851851851852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2</v>
      </c>
      <c r="E56" s="50" t="n">
        <v>12</v>
      </c>
      <c r="F56" s="50" t="n">
        <v>4</v>
      </c>
      <c r="G56" s="50" t="n">
        <v>34</v>
      </c>
      <c r="H56" s="51" t="n">
        <v>0</v>
      </c>
      <c r="I56" s="51" t="n">
        <v>0.647058823529412</v>
      </c>
      <c r="J56" s="51" t="n">
        <v>0.352941176470588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2</v>
      </c>
      <c r="E57" s="53" t="n">
        <v>19</v>
      </c>
      <c r="F57" s="53" t="n">
        <v>14</v>
      </c>
      <c r="G57" s="53" t="n">
        <v>31</v>
      </c>
      <c r="H57" s="54" t="n">
        <v>0</v>
      </c>
      <c r="I57" s="54" t="n">
        <v>0.387096774193548</v>
      </c>
      <c r="J57" s="54" t="n">
        <v>0.612903225806452</v>
      </c>
      <c r="K57" s="54" t="n">
        <v>0.451612903225806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4</v>
      </c>
      <c r="E58" s="55" t="n">
        <v>31</v>
      </c>
      <c r="F58" s="55" t="n">
        <v>18</v>
      </c>
      <c r="G58" s="55" t="n">
        <v>65</v>
      </c>
      <c r="H58" s="56" t="n">
        <v>0</v>
      </c>
      <c r="I58" s="56" t="n">
        <v>0.523076923076923</v>
      </c>
      <c r="J58" s="56" t="n">
        <v>0.476923076923077</v>
      </c>
      <c r="K58" s="56" t="n">
        <v>0.276923076923077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2</v>
      </c>
      <c r="D62" s="50" t="n">
        <v>12</v>
      </c>
      <c r="E62" s="50" t="n">
        <v>12</v>
      </c>
      <c r="F62" s="50" t="n">
        <v>5</v>
      </c>
      <c r="G62" s="50" t="n">
        <v>26</v>
      </c>
      <c r="H62" s="51" t="n">
        <v>0.0769230769230769</v>
      </c>
      <c r="I62" s="51" t="n">
        <v>0.461538461538462</v>
      </c>
      <c r="J62" s="51" t="n">
        <v>0.461538461538462</v>
      </c>
      <c r="K62" s="51" t="n">
        <v>0.192307692307692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9</v>
      </c>
      <c r="E63" s="53" t="n">
        <v>15</v>
      </c>
      <c r="F63" s="53" t="n">
        <v>7</v>
      </c>
      <c r="G63" s="53" t="n">
        <v>26</v>
      </c>
      <c r="H63" s="54" t="n">
        <v>0.0769230769230769</v>
      </c>
      <c r="I63" s="54" t="n">
        <v>0.346153846153846</v>
      </c>
      <c r="J63" s="54" t="n">
        <v>0.576923076923077</v>
      </c>
      <c r="K63" s="54" t="n">
        <v>0.269230769230769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4</v>
      </c>
      <c r="D64" s="55" t="n">
        <v>21</v>
      </c>
      <c r="E64" s="55" t="n">
        <v>27</v>
      </c>
      <c r="F64" s="55" t="n">
        <v>12</v>
      </c>
      <c r="G64" s="55" t="n">
        <v>52</v>
      </c>
      <c r="H64" s="56" t="n">
        <v>0.0769230769230769</v>
      </c>
      <c r="I64" s="56" t="n">
        <v>0.403846153846154</v>
      </c>
      <c r="J64" s="56" t="n">
        <v>0.519230769230769</v>
      </c>
      <c r="K64" s="56" t="n">
        <v>0.23076923076923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4</v>
      </c>
      <c r="E65" s="50" t="n">
        <v>8</v>
      </c>
      <c r="F65" s="50" t="n">
        <v>6</v>
      </c>
      <c r="G65" s="50" t="n">
        <v>25</v>
      </c>
      <c r="H65" s="51" t="n">
        <v>0.12</v>
      </c>
      <c r="I65" s="51" t="n">
        <v>0.56</v>
      </c>
      <c r="J65" s="51" t="n">
        <v>0.32</v>
      </c>
      <c r="K65" s="51" t="n">
        <v>0.24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10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29</v>
      </c>
      <c r="E67" s="55" t="n">
        <v>21</v>
      </c>
      <c r="F67" s="55" t="n">
        <v>16</v>
      </c>
      <c r="G67" s="55" t="n">
        <v>55</v>
      </c>
      <c r="H67" s="56" t="n">
        <v>0.0909090909090909</v>
      </c>
      <c r="I67" s="56" t="n">
        <v>0.527272727272727</v>
      </c>
      <c r="J67" s="56" t="n">
        <v>0.381818181818182</v>
      </c>
      <c r="K67" s="56" t="n">
        <v>0.290909090909091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11</v>
      </c>
      <c r="F68" s="50" t="n">
        <v>6</v>
      </c>
      <c r="G68" s="50" t="n">
        <v>29</v>
      </c>
      <c r="H68" s="51" t="n">
        <v>0.0344827586206897</v>
      </c>
      <c r="I68" s="51" t="n">
        <v>0.586206896551724</v>
      </c>
      <c r="J68" s="51" t="n">
        <v>0.379310344827586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2</v>
      </c>
      <c r="E69" s="53" t="n">
        <v>17</v>
      </c>
      <c r="F69" s="53" t="n">
        <v>11</v>
      </c>
      <c r="G69" s="53" t="n">
        <v>30</v>
      </c>
      <c r="H69" s="54" t="n">
        <v>0.0333333333333333</v>
      </c>
      <c r="I69" s="54" t="n">
        <v>0.4</v>
      </c>
      <c r="J69" s="54" t="n">
        <v>0.566666666666667</v>
      </c>
      <c r="K69" s="54" t="n">
        <v>0.36666666666666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9</v>
      </c>
      <c r="E70" s="55" t="n">
        <v>28</v>
      </c>
      <c r="F70" s="55" t="n">
        <v>17</v>
      </c>
      <c r="G70" s="55" t="n">
        <v>59</v>
      </c>
      <c r="H70" s="56" t="n">
        <v>0.0338983050847458</v>
      </c>
      <c r="I70" s="56" t="n">
        <v>0.491525423728814</v>
      </c>
      <c r="J70" s="56" t="n">
        <v>0.474576271186441</v>
      </c>
      <c r="K70" s="56" t="n">
        <v>0.288135593220339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5</v>
      </c>
      <c r="E82" s="55" t="n">
        <v>26</v>
      </c>
      <c r="F82" s="55" t="n">
        <v>20</v>
      </c>
      <c r="G82" s="55" t="n">
        <v>77</v>
      </c>
      <c r="H82" s="56" t="n">
        <v>0.0779220779220779</v>
      </c>
      <c r="I82" s="56" t="n">
        <v>0.584415584415584</v>
      </c>
      <c r="J82" s="56" t="n">
        <v>0.337662337662338</v>
      </c>
      <c r="K82" s="56" t="n">
        <v>0.25974025974026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8</v>
      </c>
      <c r="E83" s="50" t="n">
        <v>4</v>
      </c>
      <c r="F83" s="50" t="n">
        <v>2</v>
      </c>
      <c r="G83" s="50" t="n">
        <v>40</v>
      </c>
      <c r="H83" s="51" t="n">
        <v>0.2</v>
      </c>
      <c r="I83" s="51" t="n">
        <v>0.7</v>
      </c>
      <c r="J83" s="51" t="n">
        <v>0.1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9</v>
      </c>
      <c r="F84" s="53" t="n">
        <v>7</v>
      </c>
      <c r="G84" s="53" t="n">
        <v>41</v>
      </c>
      <c r="H84" s="54" t="n">
        <v>0.195121951219512</v>
      </c>
      <c r="I84" s="54" t="n">
        <v>0.585365853658537</v>
      </c>
      <c r="J84" s="54" t="n">
        <v>0.219512195121951</v>
      </c>
      <c r="K84" s="54" t="n">
        <v>0.170731707317073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6</v>
      </c>
      <c r="D85" s="55" t="n">
        <v>52</v>
      </c>
      <c r="E85" s="55" t="n">
        <v>13</v>
      </c>
      <c r="F85" s="55" t="n">
        <v>9</v>
      </c>
      <c r="G85" s="55" t="n">
        <v>81</v>
      </c>
      <c r="H85" s="56" t="n">
        <v>0.197530864197531</v>
      </c>
      <c r="I85" s="56" t="n">
        <v>0.641975308641975</v>
      </c>
      <c r="J85" s="56" t="n">
        <v>0.160493827160494</v>
      </c>
      <c r="K85" s="56" t="n">
        <v>0.11111111111111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9</v>
      </c>
      <c r="E86" s="50" t="n">
        <v>7</v>
      </c>
      <c r="F86" s="50" t="n">
        <v>4</v>
      </c>
      <c r="G86" s="50" t="n">
        <v>18</v>
      </c>
      <c r="H86" s="51" t="n">
        <v>0.111111111111111</v>
      </c>
      <c r="I86" s="51" t="n">
        <v>0.5</v>
      </c>
      <c r="J86" s="51" t="n">
        <v>0.388888888888889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3</v>
      </c>
      <c r="E88" s="55" t="n">
        <v>16</v>
      </c>
      <c r="F88" s="55" t="n">
        <v>9</v>
      </c>
      <c r="G88" s="55" t="n">
        <v>31</v>
      </c>
      <c r="H88" s="56" t="n">
        <v>0.0645161290322581</v>
      </c>
      <c r="I88" s="56" t="n">
        <v>0.419354838709677</v>
      </c>
      <c r="J88" s="56" t="n">
        <v>0.516129032258065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1</v>
      </c>
      <c r="F89" s="50" t="n">
        <v>7</v>
      </c>
      <c r="G89" s="50" t="n">
        <v>34</v>
      </c>
      <c r="H89" s="51" t="n">
        <v>0.0294117647058824</v>
      </c>
      <c r="I89" s="51" t="n">
        <v>0.647058823529412</v>
      </c>
      <c r="J89" s="51" t="n">
        <v>0.323529411764706</v>
      </c>
      <c r="K89" s="51" t="n">
        <v>0.205882352941176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7</v>
      </c>
      <c r="F90" s="53" t="n">
        <v>13</v>
      </c>
      <c r="G90" s="53" t="n">
        <v>45</v>
      </c>
      <c r="H90" s="54" t="n">
        <v>0.0444444444444444</v>
      </c>
      <c r="I90" s="54" t="n">
        <v>0.577777777777778</v>
      </c>
      <c r="J90" s="54" t="n">
        <v>0.377777777777778</v>
      </c>
      <c r="K90" s="54" t="n">
        <v>0.28888888888888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8</v>
      </c>
      <c r="E91" s="55" t="n">
        <v>28</v>
      </c>
      <c r="F91" s="55" t="n">
        <v>20</v>
      </c>
      <c r="G91" s="55" t="n">
        <v>79</v>
      </c>
      <c r="H91" s="56" t="n">
        <v>0.0379746835443038</v>
      </c>
      <c r="I91" s="56" t="n">
        <v>0.607594936708861</v>
      </c>
      <c r="J91" s="56" t="n">
        <v>0.354430379746835</v>
      </c>
      <c r="K91" s="56" t="n">
        <v>0.25316455696202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40</v>
      </c>
      <c r="E93" s="53" t="n">
        <v>20</v>
      </c>
      <c r="F93" s="53" t="n">
        <v>7</v>
      </c>
      <c r="G93" s="53" t="n">
        <v>68</v>
      </c>
      <c r="H93" s="54" t="n">
        <v>0.117647058823529</v>
      </c>
      <c r="I93" s="54" t="n">
        <v>0.588235294117647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7</v>
      </c>
      <c r="E94" s="55" t="n">
        <v>32</v>
      </c>
      <c r="F94" s="55" t="n">
        <v>10</v>
      </c>
      <c r="G94" s="55" t="n">
        <v>123</v>
      </c>
      <c r="H94" s="56" t="n">
        <v>0.113821138211382</v>
      </c>
      <c r="I94" s="56" t="n">
        <v>0.626016260162602</v>
      </c>
      <c r="J94" s="56" t="n">
        <v>0.260162601626016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9</v>
      </c>
      <c r="E95" s="50" t="n">
        <v>9</v>
      </c>
      <c r="F95" s="50" t="n">
        <v>2</v>
      </c>
      <c r="G95" s="50" t="n">
        <v>44</v>
      </c>
      <c r="H95" s="51" t="n">
        <v>0.136363636363636</v>
      </c>
      <c r="I95" s="51" t="n">
        <v>0.659090909090909</v>
      </c>
      <c r="J95" s="51" t="n">
        <v>0.204545454545455</v>
      </c>
      <c r="K95" s="51" t="n">
        <v>0.0454545454545455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0</v>
      </c>
      <c r="E96" s="53" t="n">
        <v>9</v>
      </c>
      <c r="F96" s="53" t="n">
        <v>1</v>
      </c>
      <c r="G96" s="53" t="n">
        <v>54</v>
      </c>
      <c r="H96" s="54" t="n">
        <v>0.277777777777778</v>
      </c>
      <c r="I96" s="54" t="n">
        <v>0.555555555555556</v>
      </c>
      <c r="J96" s="54" t="n">
        <v>0.166666666666667</v>
      </c>
      <c r="K96" s="54" t="n">
        <v>0.0185185185185185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59</v>
      </c>
      <c r="E97" s="55" t="n">
        <v>18</v>
      </c>
      <c r="F97" s="55" t="n">
        <v>3</v>
      </c>
      <c r="G97" s="55" t="n">
        <v>98</v>
      </c>
      <c r="H97" s="56" t="n">
        <v>0.214285714285714</v>
      </c>
      <c r="I97" s="56" t="n">
        <v>0.602040816326531</v>
      </c>
      <c r="J97" s="56" t="n">
        <v>0.183673469387755</v>
      </c>
      <c r="K97" s="56" t="n">
        <v>0.030612244897959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8</v>
      </c>
      <c r="E98" s="50" t="n">
        <v>4</v>
      </c>
      <c r="F98" s="50" t="n">
        <v>1</v>
      </c>
      <c r="G98" s="50" t="n">
        <v>32</v>
      </c>
      <c r="H98" s="51" t="n">
        <v>0</v>
      </c>
      <c r="I98" s="51" t="n">
        <v>0.875</v>
      </c>
      <c r="J98" s="51" t="n">
        <v>0.12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5</v>
      </c>
      <c r="F99" s="53" t="n">
        <v>3</v>
      </c>
      <c r="G99" s="53" t="n">
        <v>42</v>
      </c>
      <c r="H99" s="54" t="n">
        <v>0.0476190476190476</v>
      </c>
      <c r="I99" s="54" t="n">
        <v>0.833333333333333</v>
      </c>
      <c r="J99" s="54" t="n">
        <v>0.119047619047619</v>
      </c>
      <c r="K99" s="54" t="n">
        <v>0.0714285714285714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3</v>
      </c>
      <c r="E100" s="55" t="n">
        <v>9</v>
      </c>
      <c r="F100" s="55" t="n">
        <v>4</v>
      </c>
      <c r="G100" s="55" t="n">
        <v>74</v>
      </c>
      <c r="H100" s="56" t="n">
        <v>0.027027027027027</v>
      </c>
      <c r="I100" s="56" t="n">
        <v>0.851351351351351</v>
      </c>
      <c r="J100" s="56" t="n">
        <v>0.121621621621622</v>
      </c>
      <c r="K100" s="56" t="n">
        <v>0.0540540540540541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6</v>
      </c>
      <c r="F107" s="50" t="n">
        <v>0</v>
      </c>
      <c r="G107" s="50" t="n">
        <v>29</v>
      </c>
      <c r="H107" s="51" t="n">
        <v>0.103448275862069</v>
      </c>
      <c r="I107" s="51" t="n">
        <v>0.689655172413793</v>
      </c>
      <c r="J107" s="51" t="n">
        <v>0.206896551724138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6</v>
      </c>
      <c r="E109" s="55" t="n">
        <v>15</v>
      </c>
      <c r="F109" s="55" t="n">
        <v>6</v>
      </c>
      <c r="G109" s="55" t="n">
        <v>59</v>
      </c>
      <c r="H109" s="56" t="n">
        <v>0.135593220338983</v>
      </c>
      <c r="I109" s="56" t="n">
        <v>0.610169491525424</v>
      </c>
      <c r="J109" s="56" t="n">
        <v>0.254237288135593</v>
      </c>
      <c r="K109" s="56" t="n">
        <v>0.1016949152542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8</v>
      </c>
      <c r="E111" s="53" t="n">
        <v>9</v>
      </c>
      <c r="F111" s="53" t="n">
        <v>4</v>
      </c>
      <c r="G111" s="53" t="n">
        <v>33</v>
      </c>
      <c r="H111" s="54" t="n">
        <v>0.181818181818182</v>
      </c>
      <c r="I111" s="54" t="n">
        <v>0.545454545454545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3</v>
      </c>
      <c r="E112" s="55" t="n">
        <v>16</v>
      </c>
      <c r="F112" s="55" t="n">
        <v>6</v>
      </c>
      <c r="G112" s="55" t="n">
        <v>60</v>
      </c>
      <c r="H112" s="56" t="n">
        <v>0.183333333333333</v>
      </c>
      <c r="I112" s="56" t="n">
        <v>0.55</v>
      </c>
      <c r="J112" s="56" t="n">
        <v>0.266666666666667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0</v>
      </c>
      <c r="E114" s="53" t="n">
        <v>26</v>
      </c>
      <c r="F114" s="53" t="n">
        <v>7</v>
      </c>
      <c r="G114" s="53" t="n">
        <v>51</v>
      </c>
      <c r="H114" s="54" t="n">
        <v>0.0980392156862745</v>
      </c>
      <c r="I114" s="54" t="n">
        <v>0.392156862745098</v>
      </c>
      <c r="J114" s="54" t="n">
        <v>0.509803921568627</v>
      </c>
      <c r="K114" s="54" t="n">
        <v>0.13725490196078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9</v>
      </c>
      <c r="E115" s="55" t="n">
        <v>48</v>
      </c>
      <c r="F115" s="55" t="n">
        <v>16</v>
      </c>
      <c r="G115" s="55" t="n">
        <v>98</v>
      </c>
      <c r="H115" s="56" t="n">
        <v>0.112244897959184</v>
      </c>
      <c r="I115" s="56" t="n">
        <v>0.397959183673469</v>
      </c>
      <c r="J115" s="56" t="n">
        <v>0.489795918367347</v>
      </c>
      <c r="K115" s="56" t="n">
        <v>0.163265306122449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7</v>
      </c>
      <c r="E116" s="50" t="n">
        <v>12</v>
      </c>
      <c r="F116" s="50" t="n">
        <v>3</v>
      </c>
      <c r="G116" s="50" t="n">
        <v>31</v>
      </c>
      <c r="H116" s="51" t="n">
        <v>0.0645161290322581</v>
      </c>
      <c r="I116" s="51" t="n">
        <v>0.548387096774194</v>
      </c>
      <c r="J116" s="51" t="n">
        <v>0.387096774193548</v>
      </c>
      <c r="K116" s="51" t="n">
        <v>0.0967741935483871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6</v>
      </c>
      <c r="D117" s="53" t="n">
        <v>15</v>
      </c>
      <c r="E117" s="53" t="n">
        <v>15</v>
      </c>
      <c r="F117" s="53" t="n">
        <v>6</v>
      </c>
      <c r="G117" s="53" t="n">
        <v>36</v>
      </c>
      <c r="H117" s="54" t="n">
        <v>0.166666666666667</v>
      </c>
      <c r="I117" s="54" t="n">
        <v>0.416666666666667</v>
      </c>
      <c r="J117" s="54" t="n">
        <v>0.416666666666667</v>
      </c>
      <c r="K117" s="54" t="n">
        <v>0.166666666666667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8</v>
      </c>
      <c r="D118" s="55" t="n">
        <v>32</v>
      </c>
      <c r="E118" s="55" t="n">
        <v>27</v>
      </c>
      <c r="F118" s="55" t="n">
        <v>9</v>
      </c>
      <c r="G118" s="55" t="n">
        <v>67</v>
      </c>
      <c r="H118" s="56" t="n">
        <v>0.119402985074627</v>
      </c>
      <c r="I118" s="56" t="n">
        <v>0.477611940298507</v>
      </c>
      <c r="J118" s="56" t="n">
        <v>0.402985074626866</v>
      </c>
      <c r="K118" s="56" t="n">
        <v>0.134328358208955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7</v>
      </c>
      <c r="F121" s="55" t="n">
        <v>8</v>
      </c>
      <c r="G121" s="55" t="n">
        <v>71</v>
      </c>
      <c r="H121" s="56" t="n">
        <v>0.154929577464789</v>
      </c>
      <c r="I121" s="56" t="n">
        <v>0.605633802816901</v>
      </c>
      <c r="J121" s="56" t="n">
        <v>0.23943661971831</v>
      </c>
      <c r="K121" s="56" t="n">
        <v>0.112676056338028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2</v>
      </c>
      <c r="E122" s="50" t="n">
        <v>9</v>
      </c>
      <c r="F122" s="50" t="n">
        <v>4</v>
      </c>
      <c r="G122" s="50" t="n">
        <v>25</v>
      </c>
      <c r="H122" s="51" t="n">
        <v>0.16</v>
      </c>
      <c r="I122" s="51" t="n">
        <v>0.48</v>
      </c>
      <c r="J122" s="51" t="n">
        <v>0.36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8</v>
      </c>
      <c r="E123" s="53" t="n">
        <v>10</v>
      </c>
      <c r="F123" s="53" t="n">
        <v>4</v>
      </c>
      <c r="G123" s="53" t="n">
        <v>31</v>
      </c>
      <c r="H123" s="54" t="n">
        <v>0.0967741935483871</v>
      </c>
      <c r="I123" s="54" t="n">
        <v>0.580645161290323</v>
      </c>
      <c r="J123" s="54" t="n">
        <v>0.3225806451612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0</v>
      </c>
      <c r="E124" s="55" t="n">
        <v>19</v>
      </c>
      <c r="F124" s="55" t="n">
        <v>8</v>
      </c>
      <c r="G124" s="55" t="n">
        <v>56</v>
      </c>
      <c r="H124" s="56" t="n">
        <v>0.125</v>
      </c>
      <c r="I124" s="56" t="n">
        <v>0.535714285714286</v>
      </c>
      <c r="J124" s="56" t="n">
        <v>0.339285714285714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4</v>
      </c>
      <c r="D125" s="50" t="n">
        <v>28</v>
      </c>
      <c r="E125" s="50" t="n">
        <v>14</v>
      </c>
      <c r="F125" s="50" t="n">
        <v>4</v>
      </c>
      <c r="G125" s="50" t="n">
        <v>46</v>
      </c>
      <c r="H125" s="51" t="n">
        <v>0.0869565217391304</v>
      </c>
      <c r="I125" s="51" t="n">
        <v>0.608695652173913</v>
      </c>
      <c r="J125" s="51" t="n">
        <v>0.304347826086957</v>
      </c>
      <c r="K125" s="51" t="n">
        <v>0.086956521739130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4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727272727272727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3</v>
      </c>
      <c r="D127" s="55" t="n">
        <v>58</v>
      </c>
      <c r="E127" s="55" t="n">
        <v>30</v>
      </c>
      <c r="F127" s="55" t="n">
        <v>8</v>
      </c>
      <c r="G127" s="55" t="n">
        <v>101</v>
      </c>
      <c r="H127" s="56" t="n">
        <v>0.128712871287129</v>
      </c>
      <c r="I127" s="56" t="n">
        <v>0.574257425742574</v>
      </c>
      <c r="J127" s="56" t="n">
        <v>0.297029702970297</v>
      </c>
      <c r="K127" s="56" t="n">
        <v>0.07920792079207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2</v>
      </c>
      <c r="F128" s="50" t="n">
        <v>3</v>
      </c>
      <c r="G128" s="50" t="n">
        <v>33</v>
      </c>
      <c r="H128" s="51" t="n">
        <v>0.151515151515152</v>
      </c>
      <c r="I128" s="51" t="n">
        <v>0.484848484848485</v>
      </c>
      <c r="J128" s="51" t="n">
        <v>0.363636363636364</v>
      </c>
      <c r="K128" s="51" t="n">
        <v>0.090909090909090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7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7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6</v>
      </c>
      <c r="F130" s="55" t="n">
        <v>10</v>
      </c>
      <c r="G130" s="55" t="n">
        <v>73</v>
      </c>
      <c r="H130" s="56" t="n">
        <v>0.136986301369863</v>
      </c>
      <c r="I130" s="56" t="n">
        <v>0.506849315068493</v>
      </c>
      <c r="J130" s="56" t="n">
        <v>0.356164383561644</v>
      </c>
      <c r="K130" s="56" t="n">
        <v>0.136986301369863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5</v>
      </c>
      <c r="F132" s="53" t="n">
        <v>7</v>
      </c>
      <c r="G132" s="53" t="n">
        <v>25</v>
      </c>
      <c r="H132" s="54" t="n">
        <v>0</v>
      </c>
      <c r="I132" s="54" t="n">
        <v>0.4</v>
      </c>
      <c r="J132" s="54" t="n">
        <v>0.6</v>
      </c>
      <c r="K132" s="54" t="n">
        <v>0.28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6</v>
      </c>
      <c r="F133" s="55" t="n">
        <v>11</v>
      </c>
      <c r="G133" s="55" t="n">
        <v>51</v>
      </c>
      <c r="H133" s="56" t="n">
        <v>0.0196078431372549</v>
      </c>
      <c r="I133" s="56" t="n">
        <v>0.470588235294118</v>
      </c>
      <c r="J133" s="56" t="n">
        <v>0.509803921568627</v>
      </c>
      <c r="K133" s="56" t="n">
        <v>0.21568627450980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4</v>
      </c>
      <c r="F136" s="55" t="n">
        <v>19</v>
      </c>
      <c r="G136" s="55" t="n">
        <v>86</v>
      </c>
      <c r="H136" s="56" t="n">
        <v>0.116279069767442</v>
      </c>
      <c r="I136" s="56" t="n">
        <v>0.488372093023256</v>
      </c>
      <c r="J136" s="56" t="n">
        <v>0.395348837209302</v>
      </c>
      <c r="K136" s="56" t="n">
        <v>0.220930232558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7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7</v>
      </c>
      <c r="D139" s="55" t="n">
        <v>41</v>
      </c>
      <c r="E139" s="55" t="n">
        <v>27</v>
      </c>
      <c r="F139" s="55" t="n">
        <v>11</v>
      </c>
      <c r="G139" s="55" t="n">
        <v>75</v>
      </c>
      <c r="H139" s="56" t="n">
        <v>0.0933333333333333</v>
      </c>
      <c r="I139" s="56" t="n">
        <v>0.546666666666667</v>
      </c>
      <c r="J139" s="56" t="n">
        <v>0.36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7</v>
      </c>
      <c r="F140" s="50" t="n">
        <v>7</v>
      </c>
      <c r="G140" s="50" t="n">
        <v>43</v>
      </c>
      <c r="H140" s="51" t="n">
        <v>0.162790697674419</v>
      </c>
      <c r="I140" s="51" t="n">
        <v>0.441860465116279</v>
      </c>
      <c r="J140" s="51" t="n">
        <v>0.395348837209302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2</v>
      </c>
      <c r="E142" s="55" t="n">
        <v>32</v>
      </c>
      <c r="F142" s="55" t="n">
        <v>12</v>
      </c>
      <c r="G142" s="55" t="n">
        <v>73</v>
      </c>
      <c r="H142" s="56" t="n">
        <v>0.123287671232877</v>
      </c>
      <c r="I142" s="56" t="n">
        <v>0.438356164383562</v>
      </c>
      <c r="J142" s="56" t="n">
        <v>0.438356164383562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5</v>
      </c>
      <c r="E143" s="50" t="n">
        <v>14</v>
      </c>
      <c r="F143" s="50" t="n">
        <v>6</v>
      </c>
      <c r="G143" s="50" t="n">
        <v>51</v>
      </c>
      <c r="H143" s="51" t="n">
        <v>0.235294117647059</v>
      </c>
      <c r="I143" s="51" t="n">
        <v>0.490196078431373</v>
      </c>
      <c r="J143" s="51" t="n">
        <v>0.274509803921569</v>
      </c>
      <c r="K143" s="51" t="n">
        <v>0.117647058823529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2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41666666666666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9</v>
      </c>
      <c r="E145" s="55" t="n">
        <v>25</v>
      </c>
      <c r="F145" s="55" t="n">
        <v>8</v>
      </c>
      <c r="G145" s="55" t="n">
        <v>99</v>
      </c>
      <c r="H145" s="56" t="n">
        <v>0.151515151515152</v>
      </c>
      <c r="I145" s="56" t="n">
        <v>0.595959595959596</v>
      </c>
      <c r="J145" s="56" t="n">
        <v>0.252525252525253</v>
      </c>
      <c r="K145" s="56" t="n">
        <v>0.080808080808080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5</v>
      </c>
      <c r="E147" s="53" t="n">
        <v>10</v>
      </c>
      <c r="F147" s="53" t="n">
        <v>4</v>
      </c>
      <c r="G147" s="53" t="n">
        <v>27</v>
      </c>
      <c r="H147" s="54" t="n">
        <v>0.0740740740740741</v>
      </c>
      <c r="I147" s="54" t="n">
        <v>0.555555555555556</v>
      </c>
      <c r="J147" s="54" t="n">
        <v>0.37037037037037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1</v>
      </c>
      <c r="E148" s="55" t="n">
        <v>20</v>
      </c>
      <c r="F148" s="55" t="n">
        <v>6</v>
      </c>
      <c r="G148" s="55" t="n">
        <v>60</v>
      </c>
      <c r="H148" s="56" t="n">
        <v>0.15</v>
      </c>
      <c r="I148" s="56" t="n">
        <v>0.516666666666667</v>
      </c>
      <c r="J148" s="56" t="n">
        <v>0.333333333333333</v>
      </c>
      <c r="K148" s="56" t="n">
        <v>0.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8</v>
      </c>
      <c r="E149" s="50" t="n">
        <v>3</v>
      </c>
      <c r="F149" s="50" t="n">
        <v>1</v>
      </c>
      <c r="G149" s="50" t="n">
        <v>11</v>
      </c>
      <c r="H149" s="51" t="n">
        <v>0</v>
      </c>
      <c r="I149" s="51" t="n">
        <v>0.727272727272727</v>
      </c>
      <c r="J149" s="51" t="n">
        <v>0.272727272727273</v>
      </c>
      <c r="K149" s="51" t="n">
        <v>0.0909090909090909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2</v>
      </c>
      <c r="E151" s="55" t="n">
        <v>9</v>
      </c>
      <c r="F151" s="55" t="n">
        <v>4</v>
      </c>
      <c r="G151" s="55" t="n">
        <v>21</v>
      </c>
      <c r="H151" s="56" t="n">
        <v>0</v>
      </c>
      <c r="I151" s="56" t="n">
        <v>0.571428571428571</v>
      </c>
      <c r="J151" s="56" t="n">
        <v>0.428571428571429</v>
      </c>
      <c r="K151" s="56" t="n">
        <v>0.19047619047619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1</v>
      </c>
      <c r="E152" s="50" t="n">
        <v>12</v>
      </c>
      <c r="F152" s="50" t="n">
        <v>5</v>
      </c>
      <c r="G152" s="50" t="n">
        <v>42</v>
      </c>
      <c r="H152" s="51" t="n">
        <v>0.214285714285714</v>
      </c>
      <c r="I152" s="51" t="n">
        <v>0.5</v>
      </c>
      <c r="J152" s="51" t="n">
        <v>0.285714285714286</v>
      </c>
      <c r="K152" s="51" t="n">
        <v>0.119047619047619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48</v>
      </c>
      <c r="E154" s="55" t="n">
        <v>25</v>
      </c>
      <c r="F154" s="55" t="n">
        <v>12</v>
      </c>
      <c r="G154" s="55" t="n">
        <v>86</v>
      </c>
      <c r="H154" s="56" t="n">
        <v>0.151162790697674</v>
      </c>
      <c r="I154" s="56" t="n">
        <v>0.558139534883721</v>
      </c>
      <c r="J154" s="56" t="n">
        <v>0.290697674418605</v>
      </c>
      <c r="K154" s="56" t="n">
        <v>0.13953488372093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1</v>
      </c>
      <c r="D155" s="50" t="n">
        <v>65</v>
      </c>
      <c r="E155" s="50" t="n">
        <v>6</v>
      </c>
      <c r="F155" s="50" t="n">
        <v>2</v>
      </c>
      <c r="G155" s="50" t="n">
        <v>102</v>
      </c>
      <c r="H155" s="51" t="n">
        <v>0.303921568627451</v>
      </c>
      <c r="I155" s="51" t="n">
        <v>0.637254901960784</v>
      </c>
      <c r="J155" s="51" t="n">
        <v>0.0588235294117647</v>
      </c>
      <c r="K155" s="51" t="n">
        <v>0.0196078431372549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9</v>
      </c>
      <c r="D156" s="53" t="n">
        <v>64</v>
      </c>
      <c r="E156" s="53" t="n">
        <v>8</v>
      </c>
      <c r="F156" s="53" t="n">
        <v>2</v>
      </c>
      <c r="G156" s="53" t="n">
        <v>111</v>
      </c>
      <c r="H156" s="54" t="n">
        <v>0.351351351351351</v>
      </c>
      <c r="I156" s="54" t="n">
        <v>0.576576576576577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0</v>
      </c>
      <c r="D157" s="55" t="n">
        <v>129</v>
      </c>
      <c r="E157" s="55" t="n">
        <v>14</v>
      </c>
      <c r="F157" s="55" t="n">
        <v>4</v>
      </c>
      <c r="G157" s="55" t="n">
        <v>213</v>
      </c>
      <c r="H157" s="56" t="n">
        <v>0.328638497652582</v>
      </c>
      <c r="I157" s="56" t="n">
        <v>0.605633802816901</v>
      </c>
      <c r="J157" s="56" t="n">
        <v>0.0657276995305164</v>
      </c>
      <c r="K157" s="56" t="n">
        <v>0.018779342723004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8</v>
      </c>
      <c r="E158" s="50" t="n">
        <v>5</v>
      </c>
      <c r="F158" s="50" t="n">
        <v>0</v>
      </c>
      <c r="G158" s="50" t="n">
        <v>42</v>
      </c>
      <c r="H158" s="51" t="n">
        <v>0.214285714285714</v>
      </c>
      <c r="I158" s="51" t="n">
        <v>0.666666666666667</v>
      </c>
      <c r="J158" s="51" t="n">
        <v>0.119047619047619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5</v>
      </c>
      <c r="E159" s="53" t="n">
        <v>8</v>
      </c>
      <c r="F159" s="53" t="n">
        <v>3</v>
      </c>
      <c r="G159" s="53" t="n">
        <v>43</v>
      </c>
      <c r="H159" s="54" t="n">
        <v>0.232558139534884</v>
      </c>
      <c r="I159" s="54" t="n">
        <v>0.581395348837209</v>
      </c>
      <c r="J159" s="54" t="n">
        <v>0.186046511627907</v>
      </c>
      <c r="K159" s="54" t="n">
        <v>0.069767441860465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3</v>
      </c>
      <c r="E160" s="55" t="n">
        <v>13</v>
      </c>
      <c r="F160" s="55" t="n">
        <v>3</v>
      </c>
      <c r="G160" s="55" t="n">
        <v>85</v>
      </c>
      <c r="H160" s="56" t="n">
        <v>0.223529411764706</v>
      </c>
      <c r="I160" s="56" t="n">
        <v>0.623529411764706</v>
      </c>
      <c r="J160" s="56" t="n">
        <v>0.152941176470588</v>
      </c>
      <c r="K160" s="56" t="n">
        <v>0.0352941176470588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4</v>
      </c>
      <c r="F162" s="53" t="n">
        <v>11</v>
      </c>
      <c r="G162" s="53" t="n">
        <v>35</v>
      </c>
      <c r="H162" s="54" t="n">
        <v>0.114285714285714</v>
      </c>
      <c r="I162" s="54" t="n">
        <v>0.485714285714286</v>
      </c>
      <c r="J162" s="54" t="n">
        <v>0.4</v>
      </c>
      <c r="K162" s="54" t="n">
        <v>0.31428571428571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9</v>
      </c>
      <c r="F163" s="55" t="n">
        <v>16</v>
      </c>
      <c r="G163" s="55" t="n">
        <v>63</v>
      </c>
      <c r="H163" s="56" t="n">
        <v>0.111111111111111</v>
      </c>
      <c r="I163" s="56" t="n">
        <v>0.587301587301587</v>
      </c>
      <c r="J163" s="56" t="n">
        <v>0.301587301587302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2</v>
      </c>
      <c r="E164" s="50" t="n">
        <v>7</v>
      </c>
      <c r="F164" s="50" t="n">
        <v>6</v>
      </c>
      <c r="G164" s="50" t="n">
        <v>31</v>
      </c>
      <c r="H164" s="51" t="n">
        <v>0.0645161290322581</v>
      </c>
      <c r="I164" s="51" t="n">
        <v>0.709677419354839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8</v>
      </c>
      <c r="E165" s="53" t="n">
        <v>12</v>
      </c>
      <c r="F165" s="53" t="n">
        <v>11</v>
      </c>
      <c r="G165" s="53" t="n">
        <v>33</v>
      </c>
      <c r="H165" s="54" t="n">
        <v>0.0909090909090909</v>
      </c>
      <c r="I165" s="54" t="n">
        <v>0.545454545454545</v>
      </c>
      <c r="J165" s="54" t="n">
        <v>0.363636363636364</v>
      </c>
      <c r="K165" s="54" t="n">
        <v>0.33333333333333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40</v>
      </c>
      <c r="E166" s="55" t="n">
        <v>19</v>
      </c>
      <c r="F166" s="55" t="n">
        <v>17</v>
      </c>
      <c r="G166" s="55" t="n">
        <v>64</v>
      </c>
      <c r="H166" s="56" t="n">
        <v>0.078125</v>
      </c>
      <c r="I166" s="56" t="n">
        <v>0.625</v>
      </c>
      <c r="J166" s="56" t="n">
        <v>0.296875</v>
      </c>
      <c r="K166" s="56" t="n">
        <v>0.2656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3</v>
      </c>
      <c r="F167" s="50" t="n">
        <v>2</v>
      </c>
      <c r="G167" s="50" t="n">
        <v>23</v>
      </c>
      <c r="H167" s="51" t="n">
        <v>0.0869565217391304</v>
      </c>
      <c r="I167" s="51" t="n">
        <v>0.782608695652174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0</v>
      </c>
      <c r="F169" s="55" t="n">
        <v>8</v>
      </c>
      <c r="G169" s="55" t="n">
        <v>48</v>
      </c>
      <c r="H169" s="56" t="n">
        <v>0.0833333333333333</v>
      </c>
      <c r="I169" s="56" t="n">
        <v>0.708333333333333</v>
      </c>
      <c r="J169" s="56" t="n">
        <v>0.208333333333333</v>
      </c>
      <c r="K169" s="56" t="n">
        <v>0.16666666666666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60</v>
      </c>
      <c r="E170" s="50" t="n">
        <v>17</v>
      </c>
      <c r="F170" s="50" t="n">
        <v>3</v>
      </c>
      <c r="G170" s="50" t="n">
        <v>106</v>
      </c>
      <c r="H170" s="51" t="n">
        <v>0.273584905660377</v>
      </c>
      <c r="I170" s="51" t="n">
        <v>0.566037735849057</v>
      </c>
      <c r="J170" s="51" t="n">
        <v>0.160377358490566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7</v>
      </c>
      <c r="D171" s="53" t="n">
        <v>62</v>
      </c>
      <c r="E171" s="53" t="n">
        <v>20</v>
      </c>
      <c r="F171" s="53" t="n">
        <v>4</v>
      </c>
      <c r="G171" s="53" t="n">
        <v>109</v>
      </c>
      <c r="H171" s="54" t="n">
        <v>0.247706422018349</v>
      </c>
      <c r="I171" s="54" t="n">
        <v>0.568807339449541</v>
      </c>
      <c r="J171" s="54" t="n">
        <v>0.18348623853211</v>
      </c>
      <c r="K171" s="54" t="n">
        <v>0.036697247706422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6</v>
      </c>
      <c r="D172" s="55" t="n">
        <v>122</v>
      </c>
      <c r="E172" s="55" t="n">
        <v>37</v>
      </c>
      <c r="F172" s="55" t="n">
        <v>7</v>
      </c>
      <c r="G172" s="55" t="n">
        <v>215</v>
      </c>
      <c r="H172" s="56" t="n">
        <v>0.26046511627907</v>
      </c>
      <c r="I172" s="56" t="n">
        <v>0.567441860465116</v>
      </c>
      <c r="J172" s="56" t="n">
        <v>0.172093023255814</v>
      </c>
      <c r="K172" s="56" t="n">
        <v>0.0325581395348837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1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.1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2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833333333333333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9</v>
      </c>
      <c r="E176" s="50" t="n">
        <v>18</v>
      </c>
      <c r="F176" s="50" t="n">
        <v>9</v>
      </c>
      <c r="G176" s="50" t="n">
        <v>53</v>
      </c>
      <c r="H176" s="51" t="n">
        <v>0.113207547169811</v>
      </c>
      <c r="I176" s="51" t="n">
        <v>0.547169811320755</v>
      </c>
      <c r="J176" s="51" t="n">
        <v>0.339622641509434</v>
      </c>
      <c r="K176" s="51" t="n">
        <v>0.169811320754717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3</v>
      </c>
      <c r="D177" s="53" t="n">
        <v>22</v>
      </c>
      <c r="E177" s="53" t="n">
        <v>21</v>
      </c>
      <c r="F177" s="53" t="n">
        <v>13</v>
      </c>
      <c r="G177" s="53" t="n">
        <v>46</v>
      </c>
      <c r="H177" s="54" t="n">
        <v>0.0652173913043478</v>
      </c>
      <c r="I177" s="54" t="n">
        <v>0.478260869565217</v>
      </c>
      <c r="J177" s="54" t="n">
        <v>0.456521739130435</v>
      </c>
      <c r="K177" s="54" t="n">
        <v>0.282608695652174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9</v>
      </c>
      <c r="D178" s="55" t="n">
        <v>51</v>
      </c>
      <c r="E178" s="55" t="n">
        <v>39</v>
      </c>
      <c r="F178" s="55" t="n">
        <v>22</v>
      </c>
      <c r="G178" s="55" t="n">
        <v>99</v>
      </c>
      <c r="H178" s="56" t="n">
        <v>0.0909090909090909</v>
      </c>
      <c r="I178" s="56" t="n">
        <v>0.515151515151515</v>
      </c>
      <c r="J178" s="56" t="n">
        <v>0.393939393939394</v>
      </c>
      <c r="K178" s="56" t="n">
        <v>0.22222222222222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7</v>
      </c>
      <c r="E179" s="50" t="n">
        <v>14</v>
      </c>
      <c r="F179" s="50" t="n">
        <v>7</v>
      </c>
      <c r="G179" s="50" t="n">
        <v>47</v>
      </c>
      <c r="H179" s="51" t="n">
        <v>0.127659574468085</v>
      </c>
      <c r="I179" s="51" t="n">
        <v>0.574468085106383</v>
      </c>
      <c r="J179" s="51" t="n">
        <v>0.297872340425532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4</v>
      </c>
      <c r="E180" s="53" t="n">
        <v>19</v>
      </c>
      <c r="F180" s="53" t="n">
        <v>8</v>
      </c>
      <c r="G180" s="53" t="n">
        <v>48</v>
      </c>
      <c r="H180" s="54" t="n">
        <v>0.104166666666667</v>
      </c>
      <c r="I180" s="54" t="n">
        <v>0.5</v>
      </c>
      <c r="J180" s="54" t="n">
        <v>0.395833333333333</v>
      </c>
      <c r="K180" s="54" t="n">
        <v>0.166666666666667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1</v>
      </c>
      <c r="E181" s="55" t="n">
        <v>33</v>
      </c>
      <c r="F181" s="55" t="n">
        <v>15</v>
      </c>
      <c r="G181" s="55" t="n">
        <v>95</v>
      </c>
      <c r="H181" s="56" t="n">
        <v>0.115789473684211</v>
      </c>
      <c r="I181" s="56" t="n">
        <v>0.536842105263158</v>
      </c>
      <c r="J181" s="56" t="n">
        <v>0.347368421052632</v>
      </c>
      <c r="K181" s="56" t="n">
        <v>0.15789473684210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2</v>
      </c>
      <c r="E182" s="50" t="n">
        <v>15</v>
      </c>
      <c r="F182" s="50" t="n">
        <v>10</v>
      </c>
      <c r="G182" s="50" t="n">
        <v>50</v>
      </c>
      <c r="H182" s="51" t="n">
        <v>0.06</v>
      </c>
      <c r="I182" s="51" t="n">
        <v>0.64</v>
      </c>
      <c r="J182" s="51" t="n">
        <v>0.3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5</v>
      </c>
      <c r="F183" s="53" t="n">
        <v>12</v>
      </c>
      <c r="G183" s="53" t="n">
        <v>50</v>
      </c>
      <c r="H183" s="54" t="n">
        <v>0.1</v>
      </c>
      <c r="I183" s="54" t="n">
        <v>0.6</v>
      </c>
      <c r="J183" s="54" t="n">
        <v>0.3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2</v>
      </c>
      <c r="E184" s="55" t="n">
        <v>30</v>
      </c>
      <c r="F184" s="55" t="n">
        <v>22</v>
      </c>
      <c r="G184" s="55" t="n">
        <v>100</v>
      </c>
      <c r="H184" s="56" t="n">
        <v>0.08</v>
      </c>
      <c r="I184" s="56" t="n">
        <v>0.62</v>
      </c>
      <c r="J184" s="56" t="n">
        <v>0.3</v>
      </c>
      <c r="K184" s="56" t="n">
        <v>0.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1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3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9</v>
      </c>
      <c r="F188" s="50" t="n">
        <v>3</v>
      </c>
      <c r="G188" s="50" t="n">
        <v>32</v>
      </c>
      <c r="H188" s="51" t="n">
        <v>0.15625</v>
      </c>
      <c r="I188" s="51" t="n">
        <v>0.5625</v>
      </c>
      <c r="J188" s="51" t="n">
        <v>0.28125</v>
      </c>
      <c r="K188" s="51" t="n">
        <v>0.09375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4</v>
      </c>
      <c r="E189" s="53" t="n">
        <v>16</v>
      </c>
      <c r="F189" s="53" t="n">
        <v>10</v>
      </c>
      <c r="G189" s="53" t="n">
        <v>33</v>
      </c>
      <c r="H189" s="54" t="n">
        <v>0.0909090909090909</v>
      </c>
      <c r="I189" s="54" t="n">
        <v>0.424242424242424</v>
      </c>
      <c r="J189" s="54" t="n">
        <v>0.48484848484848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2</v>
      </c>
      <c r="E190" s="55" t="n">
        <v>25</v>
      </c>
      <c r="F190" s="55" t="n">
        <v>13</v>
      </c>
      <c r="G190" s="55" t="n">
        <v>65</v>
      </c>
      <c r="H190" s="56" t="n">
        <v>0.123076923076923</v>
      </c>
      <c r="I190" s="56" t="n">
        <v>0.492307692307692</v>
      </c>
      <c r="J190" s="56" t="n">
        <v>0.384615384615385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4</v>
      </c>
      <c r="E191" s="50" t="n">
        <v>14</v>
      </c>
      <c r="F191" s="50" t="n">
        <v>8</v>
      </c>
      <c r="G191" s="50" t="n">
        <v>59</v>
      </c>
      <c r="H191" s="57" t="n">
        <v>0.0169491525423729</v>
      </c>
      <c r="I191" s="57" t="n">
        <v>0.745762711864407</v>
      </c>
      <c r="J191" s="57" t="n">
        <v>0.23728813559322</v>
      </c>
      <c r="K191" s="57" t="n">
        <v>0.13559322033898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5</v>
      </c>
      <c r="D193" s="55" t="n">
        <v>83</v>
      </c>
      <c r="E193" s="55" t="n">
        <v>30</v>
      </c>
      <c r="F193" s="55" t="n">
        <v>19</v>
      </c>
      <c r="G193" s="55" t="n">
        <v>118</v>
      </c>
      <c r="H193" s="58" t="n">
        <v>0.0423728813559322</v>
      </c>
      <c r="I193" s="58" t="n">
        <v>0.703389830508475</v>
      </c>
      <c r="J193" s="58" t="n">
        <v>0.254237288135593</v>
      </c>
      <c r="K193" s="58" t="n">
        <v>0.16101694915254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5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9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5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7</v>
      </c>
      <c r="F198" s="53" t="n">
        <v>7</v>
      </c>
      <c r="G198" s="53" t="n">
        <v>48</v>
      </c>
      <c r="H198" s="54" t="n">
        <v>0.0625</v>
      </c>
      <c r="I198" s="54" t="n">
        <v>0.583333333333333</v>
      </c>
      <c r="J198" s="54" t="n">
        <v>0.354166666666667</v>
      </c>
      <c r="K198" s="54" t="n">
        <v>0.14583333333333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0</v>
      </c>
      <c r="F199" s="55" t="n">
        <v>13</v>
      </c>
      <c r="G199" s="55" t="n">
        <v>96</v>
      </c>
      <c r="H199" s="56" t="n">
        <v>0.09375</v>
      </c>
      <c r="I199" s="56" t="n">
        <v>0.59375</v>
      </c>
      <c r="J199" s="56" t="n">
        <v>0.3125</v>
      </c>
      <c r="K199" s="56" t="n">
        <v>0.135416666666667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0</v>
      </c>
      <c r="E200" s="50" t="n">
        <v>20</v>
      </c>
      <c r="F200" s="50" t="n">
        <v>8</v>
      </c>
      <c r="G200" s="50" t="n">
        <v>93</v>
      </c>
      <c r="H200" s="51" t="n">
        <v>0.247311827956989</v>
      </c>
      <c r="I200" s="51" t="n">
        <v>0.537634408602151</v>
      </c>
      <c r="J200" s="51" t="n">
        <v>0.21505376344086</v>
      </c>
      <c r="K200" s="51" t="n">
        <v>0.0860215053763441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1</v>
      </c>
      <c r="D201" s="53" t="n">
        <v>59</v>
      </c>
      <c r="E201" s="53" t="n">
        <v>22</v>
      </c>
      <c r="F201" s="53" t="n">
        <v>13</v>
      </c>
      <c r="G201" s="53" t="n">
        <v>92</v>
      </c>
      <c r="H201" s="54" t="n">
        <v>0.119565217391304</v>
      </c>
      <c r="I201" s="54" t="n">
        <v>0.641304347826087</v>
      </c>
      <c r="J201" s="54" t="n">
        <v>0.239130434782609</v>
      </c>
      <c r="K201" s="54" t="n">
        <v>0.14130434782608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4</v>
      </c>
      <c r="D202" s="55" t="n">
        <v>109</v>
      </c>
      <c r="E202" s="55" t="n">
        <v>42</v>
      </c>
      <c r="F202" s="55" t="n">
        <v>21</v>
      </c>
      <c r="G202" s="55" t="n">
        <v>185</v>
      </c>
      <c r="H202" s="56" t="n">
        <v>0.183783783783784</v>
      </c>
      <c r="I202" s="56" t="n">
        <v>0.589189189189189</v>
      </c>
      <c r="J202" s="56" t="n">
        <v>0.227027027027027</v>
      </c>
      <c r="K202" s="56" t="n">
        <v>0.113513513513514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0</v>
      </c>
      <c r="E203" s="50" t="n">
        <v>16</v>
      </c>
      <c r="F203" s="50" t="n">
        <v>8</v>
      </c>
      <c r="G203" s="50" t="n">
        <v>62</v>
      </c>
      <c r="H203" s="51" t="n">
        <v>0.0967741935483871</v>
      </c>
      <c r="I203" s="51" t="n">
        <v>0.645161290322581</v>
      </c>
      <c r="J203" s="51" t="n">
        <v>0.258064516129032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8</v>
      </c>
      <c r="F204" s="53" t="n">
        <v>19</v>
      </c>
      <c r="G204" s="53" t="n">
        <v>69</v>
      </c>
      <c r="H204" s="54" t="n">
        <v>0.101449275362319</v>
      </c>
      <c r="I204" s="54" t="n">
        <v>0.492753623188406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4</v>
      </c>
      <c r="F205" s="55" t="n">
        <v>27</v>
      </c>
      <c r="G205" s="55" t="n">
        <v>131</v>
      </c>
      <c r="H205" s="56" t="n">
        <v>0.099236641221374</v>
      </c>
      <c r="I205" s="56" t="n">
        <v>0.564885496183206</v>
      </c>
      <c r="J205" s="56" t="n">
        <v>0.33587786259542</v>
      </c>
      <c r="K205" s="56" t="n">
        <v>0.20610687022900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2</v>
      </c>
      <c r="E209" s="50" t="n">
        <v>3</v>
      </c>
      <c r="F209" s="50" t="n">
        <v>0</v>
      </c>
      <c r="G209" s="50" t="n">
        <v>31</v>
      </c>
      <c r="H209" s="51" t="n">
        <v>0.193548387096774</v>
      </c>
      <c r="I209" s="51" t="n">
        <v>0.709677419354839</v>
      </c>
      <c r="J209" s="51" t="n">
        <v>0.096774193548387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4</v>
      </c>
      <c r="E210" s="53" t="n">
        <v>9</v>
      </c>
      <c r="F210" s="53" t="n">
        <v>4</v>
      </c>
      <c r="G210" s="53" t="n">
        <v>42</v>
      </c>
      <c r="H210" s="54" t="n">
        <v>0.214285714285714</v>
      </c>
      <c r="I210" s="54" t="n">
        <v>0.571428571428571</v>
      </c>
      <c r="J210" s="54" t="n">
        <v>0.214285714285714</v>
      </c>
      <c r="K210" s="54" t="n">
        <v>0.0952380952380952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6</v>
      </c>
      <c r="E211" s="55" t="n">
        <v>12</v>
      </c>
      <c r="F211" s="55" t="n">
        <v>4</v>
      </c>
      <c r="G211" s="55" t="n">
        <v>73</v>
      </c>
      <c r="H211" s="56" t="n">
        <v>0.205479452054795</v>
      </c>
      <c r="I211" s="56" t="n">
        <v>0.63013698630137</v>
      </c>
      <c r="J211" s="56" t="n">
        <v>0.164383561643836</v>
      </c>
      <c r="K211" s="56" t="n">
        <v>0.0547945205479452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9</v>
      </c>
      <c r="E216" s="53" t="n">
        <v>0</v>
      </c>
      <c r="F216" s="53" t="n">
        <v>0</v>
      </c>
      <c r="G216" s="53" t="n">
        <v>12</v>
      </c>
      <c r="H216" s="54" t="n">
        <v>0.25</v>
      </c>
      <c r="I216" s="54" t="n">
        <v>0.7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0</v>
      </c>
      <c r="E217" s="55" t="n">
        <v>0</v>
      </c>
      <c r="F217" s="55" t="n">
        <v>0</v>
      </c>
      <c r="G217" s="55" t="n">
        <v>26</v>
      </c>
      <c r="H217" s="56" t="n">
        <v>0.230769230769231</v>
      </c>
      <c r="I217" s="56" t="n">
        <v>0.769230769230769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6</v>
      </c>
      <c r="E223" s="55" t="n">
        <v>15</v>
      </c>
      <c r="F223" s="55" t="n">
        <v>11</v>
      </c>
      <c r="G223" s="55" t="n">
        <v>56</v>
      </c>
      <c r="H223" s="56" t="n">
        <v>0.0892857142857143</v>
      </c>
      <c r="I223" s="56" t="n">
        <v>0.642857142857143</v>
      </c>
      <c r="J223" s="56" t="n">
        <v>0.267857142857143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7</v>
      </c>
      <c r="E224" s="50" t="n">
        <v>14</v>
      </c>
      <c r="F224" s="50" t="n">
        <v>8</v>
      </c>
      <c r="G224" s="50" t="n">
        <v>59</v>
      </c>
      <c r="H224" s="51" t="n">
        <v>0.135593220338983</v>
      </c>
      <c r="I224" s="51" t="n">
        <v>0.627118644067797</v>
      </c>
      <c r="J224" s="51" t="n">
        <v>0.23728813559322</v>
      </c>
      <c r="K224" s="51" t="n">
        <v>0.135593220338983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0</v>
      </c>
      <c r="E225" s="53" t="n">
        <v>19</v>
      </c>
      <c r="F225" s="53" t="n">
        <v>9</v>
      </c>
      <c r="G225" s="53" t="n">
        <v>58</v>
      </c>
      <c r="H225" s="54" t="n">
        <v>0.155172413793103</v>
      </c>
      <c r="I225" s="54" t="n">
        <v>0.517241379310345</v>
      </c>
      <c r="J225" s="54" t="n">
        <v>0.327586206896552</v>
      </c>
      <c r="K225" s="54" t="n">
        <v>0.15517241379310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7</v>
      </c>
      <c r="D226" s="55" t="n">
        <v>67</v>
      </c>
      <c r="E226" s="55" t="n">
        <v>33</v>
      </c>
      <c r="F226" s="55" t="n">
        <v>17</v>
      </c>
      <c r="G226" s="55" t="n">
        <v>117</v>
      </c>
      <c r="H226" s="56" t="n">
        <v>0.145299145299145</v>
      </c>
      <c r="I226" s="56" t="n">
        <v>0.572649572649573</v>
      </c>
      <c r="J226" s="56" t="n">
        <v>0.282051282051282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3</v>
      </c>
      <c r="F229" s="55" t="n">
        <v>10</v>
      </c>
      <c r="G229" s="55" t="n">
        <v>38</v>
      </c>
      <c r="H229" s="56" t="n">
        <v>0.0789473684210526</v>
      </c>
      <c r="I229" s="56" t="n">
        <v>0.578947368421053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8</v>
      </c>
      <c r="E230" s="50" t="n">
        <v>9</v>
      </c>
      <c r="F230" s="50" t="n">
        <v>3</v>
      </c>
      <c r="G230" s="50" t="n">
        <v>29</v>
      </c>
      <c r="H230" s="51" t="n">
        <v>0.0689655172413793</v>
      </c>
      <c r="I230" s="51" t="n">
        <v>0.620689655172414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0</v>
      </c>
      <c r="E232" s="55" t="n">
        <v>17</v>
      </c>
      <c r="F232" s="55" t="n">
        <v>8</v>
      </c>
      <c r="G232" s="55" t="n">
        <v>61</v>
      </c>
      <c r="H232" s="56" t="n">
        <v>0.0655737704918033</v>
      </c>
      <c r="I232" s="56" t="n">
        <v>0.655737704918033</v>
      </c>
      <c r="J232" s="56" t="n">
        <v>0.278688524590164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1</v>
      </c>
      <c r="D233" s="50" t="n">
        <v>30</v>
      </c>
      <c r="E233" s="50" t="n">
        <v>8</v>
      </c>
      <c r="F233" s="50" t="n">
        <v>5</v>
      </c>
      <c r="G233" s="50" t="n">
        <v>49</v>
      </c>
      <c r="H233" s="51" t="n">
        <v>0.224489795918367</v>
      </c>
      <c r="I233" s="51" t="n">
        <v>0.612244897959184</v>
      </c>
      <c r="J233" s="51" t="n">
        <v>0.163265306122449</v>
      </c>
      <c r="K233" s="51" t="n">
        <v>0.102040816326531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3</v>
      </c>
      <c r="E234" s="53" t="n">
        <v>9</v>
      </c>
      <c r="F234" s="53" t="n">
        <v>3</v>
      </c>
      <c r="G234" s="53" t="n">
        <v>52</v>
      </c>
      <c r="H234" s="54" t="n">
        <v>0.192307692307692</v>
      </c>
      <c r="I234" s="54" t="n">
        <v>0.63461538461538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3</v>
      </c>
      <c r="E235" s="55" t="n">
        <v>17</v>
      </c>
      <c r="F235" s="55" t="n">
        <v>8</v>
      </c>
      <c r="G235" s="55" t="n">
        <v>101</v>
      </c>
      <c r="H235" s="56" t="n">
        <v>0.207920792079208</v>
      </c>
      <c r="I235" s="56" t="n">
        <v>0.623762376237624</v>
      </c>
      <c r="J235" s="56" t="n">
        <v>0.168316831683168</v>
      </c>
      <c r="K235" s="56" t="n">
        <v>0.0792079207920792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20</v>
      </c>
      <c r="E237" s="53" t="n">
        <v>9</v>
      </c>
      <c r="F237" s="53" t="n">
        <v>4</v>
      </c>
      <c r="G237" s="53" t="n">
        <v>31</v>
      </c>
      <c r="H237" s="54" t="n">
        <v>0.0645161290322581</v>
      </c>
      <c r="I237" s="54" t="n">
        <v>0.645161290322581</v>
      </c>
      <c r="J237" s="54" t="n">
        <v>0.290322580645161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9</v>
      </c>
      <c r="E238" s="55" t="n">
        <v>16</v>
      </c>
      <c r="F238" s="55" t="n">
        <v>8</v>
      </c>
      <c r="G238" s="55" t="n">
        <v>62</v>
      </c>
      <c r="H238" s="56" t="n">
        <v>0.112903225806452</v>
      </c>
      <c r="I238" s="56" t="n">
        <v>0.629032258064516</v>
      </c>
      <c r="J238" s="56" t="n">
        <v>0.258064516129032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0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702702702702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2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6438356164383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5</v>
      </c>
      <c r="F243" s="53" t="n">
        <v>12</v>
      </c>
      <c r="G243" s="53" t="n">
        <v>24</v>
      </c>
      <c r="H243" s="54" t="n">
        <v>0</v>
      </c>
      <c r="I243" s="54" t="n">
        <v>0.375</v>
      </c>
      <c r="J243" s="54" t="n">
        <v>0.62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5</v>
      </c>
      <c r="F244" s="55" t="n">
        <v>16</v>
      </c>
      <c r="G244" s="55" t="n">
        <v>46</v>
      </c>
      <c r="H244" s="56" t="n">
        <v>0</v>
      </c>
      <c r="I244" s="56" t="n">
        <v>0.456521739130435</v>
      </c>
      <c r="J244" s="56" t="n">
        <v>0.543478260869565</v>
      </c>
      <c r="K244" s="56" t="n">
        <v>0.34782608695652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9</v>
      </c>
      <c r="E245" s="50" t="n">
        <v>9</v>
      </c>
      <c r="F245" s="50" t="n">
        <v>4</v>
      </c>
      <c r="G245" s="50" t="n">
        <v>22</v>
      </c>
      <c r="H245" s="57" t="n">
        <v>0.181818181818182</v>
      </c>
      <c r="I245" s="57" t="n">
        <v>0.409090909090909</v>
      </c>
      <c r="J245" s="57" t="n">
        <v>0.409090909090909</v>
      </c>
      <c r="K245" s="57" t="n">
        <v>0.18181818181818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4</v>
      </c>
      <c r="E246" s="53" t="n">
        <v>16</v>
      </c>
      <c r="F246" s="53" t="n">
        <v>9</v>
      </c>
      <c r="G246" s="53" t="n">
        <v>31</v>
      </c>
      <c r="H246" s="54" t="n">
        <v>0.032258064516129</v>
      </c>
      <c r="I246" s="54" t="n">
        <v>0.451612903225806</v>
      </c>
      <c r="J246" s="54" t="n">
        <v>0.516129032258065</v>
      </c>
      <c r="K246" s="54" t="n">
        <v>0.290322580645161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23</v>
      </c>
      <c r="E247" s="55" t="n">
        <v>25</v>
      </c>
      <c r="F247" s="55" t="n">
        <v>13</v>
      </c>
      <c r="G247" s="55" t="n">
        <v>53</v>
      </c>
      <c r="H247" s="58" t="n">
        <v>0.0943396226415094</v>
      </c>
      <c r="I247" s="58" t="n">
        <v>0.433962264150943</v>
      </c>
      <c r="J247" s="58" t="n">
        <v>0.471698113207547</v>
      </c>
      <c r="K247" s="58" t="n">
        <v>0.245283018867925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1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11538461538462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2</v>
      </c>
      <c r="F251" s="50" t="n">
        <v>6</v>
      </c>
      <c r="G251" s="50" t="n">
        <v>34</v>
      </c>
      <c r="H251" s="51" t="n">
        <v>0</v>
      </c>
      <c r="I251" s="51" t="n">
        <v>0.647058823529412</v>
      </c>
      <c r="J251" s="51" t="n">
        <v>0.352941176470588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6</v>
      </c>
      <c r="E253" s="55" t="n">
        <v>30</v>
      </c>
      <c r="F253" s="55" t="n">
        <v>17</v>
      </c>
      <c r="G253" s="55" t="n">
        <v>67</v>
      </c>
      <c r="H253" s="56" t="n">
        <v>0.0149253731343284</v>
      </c>
      <c r="I253" s="56" t="n">
        <v>0.537313432835821</v>
      </c>
      <c r="J253" s="56" t="n">
        <v>0.447761194029851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2</v>
      </c>
      <c r="E260" s="50" t="n">
        <v>7</v>
      </c>
      <c r="F260" s="50" t="n">
        <v>2</v>
      </c>
      <c r="G260" s="50" t="n">
        <v>35</v>
      </c>
      <c r="H260" s="51" t="n">
        <v>0.171428571428571</v>
      </c>
      <c r="I260" s="51" t="n">
        <v>0.628571428571429</v>
      </c>
      <c r="J260" s="51" t="n">
        <v>0.2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9</v>
      </c>
      <c r="F262" s="55" t="n">
        <v>8</v>
      </c>
      <c r="G262" s="55" t="n">
        <v>65</v>
      </c>
      <c r="H262" s="56" t="n">
        <v>0.123076923076923</v>
      </c>
      <c r="I262" s="56" t="n">
        <v>0.584615384615385</v>
      </c>
      <c r="J262" s="56" t="n">
        <v>0.292307692307692</v>
      </c>
      <c r="K262" s="56" t="n">
        <v>0.123076923076923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1</v>
      </c>
      <c r="F263" s="50" t="n">
        <v>4</v>
      </c>
      <c r="G263" s="50" t="n">
        <v>31</v>
      </c>
      <c r="H263" s="57" t="n">
        <v>0.129032258064516</v>
      </c>
      <c r="I263" s="57" t="n">
        <v>0.516129032258065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5</v>
      </c>
      <c r="E265" s="55" t="n">
        <v>19</v>
      </c>
      <c r="F265" s="55" t="n">
        <v>6</v>
      </c>
      <c r="G265" s="55" t="n">
        <v>60</v>
      </c>
      <c r="H265" s="58" t="n">
        <v>0.1</v>
      </c>
      <c r="I265" s="58" t="n">
        <v>0.583333333333333</v>
      </c>
      <c r="J265" s="58" t="n">
        <v>0.316666666666667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4</v>
      </c>
      <c r="D269" s="50" t="n">
        <v>20</v>
      </c>
      <c r="E269" s="50" t="n">
        <v>8</v>
      </c>
      <c r="F269" s="50" t="n">
        <v>4</v>
      </c>
      <c r="G269" s="50" t="n">
        <v>32</v>
      </c>
      <c r="H269" s="51" t="n">
        <v>0.125</v>
      </c>
      <c r="I269" s="51" t="n">
        <v>0.625</v>
      </c>
      <c r="J269" s="51" t="n">
        <v>0.25</v>
      </c>
      <c r="K269" s="51" t="n">
        <v>0.12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5</v>
      </c>
      <c r="D270" s="53" t="n">
        <v>23</v>
      </c>
      <c r="E270" s="53" t="n">
        <v>12</v>
      </c>
      <c r="F270" s="53" t="n">
        <v>7</v>
      </c>
      <c r="G270" s="53" t="n">
        <v>40</v>
      </c>
      <c r="H270" s="54" t="n">
        <v>0.125</v>
      </c>
      <c r="I270" s="54" t="n">
        <v>0.575</v>
      </c>
      <c r="J270" s="54" t="n">
        <v>0.3</v>
      </c>
      <c r="K270" s="54" t="n">
        <v>0.175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9</v>
      </c>
      <c r="D271" s="55" t="n">
        <v>43</v>
      </c>
      <c r="E271" s="55" t="n">
        <v>20</v>
      </c>
      <c r="F271" s="55" t="n">
        <v>11</v>
      </c>
      <c r="G271" s="55" t="n">
        <v>72</v>
      </c>
      <c r="H271" s="56" t="n">
        <v>0.125</v>
      </c>
      <c r="I271" s="56" t="n">
        <v>0.597222222222222</v>
      </c>
      <c r="J271" s="56" t="n">
        <v>0.277777777777778</v>
      </c>
      <c r="K271" s="56" t="n">
        <v>0.152777777777778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6</v>
      </c>
      <c r="E272" s="50" t="n">
        <v>1</v>
      </c>
      <c r="F272" s="50" t="n">
        <v>0</v>
      </c>
      <c r="G272" s="50" t="n">
        <v>11</v>
      </c>
      <c r="H272" s="51" t="n">
        <v>0.363636363636364</v>
      </c>
      <c r="I272" s="51" t="n">
        <v>0.545454545454545</v>
      </c>
      <c r="J272" s="51" t="n">
        <v>0.0909090909090909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9</v>
      </c>
      <c r="E273" s="53" t="n">
        <v>2</v>
      </c>
      <c r="F273" s="53" t="n">
        <v>1</v>
      </c>
      <c r="G273" s="53" t="n">
        <v>13</v>
      </c>
      <c r="H273" s="54" t="n">
        <v>0.153846153846154</v>
      </c>
      <c r="I273" s="54" t="n">
        <v>0.692307692307692</v>
      </c>
      <c r="J273" s="54" t="n">
        <v>0.153846153846154</v>
      </c>
      <c r="K273" s="54" t="n">
        <v>0.076923076923076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5</v>
      </c>
      <c r="E274" s="55" t="n">
        <v>3</v>
      </c>
      <c r="F274" s="55" t="n">
        <v>1</v>
      </c>
      <c r="G274" s="55" t="n">
        <v>24</v>
      </c>
      <c r="H274" s="56" t="n">
        <v>0.25</v>
      </c>
      <c r="I274" s="56" t="n">
        <v>0.625</v>
      </c>
      <c r="J274" s="56" t="n">
        <v>0.125</v>
      </c>
      <c r="K274" s="56" t="n">
        <v>0.041666666666666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0</v>
      </c>
      <c r="E275" s="50" t="n">
        <v>1</v>
      </c>
      <c r="F275" s="50" t="n">
        <v>1</v>
      </c>
      <c r="G275" s="50" t="n">
        <v>34</v>
      </c>
      <c r="H275" s="51" t="n">
        <v>0.382352941176471</v>
      </c>
      <c r="I275" s="51" t="n">
        <v>0.588235294117647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7</v>
      </c>
      <c r="E276" s="53" t="n">
        <v>1</v>
      </c>
      <c r="F276" s="53" t="n">
        <v>0</v>
      </c>
      <c r="G276" s="53" t="n">
        <v>42</v>
      </c>
      <c r="H276" s="54" t="n">
        <v>0.333333333333333</v>
      </c>
      <c r="I276" s="54" t="n">
        <v>0.642857142857143</v>
      </c>
      <c r="J276" s="54" t="n">
        <v>0.023809523809523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7</v>
      </c>
      <c r="D277" s="55" t="n">
        <v>47</v>
      </c>
      <c r="E277" s="55" t="n">
        <v>2</v>
      </c>
      <c r="F277" s="55" t="n">
        <v>1</v>
      </c>
      <c r="G277" s="55" t="n">
        <v>76</v>
      </c>
      <c r="H277" s="56" t="n">
        <v>0.355263157894737</v>
      </c>
      <c r="I277" s="56" t="n">
        <v>0.618421052631579</v>
      </c>
      <c r="J277" s="56" t="n">
        <v>0.0263157894736842</v>
      </c>
      <c r="K277" s="56" t="n">
        <v>0.0131578947368421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3</v>
      </c>
      <c r="E283" s="55" t="n">
        <v>31</v>
      </c>
      <c r="F283" s="55" t="n">
        <v>15</v>
      </c>
      <c r="G283" s="55" t="n">
        <v>105</v>
      </c>
      <c r="H283" s="56" t="n">
        <v>0.104761904761905</v>
      </c>
      <c r="I283" s="56" t="n">
        <v>0.6</v>
      </c>
      <c r="J283" s="56" t="n">
        <v>0.295238095238095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7</v>
      </c>
      <c r="E284" s="50" t="n">
        <v>7</v>
      </c>
      <c r="F284" s="50" t="n">
        <v>3</v>
      </c>
      <c r="G284" s="50" t="n">
        <v>25</v>
      </c>
      <c r="H284" s="51" t="n">
        <v>0.04</v>
      </c>
      <c r="I284" s="51" t="n">
        <v>0.68</v>
      </c>
      <c r="J284" s="51" t="n">
        <v>0.28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6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60869565217391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8</v>
      </c>
      <c r="E286" s="55" t="n">
        <v>17</v>
      </c>
      <c r="F286" s="55" t="n">
        <v>9</v>
      </c>
      <c r="G286" s="55" t="n">
        <v>48</v>
      </c>
      <c r="H286" s="56" t="n">
        <v>0.0625</v>
      </c>
      <c r="I286" s="56" t="n">
        <v>0.583333333333333</v>
      </c>
      <c r="J286" s="56" t="n">
        <v>0.354166666666667</v>
      </c>
      <c r="K286" s="56" t="n">
        <v>0.1875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5</v>
      </c>
      <c r="E287" s="50" t="n">
        <v>7</v>
      </c>
      <c r="F287" s="50" t="n">
        <v>2</v>
      </c>
      <c r="G287" s="50" t="n">
        <v>30</v>
      </c>
      <c r="H287" s="51" t="n">
        <v>0.266666666666667</v>
      </c>
      <c r="I287" s="51" t="n">
        <v>0.5</v>
      </c>
      <c r="J287" s="51" t="n">
        <v>0.233333333333333</v>
      </c>
      <c r="K287" s="51" t="n">
        <v>0.0666666666666667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1</v>
      </c>
      <c r="E288" s="53" t="n">
        <v>8</v>
      </c>
      <c r="F288" s="53" t="n">
        <v>3</v>
      </c>
      <c r="G288" s="53" t="n">
        <v>33</v>
      </c>
      <c r="H288" s="54" t="n">
        <v>0.121212121212121</v>
      </c>
      <c r="I288" s="54" t="n">
        <v>0.636363636363636</v>
      </c>
      <c r="J288" s="54" t="n">
        <v>0.242424242424242</v>
      </c>
      <c r="K288" s="54" t="n">
        <v>0.0909090909090909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6</v>
      </c>
      <c r="E289" s="55" t="n">
        <v>15</v>
      </c>
      <c r="F289" s="55" t="n">
        <v>5</v>
      </c>
      <c r="G289" s="55" t="n">
        <v>63</v>
      </c>
      <c r="H289" s="56" t="n">
        <v>0.19047619047619</v>
      </c>
      <c r="I289" s="56" t="n">
        <v>0.571428571428571</v>
      </c>
      <c r="J289" s="56" t="n">
        <v>0.238095238095238</v>
      </c>
      <c r="K289" s="56" t="n">
        <v>0.079365079365079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7</v>
      </c>
      <c r="E290" s="50" t="n">
        <v>6</v>
      </c>
      <c r="F290" s="50" t="n">
        <v>2</v>
      </c>
      <c r="G290" s="50" t="n">
        <v>27</v>
      </c>
      <c r="H290" s="51" t="n">
        <v>0.148148148148148</v>
      </c>
      <c r="I290" s="51" t="n">
        <v>0.62962962962963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1</v>
      </c>
      <c r="E292" s="55" t="n">
        <v>18</v>
      </c>
      <c r="F292" s="55" t="n">
        <v>8</v>
      </c>
      <c r="G292" s="55" t="n">
        <v>54</v>
      </c>
      <c r="H292" s="56" t="n">
        <v>0.0925925925925926</v>
      </c>
      <c r="I292" s="56" t="n">
        <v>0.574074074074074</v>
      </c>
      <c r="J292" s="56" t="n">
        <v>0.333333333333333</v>
      </c>
      <c r="K292" s="56" t="n">
        <v>0.148148148148148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8</v>
      </c>
      <c r="F293" s="50" t="n">
        <v>6</v>
      </c>
      <c r="G293" s="50" t="n">
        <v>29</v>
      </c>
      <c r="H293" s="51" t="n">
        <v>0.137931034482759</v>
      </c>
      <c r="I293" s="51" t="n">
        <v>0.586206896551724</v>
      </c>
      <c r="J293" s="51" t="n">
        <v>0.275862068965517</v>
      </c>
      <c r="K293" s="51" t="n">
        <v>0.20689655172413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2</v>
      </c>
      <c r="F295" s="55" t="n">
        <v>14</v>
      </c>
      <c r="G295" s="55" t="n">
        <v>56</v>
      </c>
      <c r="H295" s="56" t="n">
        <v>0.0892857142857143</v>
      </c>
      <c r="I295" s="56" t="n">
        <v>0.517857142857143</v>
      </c>
      <c r="J295" s="56" t="n">
        <v>0.392857142857143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0</v>
      </c>
      <c r="E296" s="50" t="n">
        <v>11</v>
      </c>
      <c r="F296" s="50" t="n">
        <v>3</v>
      </c>
      <c r="G296" s="50" t="n">
        <v>32</v>
      </c>
      <c r="H296" s="51" t="n">
        <v>0.03125</v>
      </c>
      <c r="I296" s="51" t="n">
        <v>0.625</v>
      </c>
      <c r="J296" s="51" t="n">
        <v>0.34375</v>
      </c>
      <c r="K296" s="51" t="n">
        <v>0.09375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0</v>
      </c>
      <c r="F297" s="53" t="n">
        <v>11</v>
      </c>
      <c r="G297" s="53" t="n">
        <v>38</v>
      </c>
      <c r="H297" s="54" t="n">
        <v>0</v>
      </c>
      <c r="I297" s="54" t="n">
        <v>0.473684210526316</v>
      </c>
      <c r="J297" s="54" t="n">
        <v>0.526315789473684</v>
      </c>
      <c r="K297" s="54" t="n">
        <v>0.28947368421052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8</v>
      </c>
      <c r="E298" s="55" t="n">
        <v>31</v>
      </c>
      <c r="F298" s="55" t="n">
        <v>14</v>
      </c>
      <c r="G298" s="55" t="n">
        <v>70</v>
      </c>
      <c r="H298" s="56" t="n">
        <v>0.0142857142857143</v>
      </c>
      <c r="I298" s="56" t="n">
        <v>0.542857142857143</v>
      </c>
      <c r="J298" s="56" t="n">
        <v>0.442857142857143</v>
      </c>
      <c r="K298" s="56" t="n">
        <v>0.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5</v>
      </c>
      <c r="E299" s="50" t="n">
        <v>7</v>
      </c>
      <c r="F299" s="50" t="n">
        <v>4</v>
      </c>
      <c r="G299" s="50" t="n">
        <v>33</v>
      </c>
      <c r="H299" s="51" t="n">
        <v>0.0303030303030303</v>
      </c>
      <c r="I299" s="51" t="n">
        <v>0.757575757575758</v>
      </c>
      <c r="J299" s="51" t="n">
        <v>0.212121212121212</v>
      </c>
      <c r="K299" s="51" t="n">
        <v>0.12121212121212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9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9</v>
      </c>
      <c r="E301" s="55" t="n">
        <v>20</v>
      </c>
      <c r="F301" s="55" t="n">
        <v>13</v>
      </c>
      <c r="G301" s="55" t="n">
        <v>81</v>
      </c>
      <c r="H301" s="56" t="n">
        <v>0.148148148148148</v>
      </c>
      <c r="I301" s="56" t="n">
        <v>0.604938271604938</v>
      </c>
      <c r="J301" s="56" t="n">
        <v>0.246913580246914</v>
      </c>
      <c r="K301" s="56" t="n">
        <v>0.16049382716049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3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0833333333333333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5</v>
      </c>
      <c r="E303" s="53" t="n">
        <v>15</v>
      </c>
      <c r="F303" s="53" t="n">
        <v>8</v>
      </c>
      <c r="G303" s="53" t="n">
        <v>31</v>
      </c>
      <c r="H303" s="54" t="n">
        <v>0.032258064516129</v>
      </c>
      <c r="I303" s="54" t="n">
        <v>0.483870967741936</v>
      </c>
      <c r="J303" s="54" t="n">
        <v>0.48387096774193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3</v>
      </c>
      <c r="E304" s="55" t="n">
        <v>28</v>
      </c>
      <c r="F304" s="55" t="n">
        <v>11</v>
      </c>
      <c r="G304" s="55" t="n">
        <v>67</v>
      </c>
      <c r="H304" s="56" t="n">
        <v>0.0895522388059701</v>
      </c>
      <c r="I304" s="56" t="n">
        <v>0.492537313432836</v>
      </c>
      <c r="J304" s="56" t="n">
        <v>0.417910447761194</v>
      </c>
      <c r="K304" s="56" t="n">
        <v>0.164179104477612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9</v>
      </c>
      <c r="F309" s="53" t="n">
        <v>5</v>
      </c>
      <c r="G309" s="53" t="n">
        <v>18</v>
      </c>
      <c r="H309" s="54" t="n">
        <v>0</v>
      </c>
      <c r="I309" s="54" t="n">
        <v>0.5</v>
      </c>
      <c r="J309" s="54" t="n">
        <v>0.5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4</v>
      </c>
      <c r="E310" s="55" t="n">
        <v>13</v>
      </c>
      <c r="F310" s="55" t="n">
        <v>6</v>
      </c>
      <c r="G310" s="55" t="n">
        <v>27</v>
      </c>
      <c r="H310" s="56" t="n">
        <v>0</v>
      </c>
      <c r="I310" s="56" t="n">
        <v>0.518518518518519</v>
      </c>
      <c r="J310" s="56" t="n">
        <v>0.481481481481481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6</v>
      </c>
      <c r="F314" s="50" t="n">
        <v>2</v>
      </c>
      <c r="G314" s="50" t="n">
        <v>21</v>
      </c>
      <c r="H314" s="51" t="n">
        <v>0.0476190476190476</v>
      </c>
      <c r="I314" s="51" t="n">
        <v>0.666666666666667</v>
      </c>
      <c r="J314" s="51" t="n">
        <v>0.285714285714286</v>
      </c>
      <c r="K314" s="51" t="n">
        <v>0.095238095238095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9</v>
      </c>
      <c r="F315" s="53" t="n">
        <v>7</v>
      </c>
      <c r="G315" s="53" t="n">
        <v>26</v>
      </c>
      <c r="H315" s="54" t="n">
        <v>0.0384615384615385</v>
      </c>
      <c r="I315" s="54" t="n">
        <v>0.615384615384615</v>
      </c>
      <c r="J315" s="54" t="n">
        <v>0.346153846153846</v>
      </c>
      <c r="K315" s="54" t="n">
        <v>0.269230769230769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30</v>
      </c>
      <c r="E316" s="55" t="n">
        <v>15</v>
      </c>
      <c r="F316" s="55" t="n">
        <v>9</v>
      </c>
      <c r="G316" s="55" t="n">
        <v>47</v>
      </c>
      <c r="H316" s="56" t="n">
        <v>0.0425531914893617</v>
      </c>
      <c r="I316" s="56" t="n">
        <v>0.638297872340426</v>
      </c>
      <c r="J316" s="56" t="n">
        <v>0.319148936170213</v>
      </c>
      <c r="K316" s="56" t="n">
        <v>0.19148936170212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2</v>
      </c>
      <c r="E320" s="50" t="n">
        <v>5</v>
      </c>
      <c r="F320" s="50" t="n">
        <v>3</v>
      </c>
      <c r="G320" s="50" t="n">
        <v>19</v>
      </c>
      <c r="H320" s="51" t="n">
        <v>0.105263157894737</v>
      </c>
      <c r="I320" s="51" t="n">
        <v>0.631578947368421</v>
      </c>
      <c r="J320" s="51" t="n">
        <v>0.263157894736842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2</v>
      </c>
      <c r="E323" s="50" t="n">
        <v>10</v>
      </c>
      <c r="F323" s="50" t="n">
        <v>5</v>
      </c>
      <c r="G323" s="50" t="n">
        <v>37</v>
      </c>
      <c r="H323" s="51" t="n">
        <v>0.135135135135135</v>
      </c>
      <c r="I323" s="51" t="n">
        <v>0.594594594594595</v>
      </c>
      <c r="J323" s="51" t="n">
        <v>0.27027027027027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19</v>
      </c>
      <c r="E324" s="53" t="n">
        <v>10</v>
      </c>
      <c r="F324" s="53" t="n">
        <v>8</v>
      </c>
      <c r="G324" s="53" t="n">
        <v>35</v>
      </c>
      <c r="H324" s="54" t="n">
        <v>0.171428571428571</v>
      </c>
      <c r="I324" s="54" t="n">
        <v>0.542857142857143</v>
      </c>
      <c r="J324" s="54" t="n">
        <v>0.285714285714286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1</v>
      </c>
      <c r="E325" s="55" t="n">
        <v>20</v>
      </c>
      <c r="F325" s="55" t="n">
        <v>13</v>
      </c>
      <c r="G325" s="55" t="n">
        <v>72</v>
      </c>
      <c r="H325" s="56" t="n">
        <v>0.152777777777778</v>
      </c>
      <c r="I325" s="56" t="n">
        <v>0.569444444444444</v>
      </c>
      <c r="J325" s="56" t="n">
        <v>0.277777777777778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7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8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8</v>
      </c>
      <c r="F328" s="55" t="n">
        <v>13</v>
      </c>
      <c r="G328" s="55" t="n">
        <v>43</v>
      </c>
      <c r="H328" s="56" t="n">
        <v>0.0697674418604651</v>
      </c>
      <c r="I328" s="56" t="n">
        <v>0.511627906976744</v>
      </c>
      <c r="J328" s="56" t="n">
        <v>0.418604651162791</v>
      </c>
      <c r="K328" s="56" t="n">
        <v>0.302325581395349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6</v>
      </c>
      <c r="D332" s="62" t="n">
        <v>2135</v>
      </c>
      <c r="E332" s="62" t="n">
        <v>970</v>
      </c>
      <c r="F332" s="62" t="n">
        <v>447</v>
      </c>
      <c r="G332" s="62" t="n">
        <v>3551</v>
      </c>
      <c r="H332" s="63" t="n">
        <v>0.125598422979442</v>
      </c>
      <c r="I332" s="63" t="n">
        <v>0.601239087580963</v>
      </c>
      <c r="J332" s="63" t="n">
        <v>0.273162489439595</v>
      </c>
      <c r="K332" s="63" t="n">
        <v>0.125880033793298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4</v>
      </c>
      <c r="D333" s="64" t="n">
        <v>2057</v>
      </c>
      <c r="E333" s="64" t="n">
        <v>1355</v>
      </c>
      <c r="F333" s="64" t="n">
        <v>803</v>
      </c>
      <c r="G333" s="64" t="n">
        <v>3846</v>
      </c>
      <c r="H333" s="65" t="n">
        <v>0.112844513780551</v>
      </c>
      <c r="I333" s="65" t="n">
        <v>0.534841393655746</v>
      </c>
      <c r="J333" s="65" t="n">
        <v>0.352314092563703</v>
      </c>
      <c r="K333" s="65" t="n">
        <v>0.20878835153406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0</v>
      </c>
      <c r="D334" s="66" t="n">
        <v>4192</v>
      </c>
      <c r="E334" s="66" t="n">
        <v>2325</v>
      </c>
      <c r="F334" s="66" t="n">
        <v>1250</v>
      </c>
      <c r="G334" s="66" t="n">
        <v>7397</v>
      </c>
      <c r="H334" s="67" t="n">
        <v>0.118967148844126</v>
      </c>
      <c r="I334" s="67" t="n">
        <v>0.566716236312018</v>
      </c>
      <c r="J334" s="67" t="n">
        <v>0.314316614843856</v>
      </c>
      <c r="K334" s="67" t="n">
        <v>0.168987427335406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6</v>
      </c>
      <c r="D335" s="68" t="n">
        <v>1624</v>
      </c>
      <c r="E335" s="68" t="n">
        <v>724</v>
      </c>
      <c r="F335" s="68" t="n">
        <v>333</v>
      </c>
      <c r="G335" s="68" t="n">
        <v>2704</v>
      </c>
      <c r="H335" s="51" t="n">
        <v>0.131656804733728</v>
      </c>
      <c r="I335" s="51" t="n">
        <v>0.600591715976331</v>
      </c>
      <c r="J335" s="51" t="n">
        <v>0.267751479289941</v>
      </c>
      <c r="K335" s="51" t="n">
        <v>0.123150887573965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1</v>
      </c>
      <c r="D336" s="69" t="n">
        <v>1559</v>
      </c>
      <c r="E336" s="69" t="n">
        <v>1006</v>
      </c>
      <c r="F336" s="69" t="n">
        <v>582</v>
      </c>
      <c r="G336" s="69" t="n">
        <v>2916</v>
      </c>
      <c r="H336" s="54" t="n">
        <v>0.12037037037037</v>
      </c>
      <c r="I336" s="54" t="n">
        <v>0.534636488340192</v>
      </c>
      <c r="J336" s="54" t="n">
        <v>0.344993141289438</v>
      </c>
      <c r="K336" s="54" t="n">
        <v>0.199588477366255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7</v>
      </c>
      <c r="D337" s="70" t="n">
        <v>3183</v>
      </c>
      <c r="E337" s="70" t="n">
        <v>1730</v>
      </c>
      <c r="F337" s="70" t="n">
        <v>915</v>
      </c>
      <c r="G337" s="71" t="n">
        <v>5620</v>
      </c>
      <c r="H337" s="56" t="n">
        <v>0.125800711743772</v>
      </c>
      <c r="I337" s="56" t="n">
        <v>0.566370106761566</v>
      </c>
      <c r="J337" s="56" t="n">
        <v>0.307829181494662</v>
      </c>
      <c r="K337" s="56" t="n">
        <v>0.16281138790035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0</v>
      </c>
      <c r="D338" s="68" t="n">
        <v>511</v>
      </c>
      <c r="E338" s="68" t="n">
        <v>246</v>
      </c>
      <c r="F338" s="68" t="n">
        <v>114</v>
      </c>
      <c r="G338" s="68" t="n">
        <v>847</v>
      </c>
      <c r="H338" s="51" t="n">
        <v>0.106257378984652</v>
      </c>
      <c r="I338" s="51" t="n">
        <v>0.603305785123967</v>
      </c>
      <c r="J338" s="51" t="n">
        <v>0.290436835891381</v>
      </c>
      <c r="K338" s="51" t="n">
        <v>0.13459268004722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3</v>
      </c>
      <c r="D339" s="69" t="n">
        <v>498</v>
      </c>
      <c r="E339" s="69" t="n">
        <v>349</v>
      </c>
      <c r="F339" s="69" t="n">
        <v>221</v>
      </c>
      <c r="G339" s="69" t="n">
        <v>930</v>
      </c>
      <c r="H339" s="54" t="n">
        <v>0.089247311827957</v>
      </c>
      <c r="I339" s="54" t="n">
        <v>0.535483870967742</v>
      </c>
      <c r="J339" s="54" t="n">
        <v>0.375268817204301</v>
      </c>
      <c r="K339" s="54" t="n">
        <v>0.237634408602151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73</v>
      </c>
      <c r="D340" s="70" t="n">
        <v>1009</v>
      </c>
      <c r="E340" s="70" t="n">
        <v>595</v>
      </c>
      <c r="F340" s="70" t="n">
        <v>335</v>
      </c>
      <c r="G340" s="71" t="n">
        <v>1777</v>
      </c>
      <c r="H340" s="56" t="n">
        <v>0.0973550928531232</v>
      </c>
      <c r="I340" s="56" t="n">
        <v>0.567810917276308</v>
      </c>
      <c r="J340" s="56" t="n">
        <v>0.334833989870568</v>
      </c>
      <c r="K340" s="56" t="n">
        <v>0.18851997749015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2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F309" activePane="bottomRight" state="frozen"/>
      <selection pane="topLeft" activeCell="A1" activeCellId="0" sqref="A1"/>
      <selection pane="topRight" activeCell="F1" activeCellId="0" sqref="F1"/>
      <selection pane="bottomLeft" activeCell="A309" activeCellId="0" sqref="A309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0</v>
      </c>
      <c r="Q3" s="53" t="n">
        <v>2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1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6</v>
      </c>
      <c r="M4" s="55" t="n">
        <v>3</v>
      </c>
      <c r="N4" s="55" t="n">
        <v>3</v>
      </c>
      <c r="O4" s="55" t="n">
        <v>7</v>
      </c>
      <c r="P4" s="55" t="n">
        <v>2</v>
      </c>
      <c r="Q4" s="55" t="n">
        <v>2</v>
      </c>
      <c r="R4" s="55" t="n">
        <v>3</v>
      </c>
      <c r="S4" s="55" t="n">
        <v>2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2</v>
      </c>
      <c r="T9" s="53" t="n">
        <v>0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9</v>
      </c>
      <c r="Z9" s="54" t="n">
        <v>0.105263157894737</v>
      </c>
      <c r="AA9" s="54" t="n">
        <v>0.473684210526316</v>
      </c>
      <c r="AB9" s="54" t="n">
        <v>0.421052631578947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5</v>
      </c>
      <c r="T10" s="55" t="n">
        <v>0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7</v>
      </c>
      <c r="Z10" s="56" t="n">
        <v>0.0810810810810811</v>
      </c>
      <c r="AA10" s="56" t="n">
        <v>0.513513513513514</v>
      </c>
      <c r="AB10" s="56" t="n">
        <v>0.40540540540540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2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3</v>
      </c>
      <c r="H13" s="55" t="n">
        <v>4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4</v>
      </c>
      <c r="Z15" s="54" t="n">
        <v>0.181818181818182</v>
      </c>
      <c r="AA15" s="54" t="n">
        <v>0.522727272727273</v>
      </c>
      <c r="AB15" s="54" t="n">
        <v>0.295454545454545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2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8</v>
      </c>
      <c r="N16" s="55" t="n">
        <v>4</v>
      </c>
      <c r="O16" s="55" t="n">
        <v>11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2</v>
      </c>
      <c r="Z16" s="56" t="n">
        <v>0.158536585365854</v>
      </c>
      <c r="AA16" s="56" t="n">
        <v>0.597560975609756</v>
      </c>
      <c r="AB16" s="56" t="n">
        <v>0.24390243902439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4</v>
      </c>
      <c r="N18" s="53" t="n">
        <v>1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3</v>
      </c>
      <c r="T18" s="53" t="n">
        <v>2</v>
      </c>
      <c r="U18" s="53" t="n">
        <v>2</v>
      </c>
      <c r="V18" s="53" t="n">
        <v>1</v>
      </c>
      <c r="W18" s="53" t="n">
        <v>0</v>
      </c>
      <c r="X18" s="78" t="n">
        <v>18</v>
      </c>
      <c r="Y18" s="53" t="n">
        <v>38</v>
      </c>
      <c r="Z18" s="54" t="n">
        <v>0.105263157894737</v>
      </c>
      <c r="AA18" s="54" t="n">
        <v>0.421052631578947</v>
      </c>
      <c r="AB18" s="54" t="n">
        <v>0.47368421052631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5</v>
      </c>
      <c r="N19" s="55" t="n">
        <v>6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3</v>
      </c>
      <c r="T19" s="55" t="n">
        <v>2</v>
      </c>
      <c r="U19" s="55" t="n">
        <v>2</v>
      </c>
      <c r="V19" s="55" t="n">
        <v>1</v>
      </c>
      <c r="W19" s="55" t="n">
        <v>0</v>
      </c>
      <c r="X19" s="79" t="n">
        <v>25</v>
      </c>
      <c r="Y19" s="55" t="n">
        <v>63</v>
      </c>
      <c r="Z19" s="56" t="n">
        <v>0.0952380952380952</v>
      </c>
      <c r="AA19" s="56" t="n">
        <v>0.507936507936508</v>
      </c>
      <c r="AB19" s="56" t="n">
        <v>0.39682539682539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1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2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3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</v>
      </c>
      <c r="AA21" s="54" t="n">
        <v>0.608695652173913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3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4</v>
      </c>
      <c r="P22" s="55" t="n">
        <v>5</v>
      </c>
      <c r="Q22" s="55" t="n">
        <v>1</v>
      </c>
      <c r="R22" s="55" t="n">
        <v>4</v>
      </c>
      <c r="S22" s="55" t="n">
        <v>2</v>
      </c>
      <c r="T22" s="55" t="n">
        <v>4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444444444444444</v>
      </c>
      <c r="AA22" s="56" t="n">
        <v>0.577777777777778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8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3</v>
      </c>
      <c r="Z23" s="51" t="n">
        <v>0.116279069767442</v>
      </c>
      <c r="AA23" s="51" t="n">
        <v>0.604651162790698</v>
      </c>
      <c r="AB23" s="51" t="n">
        <v>0.279069767441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2</v>
      </c>
      <c r="L24" s="53" t="n">
        <v>3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9672131147541</v>
      </c>
      <c r="AA24" s="54" t="n">
        <v>0.475409836065574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4</v>
      </c>
      <c r="H25" s="55" t="n">
        <v>6</v>
      </c>
      <c r="I25" s="55" t="n">
        <v>6</v>
      </c>
      <c r="J25" s="55" t="n">
        <v>5</v>
      </c>
      <c r="K25" s="55" t="n">
        <v>3</v>
      </c>
      <c r="L25" s="55" t="n">
        <v>5</v>
      </c>
      <c r="M25" s="55" t="n">
        <v>6</v>
      </c>
      <c r="N25" s="55" t="n">
        <v>6</v>
      </c>
      <c r="O25" s="55" t="n">
        <v>12</v>
      </c>
      <c r="P25" s="55" t="n">
        <v>7</v>
      </c>
      <c r="Q25" s="55" t="n">
        <v>7</v>
      </c>
      <c r="R25" s="55" t="n">
        <v>4</v>
      </c>
      <c r="S25" s="55" t="n">
        <v>6</v>
      </c>
      <c r="T25" s="55" t="n">
        <v>4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4</v>
      </c>
      <c r="Z25" s="56" t="n">
        <v>0.163461538461538</v>
      </c>
      <c r="AA25" s="56" t="n">
        <v>0.528846153846154</v>
      </c>
      <c r="AB25" s="56" t="n">
        <v>0.30769230769230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4</v>
      </c>
      <c r="M26" s="50" t="n">
        <v>10</v>
      </c>
      <c r="N26" s="50" t="n">
        <v>3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2</v>
      </c>
      <c r="Z26" s="51" t="n">
        <v>0.0769230769230769</v>
      </c>
      <c r="AA26" s="51" t="n">
        <v>0.692307692307692</v>
      </c>
      <c r="AB26" s="51" t="n">
        <v>0.230769230769231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8</v>
      </c>
      <c r="M28" s="55" t="n">
        <v>14</v>
      </c>
      <c r="N28" s="55" t="n">
        <v>6</v>
      </c>
      <c r="O28" s="55" t="n">
        <v>10</v>
      </c>
      <c r="P28" s="55" t="n">
        <v>10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7</v>
      </c>
      <c r="Y28" s="55" t="n">
        <v>95</v>
      </c>
      <c r="Z28" s="56" t="n">
        <v>0.0736842105263158</v>
      </c>
      <c r="AA28" s="56" t="n">
        <v>0.642105263157895</v>
      </c>
      <c r="AB28" s="56" t="n">
        <v>0.284210526315789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5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3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6</v>
      </c>
      <c r="Q30" s="53" t="n">
        <v>3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1</v>
      </c>
      <c r="Z30" s="54" t="n">
        <v>0.195121951219512</v>
      </c>
      <c r="AA30" s="54" t="n">
        <v>0.439024390243902</v>
      </c>
      <c r="AB30" s="54" t="n">
        <v>0.3658536585365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8</v>
      </c>
      <c r="J31" s="55" t="n">
        <v>6</v>
      </c>
      <c r="K31" s="55" t="n">
        <v>7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2</v>
      </c>
      <c r="Q31" s="55" t="n">
        <v>4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3</v>
      </c>
      <c r="Z31" s="56" t="n">
        <v>0.168674698795181</v>
      </c>
      <c r="AA31" s="56" t="n">
        <v>0.518072289156627</v>
      </c>
      <c r="AB31" s="56" t="n">
        <v>0.313253012048193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7</v>
      </c>
      <c r="N34" s="55" t="n">
        <v>5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64179104477612</v>
      </c>
      <c r="AA34" s="56" t="n">
        <v>0.462686567164179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0</v>
      </c>
      <c r="M36" s="53" t="n">
        <v>2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0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2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2</v>
      </c>
      <c r="Z39" s="54" t="n">
        <v>0.03125</v>
      </c>
      <c r="AA39" s="54" t="n">
        <v>0.375</v>
      </c>
      <c r="AB39" s="54" t="n">
        <v>0.5937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3</v>
      </c>
      <c r="J40" s="55" t="n">
        <v>1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6</v>
      </c>
      <c r="S40" s="55" t="n">
        <v>8</v>
      </c>
      <c r="T40" s="55" t="n">
        <v>4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6</v>
      </c>
      <c r="Z40" s="56" t="n">
        <v>0.0535714285714286</v>
      </c>
      <c r="AA40" s="56" t="n">
        <v>0.410714285714286</v>
      </c>
      <c r="AB40" s="56" t="n">
        <v>0.53571428571428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3</v>
      </c>
      <c r="R43" s="55" t="n">
        <v>3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3</v>
      </c>
      <c r="Q48" s="53" t="n">
        <v>3</v>
      </c>
      <c r="R48" s="53" t="n">
        <v>4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5</v>
      </c>
      <c r="P49" s="55" t="n">
        <v>6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6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4</v>
      </c>
      <c r="Z56" s="51" t="n">
        <v>0</v>
      </c>
      <c r="AA56" s="51" t="n">
        <v>0.647058823529412</v>
      </c>
      <c r="AB56" s="51" t="n">
        <v>0.352941176470588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19</v>
      </c>
      <c r="Y57" s="53" t="n">
        <v>31</v>
      </c>
      <c r="Z57" s="54" t="n">
        <v>0</v>
      </c>
      <c r="AA57" s="54" t="n">
        <v>0.387096774193548</v>
      </c>
      <c r="AB57" s="54" t="n">
        <v>0.612903225806452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10</v>
      </c>
      <c r="Q58" s="55" t="n">
        <v>3</v>
      </c>
      <c r="R58" s="55" t="n">
        <v>5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5</v>
      </c>
      <c r="Z58" s="56" t="n">
        <v>0</v>
      </c>
      <c r="AA58" s="56" t="n">
        <v>0.523076923076923</v>
      </c>
      <c r="AB58" s="56" t="n">
        <v>0.47692307692307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2</v>
      </c>
      <c r="O59" s="50" t="n">
        <v>3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1</v>
      </c>
      <c r="K61" s="55" t="n">
        <v>2</v>
      </c>
      <c r="L61" s="55" t="n">
        <v>2</v>
      </c>
      <c r="M61" s="55" t="n">
        <v>5</v>
      </c>
      <c r="N61" s="55" t="n">
        <v>3</v>
      </c>
      <c r="O61" s="55" t="n">
        <v>7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6</v>
      </c>
      <c r="Z62" s="51" t="n">
        <v>0.0769230769230769</v>
      </c>
      <c r="AA62" s="51" t="n">
        <v>0.461538461538462</v>
      </c>
      <c r="AB62" s="51" t="n">
        <v>0.461538461538462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1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6</v>
      </c>
      <c r="Z63" s="54" t="n">
        <v>0.0769230769230769</v>
      </c>
      <c r="AA63" s="54" t="n">
        <v>0.346153846153846</v>
      </c>
      <c r="AB63" s="54" t="n">
        <v>0.576923076923077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4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2</v>
      </c>
      <c r="Z64" s="56" t="n">
        <v>0.0769230769230769</v>
      </c>
      <c r="AA64" s="56" t="n">
        <v>0.403846153846154</v>
      </c>
      <c r="AB64" s="56" t="n">
        <v>0.519230769230769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5</v>
      </c>
      <c r="Z65" s="51" t="n">
        <v>0.12</v>
      </c>
      <c r="AA65" s="51" t="n">
        <v>0.56</v>
      </c>
      <c r="AB65" s="51" t="n">
        <v>0.32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2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2</v>
      </c>
      <c r="Q67" s="55" t="n">
        <v>3</v>
      </c>
      <c r="R67" s="55" t="n">
        <v>8</v>
      </c>
      <c r="S67" s="55" t="n">
        <v>4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1</v>
      </c>
      <c r="Y67" s="55" t="n">
        <v>55</v>
      </c>
      <c r="Z67" s="56" t="n">
        <v>0.0909090909090909</v>
      </c>
      <c r="AA67" s="56" t="n">
        <v>0.527272727272727</v>
      </c>
      <c r="AB67" s="56" t="n">
        <v>0.3818181818181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1</v>
      </c>
      <c r="P68" s="50" t="n">
        <v>4</v>
      </c>
      <c r="Q68" s="50" t="n">
        <v>1</v>
      </c>
      <c r="R68" s="50" t="n">
        <v>2</v>
      </c>
      <c r="S68" s="50" t="n">
        <v>2</v>
      </c>
      <c r="T68" s="50" t="n">
        <v>2</v>
      </c>
      <c r="U68" s="50" t="n">
        <v>0</v>
      </c>
      <c r="V68" s="50" t="n">
        <v>0</v>
      </c>
      <c r="W68" s="50" t="n">
        <v>0</v>
      </c>
      <c r="X68" s="77" t="n">
        <v>11</v>
      </c>
      <c r="Y68" s="50" t="n">
        <v>29</v>
      </c>
      <c r="Z68" s="51" t="n">
        <v>0.0344827586206897</v>
      </c>
      <c r="AA68" s="51" t="n">
        <v>0.586206896551724</v>
      </c>
      <c r="AB68" s="51" t="n">
        <v>0.379310344827586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7</v>
      </c>
      <c r="Y69" s="53" t="n">
        <v>30</v>
      </c>
      <c r="Z69" s="54" t="n">
        <v>0.0333333333333333</v>
      </c>
      <c r="AA69" s="54" t="n">
        <v>0.4</v>
      </c>
      <c r="AB69" s="54" t="n">
        <v>0.566666666666667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2</v>
      </c>
      <c r="P70" s="55" t="n">
        <v>6</v>
      </c>
      <c r="Q70" s="55" t="n">
        <v>5</v>
      </c>
      <c r="R70" s="55" t="n">
        <v>4</v>
      </c>
      <c r="S70" s="55" t="n">
        <v>5</v>
      </c>
      <c r="T70" s="55" t="n">
        <v>5</v>
      </c>
      <c r="U70" s="55" t="n">
        <v>3</v>
      </c>
      <c r="V70" s="55" t="n">
        <v>0</v>
      </c>
      <c r="W70" s="55" t="n">
        <v>0</v>
      </c>
      <c r="X70" s="79" t="n">
        <v>28</v>
      </c>
      <c r="Y70" s="55" t="n">
        <v>59</v>
      </c>
      <c r="Z70" s="56" t="n">
        <v>0.0338983050847458</v>
      </c>
      <c r="AA70" s="56" t="n">
        <v>0.491525423728814</v>
      </c>
      <c r="AB70" s="56" t="n">
        <v>0.474576271186441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3</v>
      </c>
      <c r="J73" s="55" t="n">
        <v>1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3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2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3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6</v>
      </c>
      <c r="Q76" s="55" t="n">
        <v>2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3</v>
      </c>
      <c r="S78" s="53" t="n">
        <v>8</v>
      </c>
      <c r="T78" s="53" t="n">
        <v>4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8</v>
      </c>
      <c r="M79" s="55" t="n">
        <v>2</v>
      </c>
      <c r="N79" s="55" t="n">
        <v>6</v>
      </c>
      <c r="O79" s="55" t="n">
        <v>6</v>
      </c>
      <c r="P79" s="55" t="n">
        <v>5</v>
      </c>
      <c r="Q79" s="55" t="n">
        <v>4</v>
      </c>
      <c r="R79" s="55" t="n">
        <v>4</v>
      </c>
      <c r="S79" s="55" t="n">
        <v>14</v>
      </c>
      <c r="T79" s="55" t="n">
        <v>7</v>
      </c>
      <c r="U79" s="55" t="n">
        <v>3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0</v>
      </c>
      <c r="M81" s="53" t="n">
        <v>6</v>
      </c>
      <c r="N81" s="53" t="n">
        <v>2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6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0</v>
      </c>
      <c r="M82" s="55" t="n">
        <v>8</v>
      </c>
      <c r="N82" s="55" t="n">
        <v>11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7</v>
      </c>
      <c r="Z82" s="56" t="n">
        <v>0.0779220779220779</v>
      </c>
      <c r="AA82" s="56" t="n">
        <v>0.584415584415584</v>
      </c>
      <c r="AB82" s="56" t="n">
        <v>0.33766233766233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4</v>
      </c>
      <c r="F83" s="50" t="n">
        <v>4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2</v>
      </c>
      <c r="N83" s="50" t="n">
        <v>7</v>
      </c>
      <c r="O83" s="50" t="n">
        <v>5</v>
      </c>
      <c r="P83" s="50" t="n">
        <v>2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0</v>
      </c>
      <c r="Z83" s="51" t="n">
        <v>0.2</v>
      </c>
      <c r="AA83" s="51" t="n">
        <v>0.7</v>
      </c>
      <c r="AB83" s="51" t="n">
        <v>0.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1</v>
      </c>
      <c r="Q84" s="53" t="n">
        <v>1</v>
      </c>
      <c r="R84" s="53" t="n">
        <v>0</v>
      </c>
      <c r="S84" s="53" t="n">
        <v>1</v>
      </c>
      <c r="T84" s="53" t="n">
        <v>3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1</v>
      </c>
      <c r="Z84" s="54" t="n">
        <v>0.195121951219512</v>
      </c>
      <c r="AA84" s="54" t="n">
        <v>0.585365853658537</v>
      </c>
      <c r="AB84" s="54" t="n">
        <v>0.219512195121951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8</v>
      </c>
      <c r="F85" s="55" t="n">
        <v>6</v>
      </c>
      <c r="G85" s="55" t="n">
        <v>3</v>
      </c>
      <c r="H85" s="55" t="n">
        <v>0</v>
      </c>
      <c r="I85" s="55" t="n">
        <v>8</v>
      </c>
      <c r="J85" s="55" t="n">
        <v>3</v>
      </c>
      <c r="K85" s="55" t="n">
        <v>2</v>
      </c>
      <c r="L85" s="55" t="n">
        <v>6</v>
      </c>
      <c r="M85" s="55" t="n">
        <v>5</v>
      </c>
      <c r="N85" s="55" t="n">
        <v>9</v>
      </c>
      <c r="O85" s="55" t="n">
        <v>10</v>
      </c>
      <c r="P85" s="55" t="n">
        <v>3</v>
      </c>
      <c r="Q85" s="55" t="n">
        <v>1</v>
      </c>
      <c r="R85" s="55" t="n">
        <v>2</v>
      </c>
      <c r="S85" s="55" t="n">
        <v>1</v>
      </c>
      <c r="T85" s="55" t="n">
        <v>3</v>
      </c>
      <c r="U85" s="55" t="n">
        <v>2</v>
      </c>
      <c r="V85" s="55" t="n">
        <v>1</v>
      </c>
      <c r="W85" s="55" t="n">
        <v>0</v>
      </c>
      <c r="X85" s="79" t="n">
        <v>13</v>
      </c>
      <c r="Y85" s="55" t="n">
        <v>81</v>
      </c>
      <c r="Z85" s="56" t="n">
        <v>0.197530864197531</v>
      </c>
      <c r="AA85" s="56" t="n">
        <v>0.641975308641975</v>
      </c>
      <c r="AB85" s="56" t="n">
        <v>0.16049382716049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1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8</v>
      </c>
      <c r="Z86" s="51" t="n">
        <v>0.111111111111111</v>
      </c>
      <c r="AA86" s="51" t="n">
        <v>0.5</v>
      </c>
      <c r="AB86" s="51" t="n">
        <v>0.38888888888888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4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1</v>
      </c>
      <c r="Z88" s="56" t="n">
        <v>0.0645161290322581</v>
      </c>
      <c r="AA88" s="56" t="n">
        <v>0.419354838709677</v>
      </c>
      <c r="AB88" s="56" t="n">
        <v>0.51612903225806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0</v>
      </c>
      <c r="L89" s="50" t="n">
        <v>2</v>
      </c>
      <c r="M89" s="50" t="n">
        <v>3</v>
      </c>
      <c r="N89" s="50" t="n">
        <v>2</v>
      </c>
      <c r="O89" s="50" t="n">
        <v>8</v>
      </c>
      <c r="P89" s="50" t="n">
        <v>3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1</v>
      </c>
      <c r="Y89" s="50" t="n">
        <v>34</v>
      </c>
      <c r="Z89" s="51" t="n">
        <v>0.0294117647058824</v>
      </c>
      <c r="AA89" s="51" t="n">
        <v>0.647058823529412</v>
      </c>
      <c r="AB89" s="51" t="n">
        <v>0.323529411764706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6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1</v>
      </c>
      <c r="M90" s="53" t="n">
        <v>2</v>
      </c>
      <c r="N90" s="53" t="n">
        <v>2</v>
      </c>
      <c r="O90" s="53" t="n">
        <v>6</v>
      </c>
      <c r="P90" s="53" t="n">
        <v>3</v>
      </c>
      <c r="Q90" s="53" t="n">
        <v>1</v>
      </c>
      <c r="R90" s="53" t="n">
        <v>5</v>
      </c>
      <c r="S90" s="53" t="n">
        <v>3</v>
      </c>
      <c r="T90" s="53" t="n">
        <v>4</v>
      </c>
      <c r="U90" s="53" t="n">
        <v>1</v>
      </c>
      <c r="V90" s="53" t="n">
        <v>0</v>
      </c>
      <c r="W90" s="53" t="n">
        <v>0</v>
      </c>
      <c r="X90" s="78" t="n">
        <v>17</v>
      </c>
      <c r="Y90" s="53" t="n">
        <v>45</v>
      </c>
      <c r="Z90" s="54" t="n">
        <v>0.0444444444444444</v>
      </c>
      <c r="AA90" s="54" t="n">
        <v>0.577777777777778</v>
      </c>
      <c r="AB90" s="54" t="n">
        <v>0.377777777777778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3</v>
      </c>
      <c r="G91" s="55" t="n">
        <v>8</v>
      </c>
      <c r="H91" s="55" t="n">
        <v>3</v>
      </c>
      <c r="I91" s="55" t="n">
        <v>4</v>
      </c>
      <c r="J91" s="55" t="n">
        <v>2</v>
      </c>
      <c r="K91" s="55" t="n">
        <v>2</v>
      </c>
      <c r="L91" s="55" t="n">
        <v>3</v>
      </c>
      <c r="M91" s="55" t="n">
        <v>5</v>
      </c>
      <c r="N91" s="55" t="n">
        <v>4</v>
      </c>
      <c r="O91" s="55" t="n">
        <v>14</v>
      </c>
      <c r="P91" s="55" t="n">
        <v>6</v>
      </c>
      <c r="Q91" s="55" t="n">
        <v>2</v>
      </c>
      <c r="R91" s="55" t="n">
        <v>7</v>
      </c>
      <c r="S91" s="55" t="n">
        <v>6</v>
      </c>
      <c r="T91" s="55" t="n">
        <v>5</v>
      </c>
      <c r="U91" s="55" t="n">
        <v>2</v>
      </c>
      <c r="V91" s="55" t="n">
        <v>0</v>
      </c>
      <c r="W91" s="55" t="n">
        <v>0</v>
      </c>
      <c r="X91" s="79" t="n">
        <v>28</v>
      </c>
      <c r="Y91" s="55" t="n">
        <v>79</v>
      </c>
      <c r="Z91" s="56" t="n">
        <v>0.0379746835443038</v>
      </c>
      <c r="AA91" s="56" t="n">
        <v>0.607594936708861</v>
      </c>
      <c r="AB91" s="56" t="n">
        <v>0.35443037974683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3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17647058823529</v>
      </c>
      <c r="AA93" s="54" t="n">
        <v>0.588235294117647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7</v>
      </c>
      <c r="I94" s="55" t="n">
        <v>5</v>
      </c>
      <c r="J94" s="55" t="n">
        <v>6</v>
      </c>
      <c r="K94" s="55" t="n">
        <v>7</v>
      </c>
      <c r="L94" s="55" t="n">
        <v>6</v>
      </c>
      <c r="M94" s="55" t="n">
        <v>11</v>
      </c>
      <c r="N94" s="55" t="n">
        <v>12</v>
      </c>
      <c r="O94" s="55" t="n">
        <v>14</v>
      </c>
      <c r="P94" s="55" t="n">
        <v>14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2</v>
      </c>
      <c r="Y94" s="55" t="n">
        <v>123</v>
      </c>
      <c r="Z94" s="56" t="n">
        <v>0.113821138211382</v>
      </c>
      <c r="AA94" s="56" t="n">
        <v>0.626016260162602</v>
      </c>
      <c r="AB94" s="56" t="n">
        <v>0.260162601626016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1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1</v>
      </c>
      <c r="N95" s="50" t="n">
        <v>2</v>
      </c>
      <c r="O95" s="50" t="n">
        <v>7</v>
      </c>
      <c r="P95" s="50" t="n">
        <v>5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4</v>
      </c>
      <c r="Z95" s="51" t="n">
        <v>0.136363636363636</v>
      </c>
      <c r="AA95" s="51" t="n">
        <v>0.659090909090909</v>
      </c>
      <c r="AB95" s="51" t="n">
        <v>0.204545454545455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5</v>
      </c>
      <c r="D96" s="53" t="n">
        <v>7</v>
      </c>
      <c r="E96" s="53" t="n">
        <v>3</v>
      </c>
      <c r="F96" s="53" t="n">
        <v>2</v>
      </c>
      <c r="G96" s="53" t="n">
        <v>2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4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4</v>
      </c>
      <c r="Z96" s="54" t="n">
        <v>0.277777777777778</v>
      </c>
      <c r="AA96" s="54" t="n">
        <v>0.555555555555556</v>
      </c>
      <c r="AB96" s="54" t="n">
        <v>0.166666666666667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8</v>
      </c>
      <c r="D97" s="55" t="n">
        <v>8</v>
      </c>
      <c r="E97" s="55" t="n">
        <v>5</v>
      </c>
      <c r="F97" s="55" t="n">
        <v>4</v>
      </c>
      <c r="G97" s="55" t="n">
        <v>3</v>
      </c>
      <c r="H97" s="55" t="n">
        <v>3</v>
      </c>
      <c r="I97" s="55" t="n">
        <v>7</v>
      </c>
      <c r="J97" s="55" t="n">
        <v>11</v>
      </c>
      <c r="K97" s="55" t="n">
        <v>2</v>
      </c>
      <c r="L97" s="55" t="n">
        <v>6</v>
      </c>
      <c r="M97" s="55" t="n">
        <v>3</v>
      </c>
      <c r="N97" s="55" t="n">
        <v>5</v>
      </c>
      <c r="O97" s="55" t="n">
        <v>15</v>
      </c>
      <c r="P97" s="55" t="n">
        <v>9</v>
      </c>
      <c r="Q97" s="55" t="n">
        <v>6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98</v>
      </c>
      <c r="Z97" s="56" t="n">
        <v>0.214285714285714</v>
      </c>
      <c r="AA97" s="56" t="n">
        <v>0.602040816326531</v>
      </c>
      <c r="AB97" s="56" t="n">
        <v>0.18367346938775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3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5</v>
      </c>
      <c r="N98" s="50" t="n">
        <v>8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2</v>
      </c>
      <c r="Z98" s="51" t="n">
        <v>0</v>
      </c>
      <c r="AA98" s="51" t="n">
        <v>0.875</v>
      </c>
      <c r="AB98" s="51" t="n">
        <v>0.12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1</v>
      </c>
      <c r="V99" s="53" t="n">
        <v>0</v>
      </c>
      <c r="W99" s="53" t="n">
        <v>0</v>
      </c>
      <c r="X99" s="78" t="n">
        <v>5</v>
      </c>
      <c r="Y99" s="53" t="n">
        <v>42</v>
      </c>
      <c r="Z99" s="54" t="n">
        <v>0.0476190476190476</v>
      </c>
      <c r="AA99" s="54" t="n">
        <v>0.833333333333333</v>
      </c>
      <c r="AB99" s="54" t="n">
        <v>0.119047619047619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1</v>
      </c>
      <c r="F100" s="55" t="n">
        <v>6</v>
      </c>
      <c r="G100" s="55" t="n">
        <v>6</v>
      </c>
      <c r="H100" s="55" t="n">
        <v>8</v>
      </c>
      <c r="I100" s="55" t="n">
        <v>2</v>
      </c>
      <c r="J100" s="55" t="n">
        <v>3</v>
      </c>
      <c r="K100" s="55" t="n">
        <v>3</v>
      </c>
      <c r="L100" s="55" t="n">
        <v>3</v>
      </c>
      <c r="M100" s="55" t="n">
        <v>9</v>
      </c>
      <c r="N100" s="55" t="n">
        <v>18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1</v>
      </c>
      <c r="V100" s="55" t="n">
        <v>0</v>
      </c>
      <c r="W100" s="55" t="n">
        <v>0</v>
      </c>
      <c r="X100" s="79" t="n">
        <v>9</v>
      </c>
      <c r="Y100" s="55" t="n">
        <v>74</v>
      </c>
      <c r="Z100" s="56" t="n">
        <v>0.027027027027027</v>
      </c>
      <c r="AA100" s="56" t="n">
        <v>0.851351351351351</v>
      </c>
      <c r="AB100" s="56" t="n">
        <v>0.1216216216216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4</v>
      </c>
      <c r="N101" s="50" t="n">
        <v>3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2</v>
      </c>
      <c r="L102" s="53" t="n">
        <v>5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3</v>
      </c>
      <c r="L103" s="55" t="n">
        <v>9</v>
      </c>
      <c r="M103" s="55" t="n">
        <v>8</v>
      </c>
      <c r="N103" s="55" t="n">
        <v>5</v>
      </c>
      <c r="O103" s="55" t="n">
        <v>4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8</v>
      </c>
      <c r="N106" s="55" t="n">
        <v>1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2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9</v>
      </c>
      <c r="Z107" s="51" t="n">
        <v>0.103448275862069</v>
      </c>
      <c r="AA107" s="51" t="n">
        <v>0.689655172413793</v>
      </c>
      <c r="AB107" s="51" t="n">
        <v>0.206896551724138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4</v>
      </c>
      <c r="E109" s="55" t="n">
        <v>3</v>
      </c>
      <c r="F109" s="55" t="n">
        <v>3</v>
      </c>
      <c r="G109" s="55" t="n">
        <v>2</v>
      </c>
      <c r="H109" s="55" t="n">
        <v>3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9</v>
      </c>
      <c r="Z109" s="56" t="n">
        <v>0.135593220338983</v>
      </c>
      <c r="AA109" s="56" t="n">
        <v>0.610169491525424</v>
      </c>
      <c r="AB109" s="56" t="n">
        <v>0.25423728813559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3</v>
      </c>
      <c r="O110" s="50" t="n">
        <v>1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81818181818182</v>
      </c>
      <c r="AA111" s="54" t="n">
        <v>0.545454545454545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4</v>
      </c>
      <c r="M112" s="55" t="n">
        <v>4</v>
      </c>
      <c r="N112" s="55" t="n">
        <v>6</v>
      </c>
      <c r="O112" s="55" t="n">
        <v>3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83333333333333</v>
      </c>
      <c r="AA112" s="56" t="n">
        <v>0.55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2</v>
      </c>
      <c r="J113" s="50" t="n">
        <v>3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4</v>
      </c>
      <c r="L114" s="53" t="n">
        <v>0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10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1</v>
      </c>
      <c r="Z114" s="54" t="n">
        <v>0.0980392156862745</v>
      </c>
      <c r="AA114" s="54" t="n">
        <v>0.392156862745098</v>
      </c>
      <c r="AB114" s="54" t="n">
        <v>0.509803921568627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4</v>
      </c>
      <c r="J115" s="55" t="n">
        <v>5</v>
      </c>
      <c r="K115" s="55" t="n">
        <v>8</v>
      </c>
      <c r="L115" s="55" t="n">
        <v>3</v>
      </c>
      <c r="M115" s="55" t="n">
        <v>3</v>
      </c>
      <c r="N115" s="55" t="n">
        <v>4</v>
      </c>
      <c r="O115" s="55" t="n">
        <v>6</v>
      </c>
      <c r="P115" s="55" t="n">
        <v>17</v>
      </c>
      <c r="Q115" s="55" t="n">
        <v>15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98</v>
      </c>
      <c r="Z115" s="56" t="n">
        <v>0.112244897959184</v>
      </c>
      <c r="AA115" s="56" t="n">
        <v>0.397959183673469</v>
      </c>
      <c r="AB115" s="56" t="n">
        <v>0.48979591836734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1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1</v>
      </c>
      <c r="Z116" s="51" t="n">
        <v>0.0645161290322581</v>
      </c>
      <c r="AA116" s="51" t="n">
        <v>0.548387096774194</v>
      </c>
      <c r="AB116" s="51" t="n">
        <v>0.387096774193548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5</v>
      </c>
      <c r="F117" s="53" t="n">
        <v>2</v>
      </c>
      <c r="G117" s="53" t="n">
        <v>2</v>
      </c>
      <c r="H117" s="53" t="n">
        <v>0</v>
      </c>
      <c r="I117" s="53" t="n">
        <v>0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5</v>
      </c>
      <c r="Y117" s="53" t="n">
        <v>36</v>
      </c>
      <c r="Z117" s="54" t="n">
        <v>0.166666666666667</v>
      </c>
      <c r="AA117" s="54" t="n">
        <v>0.416666666666667</v>
      </c>
      <c r="AB117" s="54" t="n">
        <v>0.41666666666666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5</v>
      </c>
      <c r="F118" s="55" t="n">
        <v>3</v>
      </c>
      <c r="G118" s="55" t="n">
        <v>5</v>
      </c>
      <c r="H118" s="55" t="n">
        <v>1</v>
      </c>
      <c r="I118" s="55" t="n">
        <v>2</v>
      </c>
      <c r="J118" s="55" t="n">
        <v>7</v>
      </c>
      <c r="K118" s="55" t="n">
        <v>7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3</v>
      </c>
      <c r="Q118" s="55" t="n">
        <v>5</v>
      </c>
      <c r="R118" s="55" t="n">
        <v>4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7</v>
      </c>
      <c r="Y118" s="55" t="n">
        <v>67</v>
      </c>
      <c r="Z118" s="56" t="n">
        <v>0.119402985074627</v>
      </c>
      <c r="AA118" s="56" t="n">
        <v>0.477611940298507</v>
      </c>
      <c r="AB118" s="56" t="n">
        <v>0.402985074626866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1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5</v>
      </c>
      <c r="Q120" s="53" t="n">
        <v>1</v>
      </c>
      <c r="R120" s="53" t="n">
        <v>2</v>
      </c>
      <c r="S120" s="53" t="n">
        <v>1</v>
      </c>
      <c r="T120" s="53" t="n">
        <v>0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3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4</v>
      </c>
      <c r="O121" s="55" t="n">
        <v>9</v>
      </c>
      <c r="P121" s="55" t="n">
        <v>7</v>
      </c>
      <c r="Q121" s="55" t="n">
        <v>2</v>
      </c>
      <c r="R121" s="55" t="n">
        <v>5</v>
      </c>
      <c r="S121" s="55" t="n">
        <v>1</v>
      </c>
      <c r="T121" s="55" t="n">
        <v>0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1</v>
      </c>
      <c r="Z121" s="56" t="n">
        <v>0.154929577464789</v>
      </c>
      <c r="AA121" s="56" t="n">
        <v>0.605633802816901</v>
      </c>
      <c r="AB121" s="56" t="n">
        <v>0.239436619718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5</v>
      </c>
      <c r="Z122" s="51" t="n">
        <v>0.16</v>
      </c>
      <c r="AA122" s="51" t="n">
        <v>0.48</v>
      </c>
      <c r="AB122" s="51" t="n">
        <v>0.36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3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1</v>
      </c>
      <c r="Z123" s="54" t="n">
        <v>0.0967741935483871</v>
      </c>
      <c r="AA123" s="54" t="n">
        <v>0.580645161290323</v>
      </c>
      <c r="AB123" s="54" t="n">
        <v>0.3225806451612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0</v>
      </c>
      <c r="J124" s="55" t="n">
        <v>4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8</v>
      </c>
      <c r="Q124" s="55" t="n">
        <v>3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6</v>
      </c>
      <c r="Z124" s="56" t="n">
        <v>0.125</v>
      </c>
      <c r="AA124" s="56" t="n">
        <v>0.535714285714286</v>
      </c>
      <c r="AB124" s="56" t="n">
        <v>0.339285714285714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1</v>
      </c>
      <c r="F125" s="50" t="n">
        <v>2</v>
      </c>
      <c r="G125" s="50" t="n">
        <v>1</v>
      </c>
      <c r="H125" s="50" t="n">
        <v>2</v>
      </c>
      <c r="I125" s="50" t="n">
        <v>0</v>
      </c>
      <c r="J125" s="50" t="n">
        <v>4</v>
      </c>
      <c r="K125" s="50" t="n">
        <v>6</v>
      </c>
      <c r="L125" s="50" t="n">
        <v>4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6</v>
      </c>
      <c r="Z125" s="51" t="n">
        <v>0.0869565217391304</v>
      </c>
      <c r="AA125" s="51" t="n">
        <v>0.608695652173913</v>
      </c>
      <c r="AB125" s="51" t="n">
        <v>0.30434782608695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4</v>
      </c>
      <c r="G126" s="53" t="n">
        <v>3</v>
      </c>
      <c r="H126" s="53" t="n">
        <v>1</v>
      </c>
      <c r="I126" s="53" t="n">
        <v>3</v>
      </c>
      <c r="J126" s="53" t="n">
        <v>2</v>
      </c>
      <c r="K126" s="53" t="n">
        <v>4</v>
      </c>
      <c r="L126" s="53" t="n">
        <v>3</v>
      </c>
      <c r="M126" s="53" t="n">
        <v>1</v>
      </c>
      <c r="N126" s="53" t="n">
        <v>5</v>
      </c>
      <c r="O126" s="53" t="n">
        <v>4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4</v>
      </c>
      <c r="F127" s="55" t="n">
        <v>6</v>
      </c>
      <c r="G127" s="55" t="n">
        <v>4</v>
      </c>
      <c r="H127" s="55" t="n">
        <v>3</v>
      </c>
      <c r="I127" s="55" t="n">
        <v>3</v>
      </c>
      <c r="J127" s="55" t="n">
        <v>6</v>
      </c>
      <c r="K127" s="55" t="n">
        <v>10</v>
      </c>
      <c r="L127" s="55" t="n">
        <v>7</v>
      </c>
      <c r="M127" s="55" t="n">
        <v>2</v>
      </c>
      <c r="N127" s="55" t="n">
        <v>8</v>
      </c>
      <c r="O127" s="55" t="n">
        <v>9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101</v>
      </c>
      <c r="Z127" s="56" t="n">
        <v>0.128712871287129</v>
      </c>
      <c r="AA127" s="56" t="n">
        <v>0.574257425742574</v>
      </c>
      <c r="AB127" s="56" t="n">
        <v>0.297029702970297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4</v>
      </c>
      <c r="Q128" s="50" t="n">
        <v>5</v>
      </c>
      <c r="R128" s="50" t="n">
        <v>0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51515151515152</v>
      </c>
      <c r="AA128" s="51" t="n">
        <v>0.48484848484848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2</v>
      </c>
      <c r="O129" s="53" t="n">
        <v>5</v>
      </c>
      <c r="P129" s="53" t="n">
        <v>6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3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3</v>
      </c>
      <c r="O130" s="55" t="n">
        <v>9</v>
      </c>
      <c r="P130" s="55" t="n">
        <v>10</v>
      </c>
      <c r="Q130" s="55" t="n">
        <v>6</v>
      </c>
      <c r="R130" s="55" t="n">
        <v>3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6</v>
      </c>
      <c r="Y130" s="55" t="n">
        <v>73</v>
      </c>
      <c r="Z130" s="56" t="n">
        <v>0.136986301369863</v>
      </c>
      <c r="AA130" s="56" t="n">
        <v>0.506849315068493</v>
      </c>
      <c r="AB130" s="56" t="n">
        <v>0.356164383561644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5</v>
      </c>
      <c r="Y132" s="53" t="n">
        <v>25</v>
      </c>
      <c r="Z132" s="54" t="n">
        <v>0</v>
      </c>
      <c r="AA132" s="54" t="n">
        <v>0.4</v>
      </c>
      <c r="AB132" s="54" t="n">
        <v>0.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2</v>
      </c>
      <c r="J133" s="55" t="n">
        <v>1</v>
      </c>
      <c r="K133" s="55" t="n">
        <v>2</v>
      </c>
      <c r="L133" s="55" t="n">
        <v>6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6</v>
      </c>
      <c r="Y133" s="55" t="n">
        <v>51</v>
      </c>
      <c r="Z133" s="56" t="n">
        <v>0.0196078431372549</v>
      </c>
      <c r="AA133" s="56" t="n">
        <v>0.470588235294118</v>
      </c>
      <c r="AB133" s="56" t="n">
        <v>0.509803921568627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4</v>
      </c>
      <c r="G135" s="53" t="n">
        <v>2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5</v>
      </c>
      <c r="D136" s="55" t="n">
        <v>3</v>
      </c>
      <c r="E136" s="55" t="n">
        <v>2</v>
      </c>
      <c r="F136" s="55" t="n">
        <v>5</v>
      </c>
      <c r="G136" s="55" t="n">
        <v>4</v>
      </c>
      <c r="H136" s="55" t="n">
        <v>3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1</v>
      </c>
      <c r="Q136" s="55" t="n">
        <v>4</v>
      </c>
      <c r="R136" s="55" t="n">
        <v>9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6</v>
      </c>
      <c r="Z136" s="56" t="n">
        <v>0.116279069767442</v>
      </c>
      <c r="AA136" s="56" t="n">
        <v>0.488372093023256</v>
      </c>
      <c r="AB136" s="56" t="n">
        <v>0.395348837209302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2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1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5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4</v>
      </c>
      <c r="F139" s="55" t="n">
        <v>6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7</v>
      </c>
      <c r="L139" s="55" t="n">
        <v>7</v>
      </c>
      <c r="M139" s="55" t="n">
        <v>4</v>
      </c>
      <c r="N139" s="55" t="n">
        <v>3</v>
      </c>
      <c r="O139" s="55" t="n">
        <v>5</v>
      </c>
      <c r="P139" s="55" t="n">
        <v>11</v>
      </c>
      <c r="Q139" s="55" t="n">
        <v>5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0</v>
      </c>
      <c r="W139" s="55" t="n">
        <v>1</v>
      </c>
      <c r="X139" s="79" t="n">
        <v>27</v>
      </c>
      <c r="Y139" s="55" t="n">
        <v>75</v>
      </c>
      <c r="Z139" s="56" t="n">
        <v>0.0933333333333333</v>
      </c>
      <c r="AA139" s="56" t="n">
        <v>0.546666666666667</v>
      </c>
      <c r="AB139" s="56" t="n">
        <v>0.36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7</v>
      </c>
      <c r="Y140" s="50" t="n">
        <v>43</v>
      </c>
      <c r="Z140" s="51" t="n">
        <v>0.162790697674419</v>
      </c>
      <c r="AA140" s="51" t="n">
        <v>0.441860465116279</v>
      </c>
      <c r="AB140" s="51" t="n">
        <v>0.395348837209302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3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2</v>
      </c>
      <c r="Y142" s="55" t="n">
        <v>73</v>
      </c>
      <c r="Z142" s="56" t="n">
        <v>0.123287671232877</v>
      </c>
      <c r="AA142" s="56" t="n">
        <v>0.438356164383562</v>
      </c>
      <c r="AB142" s="56" t="n">
        <v>0.43835616438356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3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4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1</v>
      </c>
      <c r="Z143" s="51" t="n">
        <v>0.235294117647059</v>
      </c>
      <c r="AA143" s="51" t="n">
        <v>0.490196078431373</v>
      </c>
      <c r="AB143" s="51" t="n">
        <v>0.2745098039215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6</v>
      </c>
      <c r="M144" s="53" t="n">
        <v>4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1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4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5</v>
      </c>
      <c r="S145" s="55" t="n">
        <v>1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9</v>
      </c>
      <c r="Z145" s="56" t="n">
        <v>0.151515151515152</v>
      </c>
      <c r="AA145" s="56" t="n">
        <v>0.595959595959596</v>
      </c>
      <c r="AB145" s="56" t="n">
        <v>0.25252525252525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2</v>
      </c>
      <c r="P147" s="53" t="n">
        <v>6</v>
      </c>
      <c r="Q147" s="53" t="n">
        <v>0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0</v>
      </c>
      <c r="Y147" s="53" t="n">
        <v>27</v>
      </c>
      <c r="Z147" s="54" t="n">
        <v>0.0740740740740741</v>
      </c>
      <c r="AA147" s="54" t="n">
        <v>0.555555555555556</v>
      </c>
      <c r="AB147" s="54" t="n">
        <v>0.37037037037037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4</v>
      </c>
      <c r="P148" s="55" t="n">
        <v>12</v>
      </c>
      <c r="Q148" s="55" t="n">
        <v>2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0</v>
      </c>
      <c r="Y148" s="55" t="n">
        <v>60</v>
      </c>
      <c r="Z148" s="56" t="n">
        <v>0.15</v>
      </c>
      <c r="AA148" s="56" t="n">
        <v>0.516666666666667</v>
      </c>
      <c r="AB148" s="56" t="n">
        <v>0.33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0</v>
      </c>
      <c r="K149" s="50" t="n">
        <v>1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1</v>
      </c>
      <c r="Z149" s="51" t="n">
        <v>0</v>
      </c>
      <c r="AA149" s="51" t="n">
        <v>0.727272727272727</v>
      </c>
      <c r="AB149" s="51" t="n">
        <v>0.27272727272727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0</v>
      </c>
      <c r="K151" s="55" t="n">
        <v>1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1</v>
      </c>
      <c r="Z151" s="56" t="n">
        <v>0</v>
      </c>
      <c r="AA151" s="56" t="n">
        <v>0.571428571428571</v>
      </c>
      <c r="AB151" s="56" t="n">
        <v>0.42857142857142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3</v>
      </c>
      <c r="D152" s="50" t="n">
        <v>4</v>
      </c>
      <c r="E152" s="50" t="n">
        <v>2</v>
      </c>
      <c r="F152" s="50" t="n">
        <v>0</v>
      </c>
      <c r="G152" s="50" t="n">
        <v>2</v>
      </c>
      <c r="H152" s="50" t="n">
        <v>1</v>
      </c>
      <c r="I152" s="50" t="n">
        <v>3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4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214285714285714</v>
      </c>
      <c r="AA152" s="51" t="n">
        <v>0.5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3</v>
      </c>
      <c r="I153" s="53" t="n">
        <v>5</v>
      </c>
      <c r="J153" s="53" t="n">
        <v>2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4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4</v>
      </c>
      <c r="I154" s="55" t="n">
        <v>8</v>
      </c>
      <c r="J154" s="55" t="n">
        <v>4</v>
      </c>
      <c r="K154" s="55" t="n">
        <v>6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7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6</v>
      </c>
      <c r="Z154" s="56" t="n">
        <v>0.151162790697674</v>
      </c>
      <c r="AA154" s="56" t="n">
        <v>0.558139534883721</v>
      </c>
      <c r="AB154" s="56" t="n">
        <v>0.29069767441860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5</v>
      </c>
      <c r="F155" s="50" t="n">
        <v>10</v>
      </c>
      <c r="G155" s="50" t="n">
        <v>1</v>
      </c>
      <c r="H155" s="50" t="n">
        <v>6</v>
      </c>
      <c r="I155" s="50" t="n">
        <v>3</v>
      </c>
      <c r="J155" s="50" t="n">
        <v>8</v>
      </c>
      <c r="K155" s="50" t="n">
        <v>18</v>
      </c>
      <c r="L155" s="50" t="n">
        <v>9</v>
      </c>
      <c r="M155" s="50" t="n">
        <v>5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303921568627451</v>
      </c>
      <c r="AA155" s="51" t="n">
        <v>0.637254901960784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9</v>
      </c>
      <c r="E156" s="53" t="n">
        <v>22</v>
      </c>
      <c r="F156" s="53" t="n">
        <v>12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4</v>
      </c>
      <c r="M156" s="53" t="n">
        <v>4</v>
      </c>
      <c r="N156" s="53" t="n">
        <v>3</v>
      </c>
      <c r="O156" s="53" t="n">
        <v>0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51351351351351</v>
      </c>
      <c r="AA156" s="54" t="n">
        <v>0.576576576576577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7</v>
      </c>
      <c r="D157" s="55" t="n">
        <v>16</v>
      </c>
      <c r="E157" s="55" t="n">
        <v>37</v>
      </c>
      <c r="F157" s="55" t="n">
        <v>22</v>
      </c>
      <c r="G157" s="55" t="n">
        <v>1</v>
      </c>
      <c r="H157" s="55" t="n">
        <v>13</v>
      </c>
      <c r="I157" s="55" t="n">
        <v>7</v>
      </c>
      <c r="J157" s="55" t="n">
        <v>17</v>
      </c>
      <c r="K157" s="55" t="n">
        <v>29</v>
      </c>
      <c r="L157" s="55" t="n">
        <v>23</v>
      </c>
      <c r="M157" s="55" t="n">
        <v>9</v>
      </c>
      <c r="N157" s="55" t="n">
        <v>6</v>
      </c>
      <c r="O157" s="55" t="n">
        <v>2</v>
      </c>
      <c r="P157" s="55" t="n">
        <v>4</v>
      </c>
      <c r="Q157" s="55" t="n">
        <v>6</v>
      </c>
      <c r="R157" s="55" t="n">
        <v>2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3</v>
      </c>
      <c r="Z157" s="56" t="n">
        <v>0.328638497652582</v>
      </c>
      <c r="AA157" s="56" t="n">
        <v>0.605633802816901</v>
      </c>
      <c r="AB157" s="56" t="n">
        <v>0.065727699530516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3</v>
      </c>
      <c r="D158" s="50" t="n">
        <v>2</v>
      </c>
      <c r="E158" s="50" t="n">
        <v>4</v>
      </c>
      <c r="F158" s="50" t="n">
        <v>3</v>
      </c>
      <c r="G158" s="50" t="n">
        <v>3</v>
      </c>
      <c r="H158" s="50" t="n">
        <v>3</v>
      </c>
      <c r="I158" s="50" t="n">
        <v>2</v>
      </c>
      <c r="J158" s="50" t="n">
        <v>3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3</v>
      </c>
      <c r="P158" s="50" t="n">
        <v>5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2</v>
      </c>
      <c r="Z158" s="51" t="n">
        <v>0.214285714285714</v>
      </c>
      <c r="AA158" s="51" t="n">
        <v>0.666666666666667</v>
      </c>
      <c r="AB158" s="51" t="n">
        <v>0.119047619047619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3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1</v>
      </c>
      <c r="V159" s="53" t="n">
        <v>0</v>
      </c>
      <c r="W159" s="53" t="n">
        <v>0</v>
      </c>
      <c r="X159" s="78" t="n">
        <v>8</v>
      </c>
      <c r="Y159" s="53" t="n">
        <v>43</v>
      </c>
      <c r="Z159" s="54" t="n">
        <v>0.232558139534884</v>
      </c>
      <c r="AA159" s="54" t="n">
        <v>0.581395348837209</v>
      </c>
      <c r="AB159" s="54" t="n">
        <v>0.18604651162790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6</v>
      </c>
      <c r="F160" s="55" t="n">
        <v>3</v>
      </c>
      <c r="G160" s="55" t="n">
        <v>5</v>
      </c>
      <c r="H160" s="55" t="n">
        <v>6</v>
      </c>
      <c r="I160" s="55" t="n">
        <v>8</v>
      </c>
      <c r="J160" s="55" t="n">
        <v>6</v>
      </c>
      <c r="K160" s="55" t="n">
        <v>3</v>
      </c>
      <c r="L160" s="55" t="n">
        <v>5</v>
      </c>
      <c r="M160" s="55" t="n">
        <v>8</v>
      </c>
      <c r="N160" s="55" t="n">
        <v>5</v>
      </c>
      <c r="O160" s="55" t="n">
        <v>4</v>
      </c>
      <c r="P160" s="55" t="n">
        <v>8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1</v>
      </c>
      <c r="V160" s="55" t="n">
        <v>0</v>
      </c>
      <c r="W160" s="55" t="n">
        <v>0</v>
      </c>
      <c r="X160" s="79" t="n">
        <v>13</v>
      </c>
      <c r="Y160" s="55" t="n">
        <v>85</v>
      </c>
      <c r="Z160" s="56" t="n">
        <v>0.223529411764706</v>
      </c>
      <c r="AA160" s="56" t="n">
        <v>0.623529411764706</v>
      </c>
      <c r="AB160" s="56" t="n">
        <v>0.152941176470588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3</v>
      </c>
      <c r="U162" s="53" t="n">
        <v>1</v>
      </c>
      <c r="V162" s="53" t="n">
        <v>0</v>
      </c>
      <c r="W162" s="53" t="n">
        <v>0</v>
      </c>
      <c r="X162" s="78" t="n">
        <v>14</v>
      </c>
      <c r="Y162" s="53" t="n">
        <v>35</v>
      </c>
      <c r="Z162" s="54" t="n">
        <v>0.114285714285714</v>
      </c>
      <c r="AA162" s="54" t="n">
        <v>0.485714285714286</v>
      </c>
      <c r="AB162" s="54" t="n">
        <v>0.4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4</v>
      </c>
      <c r="U163" s="55" t="n">
        <v>1</v>
      </c>
      <c r="V163" s="55" t="n">
        <v>0</v>
      </c>
      <c r="W163" s="55" t="n">
        <v>0</v>
      </c>
      <c r="X163" s="79" t="n">
        <v>19</v>
      </c>
      <c r="Y163" s="55" t="n">
        <v>63</v>
      </c>
      <c r="Z163" s="56" t="n">
        <v>0.111111111111111</v>
      </c>
      <c r="AA163" s="56" t="n">
        <v>0.587301587301587</v>
      </c>
      <c r="AB163" s="56" t="n">
        <v>0.301587301587302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4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5</v>
      </c>
      <c r="N164" s="50" t="n">
        <v>4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2</v>
      </c>
      <c r="T164" s="50" t="n">
        <v>1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645161290322581</v>
      </c>
      <c r="AA164" s="51" t="n">
        <v>0.709677419354839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3</v>
      </c>
      <c r="Z165" s="54" t="n">
        <v>0.0909090909090909</v>
      </c>
      <c r="AA165" s="54" t="n">
        <v>0.545454545454545</v>
      </c>
      <c r="AB165" s="54" t="n">
        <v>0.363636363636364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5</v>
      </c>
      <c r="H166" s="55" t="n">
        <v>4</v>
      </c>
      <c r="I166" s="55" t="n">
        <v>2</v>
      </c>
      <c r="J166" s="55" t="n">
        <v>0</v>
      </c>
      <c r="K166" s="55" t="n">
        <v>1</v>
      </c>
      <c r="L166" s="55" t="n">
        <v>3</v>
      </c>
      <c r="M166" s="55" t="n">
        <v>10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4</v>
      </c>
      <c r="T166" s="55" t="n">
        <v>5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78125</v>
      </c>
      <c r="AA166" s="56" t="n">
        <v>0.62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2</v>
      </c>
      <c r="H167" s="50" t="n">
        <v>3</v>
      </c>
      <c r="I167" s="50" t="n">
        <v>1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869565217391304</v>
      </c>
      <c r="AA167" s="51" t="n">
        <v>0.782608695652174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3</v>
      </c>
      <c r="H169" s="55" t="n">
        <v>6</v>
      </c>
      <c r="I169" s="55" t="n">
        <v>2</v>
      </c>
      <c r="J169" s="55" t="n">
        <v>1</v>
      </c>
      <c r="K169" s="55" t="n">
        <v>2</v>
      </c>
      <c r="L169" s="55" t="n">
        <v>1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3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8</v>
      </c>
      <c r="Z169" s="56" t="n">
        <v>0.0833333333333333</v>
      </c>
      <c r="AA169" s="56" t="n">
        <v>0.708333333333333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10</v>
      </c>
      <c r="E170" s="50" t="n">
        <v>8</v>
      </c>
      <c r="F170" s="50" t="n">
        <v>3</v>
      </c>
      <c r="G170" s="50" t="n">
        <v>2</v>
      </c>
      <c r="H170" s="50" t="n">
        <v>2</v>
      </c>
      <c r="I170" s="50" t="n">
        <v>6</v>
      </c>
      <c r="J170" s="50" t="n">
        <v>14</v>
      </c>
      <c r="K170" s="50" t="n">
        <v>11</v>
      </c>
      <c r="L170" s="50" t="n">
        <v>9</v>
      </c>
      <c r="M170" s="50" t="n">
        <v>1</v>
      </c>
      <c r="N170" s="50" t="n">
        <v>4</v>
      </c>
      <c r="O170" s="50" t="n">
        <v>8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6</v>
      </c>
      <c r="Z170" s="51" t="n">
        <v>0.273584905660377</v>
      </c>
      <c r="AA170" s="51" t="n">
        <v>0.566037735849057</v>
      </c>
      <c r="AB170" s="51" t="n">
        <v>0.16037735849056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9</v>
      </c>
      <c r="D171" s="53" t="n">
        <v>11</v>
      </c>
      <c r="E171" s="53" t="n">
        <v>7</v>
      </c>
      <c r="F171" s="53" t="n">
        <v>5</v>
      </c>
      <c r="G171" s="53" t="n">
        <v>5</v>
      </c>
      <c r="H171" s="53" t="n">
        <v>2</v>
      </c>
      <c r="I171" s="53" t="n">
        <v>10</v>
      </c>
      <c r="J171" s="53" t="n">
        <v>13</v>
      </c>
      <c r="K171" s="53" t="n">
        <v>10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10</v>
      </c>
      <c r="Q171" s="53" t="n">
        <v>6</v>
      </c>
      <c r="R171" s="53" t="n">
        <v>1</v>
      </c>
      <c r="S171" s="53" t="n">
        <v>1</v>
      </c>
      <c r="T171" s="53" t="n">
        <v>0</v>
      </c>
      <c r="U171" s="53" t="n">
        <v>0</v>
      </c>
      <c r="V171" s="53" t="n">
        <v>1</v>
      </c>
      <c r="W171" s="53" t="n">
        <v>1</v>
      </c>
      <c r="X171" s="78" t="n">
        <v>20</v>
      </c>
      <c r="Y171" s="53" t="n">
        <v>109</v>
      </c>
      <c r="Z171" s="54" t="n">
        <v>0.247706422018349</v>
      </c>
      <c r="AA171" s="54" t="n">
        <v>0.568807339449541</v>
      </c>
      <c r="AB171" s="54" t="n">
        <v>0.18348623853211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1</v>
      </c>
      <c r="E172" s="55" t="n">
        <v>15</v>
      </c>
      <c r="F172" s="55" t="n">
        <v>8</v>
      </c>
      <c r="G172" s="55" t="n">
        <v>7</v>
      </c>
      <c r="H172" s="55" t="n">
        <v>4</v>
      </c>
      <c r="I172" s="55" t="n">
        <v>16</v>
      </c>
      <c r="J172" s="55" t="n">
        <v>27</v>
      </c>
      <c r="K172" s="55" t="n">
        <v>21</v>
      </c>
      <c r="L172" s="55" t="n">
        <v>10</v>
      </c>
      <c r="M172" s="55" t="n">
        <v>2</v>
      </c>
      <c r="N172" s="55" t="n">
        <v>8</v>
      </c>
      <c r="O172" s="55" t="n">
        <v>19</v>
      </c>
      <c r="P172" s="55" t="n">
        <v>19</v>
      </c>
      <c r="Q172" s="55" t="n">
        <v>11</v>
      </c>
      <c r="R172" s="55" t="n">
        <v>4</v>
      </c>
      <c r="S172" s="55" t="n">
        <v>1</v>
      </c>
      <c r="T172" s="55" t="n">
        <v>0</v>
      </c>
      <c r="U172" s="55" t="n">
        <v>0</v>
      </c>
      <c r="V172" s="55" t="n">
        <v>1</v>
      </c>
      <c r="W172" s="55" t="n">
        <v>1</v>
      </c>
      <c r="X172" s="79" t="n">
        <v>37</v>
      </c>
      <c r="Y172" s="55" t="n">
        <v>215</v>
      </c>
      <c r="Z172" s="56" t="n">
        <v>0.26046511627907</v>
      </c>
      <c r="AA172" s="56" t="n">
        <v>0.567441860465116</v>
      </c>
      <c r="AB172" s="56" t="n">
        <v>0.172093023255814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4</v>
      </c>
      <c r="F176" s="50" t="n">
        <v>2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2</v>
      </c>
      <c r="L176" s="50" t="n">
        <v>4</v>
      </c>
      <c r="M176" s="50" t="n">
        <v>4</v>
      </c>
      <c r="N176" s="50" t="n">
        <v>2</v>
      </c>
      <c r="O176" s="50" t="n">
        <v>3</v>
      </c>
      <c r="P176" s="50" t="n">
        <v>4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8</v>
      </c>
      <c r="Y176" s="50" t="n">
        <v>53</v>
      </c>
      <c r="Z176" s="51" t="n">
        <v>0.113207547169811</v>
      </c>
      <c r="AA176" s="51" t="n">
        <v>0.547169811320755</v>
      </c>
      <c r="AB176" s="51" t="n">
        <v>0.339622641509434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3</v>
      </c>
      <c r="O177" s="53" t="n">
        <v>4</v>
      </c>
      <c r="P177" s="53" t="n">
        <v>4</v>
      </c>
      <c r="Q177" s="53" t="n">
        <v>4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6</v>
      </c>
      <c r="Z177" s="54" t="n">
        <v>0.0652173913043478</v>
      </c>
      <c r="AA177" s="54" t="n">
        <v>0.478260869565217</v>
      </c>
      <c r="AB177" s="54" t="n">
        <v>0.456521739130435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0</v>
      </c>
      <c r="D178" s="55" t="n">
        <v>4</v>
      </c>
      <c r="E178" s="55" t="n">
        <v>5</v>
      </c>
      <c r="F178" s="55" t="n">
        <v>4</v>
      </c>
      <c r="G178" s="55" t="n">
        <v>7</v>
      </c>
      <c r="H178" s="55" t="n">
        <v>4</v>
      </c>
      <c r="I178" s="55" t="n">
        <v>4</v>
      </c>
      <c r="J178" s="55" t="n">
        <v>2</v>
      </c>
      <c r="K178" s="55" t="n">
        <v>4</v>
      </c>
      <c r="L178" s="55" t="n">
        <v>7</v>
      </c>
      <c r="M178" s="55" t="n">
        <v>7</v>
      </c>
      <c r="N178" s="55" t="n">
        <v>5</v>
      </c>
      <c r="O178" s="55" t="n">
        <v>7</v>
      </c>
      <c r="P178" s="55" t="n">
        <v>8</v>
      </c>
      <c r="Q178" s="55" t="n">
        <v>9</v>
      </c>
      <c r="R178" s="55" t="n">
        <v>10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9</v>
      </c>
      <c r="Z178" s="56" t="n">
        <v>0.0909090909090909</v>
      </c>
      <c r="AA178" s="56" t="n">
        <v>0.515151515151515</v>
      </c>
      <c r="AB178" s="56" t="n">
        <v>0.39393939393939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3</v>
      </c>
      <c r="K179" s="50" t="n">
        <v>5</v>
      </c>
      <c r="L179" s="50" t="n">
        <v>2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4</v>
      </c>
      <c r="Y179" s="50" t="n">
        <v>47</v>
      </c>
      <c r="Z179" s="51" t="n">
        <v>0.127659574468085</v>
      </c>
      <c r="AA179" s="51" t="n">
        <v>0.574468085106383</v>
      </c>
      <c r="AB179" s="51" t="n">
        <v>0.29787234042553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2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8</v>
      </c>
      <c r="P180" s="53" t="n">
        <v>7</v>
      </c>
      <c r="Q180" s="53" t="n">
        <v>4</v>
      </c>
      <c r="R180" s="53" t="n">
        <v>3</v>
      </c>
      <c r="S180" s="53" t="n">
        <v>2</v>
      </c>
      <c r="T180" s="53" t="n">
        <v>1</v>
      </c>
      <c r="U180" s="53" t="n">
        <v>2</v>
      </c>
      <c r="V180" s="53" t="n">
        <v>0</v>
      </c>
      <c r="W180" s="53" t="n">
        <v>0</v>
      </c>
      <c r="X180" s="78" t="n">
        <v>19</v>
      </c>
      <c r="Y180" s="53" t="n">
        <v>48</v>
      </c>
      <c r="Z180" s="54" t="n">
        <v>0.104166666666667</v>
      </c>
      <c r="AA180" s="54" t="n">
        <v>0.5</v>
      </c>
      <c r="AB180" s="54" t="n">
        <v>0.395833333333333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4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3</v>
      </c>
      <c r="M181" s="55" t="n">
        <v>4</v>
      </c>
      <c r="N181" s="55" t="n">
        <v>6</v>
      </c>
      <c r="O181" s="55" t="n">
        <v>14</v>
      </c>
      <c r="P181" s="55" t="n">
        <v>13</v>
      </c>
      <c r="Q181" s="55" t="n">
        <v>5</v>
      </c>
      <c r="R181" s="55" t="n">
        <v>6</v>
      </c>
      <c r="S181" s="55" t="n">
        <v>5</v>
      </c>
      <c r="T181" s="55" t="n">
        <v>2</v>
      </c>
      <c r="U181" s="55" t="n">
        <v>2</v>
      </c>
      <c r="V181" s="55" t="n">
        <v>0</v>
      </c>
      <c r="W181" s="55" t="n">
        <v>0</v>
      </c>
      <c r="X181" s="79" t="n">
        <v>33</v>
      </c>
      <c r="Y181" s="55" t="n">
        <v>95</v>
      </c>
      <c r="Z181" s="56" t="n">
        <v>0.115789473684211</v>
      </c>
      <c r="AA181" s="56" t="n">
        <v>0.536842105263158</v>
      </c>
      <c r="AB181" s="56" t="n">
        <v>0.347368421052632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8</v>
      </c>
      <c r="P182" s="50" t="n">
        <v>4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50</v>
      </c>
      <c r="Z182" s="51" t="n">
        <v>0.06</v>
      </c>
      <c r="AA182" s="51" t="n">
        <v>0.64</v>
      </c>
      <c r="AB182" s="51" t="n">
        <v>0.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3</v>
      </c>
      <c r="M183" s="53" t="n">
        <v>5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0</v>
      </c>
      <c r="Z183" s="54" t="n">
        <v>0.1</v>
      </c>
      <c r="AA183" s="54" t="n">
        <v>0.6</v>
      </c>
      <c r="AB183" s="54" t="n">
        <v>0.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1</v>
      </c>
      <c r="E184" s="55" t="n">
        <v>5</v>
      </c>
      <c r="F184" s="55" t="n">
        <v>3</v>
      </c>
      <c r="G184" s="55" t="n">
        <v>7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5</v>
      </c>
      <c r="M184" s="55" t="n">
        <v>9</v>
      </c>
      <c r="N184" s="55" t="n">
        <v>12</v>
      </c>
      <c r="O184" s="55" t="n">
        <v>12</v>
      </c>
      <c r="P184" s="55" t="n">
        <v>5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0</v>
      </c>
      <c r="Y184" s="55" t="n">
        <v>100</v>
      </c>
      <c r="Z184" s="56" t="n">
        <v>0.08</v>
      </c>
      <c r="AA184" s="56" t="n">
        <v>0.62</v>
      </c>
      <c r="AB184" s="56" t="n">
        <v>0.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0</v>
      </c>
      <c r="H185" s="50" t="n">
        <v>3</v>
      </c>
      <c r="I185" s="50" t="n">
        <v>1</v>
      </c>
      <c r="J185" s="50" t="n">
        <v>4</v>
      </c>
      <c r="K185" s="50" t="n">
        <v>0</v>
      </c>
      <c r="L185" s="50" t="n">
        <v>2</v>
      </c>
      <c r="M185" s="50" t="n">
        <v>4</v>
      </c>
      <c r="N185" s="50" t="n">
        <v>4</v>
      </c>
      <c r="O185" s="50" t="n">
        <v>3</v>
      </c>
      <c r="P185" s="50" t="n">
        <v>5</v>
      </c>
      <c r="Q185" s="50" t="n">
        <v>2</v>
      </c>
      <c r="R185" s="50" t="n">
        <v>3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6</v>
      </c>
      <c r="H187" s="55" t="n">
        <v>3</v>
      </c>
      <c r="I187" s="55" t="n">
        <v>1</v>
      </c>
      <c r="J187" s="55" t="n">
        <v>4</v>
      </c>
      <c r="K187" s="55" t="n">
        <v>3</v>
      </c>
      <c r="L187" s="55" t="n">
        <v>5</v>
      </c>
      <c r="M187" s="55" t="n">
        <v>7</v>
      </c>
      <c r="N187" s="55" t="n">
        <v>7</v>
      </c>
      <c r="O187" s="55" t="n">
        <v>5</v>
      </c>
      <c r="P187" s="55" t="n">
        <v>9</v>
      </c>
      <c r="Q187" s="55" t="n">
        <v>6</v>
      </c>
      <c r="R187" s="55" t="n">
        <v>6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1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6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2</v>
      </c>
      <c r="Z188" s="51" t="n">
        <v>0.15625</v>
      </c>
      <c r="AA188" s="51" t="n">
        <v>0.5625</v>
      </c>
      <c r="AB188" s="51" t="n">
        <v>0.28125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2</v>
      </c>
      <c r="P189" s="53" t="n">
        <v>3</v>
      </c>
      <c r="Q189" s="53" t="n">
        <v>3</v>
      </c>
      <c r="R189" s="53" t="n">
        <v>3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6</v>
      </c>
      <c r="Y189" s="53" t="n">
        <v>33</v>
      </c>
      <c r="Z189" s="54" t="n">
        <v>0.0909090909090909</v>
      </c>
      <c r="AA189" s="54" t="n">
        <v>0.424242424242424</v>
      </c>
      <c r="AB189" s="54" t="n">
        <v>0.48484848484848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7</v>
      </c>
      <c r="I190" s="55" t="n">
        <v>0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8</v>
      </c>
      <c r="P190" s="55" t="n">
        <v>6</v>
      </c>
      <c r="Q190" s="55" t="n">
        <v>6</v>
      </c>
      <c r="R190" s="55" t="n">
        <v>3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5</v>
      </c>
      <c r="Y190" s="55" t="n">
        <v>65</v>
      </c>
      <c r="Z190" s="56" t="n">
        <v>0.123076923076923</v>
      </c>
      <c r="AA190" s="56" t="n">
        <v>0.492307692307692</v>
      </c>
      <c r="AB190" s="56" t="n">
        <v>0.3846153846153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7</v>
      </c>
      <c r="G191" s="50" t="n">
        <v>9</v>
      </c>
      <c r="H191" s="50" t="n">
        <v>3</v>
      </c>
      <c r="I191" s="50" t="n">
        <v>1</v>
      </c>
      <c r="J191" s="50" t="n">
        <v>1</v>
      </c>
      <c r="K191" s="50" t="n">
        <v>2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4</v>
      </c>
      <c r="R191" s="50" t="n">
        <v>1</v>
      </c>
      <c r="S191" s="50" t="n">
        <v>4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59</v>
      </c>
      <c r="Z191" s="51" t="n">
        <v>0.0169491525423729</v>
      </c>
      <c r="AA191" s="51" t="n">
        <v>0.745762711864407</v>
      </c>
      <c r="AB191" s="51" t="n">
        <v>0.2372881355932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4</v>
      </c>
      <c r="G192" s="53" t="n">
        <v>5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6</v>
      </c>
      <c r="N192" s="53" t="n">
        <v>3</v>
      </c>
      <c r="O192" s="53" t="n">
        <v>5</v>
      </c>
      <c r="P192" s="53" t="n">
        <v>4</v>
      </c>
      <c r="Q192" s="53" t="n">
        <v>1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4</v>
      </c>
      <c r="F193" s="55" t="n">
        <v>11</v>
      </c>
      <c r="G193" s="55" t="n">
        <v>14</v>
      </c>
      <c r="H193" s="55" t="n">
        <v>4</v>
      </c>
      <c r="I193" s="55" t="n">
        <v>2</v>
      </c>
      <c r="J193" s="55" t="n">
        <v>3</v>
      </c>
      <c r="K193" s="55" t="n">
        <v>7</v>
      </c>
      <c r="L193" s="55" t="n">
        <v>13</v>
      </c>
      <c r="M193" s="55" t="n">
        <v>12</v>
      </c>
      <c r="N193" s="55" t="n">
        <v>7</v>
      </c>
      <c r="O193" s="55" t="n">
        <v>10</v>
      </c>
      <c r="P193" s="55" t="n">
        <v>6</v>
      </c>
      <c r="Q193" s="55" t="n">
        <v>5</v>
      </c>
      <c r="R193" s="55" t="n">
        <v>4</v>
      </c>
      <c r="S193" s="55" t="n">
        <v>9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8</v>
      </c>
      <c r="Z193" s="56" t="n">
        <v>0.0423728813559322</v>
      </c>
      <c r="AA193" s="56" t="n">
        <v>0.703389830508475</v>
      </c>
      <c r="AB193" s="56" t="n">
        <v>0.254237288135593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2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2</v>
      </c>
      <c r="R195" s="53" t="n">
        <v>2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6</v>
      </c>
      <c r="N196" s="55" t="n">
        <v>8</v>
      </c>
      <c r="O196" s="55" t="n">
        <v>4</v>
      </c>
      <c r="P196" s="55" t="n">
        <v>7</v>
      </c>
      <c r="Q196" s="55" t="n">
        <v>4</v>
      </c>
      <c r="R196" s="55" t="n">
        <v>6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3</v>
      </c>
      <c r="E197" s="50" t="n">
        <v>2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2</v>
      </c>
      <c r="K198" s="53" t="n">
        <v>6</v>
      </c>
      <c r="L198" s="53" t="n">
        <v>3</v>
      </c>
      <c r="M198" s="53" t="n">
        <v>2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8</v>
      </c>
      <c r="Z198" s="54" t="n">
        <v>0.0625</v>
      </c>
      <c r="AA198" s="54" t="n">
        <v>0.583333333333333</v>
      </c>
      <c r="AB198" s="54" t="n">
        <v>0.35416666666666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4</v>
      </c>
      <c r="E199" s="55" t="n">
        <v>4</v>
      </c>
      <c r="F199" s="55" t="n">
        <v>5</v>
      </c>
      <c r="G199" s="55" t="n">
        <v>8</v>
      </c>
      <c r="H199" s="55" t="n">
        <v>1</v>
      </c>
      <c r="I199" s="55" t="n">
        <v>4</v>
      </c>
      <c r="J199" s="55" t="n">
        <v>6</v>
      </c>
      <c r="K199" s="55" t="n">
        <v>9</v>
      </c>
      <c r="L199" s="55" t="n">
        <v>8</v>
      </c>
      <c r="M199" s="55" t="n">
        <v>5</v>
      </c>
      <c r="N199" s="55" t="n">
        <v>7</v>
      </c>
      <c r="O199" s="55" t="n">
        <v>4</v>
      </c>
      <c r="P199" s="55" t="n">
        <v>10</v>
      </c>
      <c r="Q199" s="55" t="n">
        <v>7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6</v>
      </c>
      <c r="Z199" s="56" t="n">
        <v>0.09375</v>
      </c>
      <c r="AA199" s="56" t="n">
        <v>0.59375</v>
      </c>
      <c r="AB199" s="56" t="n">
        <v>0.3125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4</v>
      </c>
      <c r="G200" s="50" t="n">
        <v>3</v>
      </c>
      <c r="H200" s="50" t="n">
        <v>5</v>
      </c>
      <c r="I200" s="50" t="n">
        <v>7</v>
      </c>
      <c r="J200" s="50" t="n">
        <v>7</v>
      </c>
      <c r="K200" s="50" t="n">
        <v>6</v>
      </c>
      <c r="L200" s="50" t="n">
        <v>3</v>
      </c>
      <c r="M200" s="50" t="n">
        <v>3</v>
      </c>
      <c r="N200" s="50" t="n">
        <v>7</v>
      </c>
      <c r="O200" s="50" t="n">
        <v>5</v>
      </c>
      <c r="P200" s="50" t="n">
        <v>10</v>
      </c>
      <c r="Q200" s="50" t="n">
        <v>2</v>
      </c>
      <c r="R200" s="50" t="n">
        <v>3</v>
      </c>
      <c r="S200" s="50" t="n">
        <v>2</v>
      </c>
      <c r="T200" s="50" t="n">
        <v>2</v>
      </c>
      <c r="U200" s="50" t="n">
        <v>1</v>
      </c>
      <c r="V200" s="50" t="n">
        <v>0</v>
      </c>
      <c r="W200" s="50" t="n">
        <v>0</v>
      </c>
      <c r="X200" s="77" t="n">
        <v>20</v>
      </c>
      <c r="Y200" s="50" t="n">
        <v>93</v>
      </c>
      <c r="Z200" s="51" t="n">
        <v>0.247311827956989</v>
      </c>
      <c r="AA200" s="51" t="n">
        <v>0.537634408602151</v>
      </c>
      <c r="AB200" s="51" t="n">
        <v>0.21505376344086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3</v>
      </c>
      <c r="F201" s="53" t="n">
        <v>5</v>
      </c>
      <c r="G201" s="53" t="n">
        <v>4</v>
      </c>
      <c r="H201" s="53" t="n">
        <v>10</v>
      </c>
      <c r="I201" s="53" t="n">
        <v>7</v>
      </c>
      <c r="J201" s="53" t="n">
        <v>6</v>
      </c>
      <c r="K201" s="53" t="n">
        <v>7</v>
      </c>
      <c r="L201" s="53" t="n">
        <v>3</v>
      </c>
      <c r="M201" s="53" t="n">
        <v>5</v>
      </c>
      <c r="N201" s="53" t="n">
        <v>5</v>
      </c>
      <c r="O201" s="53" t="n">
        <v>7</v>
      </c>
      <c r="P201" s="53" t="n">
        <v>5</v>
      </c>
      <c r="Q201" s="53" t="n">
        <v>4</v>
      </c>
      <c r="R201" s="53" t="n">
        <v>5</v>
      </c>
      <c r="S201" s="53" t="n">
        <v>1</v>
      </c>
      <c r="T201" s="53" t="n">
        <v>3</v>
      </c>
      <c r="U201" s="53" t="n">
        <v>2</v>
      </c>
      <c r="V201" s="53" t="n">
        <v>1</v>
      </c>
      <c r="W201" s="53" t="n">
        <v>1</v>
      </c>
      <c r="X201" s="78" t="n">
        <v>22</v>
      </c>
      <c r="Y201" s="53" t="n">
        <v>92</v>
      </c>
      <c r="Z201" s="54" t="n">
        <v>0.119565217391304</v>
      </c>
      <c r="AA201" s="54" t="n">
        <v>0.641304347826087</v>
      </c>
      <c r="AB201" s="54" t="n">
        <v>0.239130434782609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9</v>
      </c>
      <c r="F202" s="55" t="n">
        <v>9</v>
      </c>
      <c r="G202" s="55" t="n">
        <v>7</v>
      </c>
      <c r="H202" s="55" t="n">
        <v>15</v>
      </c>
      <c r="I202" s="55" t="n">
        <v>14</v>
      </c>
      <c r="J202" s="55" t="n">
        <v>13</v>
      </c>
      <c r="K202" s="55" t="n">
        <v>13</v>
      </c>
      <c r="L202" s="55" t="n">
        <v>6</v>
      </c>
      <c r="M202" s="55" t="n">
        <v>8</v>
      </c>
      <c r="N202" s="55" t="n">
        <v>12</v>
      </c>
      <c r="O202" s="55" t="n">
        <v>12</v>
      </c>
      <c r="P202" s="55" t="n">
        <v>15</v>
      </c>
      <c r="Q202" s="55" t="n">
        <v>6</v>
      </c>
      <c r="R202" s="55" t="n">
        <v>8</v>
      </c>
      <c r="S202" s="55" t="n">
        <v>3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2</v>
      </c>
      <c r="Y202" s="55" t="n">
        <v>185</v>
      </c>
      <c r="Z202" s="56" t="n">
        <v>0.183783783783784</v>
      </c>
      <c r="AA202" s="56" t="n">
        <v>0.589189189189189</v>
      </c>
      <c r="AB202" s="56" t="n">
        <v>0.227027027027027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3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1</v>
      </c>
      <c r="U203" s="50" t="n">
        <v>1</v>
      </c>
      <c r="V203" s="50" t="n">
        <v>1</v>
      </c>
      <c r="W203" s="50" t="n">
        <v>0</v>
      </c>
      <c r="X203" s="77" t="n">
        <v>16</v>
      </c>
      <c r="Y203" s="50" t="n">
        <v>62</v>
      </c>
      <c r="Z203" s="51" t="n">
        <v>0.0967741935483871</v>
      </c>
      <c r="AA203" s="51" t="n">
        <v>0.645161290322581</v>
      </c>
      <c r="AB203" s="51" t="n">
        <v>0.25806451612903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5</v>
      </c>
      <c r="U204" s="53" t="n">
        <v>3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101449275362319</v>
      </c>
      <c r="AA204" s="54" t="n">
        <v>0.492753623188406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5</v>
      </c>
      <c r="J205" s="55" t="n">
        <v>4</v>
      </c>
      <c r="K205" s="55" t="n">
        <v>4</v>
      </c>
      <c r="L205" s="55" t="n">
        <v>9</v>
      </c>
      <c r="M205" s="55" t="n">
        <v>4</v>
      </c>
      <c r="N205" s="55" t="n">
        <v>13</v>
      </c>
      <c r="O205" s="55" t="n">
        <v>16</v>
      </c>
      <c r="P205" s="55" t="n">
        <v>13</v>
      </c>
      <c r="Q205" s="55" t="n">
        <v>4</v>
      </c>
      <c r="R205" s="55" t="n">
        <v>5</v>
      </c>
      <c r="S205" s="55" t="n">
        <v>10</v>
      </c>
      <c r="T205" s="55" t="n">
        <v>6</v>
      </c>
      <c r="U205" s="55" t="n">
        <v>4</v>
      </c>
      <c r="V205" s="55" t="n">
        <v>2</v>
      </c>
      <c r="W205" s="55" t="n">
        <v>0</v>
      </c>
      <c r="X205" s="79" t="n">
        <v>44</v>
      </c>
      <c r="Y205" s="55" t="n">
        <v>131</v>
      </c>
      <c r="Z205" s="56" t="n">
        <v>0.099236641221374</v>
      </c>
      <c r="AA205" s="56" t="n">
        <v>0.564885496183206</v>
      </c>
      <c r="AB205" s="56" t="n">
        <v>0.3358778625954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1</v>
      </c>
      <c r="Z209" s="51" t="n">
        <v>0.193548387096774</v>
      </c>
      <c r="AA209" s="51" t="n">
        <v>0.709677419354839</v>
      </c>
      <c r="AB209" s="51" t="n">
        <v>0.096774193548387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1</v>
      </c>
      <c r="L210" s="53" t="n">
        <v>3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2</v>
      </c>
      <c r="V210" s="53" t="n">
        <v>0</v>
      </c>
      <c r="W210" s="53" t="n">
        <v>0</v>
      </c>
      <c r="X210" s="78" t="n">
        <v>9</v>
      </c>
      <c r="Y210" s="53" t="n">
        <v>42</v>
      </c>
      <c r="Z210" s="54" t="n">
        <v>0.214285714285714</v>
      </c>
      <c r="AA210" s="54" t="n">
        <v>0.571428571428571</v>
      </c>
      <c r="AB210" s="54" t="n">
        <v>0.21428571428571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3</v>
      </c>
      <c r="K211" s="55" t="n">
        <v>4</v>
      </c>
      <c r="L211" s="55" t="n">
        <v>5</v>
      </c>
      <c r="M211" s="55" t="n">
        <v>1</v>
      </c>
      <c r="N211" s="55" t="n">
        <v>4</v>
      </c>
      <c r="O211" s="55" t="n">
        <v>5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2</v>
      </c>
      <c r="V211" s="55" t="n">
        <v>0</v>
      </c>
      <c r="W211" s="55" t="n">
        <v>0</v>
      </c>
      <c r="X211" s="79" t="n">
        <v>12</v>
      </c>
      <c r="Y211" s="55" t="n">
        <v>73</v>
      </c>
      <c r="Z211" s="56" t="n">
        <v>0.205479452054795</v>
      </c>
      <c r="AA211" s="56" t="n">
        <v>0.63013698630137</v>
      </c>
      <c r="AB211" s="56" t="n">
        <v>0.164383561643836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2</v>
      </c>
      <c r="Z216" s="54" t="n">
        <v>0.25</v>
      </c>
      <c r="AA216" s="54" t="n">
        <v>0.7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6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6</v>
      </c>
      <c r="Z217" s="56" t="n">
        <v>0.230769230769231</v>
      </c>
      <c r="AA217" s="56" t="n">
        <v>0.769230769230769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2</v>
      </c>
      <c r="K220" s="55" t="n">
        <v>2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4</v>
      </c>
      <c r="O221" s="50" t="n">
        <v>2</v>
      </c>
      <c r="P221" s="50" t="n">
        <v>1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5</v>
      </c>
      <c r="I223" s="55" t="n">
        <v>1</v>
      </c>
      <c r="J223" s="55" t="n">
        <v>3</v>
      </c>
      <c r="K223" s="55" t="n">
        <v>5</v>
      </c>
      <c r="L223" s="55" t="n">
        <v>2</v>
      </c>
      <c r="M223" s="55" t="n">
        <v>3</v>
      </c>
      <c r="N223" s="55" t="n">
        <v>6</v>
      </c>
      <c r="O223" s="55" t="n">
        <v>6</v>
      </c>
      <c r="P223" s="55" t="n">
        <v>3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5</v>
      </c>
      <c r="Y223" s="55" t="n">
        <v>56</v>
      </c>
      <c r="Z223" s="56" t="n">
        <v>0.0892857142857143</v>
      </c>
      <c r="AA223" s="56" t="n">
        <v>0.642857142857143</v>
      </c>
      <c r="AB223" s="56" t="n">
        <v>0.26785714285714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2</v>
      </c>
      <c r="E224" s="50" t="n">
        <v>4</v>
      </c>
      <c r="F224" s="50" t="n">
        <v>5</v>
      </c>
      <c r="G224" s="50" t="n">
        <v>1</v>
      </c>
      <c r="H224" s="50" t="n">
        <v>3</v>
      </c>
      <c r="I224" s="50" t="n">
        <v>1</v>
      </c>
      <c r="J224" s="50" t="n">
        <v>3</v>
      </c>
      <c r="K224" s="50" t="n">
        <v>4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9</v>
      </c>
      <c r="Z224" s="51" t="n">
        <v>0.135593220338983</v>
      </c>
      <c r="AA224" s="51" t="n">
        <v>0.627118644067797</v>
      </c>
      <c r="AB224" s="51" t="n">
        <v>0.2372881355932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6</v>
      </c>
      <c r="F225" s="53" t="n">
        <v>3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5</v>
      </c>
      <c r="L225" s="53" t="n">
        <v>2</v>
      </c>
      <c r="M225" s="53" t="n">
        <v>5</v>
      </c>
      <c r="N225" s="53" t="n">
        <v>1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8</v>
      </c>
      <c r="Z225" s="54" t="n">
        <v>0.155172413793103</v>
      </c>
      <c r="AA225" s="54" t="n">
        <v>0.517241379310345</v>
      </c>
      <c r="AB225" s="54" t="n">
        <v>0.32758620689655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4</v>
      </c>
      <c r="E226" s="55" t="n">
        <v>10</v>
      </c>
      <c r="F226" s="55" t="n">
        <v>8</v>
      </c>
      <c r="G226" s="55" t="n">
        <v>10</v>
      </c>
      <c r="H226" s="55" t="n">
        <v>4</v>
      </c>
      <c r="I226" s="55" t="n">
        <v>1</v>
      </c>
      <c r="J226" s="55" t="n">
        <v>5</v>
      </c>
      <c r="K226" s="55" t="n">
        <v>9</v>
      </c>
      <c r="L226" s="55" t="n">
        <v>10</v>
      </c>
      <c r="M226" s="55" t="n">
        <v>7</v>
      </c>
      <c r="N226" s="55" t="n">
        <v>8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9</v>
      </c>
      <c r="T226" s="55" t="n">
        <v>3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7</v>
      </c>
      <c r="Z226" s="56" t="n">
        <v>0.145299145299145</v>
      </c>
      <c r="AA226" s="56" t="n">
        <v>0.572649572649573</v>
      </c>
      <c r="AB226" s="56" t="n">
        <v>0.282051282051282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789473684210526</v>
      </c>
      <c r="AA229" s="56" t="n">
        <v>0.578947368421053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5</v>
      </c>
      <c r="N230" s="50" t="n">
        <v>3</v>
      </c>
      <c r="O230" s="50" t="n">
        <v>4</v>
      </c>
      <c r="P230" s="50" t="n">
        <v>6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689655172413793</v>
      </c>
      <c r="AA230" s="51" t="n">
        <v>0.620689655172414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6</v>
      </c>
      <c r="N232" s="55" t="n">
        <v>9</v>
      </c>
      <c r="O232" s="55" t="n">
        <v>7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1</v>
      </c>
      <c r="Z232" s="56" t="n">
        <v>0.0655737704918033</v>
      </c>
      <c r="AA232" s="56" t="n">
        <v>0.655737704918033</v>
      </c>
      <c r="AB232" s="56" t="n">
        <v>0.278688524590164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3</v>
      </c>
      <c r="E233" s="50" t="n">
        <v>4</v>
      </c>
      <c r="F233" s="50" t="n">
        <v>6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5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9</v>
      </c>
      <c r="Z233" s="51" t="n">
        <v>0.224489795918367</v>
      </c>
      <c r="AA233" s="51" t="n">
        <v>0.612244897959184</v>
      </c>
      <c r="AB233" s="51" t="n">
        <v>0.163265306122449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0</v>
      </c>
      <c r="H234" s="53" t="n">
        <v>2</v>
      </c>
      <c r="I234" s="53" t="n">
        <v>3</v>
      </c>
      <c r="J234" s="53" t="n">
        <v>6</v>
      </c>
      <c r="K234" s="53" t="n">
        <v>4</v>
      </c>
      <c r="L234" s="53" t="n">
        <v>4</v>
      </c>
      <c r="M234" s="53" t="n">
        <v>2</v>
      </c>
      <c r="N234" s="53" t="n">
        <v>2</v>
      </c>
      <c r="O234" s="53" t="n">
        <v>4</v>
      </c>
      <c r="P234" s="53" t="n">
        <v>3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9</v>
      </c>
      <c r="Y234" s="53" t="n">
        <v>52</v>
      </c>
      <c r="Z234" s="54" t="n">
        <v>0.192307692307692</v>
      </c>
      <c r="AA234" s="54" t="n">
        <v>0.63461538461538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5</v>
      </c>
      <c r="F235" s="55" t="n">
        <v>12</v>
      </c>
      <c r="G235" s="55" t="n">
        <v>0</v>
      </c>
      <c r="H235" s="55" t="n">
        <v>3</v>
      </c>
      <c r="I235" s="55" t="n">
        <v>7</v>
      </c>
      <c r="J235" s="55" t="n">
        <v>9</v>
      </c>
      <c r="K235" s="55" t="n">
        <v>7</v>
      </c>
      <c r="L235" s="55" t="n">
        <v>9</v>
      </c>
      <c r="M235" s="55" t="n">
        <v>5</v>
      </c>
      <c r="N235" s="55" t="n">
        <v>6</v>
      </c>
      <c r="O235" s="55" t="n">
        <v>5</v>
      </c>
      <c r="P235" s="55" t="n">
        <v>6</v>
      </c>
      <c r="Q235" s="55" t="n">
        <v>3</v>
      </c>
      <c r="R235" s="55" t="n">
        <v>8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7</v>
      </c>
      <c r="Y235" s="55" t="n">
        <v>101</v>
      </c>
      <c r="Z235" s="56" t="n">
        <v>0.207920792079208</v>
      </c>
      <c r="AA235" s="56" t="n">
        <v>0.623762376237624</v>
      </c>
      <c r="AB235" s="56" t="n">
        <v>0.168316831683168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0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3</v>
      </c>
      <c r="Q236" s="50" t="n">
        <v>0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3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2</v>
      </c>
      <c r="O237" s="53" t="n">
        <v>2</v>
      </c>
      <c r="P237" s="53" t="n">
        <v>2</v>
      </c>
      <c r="Q237" s="53" t="n">
        <v>3</v>
      </c>
      <c r="R237" s="53" t="n">
        <v>1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31</v>
      </c>
      <c r="Z237" s="54" t="n">
        <v>0.0645161290322581</v>
      </c>
      <c r="AA237" s="54" t="n">
        <v>0.645161290322581</v>
      </c>
      <c r="AB237" s="54" t="n">
        <v>0.290322580645161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6</v>
      </c>
      <c r="G238" s="55" t="n">
        <v>1</v>
      </c>
      <c r="H238" s="55" t="n">
        <v>3</v>
      </c>
      <c r="I238" s="55" t="n">
        <v>2</v>
      </c>
      <c r="J238" s="55" t="n">
        <v>4</v>
      </c>
      <c r="K238" s="55" t="n">
        <v>6</v>
      </c>
      <c r="L238" s="55" t="n">
        <v>3</v>
      </c>
      <c r="M238" s="55" t="n">
        <v>4</v>
      </c>
      <c r="N238" s="55" t="n">
        <v>5</v>
      </c>
      <c r="O238" s="55" t="n">
        <v>5</v>
      </c>
      <c r="P238" s="55" t="n">
        <v>5</v>
      </c>
      <c r="Q238" s="55" t="n">
        <v>3</v>
      </c>
      <c r="R238" s="55" t="n">
        <v>4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2</v>
      </c>
      <c r="Z238" s="56" t="n">
        <v>0.112903225806452</v>
      </c>
      <c r="AA238" s="56" t="n">
        <v>0.629032258064516</v>
      </c>
      <c r="AB238" s="56" t="n">
        <v>0.258064516129032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3</v>
      </c>
      <c r="M240" s="53" t="n">
        <v>3</v>
      </c>
      <c r="N240" s="53" t="n">
        <v>4</v>
      </c>
      <c r="O240" s="53" t="n">
        <v>3</v>
      </c>
      <c r="P240" s="53" t="n">
        <v>3</v>
      </c>
      <c r="Q240" s="53" t="n">
        <v>1</v>
      </c>
      <c r="R240" s="53" t="n">
        <v>3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5</v>
      </c>
      <c r="M241" s="55" t="n">
        <v>10</v>
      </c>
      <c r="N241" s="55" t="n">
        <v>9</v>
      </c>
      <c r="O241" s="55" t="n">
        <v>8</v>
      </c>
      <c r="P241" s="55" t="n">
        <v>3</v>
      </c>
      <c r="Q241" s="55" t="n">
        <v>3</v>
      </c>
      <c r="R241" s="55" t="n">
        <v>3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4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0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2</v>
      </c>
      <c r="Q243" s="53" t="n">
        <v>1</v>
      </c>
      <c r="R243" s="53" t="n">
        <v>1</v>
      </c>
      <c r="S243" s="53" t="n">
        <v>5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5</v>
      </c>
      <c r="Y243" s="53" t="n">
        <v>24</v>
      </c>
      <c r="Z243" s="54" t="n">
        <v>0</v>
      </c>
      <c r="AA243" s="54" t="n">
        <v>0.375</v>
      </c>
      <c r="AB243" s="54" t="n">
        <v>0.62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6</v>
      </c>
      <c r="Q244" s="55" t="n">
        <v>3</v>
      </c>
      <c r="R244" s="55" t="n">
        <v>1</v>
      </c>
      <c r="S244" s="55" t="n">
        <v>5</v>
      </c>
      <c r="T244" s="55" t="n">
        <v>5</v>
      </c>
      <c r="U244" s="55" t="n">
        <v>4</v>
      </c>
      <c r="V244" s="55" t="n">
        <v>1</v>
      </c>
      <c r="W244" s="55" t="n">
        <v>0</v>
      </c>
      <c r="X244" s="79" t="n">
        <v>25</v>
      </c>
      <c r="Y244" s="55" t="n">
        <v>46</v>
      </c>
      <c r="Z244" s="56" t="n">
        <v>0</v>
      </c>
      <c r="AA244" s="56" t="n">
        <v>0.456521739130435</v>
      </c>
      <c r="AB244" s="56" t="n">
        <v>0.543478260869565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0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2</v>
      </c>
      <c r="Z245" s="51" t="n">
        <v>0.181818181818182</v>
      </c>
      <c r="AA245" s="51" t="n">
        <v>0.409090909090909</v>
      </c>
      <c r="AB245" s="51" t="n">
        <v>0.409090909090909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1</v>
      </c>
      <c r="Z246" s="54" t="n">
        <v>0.032258064516129</v>
      </c>
      <c r="AA246" s="54" t="n">
        <v>0.451612903225806</v>
      </c>
      <c r="AB246" s="54" t="n">
        <v>0.51612903225806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1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3</v>
      </c>
      <c r="Z247" s="56" t="n">
        <v>0.0943396226415094</v>
      </c>
      <c r="AA247" s="56" t="n">
        <v>0.433962264150943</v>
      </c>
      <c r="AB247" s="56" t="n">
        <v>0.471698113207547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2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2</v>
      </c>
      <c r="G249" s="53" t="n">
        <v>1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4</v>
      </c>
      <c r="G250" s="55" t="n">
        <v>2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3</v>
      </c>
      <c r="N250" s="55" t="n">
        <v>5</v>
      </c>
      <c r="O250" s="55" t="n">
        <v>1</v>
      </c>
      <c r="P250" s="55" t="n">
        <v>6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2</v>
      </c>
      <c r="Q251" s="50" t="n">
        <v>4</v>
      </c>
      <c r="R251" s="50" t="n">
        <v>1</v>
      </c>
      <c r="S251" s="50" t="n">
        <v>1</v>
      </c>
      <c r="T251" s="50" t="n">
        <v>3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4</v>
      </c>
      <c r="Z251" s="51" t="n">
        <v>0</v>
      </c>
      <c r="AA251" s="51" t="n">
        <v>0.647058823529412</v>
      </c>
      <c r="AB251" s="51" t="n">
        <v>0.35294117647058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1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3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9</v>
      </c>
      <c r="P253" s="55" t="n">
        <v>6</v>
      </c>
      <c r="Q253" s="55" t="n">
        <v>7</v>
      </c>
      <c r="R253" s="55" t="n">
        <v>4</v>
      </c>
      <c r="S253" s="55" t="n">
        <v>3</v>
      </c>
      <c r="T253" s="55" t="n">
        <v>8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7</v>
      </c>
      <c r="Z253" s="56" t="n">
        <v>0.0149253731343284</v>
      </c>
      <c r="AA253" s="56" t="n">
        <v>0.537313432835821</v>
      </c>
      <c r="AB253" s="56" t="n">
        <v>0.447761194029851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2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3</v>
      </c>
      <c r="O255" s="53" t="n">
        <v>4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6</v>
      </c>
      <c r="F256" s="55" t="n">
        <v>4</v>
      </c>
      <c r="G256" s="55" t="n">
        <v>3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9</v>
      </c>
      <c r="M256" s="55" t="n">
        <v>2</v>
      </c>
      <c r="N256" s="55" t="n">
        <v>6</v>
      </c>
      <c r="O256" s="55" t="n">
        <v>6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2</v>
      </c>
      <c r="H257" s="50" t="n">
        <v>2</v>
      </c>
      <c r="I257" s="50" t="n">
        <v>3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3</v>
      </c>
      <c r="O257" s="50" t="n">
        <v>5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3</v>
      </c>
      <c r="G258" s="53" t="n">
        <v>4</v>
      </c>
      <c r="H258" s="53" t="n">
        <v>3</v>
      </c>
      <c r="I258" s="53" t="n">
        <v>2</v>
      </c>
      <c r="J258" s="53" t="n">
        <v>0</v>
      </c>
      <c r="K258" s="53" t="n">
        <v>1</v>
      </c>
      <c r="L258" s="53" t="n">
        <v>2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4</v>
      </c>
      <c r="G259" s="55" t="n">
        <v>6</v>
      </c>
      <c r="H259" s="55" t="n">
        <v>5</v>
      </c>
      <c r="I259" s="55" t="n">
        <v>5</v>
      </c>
      <c r="J259" s="55" t="n">
        <v>0</v>
      </c>
      <c r="K259" s="55" t="n">
        <v>2</v>
      </c>
      <c r="L259" s="55" t="n">
        <v>2</v>
      </c>
      <c r="M259" s="55" t="n">
        <v>7</v>
      </c>
      <c r="N259" s="55" t="n">
        <v>8</v>
      </c>
      <c r="O259" s="55" t="n">
        <v>8</v>
      </c>
      <c r="P259" s="55" t="n">
        <v>4</v>
      </c>
      <c r="Q259" s="55" t="n">
        <v>3</v>
      </c>
      <c r="R259" s="55" t="n">
        <v>3</v>
      </c>
      <c r="S259" s="55" t="n">
        <v>5</v>
      </c>
      <c r="T259" s="55" t="n">
        <v>4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5</v>
      </c>
      <c r="Z260" s="51" t="n">
        <v>0.171428571428571</v>
      </c>
      <c r="AA260" s="51" t="n">
        <v>0.628571428571429</v>
      </c>
      <c r="AB260" s="51" t="n">
        <v>0.2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3</v>
      </c>
      <c r="P261" s="53" t="n">
        <v>4</v>
      </c>
      <c r="Q261" s="53" t="n">
        <v>2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7</v>
      </c>
      <c r="P262" s="55" t="n">
        <v>6</v>
      </c>
      <c r="Q262" s="55" t="n">
        <v>5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19</v>
      </c>
      <c r="Y262" s="55" t="n">
        <v>65</v>
      </c>
      <c r="Z262" s="56" t="n">
        <v>0.123076923076923</v>
      </c>
      <c r="AA262" s="56" t="n">
        <v>0.584615384615385</v>
      </c>
      <c r="AB262" s="56" t="n">
        <v>0.292307692307692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4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1</v>
      </c>
      <c r="Z263" s="51" t="n">
        <v>0.129032258064516</v>
      </c>
      <c r="AA263" s="51" t="n">
        <v>0.516129032258065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3</v>
      </c>
      <c r="N265" s="55" t="n">
        <v>1</v>
      </c>
      <c r="O265" s="55" t="n">
        <v>10</v>
      </c>
      <c r="P265" s="55" t="n">
        <v>9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60</v>
      </c>
      <c r="Z265" s="56" t="n">
        <v>0.1</v>
      </c>
      <c r="AA265" s="56" t="n">
        <v>0.583333333333333</v>
      </c>
      <c r="AB265" s="56" t="n">
        <v>0.316666666666667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2</v>
      </c>
      <c r="R267" s="53" t="n">
        <v>2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2</v>
      </c>
      <c r="R268" s="55" t="n">
        <v>5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25</v>
      </c>
      <c r="AA269" s="51" t="n">
        <v>0.62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5</v>
      </c>
      <c r="K270" s="53" t="n">
        <v>0</v>
      </c>
      <c r="L270" s="53" t="n">
        <v>2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0</v>
      </c>
      <c r="Z270" s="54" t="n">
        <v>0.125</v>
      </c>
      <c r="AA270" s="54" t="n">
        <v>0.575</v>
      </c>
      <c r="AB270" s="54" t="n">
        <v>0.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4</v>
      </c>
      <c r="D271" s="55" t="n">
        <v>3</v>
      </c>
      <c r="E271" s="55" t="n">
        <v>2</v>
      </c>
      <c r="F271" s="55" t="n">
        <v>6</v>
      </c>
      <c r="G271" s="55" t="n">
        <v>3</v>
      </c>
      <c r="H271" s="55" t="n">
        <v>3</v>
      </c>
      <c r="I271" s="55" t="n">
        <v>3</v>
      </c>
      <c r="J271" s="55" t="n">
        <v>9</v>
      </c>
      <c r="K271" s="55" t="n">
        <v>4</v>
      </c>
      <c r="L271" s="55" t="n">
        <v>2</v>
      </c>
      <c r="M271" s="55" t="n">
        <v>4</v>
      </c>
      <c r="N271" s="55" t="n">
        <v>4</v>
      </c>
      <c r="O271" s="55" t="n">
        <v>5</v>
      </c>
      <c r="P271" s="55" t="n">
        <v>4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20</v>
      </c>
      <c r="Y271" s="55" t="n">
        <v>72</v>
      </c>
      <c r="Z271" s="56" t="n">
        <v>0.125</v>
      </c>
      <c r="AA271" s="56" t="n">
        <v>0.597222222222222</v>
      </c>
      <c r="AB271" s="56" t="n">
        <v>0.277777777777778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1</v>
      </c>
      <c r="J272" s="50" t="n">
        <v>2</v>
      </c>
      <c r="K272" s="50" t="n">
        <v>0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11</v>
      </c>
      <c r="Z272" s="51" t="n">
        <v>0.363636363636364</v>
      </c>
      <c r="AA272" s="51" t="n">
        <v>0.545454545454545</v>
      </c>
      <c r="AB272" s="51" t="n">
        <v>0.0909090909090909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2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3</v>
      </c>
      <c r="Z273" s="54" t="n">
        <v>0.153846153846154</v>
      </c>
      <c r="AA273" s="54" t="n">
        <v>0.692307692307692</v>
      </c>
      <c r="AB273" s="54" t="n">
        <v>0.153846153846154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2</v>
      </c>
      <c r="G274" s="55" t="n">
        <v>0</v>
      </c>
      <c r="H274" s="55" t="n">
        <v>2</v>
      </c>
      <c r="I274" s="55" t="n">
        <v>3</v>
      </c>
      <c r="J274" s="55" t="n">
        <v>2</v>
      </c>
      <c r="K274" s="55" t="n">
        <v>1</v>
      </c>
      <c r="L274" s="55" t="n">
        <v>0</v>
      </c>
      <c r="M274" s="55" t="n">
        <v>3</v>
      </c>
      <c r="N274" s="55" t="n">
        <v>2</v>
      </c>
      <c r="O274" s="55" t="n">
        <v>0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4</v>
      </c>
      <c r="Z274" s="56" t="n">
        <v>0.25</v>
      </c>
      <c r="AA274" s="56" t="n">
        <v>0.625</v>
      </c>
      <c r="AB274" s="56" t="n">
        <v>0.12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6</v>
      </c>
      <c r="E275" s="50" t="n">
        <v>3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82352941176471</v>
      </c>
      <c r="AA275" s="51" t="n">
        <v>0.588235294117647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2</v>
      </c>
      <c r="I276" s="53" t="n">
        <v>8</v>
      </c>
      <c r="J276" s="53" t="n">
        <v>3</v>
      </c>
      <c r="K276" s="53" t="n">
        <v>1</v>
      </c>
      <c r="L276" s="53" t="n">
        <v>5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2</v>
      </c>
      <c r="Z276" s="54" t="n">
        <v>0.333333333333333</v>
      </c>
      <c r="AA276" s="54" t="n">
        <v>0.642857142857143</v>
      </c>
      <c r="AB276" s="54" t="n">
        <v>0.023809523809523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9</v>
      </c>
      <c r="E277" s="55" t="n">
        <v>5</v>
      </c>
      <c r="F277" s="55" t="n">
        <v>9</v>
      </c>
      <c r="G277" s="55" t="n">
        <v>4</v>
      </c>
      <c r="H277" s="55" t="n">
        <v>4</v>
      </c>
      <c r="I277" s="55" t="n">
        <v>13</v>
      </c>
      <c r="J277" s="55" t="n">
        <v>4</v>
      </c>
      <c r="K277" s="55" t="n">
        <v>1</v>
      </c>
      <c r="L277" s="55" t="n">
        <v>8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6</v>
      </c>
      <c r="Z277" s="56" t="n">
        <v>0.355263157894737</v>
      </c>
      <c r="AA277" s="56" t="n">
        <v>0.618421052631579</v>
      </c>
      <c r="AB277" s="56" t="n">
        <v>0.0263157894736842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2</v>
      </c>
      <c r="O278" s="50" t="n">
        <v>2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7</v>
      </c>
      <c r="N280" s="55" t="n">
        <v>5</v>
      </c>
      <c r="O280" s="55" t="n">
        <v>6</v>
      </c>
      <c r="P280" s="55" t="n">
        <v>3</v>
      </c>
      <c r="Q280" s="55" t="n">
        <v>4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4</v>
      </c>
      <c r="H281" s="50" t="n">
        <v>3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0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4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1</v>
      </c>
      <c r="G283" s="55" t="n">
        <v>9</v>
      </c>
      <c r="H283" s="55" t="n">
        <v>9</v>
      </c>
      <c r="I283" s="55" t="n">
        <v>8</v>
      </c>
      <c r="J283" s="55" t="n">
        <v>3</v>
      </c>
      <c r="K283" s="55" t="n">
        <v>4</v>
      </c>
      <c r="L283" s="55" t="n">
        <v>5</v>
      </c>
      <c r="M283" s="55" t="n">
        <v>7</v>
      </c>
      <c r="N283" s="55" t="n">
        <v>9</v>
      </c>
      <c r="O283" s="55" t="n">
        <v>8</v>
      </c>
      <c r="P283" s="55" t="n">
        <v>14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1</v>
      </c>
      <c r="Y283" s="55" t="n">
        <v>105</v>
      </c>
      <c r="Z283" s="56" t="n">
        <v>0.104761904761905</v>
      </c>
      <c r="AA283" s="56" t="n">
        <v>0.6</v>
      </c>
      <c r="AB283" s="56" t="n">
        <v>0.295238095238095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3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5</v>
      </c>
      <c r="Z284" s="51" t="n">
        <v>0.04</v>
      </c>
      <c r="AA284" s="51" t="n">
        <v>0.68</v>
      </c>
      <c r="AB284" s="51" t="n">
        <v>0.28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0</v>
      </c>
      <c r="H285" s="53" t="n">
        <v>2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4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0</v>
      </c>
      <c r="H286" s="55" t="n">
        <v>2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4</v>
      </c>
      <c r="N286" s="55" t="n">
        <v>2</v>
      </c>
      <c r="O286" s="55" t="n">
        <v>6</v>
      </c>
      <c r="P286" s="55" t="n">
        <v>4</v>
      </c>
      <c r="Q286" s="55" t="n">
        <v>4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8</v>
      </c>
      <c r="Z286" s="56" t="n">
        <v>0.0625</v>
      </c>
      <c r="AA286" s="56" t="n">
        <v>0.583333333333333</v>
      </c>
      <c r="AB286" s="56" t="n">
        <v>0.354166666666667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1</v>
      </c>
      <c r="H287" s="50" t="n">
        <v>0</v>
      </c>
      <c r="I287" s="50" t="n">
        <v>2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1</v>
      </c>
      <c r="Q287" s="50" t="n">
        <v>4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0</v>
      </c>
      <c r="Z287" s="51" t="n">
        <v>0.266666666666667</v>
      </c>
      <c r="AA287" s="51" t="n">
        <v>0.5</v>
      </c>
      <c r="AB287" s="51" t="n">
        <v>0.23333333333333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121212121212121</v>
      </c>
      <c r="AA288" s="54" t="n">
        <v>0.636363636363636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2</v>
      </c>
      <c r="H289" s="55" t="n">
        <v>3</v>
      </c>
      <c r="I289" s="55" t="n">
        <v>2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63</v>
      </c>
      <c r="Z289" s="56" t="n">
        <v>0.19047619047619</v>
      </c>
      <c r="AA289" s="56" t="n">
        <v>0.571428571428571</v>
      </c>
      <c r="AB289" s="56" t="n">
        <v>0.23809523809523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2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48148148148148</v>
      </c>
      <c r="AA290" s="51" t="n">
        <v>0.62962962962963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3</v>
      </c>
      <c r="L291" s="53" t="n">
        <v>0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6</v>
      </c>
      <c r="L292" s="55" t="n">
        <v>2</v>
      </c>
      <c r="M292" s="55" t="n">
        <v>5</v>
      </c>
      <c r="N292" s="55" t="n">
        <v>3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4</v>
      </c>
      <c r="Z292" s="56" t="n">
        <v>0.0925925925925926</v>
      </c>
      <c r="AA292" s="56" t="n">
        <v>0.574074074074074</v>
      </c>
      <c r="AB292" s="56" t="n">
        <v>0.333333333333333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0</v>
      </c>
      <c r="R293" s="50" t="n">
        <v>5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29</v>
      </c>
      <c r="Z293" s="51" t="n">
        <v>0.137931034482759</v>
      </c>
      <c r="AA293" s="51" t="n">
        <v>0.586206896551724</v>
      </c>
      <c r="AB293" s="51" t="n">
        <v>0.27586206896551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0</v>
      </c>
      <c r="O294" s="53" t="n">
        <v>3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2</v>
      </c>
      <c r="O295" s="55" t="n">
        <v>9</v>
      </c>
      <c r="P295" s="55" t="n">
        <v>4</v>
      </c>
      <c r="Q295" s="55" t="n">
        <v>4</v>
      </c>
      <c r="R295" s="55" t="n">
        <v>7</v>
      </c>
      <c r="S295" s="55" t="n">
        <v>4</v>
      </c>
      <c r="T295" s="55" t="n">
        <v>2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6</v>
      </c>
      <c r="Z295" s="56" t="n">
        <v>0.0892857142857143</v>
      </c>
      <c r="AA295" s="56" t="n">
        <v>0.517857142857143</v>
      </c>
      <c r="AB295" s="56" t="n">
        <v>0.392857142857143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4</v>
      </c>
      <c r="Q296" s="50" t="n">
        <v>4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2</v>
      </c>
      <c r="Z296" s="51" t="n">
        <v>0.03125</v>
      </c>
      <c r="AA296" s="51" t="n">
        <v>0.625</v>
      </c>
      <c r="AB296" s="51" t="n">
        <v>0.34375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8</v>
      </c>
      <c r="Z297" s="54" t="n">
        <v>0</v>
      </c>
      <c r="AA297" s="54" t="n">
        <v>0.473684210526316</v>
      </c>
      <c r="AB297" s="54" t="n">
        <v>0.526315789473684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1</v>
      </c>
      <c r="O298" s="55" t="n">
        <v>7</v>
      </c>
      <c r="P298" s="55" t="n">
        <v>9</v>
      </c>
      <c r="Q298" s="55" t="n">
        <v>8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0</v>
      </c>
      <c r="Z298" s="56" t="n">
        <v>0.0142857142857143</v>
      </c>
      <c r="AA298" s="56" t="n">
        <v>0.542857142857143</v>
      </c>
      <c r="AB298" s="56" t="n">
        <v>0.442857142857143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6</v>
      </c>
      <c r="O299" s="50" t="n">
        <v>6</v>
      </c>
      <c r="P299" s="50" t="n">
        <v>1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3</v>
      </c>
      <c r="Z299" s="51" t="n">
        <v>0.0303030303030303</v>
      </c>
      <c r="AA299" s="51" t="n">
        <v>0.757575757575758</v>
      </c>
      <c r="AB299" s="51" t="n">
        <v>0.21212121212121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3</v>
      </c>
      <c r="D300" s="53" t="n">
        <v>7</v>
      </c>
      <c r="E300" s="53" t="n">
        <v>1</v>
      </c>
      <c r="F300" s="53" t="n">
        <v>2</v>
      </c>
      <c r="G300" s="53" t="n">
        <v>3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3</v>
      </c>
      <c r="P300" s="53" t="n">
        <v>3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1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3</v>
      </c>
      <c r="D301" s="55" t="n">
        <v>7</v>
      </c>
      <c r="E301" s="55" t="n">
        <v>2</v>
      </c>
      <c r="F301" s="55" t="n">
        <v>3</v>
      </c>
      <c r="G301" s="55" t="n">
        <v>4</v>
      </c>
      <c r="H301" s="55" t="n">
        <v>5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10</v>
      </c>
      <c r="O301" s="55" t="n">
        <v>9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1</v>
      </c>
      <c r="V301" s="55" t="n">
        <v>0</v>
      </c>
      <c r="W301" s="55" t="n">
        <v>0</v>
      </c>
      <c r="X301" s="79" t="n">
        <v>20</v>
      </c>
      <c r="Y301" s="55" t="n">
        <v>81</v>
      </c>
      <c r="Z301" s="56" t="n">
        <v>0.148148148148148</v>
      </c>
      <c r="AA301" s="56" t="n">
        <v>0.604938271604938</v>
      </c>
      <c r="AB301" s="56" t="n">
        <v>0.246913580246914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4</v>
      </c>
      <c r="L302" s="50" t="n">
        <v>2</v>
      </c>
      <c r="M302" s="50" t="n">
        <v>3</v>
      </c>
      <c r="N302" s="50" t="n">
        <v>1</v>
      </c>
      <c r="O302" s="50" t="n">
        <v>4</v>
      </c>
      <c r="P302" s="50" t="n">
        <v>4</v>
      </c>
      <c r="Q302" s="50" t="n">
        <v>6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5</v>
      </c>
      <c r="P303" s="53" t="n">
        <v>5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5</v>
      </c>
      <c r="Y303" s="53" t="n">
        <v>31</v>
      </c>
      <c r="Z303" s="54" t="n">
        <v>0.032258064516129</v>
      </c>
      <c r="AA303" s="54" t="n">
        <v>0.483870967741936</v>
      </c>
      <c r="AB303" s="54" t="n">
        <v>0.48387096774193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2</v>
      </c>
      <c r="H304" s="55" t="n">
        <v>0</v>
      </c>
      <c r="I304" s="55" t="n">
        <v>5</v>
      </c>
      <c r="J304" s="55" t="n">
        <v>3</v>
      </c>
      <c r="K304" s="55" t="n">
        <v>5</v>
      </c>
      <c r="L304" s="55" t="n">
        <v>2</v>
      </c>
      <c r="M304" s="55" t="n">
        <v>4</v>
      </c>
      <c r="N304" s="55" t="n">
        <v>2</v>
      </c>
      <c r="O304" s="55" t="n">
        <v>9</v>
      </c>
      <c r="P304" s="55" t="n">
        <v>9</v>
      </c>
      <c r="Q304" s="55" t="n">
        <v>8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8</v>
      </c>
      <c r="Y304" s="55" t="n">
        <v>67</v>
      </c>
      <c r="Z304" s="56" t="n">
        <v>0.0895522388059701</v>
      </c>
      <c r="AA304" s="56" t="n">
        <v>0.492537313432836</v>
      </c>
      <c r="AB304" s="56" t="n">
        <v>0.41791044776119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1</v>
      </c>
      <c r="N305" s="50" t="n">
        <v>4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2</v>
      </c>
      <c r="S306" s="53" t="n">
        <v>5</v>
      </c>
      <c r="T306" s="53" t="n">
        <v>2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1</v>
      </c>
      <c r="N307" s="55" t="n">
        <v>10</v>
      </c>
      <c r="O307" s="55" t="n">
        <v>3</v>
      </c>
      <c r="P307" s="55" t="n">
        <v>5</v>
      </c>
      <c r="Q307" s="55" t="n">
        <v>2</v>
      </c>
      <c r="R307" s="55" t="n">
        <v>2</v>
      </c>
      <c r="S307" s="55" t="n">
        <v>7</v>
      </c>
      <c r="T307" s="55" t="n">
        <v>4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8</v>
      </c>
      <c r="Z309" s="54" t="n">
        <v>0</v>
      </c>
      <c r="AA309" s="54" t="n">
        <v>0.5</v>
      </c>
      <c r="AB309" s="54" t="n">
        <v>0.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7</v>
      </c>
      <c r="Z310" s="56" t="n">
        <v>0</v>
      </c>
      <c r="AA310" s="56" t="n">
        <v>0.518518518518519</v>
      </c>
      <c r="AB310" s="56" t="n">
        <v>0.481481481481481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3</v>
      </c>
      <c r="O312" s="53" t="n">
        <v>1</v>
      </c>
      <c r="P312" s="53" t="n">
        <v>3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4</v>
      </c>
      <c r="N313" s="55" t="n">
        <v>8</v>
      </c>
      <c r="O313" s="55" t="n">
        <v>4</v>
      </c>
      <c r="P313" s="55" t="n">
        <v>5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1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21</v>
      </c>
      <c r="Z314" s="51" t="n">
        <v>0.0476190476190476</v>
      </c>
      <c r="AA314" s="51" t="n">
        <v>0.666666666666667</v>
      </c>
      <c r="AB314" s="51" t="n">
        <v>0.285714285714286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1</v>
      </c>
      <c r="J315" s="53" t="n">
        <v>2</v>
      </c>
      <c r="K315" s="53" t="n">
        <v>0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2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6</v>
      </c>
      <c r="Z315" s="54" t="n">
        <v>0.0384615384615385</v>
      </c>
      <c r="AA315" s="54" t="n">
        <v>0.615384615384615</v>
      </c>
      <c r="AB315" s="54" t="n">
        <v>0.34615384615384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2</v>
      </c>
      <c r="J316" s="55" t="n">
        <v>4</v>
      </c>
      <c r="K316" s="55" t="n">
        <v>1</v>
      </c>
      <c r="L316" s="55" t="n">
        <v>4</v>
      </c>
      <c r="M316" s="55" t="n">
        <v>3</v>
      </c>
      <c r="N316" s="55" t="n">
        <v>2</v>
      </c>
      <c r="O316" s="55" t="n">
        <v>4</v>
      </c>
      <c r="P316" s="55" t="n">
        <v>6</v>
      </c>
      <c r="Q316" s="55" t="n">
        <v>0</v>
      </c>
      <c r="R316" s="55" t="n">
        <v>0</v>
      </c>
      <c r="S316" s="55" t="n">
        <v>4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5</v>
      </c>
      <c r="Y316" s="55" t="n">
        <v>47</v>
      </c>
      <c r="Z316" s="56" t="n">
        <v>0.0425531914893617</v>
      </c>
      <c r="AA316" s="56" t="n">
        <v>0.638297872340426</v>
      </c>
      <c r="AB316" s="56" t="n">
        <v>0.31914893617021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1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1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3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19</v>
      </c>
      <c r="Z320" s="51" t="n">
        <v>0.105263157894737</v>
      </c>
      <c r="AA320" s="51" t="n">
        <v>0.631578947368421</v>
      </c>
      <c r="AB320" s="51" t="n">
        <v>0.263157894736842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4</v>
      </c>
      <c r="Q323" s="50" t="n">
        <v>1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37</v>
      </c>
      <c r="Z323" s="51" t="n">
        <v>0.135135135135135</v>
      </c>
      <c r="AA323" s="51" t="n">
        <v>0.594594594594595</v>
      </c>
      <c r="AB323" s="51" t="n">
        <v>0.27027027027027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2</v>
      </c>
      <c r="I324" s="53" t="n">
        <v>2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5</v>
      </c>
      <c r="Z324" s="54" t="n">
        <v>0.171428571428571</v>
      </c>
      <c r="AA324" s="54" t="n">
        <v>0.542857142857143</v>
      </c>
      <c r="AB324" s="54" t="n">
        <v>0.28571428571428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3</v>
      </c>
      <c r="F325" s="55" t="n">
        <v>3</v>
      </c>
      <c r="G325" s="55" t="n">
        <v>3</v>
      </c>
      <c r="H325" s="55" t="n">
        <v>3</v>
      </c>
      <c r="I325" s="55" t="n">
        <v>3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3</v>
      </c>
      <c r="O325" s="55" t="n">
        <v>11</v>
      </c>
      <c r="P325" s="55" t="n">
        <v>6</v>
      </c>
      <c r="Q325" s="55" t="n">
        <v>1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0</v>
      </c>
      <c r="Y325" s="55" t="n">
        <v>72</v>
      </c>
      <c r="Z325" s="56" t="n">
        <v>0.152777777777778</v>
      </c>
      <c r="AA325" s="56" t="n">
        <v>0.569444444444444</v>
      </c>
      <c r="AB325" s="56" t="n">
        <v>0.277777777777778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0</v>
      </c>
      <c r="O327" s="53" t="n">
        <v>1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2</v>
      </c>
      <c r="O328" s="55" t="n">
        <v>2</v>
      </c>
      <c r="P328" s="55" t="n">
        <v>5</v>
      </c>
      <c r="Q328" s="55" t="n">
        <v>0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3</v>
      </c>
      <c r="Z328" s="56" t="n">
        <v>0.0697674418604651</v>
      </c>
      <c r="AA328" s="56" t="n">
        <v>0.511627906976744</v>
      </c>
      <c r="AB328" s="56" t="n">
        <v>0.41860465116279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2</v>
      </c>
      <c r="T330" s="53" t="n">
        <v>6</v>
      </c>
      <c r="U330" s="53" t="n">
        <v>7</v>
      </c>
      <c r="V330" s="53" t="n">
        <v>1</v>
      </c>
      <c r="W330" s="53" t="n">
        <v>0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2</v>
      </c>
      <c r="T331" s="55" t="n">
        <v>6</v>
      </c>
      <c r="U331" s="55" t="n">
        <v>7</v>
      </c>
      <c r="V331" s="55" t="n">
        <v>1</v>
      </c>
      <c r="W331" s="55" t="n">
        <v>1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7</v>
      </c>
      <c r="D332" s="82" t="n">
        <v>147</v>
      </c>
      <c r="E332" s="82" t="n">
        <v>162</v>
      </c>
      <c r="F332" s="82" t="n">
        <v>185</v>
      </c>
      <c r="G332" s="82" t="n">
        <v>156</v>
      </c>
      <c r="H332" s="82" t="n">
        <v>146</v>
      </c>
      <c r="I332" s="82" t="n">
        <v>163</v>
      </c>
      <c r="J332" s="82" t="n">
        <v>189</v>
      </c>
      <c r="K332" s="82" t="n">
        <v>211</v>
      </c>
      <c r="L332" s="82" t="n">
        <v>231</v>
      </c>
      <c r="M332" s="82" t="n">
        <v>242</v>
      </c>
      <c r="N332" s="82" t="n">
        <v>281</v>
      </c>
      <c r="O332" s="82" t="n">
        <v>331</v>
      </c>
      <c r="P332" s="82" t="n">
        <v>350</v>
      </c>
      <c r="Q332" s="82" t="n">
        <v>173</v>
      </c>
      <c r="R332" s="82" t="n">
        <v>190</v>
      </c>
      <c r="S332" s="82" t="n">
        <v>135</v>
      </c>
      <c r="T332" s="82" t="n">
        <v>83</v>
      </c>
      <c r="U332" s="82" t="n">
        <v>33</v>
      </c>
      <c r="V332" s="82" t="n">
        <v>4</v>
      </c>
      <c r="W332" s="82" t="n">
        <v>2</v>
      </c>
      <c r="X332" s="82" t="n">
        <v>970</v>
      </c>
      <c r="Y332" s="82" t="n">
        <v>3551</v>
      </c>
      <c r="Z332" s="83" t="n">
        <v>0.125598422979442</v>
      </c>
      <c r="AA332" s="83" t="n">
        <v>0.601239087580963</v>
      </c>
      <c r="AB332" s="83" t="n">
        <v>0.273162489439595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0</v>
      </c>
      <c r="D333" s="86" t="n">
        <v>150</v>
      </c>
      <c r="E333" s="86" t="n">
        <v>164</v>
      </c>
      <c r="F333" s="86" t="n">
        <v>175</v>
      </c>
      <c r="G333" s="86" t="n">
        <v>180</v>
      </c>
      <c r="H333" s="86" t="n">
        <v>139</v>
      </c>
      <c r="I333" s="86" t="n">
        <v>163</v>
      </c>
      <c r="J333" s="86" t="n">
        <v>180</v>
      </c>
      <c r="K333" s="86" t="n">
        <v>191</v>
      </c>
      <c r="L333" s="86" t="n">
        <v>215</v>
      </c>
      <c r="M333" s="86" t="n">
        <v>241</v>
      </c>
      <c r="N333" s="86" t="n">
        <v>255</v>
      </c>
      <c r="O333" s="86" t="n">
        <v>318</v>
      </c>
      <c r="P333" s="86" t="n">
        <v>324</v>
      </c>
      <c r="Q333" s="86" t="n">
        <v>228</v>
      </c>
      <c r="R333" s="86" t="n">
        <v>242</v>
      </c>
      <c r="S333" s="86" t="n">
        <v>227</v>
      </c>
      <c r="T333" s="86" t="n">
        <v>198</v>
      </c>
      <c r="U333" s="86" t="n">
        <v>109</v>
      </c>
      <c r="V333" s="86" t="n">
        <v>24</v>
      </c>
      <c r="W333" s="86" t="n">
        <v>3</v>
      </c>
      <c r="X333" s="86" t="n">
        <v>1355</v>
      </c>
      <c r="Y333" s="86" t="n">
        <v>3846</v>
      </c>
      <c r="Z333" s="87" t="n">
        <v>0.112844513780551</v>
      </c>
      <c r="AA333" s="87" t="n">
        <v>0.534841393655746</v>
      </c>
      <c r="AB333" s="87" t="n">
        <v>0.352314092563703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7</v>
      </c>
      <c r="D334" s="89" t="n">
        <v>297</v>
      </c>
      <c r="E334" s="89" t="n">
        <v>326</v>
      </c>
      <c r="F334" s="89" t="n">
        <v>360</v>
      </c>
      <c r="G334" s="89" t="n">
        <v>336</v>
      </c>
      <c r="H334" s="89" t="n">
        <v>285</v>
      </c>
      <c r="I334" s="89" t="n">
        <v>326</v>
      </c>
      <c r="J334" s="89" t="n">
        <v>369</v>
      </c>
      <c r="K334" s="89" t="n">
        <v>402</v>
      </c>
      <c r="L334" s="89" t="n">
        <v>446</v>
      </c>
      <c r="M334" s="89" t="n">
        <v>483</v>
      </c>
      <c r="N334" s="89" t="n">
        <v>536</v>
      </c>
      <c r="O334" s="89" t="n">
        <v>649</v>
      </c>
      <c r="P334" s="89" t="n">
        <v>674</v>
      </c>
      <c r="Q334" s="89" t="n">
        <v>401</v>
      </c>
      <c r="R334" s="89" t="n">
        <v>432</v>
      </c>
      <c r="S334" s="89" t="n">
        <v>362</v>
      </c>
      <c r="T334" s="89" t="n">
        <v>281</v>
      </c>
      <c r="U334" s="89" t="n">
        <v>142</v>
      </c>
      <c r="V334" s="89" t="n">
        <v>28</v>
      </c>
      <c r="W334" s="89" t="n">
        <v>5</v>
      </c>
      <c r="X334" s="89" t="n">
        <v>2325</v>
      </c>
      <c r="Y334" s="89" t="n">
        <v>7397</v>
      </c>
      <c r="Z334" s="90" t="n">
        <v>0.118967148844126</v>
      </c>
      <c r="AA334" s="90" t="n">
        <v>0.566716236312018</v>
      </c>
      <c r="AB334" s="90" t="n">
        <v>0.314316614843856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6</v>
      </c>
      <c r="D335" s="68" t="n">
        <v>116</v>
      </c>
      <c r="E335" s="68" t="n">
        <v>134</v>
      </c>
      <c r="F335" s="68" t="n">
        <v>148</v>
      </c>
      <c r="G335" s="68" t="n">
        <v>115</v>
      </c>
      <c r="H335" s="68" t="n">
        <v>117</v>
      </c>
      <c r="I335" s="68" t="n">
        <v>119</v>
      </c>
      <c r="J335" s="68" t="n">
        <v>149</v>
      </c>
      <c r="K335" s="68" t="n">
        <v>164</v>
      </c>
      <c r="L335" s="68" t="n">
        <v>184</v>
      </c>
      <c r="M335" s="68" t="n">
        <v>172</v>
      </c>
      <c r="N335" s="68" t="n">
        <v>209</v>
      </c>
      <c r="O335" s="68" t="n">
        <v>247</v>
      </c>
      <c r="P335" s="68" t="n">
        <v>266</v>
      </c>
      <c r="Q335" s="68" t="n">
        <v>125</v>
      </c>
      <c r="R335" s="68" t="n">
        <v>146</v>
      </c>
      <c r="S335" s="68" t="n">
        <v>100</v>
      </c>
      <c r="T335" s="68" t="n">
        <v>61</v>
      </c>
      <c r="U335" s="68" t="n">
        <v>21</v>
      </c>
      <c r="V335" s="68" t="n">
        <v>3</v>
      </c>
      <c r="W335" s="68" t="n">
        <v>2</v>
      </c>
      <c r="X335" s="82" t="n">
        <v>724</v>
      </c>
      <c r="Y335" s="59" t="n">
        <v>2704</v>
      </c>
      <c r="Z335" s="51" t="n">
        <v>0.131656804733728</v>
      </c>
      <c r="AA335" s="51" t="n">
        <v>0.600591715976331</v>
      </c>
      <c r="AB335" s="51" t="n">
        <v>0.267751479289941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5</v>
      </c>
      <c r="D336" s="69" t="n">
        <v>119</v>
      </c>
      <c r="E336" s="69" t="n">
        <v>137</v>
      </c>
      <c r="F336" s="69" t="n">
        <v>137</v>
      </c>
      <c r="G336" s="69" t="n">
        <v>132</v>
      </c>
      <c r="H336" s="69" t="n">
        <v>98</v>
      </c>
      <c r="I336" s="69" t="n">
        <v>126</v>
      </c>
      <c r="J336" s="69" t="n">
        <v>140</v>
      </c>
      <c r="K336" s="69" t="n">
        <v>153</v>
      </c>
      <c r="L336" s="69" t="n">
        <v>164</v>
      </c>
      <c r="M336" s="69" t="n">
        <v>189</v>
      </c>
      <c r="N336" s="69" t="n">
        <v>182</v>
      </c>
      <c r="O336" s="69" t="n">
        <v>238</v>
      </c>
      <c r="P336" s="69" t="n">
        <v>249</v>
      </c>
      <c r="Q336" s="69" t="n">
        <v>175</v>
      </c>
      <c r="R336" s="69" t="n">
        <v>182</v>
      </c>
      <c r="S336" s="69" t="n">
        <v>151</v>
      </c>
      <c r="T336" s="69" t="n">
        <v>146</v>
      </c>
      <c r="U336" s="69" t="n">
        <v>84</v>
      </c>
      <c r="V336" s="69" t="n">
        <v>16</v>
      </c>
      <c r="W336" s="69" t="n">
        <v>3</v>
      </c>
      <c r="X336" s="91" t="n">
        <v>1006</v>
      </c>
      <c r="Y336" s="60" t="n">
        <v>2916</v>
      </c>
      <c r="Z336" s="54" t="n">
        <v>0.12037037037037</v>
      </c>
      <c r="AA336" s="54" t="n">
        <v>0.534636488340192</v>
      </c>
      <c r="AB336" s="54" t="n">
        <v>0.34499314128943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1</v>
      </c>
      <c r="D337" s="70" t="n">
        <v>235</v>
      </c>
      <c r="E337" s="70" t="n">
        <v>271</v>
      </c>
      <c r="F337" s="70" t="n">
        <v>285</v>
      </c>
      <c r="G337" s="70" t="n">
        <v>247</v>
      </c>
      <c r="H337" s="70" t="n">
        <v>215</v>
      </c>
      <c r="I337" s="70" t="n">
        <v>245</v>
      </c>
      <c r="J337" s="70" t="n">
        <v>289</v>
      </c>
      <c r="K337" s="70" t="n">
        <v>317</v>
      </c>
      <c r="L337" s="70" t="n">
        <v>348</v>
      </c>
      <c r="M337" s="70" t="n">
        <v>361</v>
      </c>
      <c r="N337" s="70" t="n">
        <v>391</v>
      </c>
      <c r="O337" s="70" t="n">
        <v>485</v>
      </c>
      <c r="P337" s="70" t="n">
        <v>515</v>
      </c>
      <c r="Q337" s="70" t="n">
        <v>300</v>
      </c>
      <c r="R337" s="70" t="n">
        <v>328</v>
      </c>
      <c r="S337" s="70" t="n">
        <v>251</v>
      </c>
      <c r="T337" s="70" t="n">
        <v>207</v>
      </c>
      <c r="U337" s="70" t="n">
        <v>105</v>
      </c>
      <c r="V337" s="70" t="n">
        <v>19</v>
      </c>
      <c r="W337" s="70" t="n">
        <v>5</v>
      </c>
      <c r="X337" s="92" t="n">
        <v>1730</v>
      </c>
      <c r="Y337" s="61" t="n">
        <v>5620</v>
      </c>
      <c r="Z337" s="56" t="n">
        <v>0.125800711743772</v>
      </c>
      <c r="AA337" s="56" t="n">
        <v>0.566370106761566</v>
      </c>
      <c r="AB337" s="56" t="n">
        <v>0.307829181494662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1</v>
      </c>
      <c r="D338" s="68" t="n">
        <v>31</v>
      </c>
      <c r="E338" s="68" t="n">
        <v>28</v>
      </c>
      <c r="F338" s="68" t="n">
        <v>37</v>
      </c>
      <c r="G338" s="68" t="n">
        <v>41</v>
      </c>
      <c r="H338" s="68" t="n">
        <v>29</v>
      </c>
      <c r="I338" s="68" t="n">
        <v>44</v>
      </c>
      <c r="J338" s="68" t="n">
        <v>40</v>
      </c>
      <c r="K338" s="68" t="n">
        <v>47</v>
      </c>
      <c r="L338" s="68" t="n">
        <v>47</v>
      </c>
      <c r="M338" s="68" t="n">
        <v>70</v>
      </c>
      <c r="N338" s="68" t="n">
        <v>72</v>
      </c>
      <c r="O338" s="68" t="n">
        <v>84</v>
      </c>
      <c r="P338" s="68" t="n">
        <v>84</v>
      </c>
      <c r="Q338" s="68" t="n">
        <v>48</v>
      </c>
      <c r="R338" s="68" t="n">
        <v>44</v>
      </c>
      <c r="S338" s="68" t="n">
        <v>35</v>
      </c>
      <c r="T338" s="68" t="n">
        <v>22</v>
      </c>
      <c r="U338" s="68" t="n">
        <v>12</v>
      </c>
      <c r="V338" s="68" t="n">
        <v>1</v>
      </c>
      <c r="W338" s="68" t="n">
        <v>0</v>
      </c>
      <c r="X338" s="82" t="n">
        <v>246</v>
      </c>
      <c r="Y338" s="59" t="n">
        <v>847</v>
      </c>
      <c r="Z338" s="51" t="n">
        <v>0.106257378984652</v>
      </c>
      <c r="AA338" s="51" t="n">
        <v>0.603305785123967</v>
      </c>
      <c r="AB338" s="51" t="n">
        <v>0.290436835891381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5</v>
      </c>
      <c r="D339" s="69" t="n">
        <v>31</v>
      </c>
      <c r="E339" s="69" t="n">
        <v>27</v>
      </c>
      <c r="F339" s="69" t="n">
        <v>38</v>
      </c>
      <c r="G339" s="69" t="n">
        <v>48</v>
      </c>
      <c r="H339" s="69" t="n">
        <v>41</v>
      </c>
      <c r="I339" s="69" t="n">
        <v>37</v>
      </c>
      <c r="J339" s="69" t="n">
        <v>40</v>
      </c>
      <c r="K339" s="69" t="n">
        <v>38</v>
      </c>
      <c r="L339" s="69" t="n">
        <v>51</v>
      </c>
      <c r="M339" s="69" t="n">
        <v>52</v>
      </c>
      <c r="N339" s="69" t="n">
        <v>73</v>
      </c>
      <c r="O339" s="69" t="n">
        <v>80</v>
      </c>
      <c r="P339" s="69" t="n">
        <v>75</v>
      </c>
      <c r="Q339" s="69" t="n">
        <v>53</v>
      </c>
      <c r="R339" s="69" t="n">
        <v>60</v>
      </c>
      <c r="S339" s="69" t="n">
        <v>76</v>
      </c>
      <c r="T339" s="69" t="n">
        <v>52</v>
      </c>
      <c r="U339" s="69" t="n">
        <v>25</v>
      </c>
      <c r="V339" s="69" t="n">
        <v>8</v>
      </c>
      <c r="W339" s="69" t="n">
        <v>0</v>
      </c>
      <c r="X339" s="91" t="n">
        <v>349</v>
      </c>
      <c r="Y339" s="60" t="n">
        <v>930</v>
      </c>
      <c r="Z339" s="54" t="n">
        <v>0.089247311827957</v>
      </c>
      <c r="AA339" s="54" t="n">
        <v>0.535483870967742</v>
      </c>
      <c r="AB339" s="54" t="n">
        <v>0.375268817204301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6</v>
      </c>
      <c r="D340" s="70" t="n">
        <v>62</v>
      </c>
      <c r="E340" s="70" t="n">
        <v>55</v>
      </c>
      <c r="F340" s="70" t="n">
        <v>75</v>
      </c>
      <c r="G340" s="70" t="n">
        <v>89</v>
      </c>
      <c r="H340" s="70" t="n">
        <v>70</v>
      </c>
      <c r="I340" s="70" t="n">
        <v>81</v>
      </c>
      <c r="J340" s="70" t="n">
        <v>80</v>
      </c>
      <c r="K340" s="70" t="n">
        <v>85</v>
      </c>
      <c r="L340" s="70" t="n">
        <v>98</v>
      </c>
      <c r="M340" s="70" t="n">
        <v>122</v>
      </c>
      <c r="N340" s="70" t="n">
        <v>145</v>
      </c>
      <c r="O340" s="70" t="n">
        <v>164</v>
      </c>
      <c r="P340" s="70" t="n">
        <v>159</v>
      </c>
      <c r="Q340" s="70" t="n">
        <v>101</v>
      </c>
      <c r="R340" s="70" t="n">
        <v>104</v>
      </c>
      <c r="S340" s="70" t="n">
        <v>111</v>
      </c>
      <c r="T340" s="70" t="n">
        <v>74</v>
      </c>
      <c r="U340" s="70" t="n">
        <v>37</v>
      </c>
      <c r="V340" s="70" t="n">
        <v>9</v>
      </c>
      <c r="W340" s="70" t="n">
        <v>0</v>
      </c>
      <c r="X340" s="92" t="n">
        <v>595</v>
      </c>
      <c r="Y340" s="61" t="n">
        <v>1777</v>
      </c>
      <c r="Z340" s="56" t="n">
        <v>0.0973550928531232</v>
      </c>
      <c r="AA340" s="56" t="n">
        <v>0.567810917276308</v>
      </c>
      <c r="AB340" s="56" t="n">
        <v>0.334833989870568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8:37Z</cp:lastPrinted>
  <dcterms:modified xsi:type="dcterms:W3CDTF">2017-02-21T04:13:44Z</dcterms:modified>
  <cp:revision>0</cp:revision>
  <dc:subject/>
  <dc:title/>
</cp:coreProperties>
</file>