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09" activePane="bottomRight" state="frozen"/>
      <selection pane="topLeft" activeCell="A1" activeCellId="0" sqref="A1"/>
      <selection pane="topRight" activeCell="BU1" activeCellId="0" sqref="BU1"/>
      <selection pane="bottomLeft" activeCell="A309" activeCellId="0" sqref="A309"/>
      <selection pane="bottomRight" activeCell="CZ319" activeCellId="0" sqref="CZ31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1</v>
      </c>
      <c r="AY3" s="15" t="n">
        <v>2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0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1</v>
      </c>
      <c r="E5" s="22" t="n">
        <v>0</v>
      </c>
      <c r="F5" s="22" t="n">
        <v>1</v>
      </c>
      <c r="G5" s="22" t="n">
        <v>1</v>
      </c>
      <c r="H5" s="22" t="n">
        <v>0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0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1</v>
      </c>
      <c r="AS5" s="22" t="n">
        <v>0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1</v>
      </c>
      <c r="AY5" s="22" t="n">
        <v>2</v>
      </c>
      <c r="AZ5" s="22" t="n">
        <v>1</v>
      </c>
      <c r="BA5" s="22" t="n">
        <v>0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1</v>
      </c>
      <c r="BU5" s="22" t="n">
        <v>1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1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0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1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1</v>
      </c>
      <c r="BQ11" s="22" t="n">
        <v>1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6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0</v>
      </c>
      <c r="AB12" s="15" t="n">
        <v>2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0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2</v>
      </c>
      <c r="AX13" s="20" t="n">
        <v>1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0" t="n">
        <v>1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0</v>
      </c>
      <c r="AB14" s="22" t="n">
        <v>3</v>
      </c>
      <c r="AC14" s="22" t="n">
        <v>0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2</v>
      </c>
      <c r="AW14" s="22" t="n">
        <v>2</v>
      </c>
      <c r="AX14" s="22" t="n">
        <v>1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2</v>
      </c>
      <c r="BH14" s="22" t="n">
        <v>1</v>
      </c>
      <c r="BI14" s="22" t="n">
        <v>0</v>
      </c>
      <c r="BJ14" s="22" t="n">
        <v>3</v>
      </c>
      <c r="BK14" s="22" t="n">
        <v>3</v>
      </c>
      <c r="BL14" s="22" t="n">
        <v>0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2</v>
      </c>
      <c r="Z15" s="15" t="n">
        <v>0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0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2</v>
      </c>
      <c r="BE15" s="15" t="n">
        <v>1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0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0</v>
      </c>
      <c r="BQ15" s="15" t="n">
        <v>2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0</v>
      </c>
      <c r="AN16" s="20" t="n">
        <v>1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2</v>
      </c>
      <c r="BN16" s="20" t="n">
        <v>1</v>
      </c>
      <c r="BO16" s="20" t="n">
        <v>2</v>
      </c>
      <c r="BP16" s="20" t="n">
        <v>1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2</v>
      </c>
      <c r="CB16" s="20" t="n">
        <v>2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5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2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1</v>
      </c>
      <c r="AL17" s="22" t="n">
        <v>4</v>
      </c>
      <c r="AM17" s="22" t="n">
        <v>0</v>
      </c>
      <c r="AN17" s="22" t="n">
        <v>3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2</v>
      </c>
      <c r="BE17" s="22" t="n">
        <v>3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3</v>
      </c>
      <c r="BK17" s="22" t="n">
        <v>1</v>
      </c>
      <c r="BL17" s="22" t="n">
        <v>2</v>
      </c>
      <c r="BM17" s="22" t="n">
        <v>2</v>
      </c>
      <c r="BN17" s="22" t="n">
        <v>2</v>
      </c>
      <c r="BO17" s="22" t="n">
        <v>4</v>
      </c>
      <c r="BP17" s="22" t="n">
        <v>1</v>
      </c>
      <c r="BQ17" s="22" t="n">
        <v>2</v>
      </c>
      <c r="BR17" s="22" t="n">
        <v>3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1</v>
      </c>
      <c r="BY17" s="22" t="n">
        <v>1</v>
      </c>
      <c r="BZ17" s="22" t="n">
        <v>1</v>
      </c>
      <c r="CA17" s="22" t="n">
        <v>2</v>
      </c>
      <c r="CB17" s="22" t="n">
        <v>2</v>
      </c>
      <c r="CC17" s="22" t="n">
        <v>1</v>
      </c>
      <c r="CD17" s="22" t="n">
        <v>0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0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1</v>
      </c>
      <c r="BP19" s="20" t="n">
        <v>1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1</v>
      </c>
      <c r="CA19" s="20" t="n">
        <v>2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8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1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1</v>
      </c>
      <c r="AP20" s="22" t="n">
        <v>0</v>
      </c>
      <c r="AQ20" s="22" t="n">
        <v>1</v>
      </c>
      <c r="AR20" s="22" t="n">
        <v>0</v>
      </c>
      <c r="AS20" s="22" t="n">
        <v>2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3</v>
      </c>
      <c r="BP20" s="22" t="n">
        <v>1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2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3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2</v>
      </c>
      <c r="BR21" s="15" t="n">
        <v>1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2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0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2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2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4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2</v>
      </c>
      <c r="BK23" s="22" t="n">
        <v>0</v>
      </c>
      <c r="BL23" s="22" t="n">
        <v>1</v>
      </c>
      <c r="BM23" s="22" t="n">
        <v>0</v>
      </c>
      <c r="BN23" s="22" t="n">
        <v>1</v>
      </c>
      <c r="BO23" s="22" t="n">
        <v>1</v>
      </c>
      <c r="BP23" s="22" t="n">
        <v>1</v>
      </c>
      <c r="BQ23" s="22" t="n">
        <v>2</v>
      </c>
      <c r="BR23" s="22" t="n">
        <v>2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0</v>
      </c>
      <c r="CA23" s="22" t="n">
        <v>2</v>
      </c>
      <c r="CB23" s="22" t="n">
        <v>0</v>
      </c>
      <c r="CC23" s="22" t="n">
        <v>0</v>
      </c>
      <c r="CD23" s="22" t="n">
        <v>1</v>
      </c>
      <c r="CE23" s="22" t="n">
        <v>1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3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2</v>
      </c>
      <c r="BE24" s="15" t="n">
        <v>1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2</v>
      </c>
      <c r="BN24" s="15" t="n">
        <v>0</v>
      </c>
      <c r="BO24" s="15" t="n">
        <v>2</v>
      </c>
      <c r="BP24" s="15" t="n">
        <v>1</v>
      </c>
      <c r="BQ24" s="15" t="n">
        <v>1</v>
      </c>
      <c r="BR24" s="15" t="n">
        <v>0</v>
      </c>
      <c r="BS24" s="15" t="n">
        <v>2</v>
      </c>
      <c r="BT24" s="15" t="n">
        <v>1</v>
      </c>
      <c r="BU24" s="15" t="n">
        <v>0</v>
      </c>
      <c r="BV24" s="15" t="n">
        <v>0</v>
      </c>
      <c r="BW24" s="15" t="n">
        <v>0</v>
      </c>
      <c r="BX24" s="15" t="n">
        <v>3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3</v>
      </c>
      <c r="N25" s="20" t="n">
        <v>0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3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1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1</v>
      </c>
      <c r="BO25" s="20" t="n">
        <v>2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3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2</v>
      </c>
      <c r="G26" s="22" t="n">
        <v>0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3</v>
      </c>
      <c r="N26" s="22" t="n">
        <v>0</v>
      </c>
      <c r="O26" s="22" t="n">
        <v>3</v>
      </c>
      <c r="P26" s="22" t="n">
        <v>0</v>
      </c>
      <c r="Q26" s="22" t="n"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0</v>
      </c>
      <c r="AD26" s="22" t="n">
        <v>2</v>
      </c>
      <c r="AE26" s="22" t="n">
        <v>0</v>
      </c>
      <c r="AF26" s="22" t="n">
        <v>2</v>
      </c>
      <c r="AG26" s="22" t="n">
        <v>0</v>
      </c>
      <c r="AH26" s="22" t="n">
        <v>0</v>
      </c>
      <c r="AI26" s="22" t="n">
        <v>1</v>
      </c>
      <c r="AJ26" s="22" t="n">
        <v>2</v>
      </c>
      <c r="AK26" s="22" t="n">
        <v>2</v>
      </c>
      <c r="AL26" s="22" t="n">
        <v>4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0</v>
      </c>
      <c r="AR26" s="22" t="n">
        <v>2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1</v>
      </c>
      <c r="AZ26" s="22" t="n">
        <v>2</v>
      </c>
      <c r="BA26" s="22" t="n">
        <v>0</v>
      </c>
      <c r="BB26" s="22" t="n">
        <v>0</v>
      </c>
      <c r="BC26" s="22" t="n">
        <v>1</v>
      </c>
      <c r="BD26" s="22" t="n">
        <v>4</v>
      </c>
      <c r="BE26" s="22" t="n">
        <v>1</v>
      </c>
      <c r="BF26" s="22" t="n">
        <v>1</v>
      </c>
      <c r="BG26" s="22" t="n">
        <v>0</v>
      </c>
      <c r="BH26" s="22" t="n">
        <v>1</v>
      </c>
      <c r="BI26" s="22" t="n">
        <v>2</v>
      </c>
      <c r="BJ26" s="22" t="n">
        <v>2</v>
      </c>
      <c r="BK26" s="22" t="n">
        <v>1</v>
      </c>
      <c r="BL26" s="22" t="n">
        <v>3</v>
      </c>
      <c r="BM26" s="22" t="n">
        <v>2</v>
      </c>
      <c r="BN26" s="22" t="n">
        <v>1</v>
      </c>
      <c r="BO26" s="22" t="n">
        <v>4</v>
      </c>
      <c r="BP26" s="22" t="n">
        <v>1</v>
      </c>
      <c r="BQ26" s="22" t="n">
        <v>3</v>
      </c>
      <c r="BR26" s="22" t="n">
        <v>0</v>
      </c>
      <c r="BS26" s="22" t="n">
        <v>3</v>
      </c>
      <c r="BT26" s="22" t="n">
        <v>1</v>
      </c>
      <c r="BU26" s="22" t="n">
        <v>0</v>
      </c>
      <c r="BV26" s="22" t="n">
        <v>1</v>
      </c>
      <c r="BW26" s="22" t="n">
        <v>1</v>
      </c>
      <c r="BX26" s="22" t="n">
        <v>4</v>
      </c>
      <c r="BY26" s="22" t="n">
        <v>0</v>
      </c>
      <c r="BZ26" s="22" t="n">
        <v>1</v>
      </c>
      <c r="CA26" s="22" t="n">
        <v>2</v>
      </c>
      <c r="CB26" s="22" t="n">
        <v>0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2</v>
      </c>
      <c r="CM26" s="22" t="n">
        <v>1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3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2</v>
      </c>
      <c r="S27" s="15" t="n">
        <v>2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2</v>
      </c>
      <c r="AZ27" s="15" t="n">
        <v>1</v>
      </c>
      <c r="BA27" s="15" t="n">
        <v>4</v>
      </c>
      <c r="BB27" s="15" t="n">
        <v>2</v>
      </c>
      <c r="BC27" s="15" t="n">
        <v>2</v>
      </c>
      <c r="BD27" s="15" t="n">
        <v>1</v>
      </c>
      <c r="BE27" s="15" t="n">
        <v>1</v>
      </c>
      <c r="BF27" s="15" t="n">
        <v>2</v>
      </c>
      <c r="BG27" s="15" t="n">
        <v>0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2</v>
      </c>
      <c r="BQ27" s="15" t="n">
        <v>1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1</v>
      </c>
      <c r="CF27" s="15" t="n">
        <v>2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2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3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2</v>
      </c>
      <c r="BP28" s="20" t="n">
        <v>2</v>
      </c>
      <c r="BQ28" s="20" t="n">
        <v>2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0</v>
      </c>
      <c r="R29" s="22" t="n">
        <v>2</v>
      </c>
      <c r="S29" s="22" t="n">
        <v>2</v>
      </c>
      <c r="T29" s="22" t="n">
        <v>1</v>
      </c>
      <c r="U29" s="22" t="n">
        <v>0</v>
      </c>
      <c r="V29" s="22" t="n">
        <v>1</v>
      </c>
      <c r="W29" s="22" t="n">
        <v>1</v>
      </c>
      <c r="X29" s="22" t="n">
        <v>2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0</v>
      </c>
      <c r="AD29" s="22" t="n">
        <v>2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3</v>
      </c>
      <c r="AY29" s="22" t="n">
        <v>2</v>
      </c>
      <c r="AZ29" s="22" t="n">
        <v>2</v>
      </c>
      <c r="BA29" s="22" t="n">
        <v>7</v>
      </c>
      <c r="BB29" s="22" t="n">
        <v>3</v>
      </c>
      <c r="BC29" s="22" t="n">
        <v>2</v>
      </c>
      <c r="BD29" s="22" t="n">
        <v>1</v>
      </c>
      <c r="BE29" s="22" t="n">
        <v>1</v>
      </c>
      <c r="BF29" s="22" t="n">
        <v>5</v>
      </c>
      <c r="BG29" s="22" t="n">
        <v>0</v>
      </c>
      <c r="BH29" s="22" t="n">
        <v>1</v>
      </c>
      <c r="BI29" s="22" t="n">
        <v>0</v>
      </c>
      <c r="BJ29" s="22" t="n">
        <v>0</v>
      </c>
      <c r="BK29" s="22" t="n">
        <v>1</v>
      </c>
      <c r="BL29" s="22" t="n">
        <v>1</v>
      </c>
      <c r="BM29" s="22" t="n">
        <v>2</v>
      </c>
      <c r="BN29" s="22" t="n">
        <v>2</v>
      </c>
      <c r="BO29" s="22" t="n">
        <v>3</v>
      </c>
      <c r="BP29" s="22" t="n">
        <v>4</v>
      </c>
      <c r="BQ29" s="22" t="n">
        <v>3</v>
      </c>
      <c r="BR29" s="22" t="n">
        <v>3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1</v>
      </c>
      <c r="CF29" s="22" t="n">
        <v>2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2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1</v>
      </c>
      <c r="AF30" s="15" t="n">
        <v>1</v>
      </c>
      <c r="AG30" s="15" t="n">
        <v>0</v>
      </c>
      <c r="AH30" s="15" t="n">
        <v>1</v>
      </c>
      <c r="AI30" s="15" t="n">
        <v>1</v>
      </c>
      <c r="AJ30" s="15" t="n">
        <v>1</v>
      </c>
      <c r="AK30" s="15" t="n">
        <v>2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0</v>
      </c>
      <c r="AS30" s="15" t="n">
        <v>2</v>
      </c>
      <c r="AT30" s="15" t="n">
        <v>0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1</v>
      </c>
      <c r="BQ30" s="15" t="n">
        <v>2</v>
      </c>
      <c r="BR30" s="15" t="n">
        <v>0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3</v>
      </c>
      <c r="E32" s="22" t="n">
        <v>0</v>
      </c>
      <c r="F32" s="22" t="n">
        <v>2</v>
      </c>
      <c r="G32" s="22" t="n">
        <v>0</v>
      </c>
      <c r="H32" s="22" t="n">
        <v>2</v>
      </c>
      <c r="I32" s="22" t="n">
        <v>1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1</v>
      </c>
      <c r="AF32" s="22" t="n">
        <v>3</v>
      </c>
      <c r="AG32" s="22" t="n">
        <v>0</v>
      </c>
      <c r="AH32" s="22" t="n">
        <v>1</v>
      </c>
      <c r="AI32" s="22" t="n">
        <v>1</v>
      </c>
      <c r="AJ32" s="22" t="n">
        <v>3</v>
      </c>
      <c r="AK32" s="22" t="n">
        <v>2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1</v>
      </c>
      <c r="AS32" s="22" t="n">
        <v>3</v>
      </c>
      <c r="AT32" s="22" t="n">
        <v>0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1</v>
      </c>
      <c r="BH32" s="22" t="n">
        <v>1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2</v>
      </c>
      <c r="BQ32" s="22" t="n">
        <v>4</v>
      </c>
      <c r="BR32" s="22" t="n">
        <v>0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0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2</v>
      </c>
      <c r="CB33" s="15" t="n">
        <v>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2</v>
      </c>
      <c r="P34" s="20" t="n">
        <v>0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1</v>
      </c>
      <c r="BE34" s="20" t="n">
        <v>1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1</v>
      </c>
      <c r="BX34" s="20" t="n">
        <v>1</v>
      </c>
      <c r="BY34" s="20" t="n">
        <v>2</v>
      </c>
      <c r="BZ34" s="20" t="n">
        <v>0</v>
      </c>
      <c r="CA34" s="20" t="n">
        <v>1</v>
      </c>
      <c r="CB34" s="20" t="n">
        <v>0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2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2" t="n">
        <v>0</v>
      </c>
      <c r="L35" s="22" t="n">
        <v>1</v>
      </c>
      <c r="M35" s="22" t="n">
        <v>0</v>
      </c>
      <c r="N35" s="22" t="n">
        <v>2</v>
      </c>
      <c r="O35" s="22" t="n">
        <v>3</v>
      </c>
      <c r="P35" s="22" t="n">
        <v>0</v>
      </c>
      <c r="Q35" s="22" t="n">
        <v>2</v>
      </c>
      <c r="R35" s="22" t="n">
        <v>1</v>
      </c>
      <c r="S35" s="22" t="n">
        <v>1</v>
      </c>
      <c r="T35" s="22" t="n">
        <v>0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0</v>
      </c>
      <c r="AM35" s="22" t="n">
        <v>1</v>
      </c>
      <c r="AN35" s="22" t="n">
        <v>1</v>
      </c>
      <c r="AO35" s="22" t="n">
        <v>0</v>
      </c>
      <c r="AP35" s="22" t="n">
        <v>0</v>
      </c>
      <c r="AQ35" s="22" t="n">
        <v>2</v>
      </c>
      <c r="AR35" s="22" t="n">
        <v>1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2</v>
      </c>
      <c r="BD35" s="22" t="n">
        <v>2</v>
      </c>
      <c r="BE35" s="22" t="n">
        <v>1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0</v>
      </c>
      <c r="BV35" s="22" t="n">
        <v>1</v>
      </c>
      <c r="BW35" s="22" t="n">
        <v>1</v>
      </c>
      <c r="BX35" s="22" t="n">
        <v>1</v>
      </c>
      <c r="BY35" s="22" t="n">
        <v>3</v>
      </c>
      <c r="BZ35" s="22" t="n">
        <v>0</v>
      </c>
      <c r="CA35" s="22" t="n">
        <v>3</v>
      </c>
      <c r="CB35" s="22" t="n">
        <v>1</v>
      </c>
      <c r="CC35" s="22" t="n">
        <v>0</v>
      </c>
      <c r="CD35" s="22" t="n">
        <v>2</v>
      </c>
      <c r="CE35" s="22" t="n">
        <v>1</v>
      </c>
      <c r="CF35" s="22" t="n">
        <v>1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2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1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0</v>
      </c>
      <c r="BF38" s="22" t="n">
        <v>1</v>
      </c>
      <c r="BG38" s="22" t="n">
        <v>2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2</v>
      </c>
      <c r="BX39" s="15" t="n">
        <v>1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2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1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3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1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0</v>
      </c>
      <c r="CL40" s="20" t="n">
        <v>1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1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0</v>
      </c>
      <c r="BQ41" s="22" t="n">
        <v>1</v>
      </c>
      <c r="BR41" s="22" t="n">
        <v>3</v>
      </c>
      <c r="BS41" s="22" t="n">
        <v>1</v>
      </c>
      <c r="BT41" s="22" t="n">
        <v>0</v>
      </c>
      <c r="BU41" s="22" t="n">
        <v>0</v>
      </c>
      <c r="BV41" s="22" t="n">
        <v>1</v>
      </c>
      <c r="BW41" s="22" t="n">
        <v>2</v>
      </c>
      <c r="BX41" s="22" t="n">
        <v>2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1</v>
      </c>
      <c r="CG41" s="22" t="n">
        <v>0</v>
      </c>
      <c r="CH41" s="22" t="n">
        <v>3</v>
      </c>
      <c r="CI41" s="22" t="n">
        <v>2</v>
      </c>
      <c r="CJ41" s="22" t="n">
        <v>2</v>
      </c>
      <c r="CK41" s="22" t="n">
        <v>0</v>
      </c>
      <c r="CL41" s="22" t="n">
        <v>1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2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0</v>
      </c>
      <c r="BQ42" s="15" t="n">
        <v>2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1</v>
      </c>
      <c r="BE43" s="20" t="n">
        <v>1</v>
      </c>
      <c r="BF43" s="20" t="n">
        <v>0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2</v>
      </c>
      <c r="BL43" s="20" t="n">
        <v>2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8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2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2</v>
      </c>
      <c r="BC44" s="22" t="n">
        <v>0</v>
      </c>
      <c r="BD44" s="22" t="n">
        <v>1</v>
      </c>
      <c r="BE44" s="22" t="n">
        <v>1</v>
      </c>
      <c r="BF44" s="22" t="n">
        <v>0</v>
      </c>
      <c r="BG44" s="22" t="n">
        <v>0</v>
      </c>
      <c r="BH44" s="22" t="n">
        <v>1</v>
      </c>
      <c r="BI44" s="22" t="n">
        <v>0</v>
      </c>
      <c r="BJ44" s="22" t="n">
        <v>1</v>
      </c>
      <c r="BK44" s="22" t="n">
        <v>2</v>
      </c>
      <c r="BL44" s="22" t="n">
        <v>3</v>
      </c>
      <c r="BM44" s="22" t="n">
        <v>0</v>
      </c>
      <c r="BN44" s="22" t="n">
        <v>1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2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0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3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4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3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3</v>
      </c>
      <c r="BV50" s="22" t="n">
        <v>0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0</v>
      </c>
      <c r="CE52" s="20" t="n">
        <v>0</v>
      </c>
      <c r="CF52" s="20" t="n">
        <v>0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1</v>
      </c>
      <c r="AX53" s="22" t="n">
        <v>1</v>
      </c>
      <c r="AY53" s="22" t="n">
        <v>0</v>
      </c>
      <c r="AZ53" s="22" t="n">
        <v>1</v>
      </c>
      <c r="BA53" s="22" t="n">
        <v>1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1</v>
      </c>
      <c r="BM53" s="22" t="n">
        <v>1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1</v>
      </c>
      <c r="CC53" s="22" t="n">
        <v>3</v>
      </c>
      <c r="CD53" s="22" t="n">
        <v>0</v>
      </c>
      <c r="CE53" s="22" t="n">
        <v>0</v>
      </c>
      <c r="CF53" s="22" t="n">
        <v>0</v>
      </c>
      <c r="CG53" s="22" t="n">
        <v>2</v>
      </c>
      <c r="CH53" s="22" t="n">
        <v>0</v>
      </c>
      <c r="CI53" s="22" t="n">
        <v>1</v>
      </c>
      <c r="CJ53" s="22" t="n">
        <v>0</v>
      </c>
      <c r="CK53" s="22" t="n">
        <v>2</v>
      </c>
      <c r="CL53" s="22" t="n">
        <v>0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0</v>
      </c>
      <c r="AG54" s="15" t="n">
        <v>2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1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2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0</v>
      </c>
      <c r="BU54" s="15" t="n">
        <v>1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2</v>
      </c>
      <c r="CF54" s="15" t="n">
        <v>0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1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0</v>
      </c>
      <c r="CB55" s="20" t="n">
        <v>3</v>
      </c>
      <c r="CC55" s="20" t="n">
        <v>1</v>
      </c>
      <c r="CD55" s="20" t="n">
        <v>0</v>
      </c>
      <c r="CE55" s="20" t="n">
        <v>1</v>
      </c>
      <c r="CF55" s="20" t="n">
        <v>2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0</v>
      </c>
      <c r="AG56" s="22" t="n">
        <v>2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1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0</v>
      </c>
      <c r="BD56" s="22" t="n">
        <v>1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4</v>
      </c>
      <c r="BM56" s="22" t="n">
        <v>2</v>
      </c>
      <c r="BN56" s="22" t="n">
        <v>2</v>
      </c>
      <c r="BO56" s="22" t="n">
        <v>0</v>
      </c>
      <c r="BP56" s="22" t="n">
        <v>0</v>
      </c>
      <c r="BQ56" s="22" t="n">
        <v>1</v>
      </c>
      <c r="BR56" s="22" t="n">
        <v>3</v>
      </c>
      <c r="BS56" s="22" t="n">
        <v>1</v>
      </c>
      <c r="BT56" s="22" t="n">
        <v>0</v>
      </c>
      <c r="BU56" s="22" t="n">
        <v>2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0</v>
      </c>
      <c r="CB56" s="22" t="n">
        <v>3</v>
      </c>
      <c r="CC56" s="22" t="n">
        <v>1</v>
      </c>
      <c r="CD56" s="22" t="n">
        <v>1</v>
      </c>
      <c r="CE56" s="22" t="n">
        <v>3</v>
      </c>
      <c r="CF56" s="22" t="n">
        <v>2</v>
      </c>
      <c r="CG56" s="22" t="n">
        <v>2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5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1</v>
      </c>
      <c r="Y57" s="15" t="n">
        <v>1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3</v>
      </c>
      <c r="BG57" s="15" t="n">
        <v>1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0</v>
      </c>
      <c r="BS57" s="15" t="n">
        <v>1</v>
      </c>
      <c r="BT57" s="15" t="n">
        <v>1</v>
      </c>
      <c r="BU57" s="15" t="n">
        <v>1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0</v>
      </c>
      <c r="BD58" s="20" t="n">
        <v>3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1</v>
      </c>
      <c r="Y59" s="22" t="n">
        <v>1</v>
      </c>
      <c r="Z59" s="22" t="n">
        <v>0</v>
      </c>
      <c r="AA59" s="22" t="n">
        <v>1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1</v>
      </c>
      <c r="BD59" s="22" t="n">
        <v>3</v>
      </c>
      <c r="BE59" s="22" t="n">
        <v>4</v>
      </c>
      <c r="BF59" s="22" t="n">
        <v>3</v>
      </c>
      <c r="BG59" s="22" t="n">
        <v>2</v>
      </c>
      <c r="BH59" s="22" t="n">
        <v>3</v>
      </c>
      <c r="BI59" s="22" t="n">
        <v>0</v>
      </c>
      <c r="BJ59" s="22" t="n">
        <v>1</v>
      </c>
      <c r="BK59" s="22" t="n">
        <v>1</v>
      </c>
      <c r="BL59" s="22" t="n">
        <v>0</v>
      </c>
      <c r="BM59" s="22" t="n">
        <v>2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0</v>
      </c>
      <c r="BS59" s="22" t="n">
        <v>1</v>
      </c>
      <c r="BT59" s="22" t="n">
        <v>3</v>
      </c>
      <c r="BU59" s="22" t="n">
        <v>2</v>
      </c>
      <c r="BV59" s="22" t="n">
        <v>0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3</v>
      </c>
      <c r="CJ59" s="22" t="n">
        <v>1</v>
      </c>
      <c r="CK59" s="22" t="n">
        <v>1</v>
      </c>
      <c r="CL59" s="22" t="n">
        <v>0</v>
      </c>
      <c r="CM59" s="22" t="n">
        <v>2</v>
      </c>
      <c r="CN59" s="22" t="n">
        <v>2</v>
      </c>
      <c r="CO59" s="22" t="n">
        <v>1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1</v>
      </c>
      <c r="BC60" s="15" t="n">
        <v>1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1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3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1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1</v>
      </c>
      <c r="AQ62" s="22" t="n">
        <v>2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1</v>
      </c>
      <c r="BC62" s="22" t="n">
        <v>1</v>
      </c>
      <c r="BD62" s="22" t="n">
        <v>1</v>
      </c>
      <c r="BE62" s="22" t="n">
        <v>2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3</v>
      </c>
      <c r="BQ62" s="22" t="n">
        <v>0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1</v>
      </c>
      <c r="CL62" s="22" t="n">
        <v>3</v>
      </c>
      <c r="CM62" s="22" t="n">
        <v>1</v>
      </c>
      <c r="CN62" s="22" t="n">
        <v>1</v>
      </c>
      <c r="CO62" s="22" t="n">
        <v>1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0</v>
      </c>
      <c r="T63" s="15" t="n">
        <v>2</v>
      </c>
      <c r="U63" s="15" t="n">
        <v>0</v>
      </c>
      <c r="V63" s="15" t="n">
        <v>0</v>
      </c>
      <c r="W63" s="15" t="n">
        <v>1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0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1</v>
      </c>
      <c r="BT63" s="15" t="n">
        <v>1</v>
      </c>
      <c r="BU63" s="15" t="n">
        <v>1</v>
      </c>
      <c r="BV63" s="15" t="n">
        <v>0</v>
      </c>
      <c r="BW63" s="15" t="n">
        <v>0</v>
      </c>
      <c r="BX63" s="15" t="n">
        <v>2</v>
      </c>
      <c r="BY63" s="15" t="n">
        <v>1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30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2</v>
      </c>
      <c r="BP64" s="20" t="n">
        <v>0</v>
      </c>
      <c r="BQ64" s="20" t="n">
        <v>1</v>
      </c>
      <c r="BR64" s="20" t="n">
        <v>1</v>
      </c>
      <c r="BS64" s="20" t="n">
        <v>2</v>
      </c>
      <c r="BT64" s="20" t="n">
        <v>2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4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1</v>
      </c>
      <c r="Q65" s="22" t="n">
        <v>1</v>
      </c>
      <c r="R65" s="22" t="n">
        <v>0</v>
      </c>
      <c r="S65" s="22" t="n">
        <v>1</v>
      </c>
      <c r="T65" s="22" t="n">
        <v>2</v>
      </c>
      <c r="U65" s="22" t="n">
        <v>0</v>
      </c>
      <c r="V65" s="22" t="n">
        <v>0</v>
      </c>
      <c r="W65" s="22" t="n">
        <v>1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0</v>
      </c>
      <c r="AL65" s="22" t="n">
        <v>1</v>
      </c>
      <c r="AM65" s="22" t="n">
        <v>0</v>
      </c>
      <c r="AN65" s="22" t="n">
        <v>1</v>
      </c>
      <c r="AO65" s="22" t="n">
        <v>0</v>
      </c>
      <c r="AP65" s="22" t="n">
        <v>1</v>
      </c>
      <c r="AQ65" s="22" t="n">
        <v>1</v>
      </c>
      <c r="AR65" s="22" t="n">
        <v>2</v>
      </c>
      <c r="AS65" s="22" t="n">
        <v>1</v>
      </c>
      <c r="AT65" s="22" t="n">
        <v>0</v>
      </c>
      <c r="AU65" s="22" t="n">
        <v>0</v>
      </c>
      <c r="AV65" s="22" t="n">
        <v>0</v>
      </c>
      <c r="AW65" s="22" t="n">
        <v>2</v>
      </c>
      <c r="AX65" s="22" t="n">
        <v>0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2</v>
      </c>
      <c r="BO65" s="22" t="n">
        <v>2</v>
      </c>
      <c r="BP65" s="22" t="n">
        <v>0</v>
      </c>
      <c r="BQ65" s="22" t="n">
        <v>1</v>
      </c>
      <c r="BR65" s="22" t="n">
        <v>2</v>
      </c>
      <c r="BS65" s="22" t="n">
        <v>3</v>
      </c>
      <c r="BT65" s="22" t="n">
        <v>3</v>
      </c>
      <c r="BU65" s="22" t="n">
        <v>1</v>
      </c>
      <c r="BV65" s="22" t="n">
        <v>1</v>
      </c>
      <c r="BW65" s="22" t="n">
        <v>1</v>
      </c>
      <c r="BX65" s="22" t="n">
        <v>2</v>
      </c>
      <c r="BY65" s="22" t="n">
        <v>1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1</v>
      </c>
      <c r="CG65" s="22" t="n">
        <v>0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4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1</v>
      </c>
      <c r="CE66" s="15" t="n">
        <v>0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4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3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3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1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2</v>
      </c>
      <c r="BC68" s="22" t="n">
        <v>0</v>
      </c>
      <c r="BD68" s="22" t="n">
        <v>2</v>
      </c>
      <c r="BE68" s="22" t="n">
        <v>0</v>
      </c>
      <c r="BF68" s="22" t="n">
        <v>1</v>
      </c>
      <c r="BG68" s="22" t="n">
        <v>1</v>
      </c>
      <c r="BH68" s="22" t="n">
        <v>1</v>
      </c>
      <c r="BI68" s="22" t="n">
        <v>3</v>
      </c>
      <c r="BJ68" s="22" t="n">
        <v>2</v>
      </c>
      <c r="BK68" s="22" t="n">
        <v>0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4</v>
      </c>
      <c r="CE68" s="22" t="n">
        <v>0</v>
      </c>
      <c r="CF68" s="22" t="n">
        <v>2</v>
      </c>
      <c r="CG68" s="22" t="n">
        <v>2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2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3</v>
      </c>
      <c r="BJ69" s="15" t="n">
        <v>1</v>
      </c>
      <c r="BK69" s="15" t="n">
        <v>0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2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8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2</v>
      </c>
      <c r="CN70" s="20" t="n">
        <v>0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1</v>
      </c>
      <c r="Y71" s="22" t="n">
        <v>0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1</v>
      </c>
      <c r="BI71" s="22" t="n">
        <v>3</v>
      </c>
      <c r="BJ71" s="22" t="n">
        <v>1</v>
      </c>
      <c r="BK71" s="22" t="n">
        <v>0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4</v>
      </c>
      <c r="BQ71" s="22" t="n">
        <v>1</v>
      </c>
      <c r="BR71" s="22" t="n">
        <v>0</v>
      </c>
      <c r="BS71" s="22" t="n">
        <v>0</v>
      </c>
      <c r="BT71" s="22" t="n">
        <v>1</v>
      </c>
      <c r="BU71" s="22" t="n">
        <v>1</v>
      </c>
      <c r="BV71" s="22" t="n">
        <v>1</v>
      </c>
      <c r="BW71" s="22" t="n">
        <v>0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0</v>
      </c>
      <c r="CL71" s="22" t="n">
        <v>0</v>
      </c>
      <c r="CM71" s="22" t="n">
        <v>2</v>
      </c>
      <c r="CN71" s="22" t="n">
        <v>0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6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2</v>
      </c>
      <c r="BB72" s="15" t="n">
        <v>1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1</v>
      </c>
      <c r="BP72" s="15" t="n">
        <v>0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2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2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3</v>
      </c>
      <c r="BB74" s="22" t="n">
        <v>1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2</v>
      </c>
      <c r="BP74" s="22" t="n">
        <v>0</v>
      </c>
      <c r="BQ74" s="22" t="n">
        <v>0</v>
      </c>
      <c r="BR74" s="22" t="n">
        <v>3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3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1</v>
      </c>
      <c r="AM75" s="15" t="n">
        <v>0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3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3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1</v>
      </c>
      <c r="M77" s="22" t="n">
        <v>1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2</v>
      </c>
      <c r="AK77" s="22" t="n">
        <v>2</v>
      </c>
      <c r="AL77" s="22" t="n">
        <v>3</v>
      </c>
      <c r="AM77" s="22" t="n">
        <v>0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3</v>
      </c>
      <c r="BO77" s="22" t="n">
        <v>3</v>
      </c>
      <c r="BP77" s="22" t="n">
        <v>0</v>
      </c>
      <c r="BQ77" s="22" t="n">
        <v>1</v>
      </c>
      <c r="BR77" s="22" t="n">
        <v>1</v>
      </c>
      <c r="BS77" s="22" t="n">
        <v>1</v>
      </c>
      <c r="BT77" s="22" t="n">
        <v>3</v>
      </c>
      <c r="BU77" s="22" t="n">
        <v>1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2</v>
      </c>
      <c r="AA78" s="15" t="n">
        <v>1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1</v>
      </c>
      <c r="BJ78" s="15" t="n">
        <v>1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2</v>
      </c>
      <c r="CG78" s="15" t="n">
        <v>1</v>
      </c>
      <c r="CH78" s="15" t="n">
        <v>2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1</v>
      </c>
      <c r="CO78" s="15" t="n">
        <v>1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2</v>
      </c>
      <c r="BO79" s="20" t="n">
        <v>1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2</v>
      </c>
      <c r="CE79" s="20" t="n">
        <v>2</v>
      </c>
      <c r="CF79" s="20" t="n">
        <v>0</v>
      </c>
      <c r="CG79" s="20" t="n">
        <v>2</v>
      </c>
      <c r="CH79" s="20" t="n">
        <v>3</v>
      </c>
      <c r="CI79" s="20" t="n">
        <v>1</v>
      </c>
      <c r="CJ79" s="20" t="n">
        <v>1</v>
      </c>
      <c r="CK79" s="20" t="n">
        <v>2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3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0</v>
      </c>
      <c r="AN80" s="22" t="n">
        <v>2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2</v>
      </c>
      <c r="AW80" s="22" t="n">
        <v>2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2</v>
      </c>
      <c r="BI80" s="22" t="n">
        <v>2</v>
      </c>
      <c r="BJ80" s="22" t="n">
        <v>1</v>
      </c>
      <c r="BK80" s="22" t="n">
        <v>0</v>
      </c>
      <c r="BL80" s="22" t="n">
        <v>2</v>
      </c>
      <c r="BM80" s="22" t="n">
        <v>1</v>
      </c>
      <c r="BN80" s="22" t="n">
        <v>2</v>
      </c>
      <c r="BO80" s="22" t="n">
        <v>1</v>
      </c>
      <c r="BP80" s="22" t="n">
        <v>1</v>
      </c>
      <c r="BQ80" s="22" t="n">
        <v>0</v>
      </c>
      <c r="BR80" s="22" t="n">
        <v>0</v>
      </c>
      <c r="BS80" s="22" t="n">
        <v>3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2</v>
      </c>
      <c r="CE80" s="22" t="n">
        <v>3</v>
      </c>
      <c r="CF80" s="22" t="n">
        <v>2</v>
      </c>
      <c r="CG80" s="22" t="n">
        <v>3</v>
      </c>
      <c r="CH80" s="22" t="n">
        <v>5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1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0</v>
      </c>
      <c r="BF81" s="15" t="n">
        <v>2</v>
      </c>
      <c r="BG81" s="15" t="n">
        <v>2</v>
      </c>
      <c r="BH81" s="15" t="n">
        <v>4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2</v>
      </c>
      <c r="BN81" s="15" t="n">
        <v>1</v>
      </c>
      <c r="BO81" s="15" t="n">
        <v>1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4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1</v>
      </c>
      <c r="CK82" s="20" t="n">
        <v>1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1</v>
      </c>
      <c r="Y83" s="22" t="n">
        <v>2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2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2</v>
      </c>
      <c r="BD83" s="22" t="n">
        <v>2</v>
      </c>
      <c r="BE83" s="22" t="n">
        <v>0</v>
      </c>
      <c r="BF83" s="22" t="n">
        <v>4</v>
      </c>
      <c r="BG83" s="22" t="n">
        <v>2</v>
      </c>
      <c r="BH83" s="22" t="n">
        <v>5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3</v>
      </c>
      <c r="BN83" s="22" t="n">
        <v>1</v>
      </c>
      <c r="BO83" s="22" t="n">
        <v>1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1</v>
      </c>
      <c r="CA83" s="22" t="n">
        <v>4</v>
      </c>
      <c r="CB83" s="22" t="n">
        <v>1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1</v>
      </c>
      <c r="CK83" s="22" t="n">
        <v>1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1</v>
      </c>
      <c r="AJ84" s="15" t="n">
        <v>1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2</v>
      </c>
      <c r="BG84" s="15" t="n">
        <v>1</v>
      </c>
      <c r="BH84" s="15" t="n">
        <v>0</v>
      </c>
      <c r="BI84" s="15" t="n">
        <v>1</v>
      </c>
      <c r="BJ84" s="15" t="n">
        <v>4</v>
      </c>
      <c r="BK84" s="15" t="n">
        <v>0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0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1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0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1</v>
      </c>
      <c r="O86" s="22" t="n">
        <v>2</v>
      </c>
      <c r="P86" s="22" t="n">
        <v>2</v>
      </c>
      <c r="Q86" s="22" t="n">
        <v>1</v>
      </c>
      <c r="R86" s="22" t="n">
        <v>2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3</v>
      </c>
      <c r="AJ86" s="22" t="n">
        <v>1</v>
      </c>
      <c r="AK86" s="22" t="n">
        <v>1</v>
      </c>
      <c r="AL86" s="22" t="n">
        <v>1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1</v>
      </c>
      <c r="AX86" s="22" t="n">
        <v>1</v>
      </c>
      <c r="AY86" s="22" t="n">
        <v>1</v>
      </c>
      <c r="AZ86" s="22" t="n">
        <v>0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1</v>
      </c>
      <c r="BJ86" s="22" t="n">
        <v>5</v>
      </c>
      <c r="BK86" s="22" t="n">
        <v>0</v>
      </c>
      <c r="BL86" s="22" t="n">
        <v>0</v>
      </c>
      <c r="BM86" s="22" t="n">
        <v>0</v>
      </c>
      <c r="BN86" s="22" t="n">
        <v>5</v>
      </c>
      <c r="BO86" s="22" t="n">
        <v>3</v>
      </c>
      <c r="BP86" s="22" t="n">
        <v>3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2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2</v>
      </c>
      <c r="CF88" s="20" t="n">
        <v>1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3</v>
      </c>
      <c r="CF89" s="22" t="n">
        <v>3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5</v>
      </c>
      <c r="BN90" s="15" t="n">
        <v>1</v>
      </c>
      <c r="BO90" s="15" t="n">
        <v>1</v>
      </c>
      <c r="BP90" s="15" t="n">
        <v>2</v>
      </c>
      <c r="BQ90" s="15" t="n">
        <v>1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4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0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1</v>
      </c>
      <c r="AG91" s="20" t="n">
        <v>0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1</v>
      </c>
      <c r="BM91" s="20" t="n">
        <v>2</v>
      </c>
      <c r="BN91" s="20" t="n">
        <v>1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2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1</v>
      </c>
      <c r="X92" s="22" t="n">
        <v>3</v>
      </c>
      <c r="Y92" s="22" t="n">
        <v>0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1</v>
      </c>
      <c r="AG92" s="22" t="n">
        <v>0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3</v>
      </c>
      <c r="BI92" s="22" t="n">
        <v>0</v>
      </c>
      <c r="BJ92" s="22" t="n">
        <v>0</v>
      </c>
      <c r="BK92" s="22" t="n">
        <v>1</v>
      </c>
      <c r="BL92" s="22" t="n">
        <v>1</v>
      </c>
      <c r="BM92" s="22" t="n">
        <v>7</v>
      </c>
      <c r="BN92" s="22" t="n">
        <v>2</v>
      </c>
      <c r="BO92" s="22" t="n">
        <v>2</v>
      </c>
      <c r="BP92" s="22" t="n">
        <v>2</v>
      </c>
      <c r="BQ92" s="22" t="n">
        <v>1</v>
      </c>
      <c r="BR92" s="22" t="n">
        <v>1</v>
      </c>
      <c r="BS92" s="22" t="n">
        <v>2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0</v>
      </c>
      <c r="BZ92" s="22" t="n">
        <v>2</v>
      </c>
      <c r="CA92" s="22" t="n">
        <v>2</v>
      </c>
      <c r="CB92" s="22" t="n">
        <v>1</v>
      </c>
      <c r="CC92" s="22" t="n">
        <v>1</v>
      </c>
      <c r="CD92" s="22" t="n">
        <v>0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2</v>
      </c>
      <c r="CK92" s="22" t="n">
        <v>1</v>
      </c>
      <c r="CL92" s="22" t="n">
        <v>2</v>
      </c>
      <c r="CM92" s="22" t="n">
        <v>1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77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0</v>
      </c>
      <c r="AE93" s="15" t="n">
        <v>1</v>
      </c>
      <c r="AF93" s="15" t="n">
        <v>2</v>
      </c>
      <c r="AG93" s="15" t="n">
        <v>0</v>
      </c>
      <c r="AH93" s="15" t="n">
        <v>1</v>
      </c>
      <c r="AI93" s="15" t="n">
        <v>1</v>
      </c>
      <c r="AJ93" s="15" t="n">
        <v>0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2</v>
      </c>
      <c r="AT93" s="15" t="n">
        <v>0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2</v>
      </c>
      <c r="BA93" s="15" t="n">
        <v>0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2</v>
      </c>
      <c r="BQ93" s="15" t="n">
        <v>0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0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2</v>
      </c>
      <c r="M94" s="20" t="n">
        <v>0</v>
      </c>
      <c r="N94" s="20" t="n">
        <v>1</v>
      </c>
      <c r="O94" s="20" t="n">
        <v>2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2</v>
      </c>
      <c r="BH94" s="20" t="n">
        <v>2</v>
      </c>
      <c r="BI94" s="20" t="n">
        <v>1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1</v>
      </c>
      <c r="BV94" s="20" t="n">
        <v>0</v>
      </c>
      <c r="BW94" s="20" t="n">
        <v>0</v>
      </c>
      <c r="BX94" s="20" t="n">
        <v>2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1</v>
      </c>
      <c r="CE94" s="20" t="n">
        <v>2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1</v>
      </c>
      <c r="J95" s="22" t="n">
        <v>1</v>
      </c>
      <c r="K95" s="22" t="n">
        <v>0</v>
      </c>
      <c r="L95" s="22" t="n">
        <v>3</v>
      </c>
      <c r="M95" s="22" t="n">
        <v>0</v>
      </c>
      <c r="N95" s="22" t="n">
        <v>1</v>
      </c>
      <c r="O95" s="22" t="n">
        <v>2</v>
      </c>
      <c r="P95" s="22" t="n">
        <v>1</v>
      </c>
      <c r="Q95" s="22" t="n">
        <v>0</v>
      </c>
      <c r="R95" s="22" t="n">
        <v>0</v>
      </c>
      <c r="S95" s="22" t="n">
        <v>3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1</v>
      </c>
      <c r="AB95" s="22" t="n">
        <v>2</v>
      </c>
      <c r="AC95" s="22" t="n">
        <v>0</v>
      </c>
      <c r="AD95" s="22" t="n">
        <v>1</v>
      </c>
      <c r="AE95" s="22" t="n">
        <v>1</v>
      </c>
      <c r="AF95" s="22" t="n">
        <v>3</v>
      </c>
      <c r="AG95" s="22" t="n">
        <v>0</v>
      </c>
      <c r="AH95" s="22" t="n">
        <v>2</v>
      </c>
      <c r="AI95" s="22" t="n">
        <v>1</v>
      </c>
      <c r="AJ95" s="22" t="n">
        <v>1</v>
      </c>
      <c r="AK95" s="22" t="n">
        <v>1</v>
      </c>
      <c r="AL95" s="22" t="n">
        <v>0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3</v>
      </c>
      <c r="AT95" s="22" t="n">
        <v>1</v>
      </c>
      <c r="AU95" s="22" t="n">
        <v>0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3</v>
      </c>
      <c r="BA95" s="22" t="n">
        <v>1</v>
      </c>
      <c r="BB95" s="22" t="n">
        <v>1</v>
      </c>
      <c r="BC95" s="22" t="n">
        <v>2</v>
      </c>
      <c r="BD95" s="22" t="n">
        <v>5</v>
      </c>
      <c r="BE95" s="22" t="n">
        <v>2</v>
      </c>
      <c r="BF95" s="22" t="n">
        <v>1</v>
      </c>
      <c r="BG95" s="22" t="n">
        <v>4</v>
      </c>
      <c r="BH95" s="22" t="n">
        <v>4</v>
      </c>
      <c r="BI95" s="22" t="n">
        <v>1</v>
      </c>
      <c r="BJ95" s="22" t="n">
        <v>2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1</v>
      </c>
      <c r="BR95" s="22" t="n">
        <v>4</v>
      </c>
      <c r="BS95" s="22" t="n">
        <v>6</v>
      </c>
      <c r="BT95" s="22" t="n">
        <v>1</v>
      </c>
      <c r="BU95" s="22" t="n">
        <v>1</v>
      </c>
      <c r="BV95" s="22" t="n">
        <v>0</v>
      </c>
      <c r="BW95" s="22" t="n">
        <v>1</v>
      </c>
      <c r="BX95" s="22" t="n">
        <v>2</v>
      </c>
      <c r="BY95" s="22" t="n">
        <v>4</v>
      </c>
      <c r="BZ95" s="22" t="n">
        <v>0</v>
      </c>
      <c r="CA95" s="22" t="n">
        <v>2</v>
      </c>
      <c r="CB95" s="22" t="n">
        <v>0</v>
      </c>
      <c r="CC95" s="22" t="n">
        <v>1</v>
      </c>
      <c r="CD95" s="22" t="n">
        <v>1</v>
      </c>
      <c r="CE95" s="22" t="n">
        <v>2</v>
      </c>
      <c r="CF95" s="22" t="n">
        <v>0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0</v>
      </c>
      <c r="S96" s="15" t="n">
        <v>1</v>
      </c>
      <c r="T96" s="15" t="n">
        <v>1</v>
      </c>
      <c r="U96" s="15" t="n">
        <v>0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1</v>
      </c>
      <c r="AK96" s="15" t="n">
        <v>2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2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1</v>
      </c>
      <c r="BR96" s="15" t="n">
        <v>0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0</v>
      </c>
      <c r="BZ96" s="15" t="n">
        <v>2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1</v>
      </c>
      <c r="F97" s="20" t="n">
        <v>2</v>
      </c>
      <c r="G97" s="20" t="n">
        <v>0</v>
      </c>
      <c r="H97" s="20" t="n">
        <v>4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1</v>
      </c>
      <c r="R97" s="20" t="n">
        <v>0</v>
      </c>
      <c r="S97" s="20" t="n">
        <v>2</v>
      </c>
      <c r="T97" s="20" t="n">
        <v>0</v>
      </c>
      <c r="U97" s="20" t="n">
        <v>1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2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2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1</v>
      </c>
      <c r="BM97" s="20" t="n">
        <v>3</v>
      </c>
      <c r="BN97" s="20" t="n">
        <v>0</v>
      </c>
      <c r="BO97" s="20" t="n">
        <v>2</v>
      </c>
      <c r="BP97" s="20" t="n">
        <v>1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1</v>
      </c>
      <c r="F98" s="22" t="n">
        <v>3</v>
      </c>
      <c r="G98" s="22" t="n">
        <v>0</v>
      </c>
      <c r="H98" s="22" t="n">
        <v>4</v>
      </c>
      <c r="I98" s="22" t="n">
        <v>0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1</v>
      </c>
      <c r="O98" s="22" t="n">
        <v>1</v>
      </c>
      <c r="P98" s="22" t="n">
        <v>1</v>
      </c>
      <c r="Q98" s="22" t="n">
        <v>1</v>
      </c>
      <c r="R98" s="22" t="n">
        <v>0</v>
      </c>
      <c r="S98" s="22" t="n">
        <v>3</v>
      </c>
      <c r="T98" s="22" t="n">
        <v>1</v>
      </c>
      <c r="U98" s="22" t="n">
        <v>1</v>
      </c>
      <c r="V98" s="22" t="n">
        <v>0</v>
      </c>
      <c r="W98" s="22" t="n">
        <v>2</v>
      </c>
      <c r="X98" s="22" t="n">
        <v>1</v>
      </c>
      <c r="Y98" s="22" t="n">
        <v>0</v>
      </c>
      <c r="Z98" s="22" t="n">
        <v>2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3</v>
      </c>
      <c r="AK98" s="22" t="n">
        <v>3</v>
      </c>
      <c r="AL98" s="22" t="n">
        <v>3</v>
      </c>
      <c r="AM98" s="22" t="n">
        <v>3</v>
      </c>
      <c r="AN98" s="22" t="n">
        <v>2</v>
      </c>
      <c r="AO98" s="22" t="n">
        <v>1</v>
      </c>
      <c r="AP98" s="22" t="n">
        <v>2</v>
      </c>
      <c r="AQ98" s="22" t="n">
        <v>1</v>
      </c>
      <c r="AR98" s="22" t="n">
        <v>0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2</v>
      </c>
      <c r="BB98" s="22" t="n">
        <v>2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2</v>
      </c>
      <c r="BK98" s="22" t="n">
        <v>4</v>
      </c>
      <c r="BL98" s="22" t="n">
        <v>2</v>
      </c>
      <c r="BM98" s="22" t="n">
        <v>3</v>
      </c>
      <c r="BN98" s="22" t="n">
        <v>2</v>
      </c>
      <c r="BO98" s="22" t="n">
        <v>3</v>
      </c>
      <c r="BP98" s="22" t="n">
        <v>2</v>
      </c>
      <c r="BQ98" s="22" t="n">
        <v>3</v>
      </c>
      <c r="BR98" s="22" t="n">
        <v>1</v>
      </c>
      <c r="BS98" s="22" t="n">
        <v>2</v>
      </c>
      <c r="BT98" s="22" t="n">
        <v>3</v>
      </c>
      <c r="BU98" s="22" t="n">
        <v>2</v>
      </c>
      <c r="BV98" s="22" t="n">
        <v>0</v>
      </c>
      <c r="BW98" s="22" t="n">
        <v>3</v>
      </c>
      <c r="BX98" s="22" t="n">
        <v>0</v>
      </c>
      <c r="BY98" s="22" t="n">
        <v>0</v>
      </c>
      <c r="BZ98" s="22" t="n">
        <v>2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1</v>
      </c>
      <c r="AB99" s="15" t="n">
        <v>0</v>
      </c>
      <c r="AC99" s="15" t="n">
        <v>0</v>
      </c>
      <c r="AD99" s="15" t="n">
        <v>2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1</v>
      </c>
      <c r="BA99" s="15" t="n">
        <v>1</v>
      </c>
      <c r="BB99" s="15" t="n">
        <v>0</v>
      </c>
      <c r="BC99" s="15" t="n">
        <v>1</v>
      </c>
      <c r="BD99" s="15" t="n">
        <v>1</v>
      </c>
      <c r="BE99" s="15" t="n">
        <v>1</v>
      </c>
      <c r="BF99" s="15" t="n">
        <v>3</v>
      </c>
      <c r="BG99" s="15" t="n">
        <v>2</v>
      </c>
      <c r="BH99" s="15" t="n">
        <v>1</v>
      </c>
      <c r="BI99" s="15" t="n">
        <v>2</v>
      </c>
      <c r="BJ99" s="15" t="n">
        <v>1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1</v>
      </c>
      <c r="BR99" s="15" t="n">
        <v>1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5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2</v>
      </c>
      <c r="BO100" s="20" t="n">
        <v>0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1</v>
      </c>
      <c r="S101" s="22" t="n">
        <v>2</v>
      </c>
      <c r="T101" s="22" t="n">
        <v>2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2</v>
      </c>
      <c r="AB101" s="22" t="n">
        <v>0</v>
      </c>
      <c r="AC101" s="22" t="n">
        <v>1</v>
      </c>
      <c r="AD101" s="22" t="n">
        <v>3</v>
      </c>
      <c r="AE101" s="22" t="n">
        <v>1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1</v>
      </c>
      <c r="AZ101" s="22" t="n">
        <v>1</v>
      </c>
      <c r="BA101" s="22" t="n">
        <v>2</v>
      </c>
      <c r="BB101" s="22" t="n">
        <v>1</v>
      </c>
      <c r="BC101" s="22" t="n">
        <v>2</v>
      </c>
      <c r="BD101" s="22" t="n">
        <v>1</v>
      </c>
      <c r="BE101" s="22" t="n">
        <v>2</v>
      </c>
      <c r="BF101" s="22" t="n">
        <v>8</v>
      </c>
      <c r="BG101" s="22" t="n">
        <v>5</v>
      </c>
      <c r="BH101" s="22" t="n">
        <v>3</v>
      </c>
      <c r="BI101" s="22" t="n">
        <v>2</v>
      </c>
      <c r="BJ101" s="22" t="n">
        <v>1</v>
      </c>
      <c r="BK101" s="22" t="n">
        <v>2</v>
      </c>
      <c r="BL101" s="22" t="n">
        <v>0</v>
      </c>
      <c r="BM101" s="22" t="n">
        <v>1</v>
      </c>
      <c r="BN101" s="22" t="n">
        <v>2</v>
      </c>
      <c r="BO101" s="22" t="n">
        <v>0</v>
      </c>
      <c r="BP101" s="22" t="n">
        <v>1</v>
      </c>
      <c r="BQ101" s="22" t="n">
        <v>2</v>
      </c>
      <c r="BR101" s="22" t="n">
        <v>1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1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3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0</v>
      </c>
      <c r="S102" s="15" t="n">
        <v>1</v>
      </c>
      <c r="T102" s="15" t="n">
        <v>3</v>
      </c>
      <c r="U102" s="15" t="n">
        <v>0</v>
      </c>
      <c r="V102" s="15" t="n">
        <v>1</v>
      </c>
      <c r="W102" s="15" t="n">
        <v>0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1</v>
      </c>
      <c r="AW102" s="15" t="n">
        <v>1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1</v>
      </c>
      <c r="BC102" s="15" t="n">
        <v>1</v>
      </c>
      <c r="BD102" s="15" t="n">
        <v>0</v>
      </c>
      <c r="BE102" s="15" t="n">
        <v>0</v>
      </c>
      <c r="BF102" s="15" t="n">
        <v>2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2</v>
      </c>
      <c r="BL102" s="15" t="n">
        <v>1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5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1</v>
      </c>
      <c r="AU103" s="20" t="n">
        <v>0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2</v>
      </c>
      <c r="P104" s="22" t="n">
        <v>1</v>
      </c>
      <c r="Q104" s="22" t="n">
        <v>2</v>
      </c>
      <c r="R104" s="22" t="n">
        <v>2</v>
      </c>
      <c r="S104" s="22" t="n">
        <v>2</v>
      </c>
      <c r="T104" s="22" t="n">
        <v>4</v>
      </c>
      <c r="U104" s="22" t="n">
        <v>3</v>
      </c>
      <c r="V104" s="22" t="n">
        <v>2</v>
      </c>
      <c r="W104" s="22" t="n">
        <v>0</v>
      </c>
      <c r="X104" s="22" t="n">
        <v>2</v>
      </c>
      <c r="Y104" s="22" t="n">
        <v>2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1</v>
      </c>
      <c r="AU104" s="22" t="n">
        <v>1</v>
      </c>
      <c r="AV104" s="22" t="n">
        <v>3</v>
      </c>
      <c r="AW104" s="22" t="n">
        <v>2</v>
      </c>
      <c r="AX104" s="22" t="n">
        <v>2</v>
      </c>
      <c r="AY104" s="22" t="n">
        <v>0</v>
      </c>
      <c r="AZ104" s="22" t="n">
        <v>3</v>
      </c>
      <c r="BA104" s="22" t="n">
        <v>2</v>
      </c>
      <c r="BB104" s="22" t="n">
        <v>3</v>
      </c>
      <c r="BC104" s="22" t="n">
        <v>1</v>
      </c>
      <c r="BD104" s="22" t="n">
        <v>2</v>
      </c>
      <c r="BE104" s="22" t="n">
        <v>0</v>
      </c>
      <c r="BF104" s="22" t="n">
        <v>2</v>
      </c>
      <c r="BG104" s="22" t="n">
        <v>1</v>
      </c>
      <c r="BH104" s="22" t="n">
        <v>0</v>
      </c>
      <c r="BI104" s="22" t="n">
        <v>0</v>
      </c>
      <c r="BJ104" s="22" t="n">
        <v>1</v>
      </c>
      <c r="BK104" s="22" t="n">
        <v>2</v>
      </c>
      <c r="BL104" s="22" t="n">
        <v>2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1</v>
      </c>
      <c r="BY104" s="22" t="n">
        <v>1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2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1</v>
      </c>
      <c r="BF105" s="15" t="n">
        <v>1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2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2</v>
      </c>
      <c r="T107" s="22" t="n">
        <v>2</v>
      </c>
      <c r="U107" s="22" t="n">
        <v>2</v>
      </c>
      <c r="V107" s="22" t="n">
        <v>1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2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2</v>
      </c>
      <c r="BB107" s="22" t="n">
        <v>3</v>
      </c>
      <c r="BC107" s="22" t="n">
        <v>1</v>
      </c>
      <c r="BD107" s="22" t="n">
        <v>0</v>
      </c>
      <c r="BE107" s="22" t="n">
        <v>1</v>
      </c>
      <c r="BF107" s="22" t="n">
        <v>2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1</v>
      </c>
      <c r="T108" s="15" t="n">
        <v>1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2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0</v>
      </c>
      <c r="BQ108" s="15" t="n">
        <v>4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7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2</v>
      </c>
      <c r="BB109" s="20" t="n">
        <v>0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1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1</v>
      </c>
      <c r="T110" s="22" t="n">
        <v>1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2</v>
      </c>
      <c r="AU110" s="22" t="n">
        <v>1</v>
      </c>
      <c r="AV110" s="22" t="n">
        <v>1</v>
      </c>
      <c r="AW110" s="22" t="n">
        <v>2</v>
      </c>
      <c r="AX110" s="22" t="n">
        <v>0</v>
      </c>
      <c r="AY110" s="22" t="n">
        <v>0</v>
      </c>
      <c r="AZ110" s="22" t="n">
        <v>1</v>
      </c>
      <c r="BA110" s="22" t="n">
        <v>3</v>
      </c>
      <c r="BB110" s="22" t="n">
        <v>0</v>
      </c>
      <c r="BC110" s="22" t="n">
        <v>1</v>
      </c>
      <c r="BD110" s="22" t="n">
        <v>0</v>
      </c>
      <c r="BE110" s="22" t="n">
        <v>1</v>
      </c>
      <c r="BF110" s="22" t="n">
        <v>1</v>
      </c>
      <c r="BG110" s="22" t="n">
        <v>1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0</v>
      </c>
      <c r="BQ110" s="22" t="n">
        <v>4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7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1</v>
      </c>
      <c r="N111" s="15" t="n">
        <v>1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2</v>
      </c>
      <c r="BK111" s="15" t="n">
        <v>0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0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0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4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1</v>
      </c>
      <c r="N113" s="22" t="n">
        <v>1</v>
      </c>
      <c r="O113" s="22" t="n">
        <v>0</v>
      </c>
      <c r="P113" s="22" t="n">
        <v>1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2</v>
      </c>
      <c r="AU113" s="22" t="n">
        <v>1</v>
      </c>
      <c r="AV113" s="22" t="n">
        <v>2</v>
      </c>
      <c r="AW113" s="22" t="n">
        <v>2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2</v>
      </c>
      <c r="BD113" s="22" t="n">
        <v>0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3</v>
      </c>
      <c r="BK113" s="22" t="n">
        <v>0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1</v>
      </c>
      <c r="CC113" s="22" t="n">
        <v>1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1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3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0</v>
      </c>
      <c r="AT114" s="15" t="n">
        <v>2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2</v>
      </c>
      <c r="BS114" s="15" t="n">
        <v>2</v>
      </c>
      <c r="BT114" s="15" t="n">
        <v>3</v>
      </c>
      <c r="BU114" s="15" t="n">
        <v>2</v>
      </c>
      <c r="BV114" s="15" t="n">
        <v>2</v>
      </c>
      <c r="BW114" s="15" t="n">
        <v>0</v>
      </c>
      <c r="BX114" s="15" t="n">
        <v>1</v>
      </c>
      <c r="BY114" s="15" t="n">
        <v>0</v>
      </c>
      <c r="BZ114" s="15" t="n">
        <v>2</v>
      </c>
      <c r="CA114" s="15" t="n">
        <v>2</v>
      </c>
      <c r="CB114" s="15" t="n">
        <v>0</v>
      </c>
      <c r="CC114" s="15" t="n">
        <v>0</v>
      </c>
      <c r="CD114" s="15" t="n">
        <v>4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2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2</v>
      </c>
      <c r="BT115" s="20" t="n">
        <v>3</v>
      </c>
      <c r="BU115" s="20" t="n">
        <v>4</v>
      </c>
      <c r="BV115" s="20" t="n">
        <v>0</v>
      </c>
      <c r="BW115" s="20" t="n">
        <v>2</v>
      </c>
      <c r="BX115" s="20" t="n">
        <v>1</v>
      </c>
      <c r="BY115" s="20" t="n">
        <v>2</v>
      </c>
      <c r="BZ115" s="20" t="n">
        <v>2</v>
      </c>
      <c r="CA115" s="20" t="n">
        <v>2</v>
      </c>
      <c r="CB115" s="20" t="n">
        <v>2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1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0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2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0</v>
      </c>
      <c r="AI116" s="22" t="n">
        <v>2</v>
      </c>
      <c r="AJ116" s="22" t="n">
        <v>0</v>
      </c>
      <c r="AK116" s="22" t="n">
        <v>0</v>
      </c>
      <c r="AL116" s="22" t="n">
        <v>3</v>
      </c>
      <c r="AM116" s="22" t="n">
        <v>1</v>
      </c>
      <c r="AN116" s="22" t="n">
        <v>2</v>
      </c>
      <c r="AO116" s="22" t="n">
        <v>0</v>
      </c>
      <c r="AP116" s="22" t="n">
        <v>0</v>
      </c>
      <c r="AQ116" s="22" t="n">
        <v>2</v>
      </c>
      <c r="AR116" s="22" t="n">
        <v>1</v>
      </c>
      <c r="AS116" s="22" t="n">
        <v>0</v>
      </c>
      <c r="AT116" s="22" t="n">
        <v>2</v>
      </c>
      <c r="AU116" s="22" t="n">
        <v>2</v>
      </c>
      <c r="AV116" s="22" t="n">
        <v>2</v>
      </c>
      <c r="AW116" s="22" t="n">
        <v>1</v>
      </c>
      <c r="AX116" s="22" t="n">
        <v>0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1</v>
      </c>
      <c r="BP116" s="22" t="n">
        <v>1</v>
      </c>
      <c r="BQ116" s="22" t="n">
        <v>2</v>
      </c>
      <c r="BR116" s="22" t="n">
        <v>4</v>
      </c>
      <c r="BS116" s="22" t="n">
        <v>4</v>
      </c>
      <c r="BT116" s="22" t="n">
        <v>6</v>
      </c>
      <c r="BU116" s="22" t="n">
        <v>6</v>
      </c>
      <c r="BV116" s="22" t="n">
        <v>2</v>
      </c>
      <c r="BW116" s="22" t="n">
        <v>2</v>
      </c>
      <c r="BX116" s="22" t="n">
        <v>2</v>
      </c>
      <c r="BY116" s="22" t="n">
        <v>2</v>
      </c>
      <c r="BZ116" s="22" t="n">
        <v>4</v>
      </c>
      <c r="CA116" s="22" t="n">
        <v>4</v>
      </c>
      <c r="CB116" s="22" t="n">
        <v>2</v>
      </c>
      <c r="CC116" s="22" t="n">
        <v>0</v>
      </c>
      <c r="CD116" s="22" t="n">
        <v>4</v>
      </c>
      <c r="CE116" s="22" t="n">
        <v>0</v>
      </c>
      <c r="CF116" s="22" t="n">
        <v>0</v>
      </c>
      <c r="CG116" s="22" t="n">
        <v>0</v>
      </c>
      <c r="CH116" s="22" t="n">
        <v>1</v>
      </c>
      <c r="CI116" s="22" t="n">
        <v>1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2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2</v>
      </c>
      <c r="BR118" s="20" t="n">
        <v>0</v>
      </c>
      <c r="BS118" s="20" t="n">
        <v>1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5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1</v>
      </c>
      <c r="I119" s="22" t="n">
        <v>0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1</v>
      </c>
      <c r="T119" s="22" t="n">
        <v>1</v>
      </c>
      <c r="U119" s="22" t="n">
        <v>1</v>
      </c>
      <c r="V119" s="22" t="n">
        <v>0</v>
      </c>
      <c r="W119" s="22" t="n">
        <v>1</v>
      </c>
      <c r="X119" s="22" t="n">
        <v>1</v>
      </c>
      <c r="Y119" s="22" t="n">
        <v>2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1</v>
      </c>
      <c r="AM119" s="22" t="n">
        <v>3</v>
      </c>
      <c r="AN119" s="22" t="n">
        <v>0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2</v>
      </c>
      <c r="AU119" s="22" t="n">
        <v>4</v>
      </c>
      <c r="AV119" s="22" t="n">
        <v>2</v>
      </c>
      <c r="AW119" s="22" t="n">
        <v>2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3</v>
      </c>
      <c r="BR119" s="22" t="n">
        <v>2</v>
      </c>
      <c r="BS119" s="22" t="n">
        <v>3</v>
      </c>
      <c r="BT119" s="22" t="n">
        <v>2</v>
      </c>
      <c r="BU119" s="22" t="n">
        <v>2</v>
      </c>
      <c r="BV119" s="22" t="n">
        <v>0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1</v>
      </c>
      <c r="CC119" s="22" t="n">
        <v>0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7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2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0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2</v>
      </c>
      <c r="BO120" s="15" t="n">
        <v>1</v>
      </c>
      <c r="BP120" s="15" t="n">
        <v>0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1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1</v>
      </c>
      <c r="AT121" s="20" t="n">
        <v>2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1</v>
      </c>
      <c r="BL121" s="20" t="n">
        <v>0</v>
      </c>
      <c r="BM121" s="20" t="n">
        <v>1</v>
      </c>
      <c r="BN121" s="20" t="n">
        <v>1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2</v>
      </c>
      <c r="BU121" s="20" t="n">
        <v>1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1</v>
      </c>
      <c r="M122" s="22" t="n">
        <v>1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1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0</v>
      </c>
      <c r="AF122" s="22" t="n">
        <v>2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2</v>
      </c>
      <c r="AT122" s="22" t="n">
        <v>3</v>
      </c>
      <c r="AU122" s="22" t="n">
        <v>3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2</v>
      </c>
      <c r="BL122" s="22" t="n">
        <v>1</v>
      </c>
      <c r="BM122" s="22" t="n">
        <v>2</v>
      </c>
      <c r="BN122" s="22" t="n">
        <v>3</v>
      </c>
      <c r="BO122" s="22" t="n">
        <v>1</v>
      </c>
      <c r="BP122" s="22" t="n">
        <v>2</v>
      </c>
      <c r="BQ122" s="22" t="n">
        <v>1</v>
      </c>
      <c r="BR122" s="22" t="n">
        <v>0</v>
      </c>
      <c r="BS122" s="22" t="n">
        <v>1</v>
      </c>
      <c r="BT122" s="22" t="n">
        <v>3</v>
      </c>
      <c r="BU122" s="22" t="n">
        <v>1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1</v>
      </c>
      <c r="AV123" s="15" t="n">
        <v>1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0</v>
      </c>
      <c r="BP123" s="15" t="n">
        <v>2</v>
      </c>
      <c r="BQ123" s="15" t="n">
        <v>0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2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1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1</v>
      </c>
      <c r="BU124" s="20" t="n">
        <v>1</v>
      </c>
      <c r="BV124" s="20" t="n">
        <v>2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0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0</v>
      </c>
      <c r="AO125" s="22" t="n">
        <v>2</v>
      </c>
      <c r="AP125" s="22" t="n">
        <v>0</v>
      </c>
      <c r="AQ125" s="22" t="n">
        <v>2</v>
      </c>
      <c r="AR125" s="22" t="n">
        <v>1</v>
      </c>
      <c r="AS125" s="22" t="n">
        <v>0</v>
      </c>
      <c r="AT125" s="22" t="n">
        <v>0</v>
      </c>
      <c r="AU125" s="22" t="n">
        <v>1</v>
      </c>
      <c r="AV125" s="22" t="n">
        <v>1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1</v>
      </c>
      <c r="BD125" s="22" t="n">
        <v>1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2</v>
      </c>
      <c r="BR125" s="22" t="n">
        <v>2</v>
      </c>
      <c r="BS125" s="22" t="n">
        <v>0</v>
      </c>
      <c r="BT125" s="22" t="n">
        <v>2</v>
      </c>
      <c r="BU125" s="22" t="n">
        <v>1</v>
      </c>
      <c r="BV125" s="22" t="n">
        <v>2</v>
      </c>
      <c r="BW125" s="22" t="n">
        <v>0</v>
      </c>
      <c r="BX125" s="22" t="n">
        <v>1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1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0</v>
      </c>
      <c r="AP126" s="15" t="n">
        <v>0</v>
      </c>
      <c r="AQ126" s="15" t="n">
        <v>1</v>
      </c>
      <c r="AR126" s="15" t="n">
        <v>0</v>
      </c>
      <c r="AS126" s="15" t="n">
        <v>3</v>
      </c>
      <c r="AT126" s="15" t="n">
        <v>1</v>
      </c>
      <c r="AU126" s="15" t="n">
        <v>0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0</v>
      </c>
      <c r="BH126" s="15" t="n">
        <v>2</v>
      </c>
      <c r="BI126" s="15" t="n">
        <v>1</v>
      </c>
      <c r="BJ126" s="15" t="n">
        <v>0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3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0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2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2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1</v>
      </c>
      <c r="D128" s="22" t="n">
        <v>0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 t="n">
        <v>0</v>
      </c>
      <c r="K128" s="22" t="n">
        <v>1</v>
      </c>
      <c r="L128" s="22" t="n">
        <v>1</v>
      </c>
      <c r="M128" s="22" t="n">
        <v>0</v>
      </c>
      <c r="N128" s="22" t="n">
        <v>2</v>
      </c>
      <c r="O128" s="22" t="n">
        <v>0</v>
      </c>
      <c r="P128" s="22" t="n">
        <v>2</v>
      </c>
      <c r="Q128" s="22" t="n">
        <v>0</v>
      </c>
      <c r="R128" s="22" t="n">
        <v>0</v>
      </c>
      <c r="S128" s="22" t="n">
        <v>1</v>
      </c>
      <c r="T128" s="22" t="n">
        <v>2</v>
      </c>
      <c r="U128" s="22" t="n">
        <v>1</v>
      </c>
      <c r="V128" s="22" t="n">
        <v>1</v>
      </c>
      <c r="W128" s="22" t="n">
        <v>1</v>
      </c>
      <c r="X128" s="22" t="n">
        <v>2</v>
      </c>
      <c r="Y128" s="22" t="n">
        <v>0</v>
      </c>
      <c r="Z128" s="22" t="n">
        <v>1</v>
      </c>
      <c r="AA128" s="22" t="n">
        <v>0</v>
      </c>
      <c r="AB128" s="22" t="n">
        <v>0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1</v>
      </c>
      <c r="AN128" s="22" t="n">
        <v>3</v>
      </c>
      <c r="AO128" s="22" t="n">
        <v>0</v>
      </c>
      <c r="AP128" s="22" t="n">
        <v>0</v>
      </c>
      <c r="AQ128" s="22" t="n">
        <v>1</v>
      </c>
      <c r="AR128" s="22" t="n">
        <v>0</v>
      </c>
      <c r="AS128" s="22" t="n">
        <v>4</v>
      </c>
      <c r="AT128" s="22" t="n">
        <v>3</v>
      </c>
      <c r="AU128" s="22" t="n">
        <v>1</v>
      </c>
      <c r="AV128" s="22" t="n">
        <v>2</v>
      </c>
      <c r="AW128" s="22" t="n">
        <v>1</v>
      </c>
      <c r="AX128" s="22" t="n">
        <v>1</v>
      </c>
      <c r="AY128" s="22" t="n">
        <v>3</v>
      </c>
      <c r="AZ128" s="22" t="n">
        <v>0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1</v>
      </c>
      <c r="BF128" s="22" t="n">
        <v>1</v>
      </c>
      <c r="BG128" s="22" t="n">
        <v>1</v>
      </c>
      <c r="BH128" s="22" t="n">
        <v>2</v>
      </c>
      <c r="BI128" s="22" t="n">
        <v>3</v>
      </c>
      <c r="BJ128" s="22" t="n">
        <v>1</v>
      </c>
      <c r="BK128" s="22" t="n">
        <v>1</v>
      </c>
      <c r="BL128" s="22" t="n">
        <v>1</v>
      </c>
      <c r="BM128" s="22" t="n">
        <v>3</v>
      </c>
      <c r="BN128" s="22" t="n">
        <v>2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5</v>
      </c>
      <c r="BT128" s="22" t="n">
        <v>0</v>
      </c>
      <c r="BU128" s="22" t="n">
        <v>2</v>
      </c>
      <c r="BV128" s="22" t="n">
        <v>1</v>
      </c>
      <c r="BW128" s="22" t="n">
        <v>4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2</v>
      </c>
      <c r="X129" s="15" t="n">
        <v>0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1</v>
      </c>
      <c r="AV129" s="15" t="n">
        <v>1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1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2</v>
      </c>
      <c r="BM129" s="15" t="n">
        <v>0</v>
      </c>
      <c r="BN129" s="15" t="n">
        <v>2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0</v>
      </c>
      <c r="BU129" s="15" t="n">
        <v>2</v>
      </c>
      <c r="BV129" s="15" t="n">
        <v>1</v>
      </c>
      <c r="BW129" s="15" t="n">
        <v>0</v>
      </c>
      <c r="BX129" s="15" t="n">
        <v>1</v>
      </c>
      <c r="BY129" s="15" t="n">
        <v>1</v>
      </c>
      <c r="BZ129" s="15" t="n">
        <v>1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0</v>
      </c>
      <c r="AN130" s="20" t="n">
        <v>1</v>
      </c>
      <c r="AO130" s="20" t="n">
        <v>1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1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2</v>
      </c>
      <c r="BP130" s="20" t="n">
        <v>0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0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1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1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2</v>
      </c>
      <c r="X131" s="22" t="n">
        <v>0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1</v>
      </c>
      <c r="AK131" s="22" t="n">
        <v>3</v>
      </c>
      <c r="AL131" s="22" t="n">
        <v>0</v>
      </c>
      <c r="AM131" s="22" t="n">
        <v>0</v>
      </c>
      <c r="AN131" s="22" t="n">
        <v>1</v>
      </c>
      <c r="AO131" s="22" t="n">
        <v>1</v>
      </c>
      <c r="AP131" s="22" t="n">
        <v>1</v>
      </c>
      <c r="AQ131" s="22" t="n">
        <v>0</v>
      </c>
      <c r="AR131" s="22" t="n">
        <v>1</v>
      </c>
      <c r="AS131" s="22" t="n">
        <v>0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1</v>
      </c>
      <c r="AY131" s="22" t="n">
        <v>1</v>
      </c>
      <c r="AZ131" s="22" t="n">
        <v>0</v>
      </c>
      <c r="BA131" s="22" t="n">
        <v>0</v>
      </c>
      <c r="BB131" s="22" t="n">
        <v>2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2</v>
      </c>
      <c r="BH131" s="22" t="n">
        <v>1</v>
      </c>
      <c r="BI131" s="22" t="n">
        <v>0</v>
      </c>
      <c r="BJ131" s="22" t="n">
        <v>1</v>
      </c>
      <c r="BK131" s="22" t="n">
        <v>2</v>
      </c>
      <c r="BL131" s="22" t="n">
        <v>2</v>
      </c>
      <c r="BM131" s="22" t="n">
        <v>0</v>
      </c>
      <c r="BN131" s="22" t="n">
        <v>3</v>
      </c>
      <c r="BO131" s="22" t="n">
        <v>2</v>
      </c>
      <c r="BP131" s="22" t="n">
        <v>0</v>
      </c>
      <c r="BQ131" s="22" t="n">
        <v>2</v>
      </c>
      <c r="BR131" s="22" t="n">
        <v>6</v>
      </c>
      <c r="BS131" s="22" t="n">
        <v>1</v>
      </c>
      <c r="BT131" s="22" t="n">
        <v>0</v>
      </c>
      <c r="BU131" s="22" t="n">
        <v>2</v>
      </c>
      <c r="BV131" s="22" t="n">
        <v>2</v>
      </c>
      <c r="BW131" s="22" t="n">
        <v>0</v>
      </c>
      <c r="BX131" s="22" t="n">
        <v>1</v>
      </c>
      <c r="BY131" s="22" t="n">
        <v>1</v>
      </c>
      <c r="BZ131" s="22" t="n">
        <v>2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1</v>
      </c>
      <c r="CR131" s="22" t="n">
        <v>0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3</v>
      </c>
      <c r="BX132" s="15" t="n">
        <v>0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1</v>
      </c>
      <c r="AV133" s="20" t="n">
        <v>1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4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1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4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2</v>
      </c>
      <c r="T134" s="22" t="n">
        <v>0</v>
      </c>
      <c r="U134" s="22" t="n">
        <v>2</v>
      </c>
      <c r="V134" s="22" t="n">
        <v>0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1</v>
      </c>
      <c r="AV134" s="22" t="n">
        <v>2</v>
      </c>
      <c r="AW134" s="22" t="n">
        <v>1</v>
      </c>
      <c r="AX134" s="22" t="n">
        <v>0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5</v>
      </c>
      <c r="BT134" s="22" t="n">
        <v>0</v>
      </c>
      <c r="BU134" s="22" t="n">
        <v>0</v>
      </c>
      <c r="BV134" s="22" t="n">
        <v>1</v>
      </c>
      <c r="BW134" s="22" t="n">
        <v>5</v>
      </c>
      <c r="BX134" s="22" t="n">
        <v>0</v>
      </c>
      <c r="BY134" s="22" t="n">
        <v>1</v>
      </c>
      <c r="BZ134" s="22" t="n">
        <v>1</v>
      </c>
      <c r="CA134" s="22" t="n">
        <v>0</v>
      </c>
      <c r="CB134" s="22" t="n">
        <v>1</v>
      </c>
      <c r="CC134" s="22" t="n">
        <v>2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1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0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0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0</v>
      </c>
      <c r="BC135" s="15" t="n">
        <v>2</v>
      </c>
      <c r="BD135" s="15" t="n">
        <v>1</v>
      </c>
      <c r="BE135" s="15" t="n">
        <v>0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2</v>
      </c>
      <c r="BP135" s="15" t="n">
        <v>1</v>
      </c>
      <c r="BQ135" s="15" t="n">
        <v>2</v>
      </c>
      <c r="BR135" s="15" t="n">
        <v>0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2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2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1</v>
      </c>
      <c r="BZ136" s="20" t="n">
        <v>1</v>
      </c>
      <c r="CA136" s="20" t="n">
        <v>1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1</v>
      </c>
      <c r="H137" s="22" t="n">
        <v>2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0</v>
      </c>
      <c r="Q137" s="22" t="n">
        <v>1</v>
      </c>
      <c r="R137" s="22" t="n">
        <v>0</v>
      </c>
      <c r="S137" s="22" t="n">
        <v>1</v>
      </c>
      <c r="T137" s="22" t="n">
        <v>2</v>
      </c>
      <c r="U137" s="22" t="n">
        <v>1</v>
      </c>
      <c r="V137" s="22" t="n">
        <v>1</v>
      </c>
      <c r="W137" s="22" t="n">
        <v>1</v>
      </c>
      <c r="X137" s="22" t="n">
        <v>0</v>
      </c>
      <c r="Y137" s="22" t="n">
        <v>1</v>
      </c>
      <c r="Z137" s="22" t="n">
        <v>1</v>
      </c>
      <c r="AA137" s="22" t="n">
        <v>0</v>
      </c>
      <c r="AB137" s="22" t="n">
        <v>1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2</v>
      </c>
      <c r="BC137" s="22" t="n">
        <v>3</v>
      </c>
      <c r="BD137" s="22" t="n">
        <v>1</v>
      </c>
      <c r="BE137" s="22" t="n">
        <v>0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2</v>
      </c>
      <c r="BK137" s="22" t="n">
        <v>1</v>
      </c>
      <c r="BL137" s="22" t="n">
        <v>3</v>
      </c>
      <c r="BM137" s="22" t="n">
        <v>2</v>
      </c>
      <c r="BN137" s="22" t="n">
        <v>1</v>
      </c>
      <c r="BO137" s="22" t="n">
        <v>2</v>
      </c>
      <c r="BP137" s="22" t="n">
        <v>2</v>
      </c>
      <c r="BQ137" s="22" t="n">
        <v>2</v>
      </c>
      <c r="BR137" s="22" t="n">
        <v>1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1</v>
      </c>
      <c r="BZ137" s="22" t="n">
        <v>2</v>
      </c>
      <c r="CA137" s="22" t="n">
        <v>2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1</v>
      </c>
      <c r="AS138" s="15" t="n">
        <v>1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0</v>
      </c>
      <c r="AZ138" s="15" t="n">
        <v>1</v>
      </c>
      <c r="BA138" s="15" t="n">
        <v>2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1</v>
      </c>
      <c r="BO138" s="15" t="n">
        <v>1</v>
      </c>
      <c r="BP138" s="15" t="n">
        <v>2</v>
      </c>
      <c r="BQ138" s="15" t="n">
        <v>2</v>
      </c>
      <c r="BR138" s="15" t="n">
        <v>1</v>
      </c>
      <c r="BS138" s="15" t="n">
        <v>0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1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2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1</v>
      </c>
      <c r="BU139" s="20" t="n">
        <v>0</v>
      </c>
      <c r="BV139" s="20" t="n">
        <v>2</v>
      </c>
      <c r="BW139" s="20" t="n">
        <v>0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1</v>
      </c>
      <c r="CC139" s="20" t="n">
        <v>1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1</v>
      </c>
      <c r="R140" s="22" t="n">
        <v>3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2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2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2</v>
      </c>
      <c r="AS140" s="22" t="n">
        <v>1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3</v>
      </c>
      <c r="AY140" s="22" t="n">
        <v>0</v>
      </c>
      <c r="AZ140" s="22" t="n">
        <v>1</v>
      </c>
      <c r="BA140" s="22" t="n">
        <v>4</v>
      </c>
      <c r="BB140" s="22" t="n">
        <v>0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1</v>
      </c>
      <c r="BO140" s="22" t="n">
        <v>2</v>
      </c>
      <c r="BP140" s="22" t="n">
        <v>3</v>
      </c>
      <c r="BQ140" s="22" t="n">
        <v>2</v>
      </c>
      <c r="BR140" s="22" t="n">
        <v>1</v>
      </c>
      <c r="BS140" s="22" t="n">
        <v>3</v>
      </c>
      <c r="BT140" s="22" t="n">
        <v>2</v>
      </c>
      <c r="BU140" s="22" t="n">
        <v>1</v>
      </c>
      <c r="BV140" s="22" t="n">
        <v>2</v>
      </c>
      <c r="BW140" s="22" t="n">
        <v>0</v>
      </c>
      <c r="BX140" s="22" t="n">
        <v>0</v>
      </c>
      <c r="BY140" s="22" t="n">
        <v>1</v>
      </c>
      <c r="BZ140" s="22" t="n">
        <v>2</v>
      </c>
      <c r="CA140" s="22" t="n">
        <v>0</v>
      </c>
      <c r="CB140" s="22" t="n">
        <v>1</v>
      </c>
      <c r="CC140" s="22" t="n">
        <v>3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2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1</v>
      </c>
      <c r="BP141" s="15" t="n">
        <v>1</v>
      </c>
      <c r="BQ141" s="15" t="n">
        <v>1</v>
      </c>
      <c r="BR141" s="15" t="n">
        <v>5</v>
      </c>
      <c r="BS141" s="15" t="n">
        <v>1</v>
      </c>
      <c r="BT141" s="15" t="n">
        <v>1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2</v>
      </c>
      <c r="BR142" s="20" t="n">
        <v>2</v>
      </c>
      <c r="BS142" s="20" t="n">
        <v>0</v>
      </c>
      <c r="BT142" s="20" t="n">
        <v>0</v>
      </c>
      <c r="BU142" s="20" t="n">
        <v>1</v>
      </c>
      <c r="BV142" s="20" t="n">
        <v>2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1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1</v>
      </c>
      <c r="T143" s="22" t="n">
        <v>1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1</v>
      </c>
      <c r="AS143" s="22" t="n">
        <v>2</v>
      </c>
      <c r="AT143" s="22" t="n">
        <v>2</v>
      </c>
      <c r="AU143" s="22" t="n">
        <v>1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0</v>
      </c>
      <c r="BO143" s="22" t="n">
        <v>1</v>
      </c>
      <c r="BP143" s="22" t="n">
        <v>2</v>
      </c>
      <c r="BQ143" s="22" t="n">
        <v>3</v>
      </c>
      <c r="BR143" s="22" t="n">
        <v>7</v>
      </c>
      <c r="BS143" s="22" t="n">
        <v>1</v>
      </c>
      <c r="BT143" s="22" t="n">
        <v>1</v>
      </c>
      <c r="BU143" s="22" t="n">
        <v>1</v>
      </c>
      <c r="BV143" s="22" t="n">
        <v>3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2</v>
      </c>
      <c r="O144" s="15" t="n">
        <v>1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2</v>
      </c>
      <c r="AI144" s="15" t="n">
        <v>2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2</v>
      </c>
      <c r="BH144" s="15" t="n">
        <v>1</v>
      </c>
      <c r="BI144" s="15" t="n">
        <v>0</v>
      </c>
      <c r="BJ144" s="15" t="n">
        <v>0</v>
      </c>
      <c r="BK144" s="15" t="n">
        <v>0</v>
      </c>
      <c r="BL144" s="15" t="n">
        <v>3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2</v>
      </c>
      <c r="BT144" s="15" t="n">
        <v>2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1</v>
      </c>
      <c r="CE144" s="15" t="n">
        <v>1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1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1</v>
      </c>
      <c r="AX145" s="20" t="n">
        <v>1</v>
      </c>
      <c r="AY145" s="20" t="n">
        <v>0</v>
      </c>
      <c r="AZ145" s="20" t="n">
        <v>4</v>
      </c>
      <c r="BA145" s="20" t="n">
        <v>2</v>
      </c>
      <c r="BB145" s="20" t="n">
        <v>0</v>
      </c>
      <c r="BC145" s="20" t="n">
        <v>0</v>
      </c>
      <c r="BD145" s="20" t="n">
        <v>0</v>
      </c>
      <c r="BE145" s="20" t="n">
        <v>2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3</v>
      </c>
      <c r="BK145" s="20" t="n">
        <v>1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1</v>
      </c>
      <c r="BR145" s="20" t="n">
        <v>1</v>
      </c>
      <c r="BS145" s="20" t="n">
        <v>1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2</v>
      </c>
      <c r="O146" s="22" t="n">
        <v>1</v>
      </c>
      <c r="P146" s="22" t="n">
        <v>0</v>
      </c>
      <c r="Q146" s="22" t="n">
        <v>1</v>
      </c>
      <c r="R146" s="22" t="n">
        <v>2</v>
      </c>
      <c r="S146" s="22" t="n">
        <v>0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3</v>
      </c>
      <c r="AI146" s="22" t="n">
        <v>3</v>
      </c>
      <c r="AJ146" s="22" t="n">
        <v>2</v>
      </c>
      <c r="AK146" s="22" t="n">
        <v>1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2</v>
      </c>
      <c r="AV146" s="22" t="n">
        <v>0</v>
      </c>
      <c r="AW146" s="22" t="n">
        <v>2</v>
      </c>
      <c r="AX146" s="22" t="n">
        <v>1</v>
      </c>
      <c r="AY146" s="22" t="n">
        <v>0</v>
      </c>
      <c r="AZ146" s="22" t="n">
        <v>4</v>
      </c>
      <c r="BA146" s="22" t="n">
        <v>3</v>
      </c>
      <c r="BB146" s="22" t="n">
        <v>0</v>
      </c>
      <c r="BC146" s="22" t="n">
        <v>0</v>
      </c>
      <c r="BD146" s="22" t="n">
        <v>1</v>
      </c>
      <c r="BE146" s="22" t="n">
        <v>2</v>
      </c>
      <c r="BF146" s="22" t="n">
        <v>0</v>
      </c>
      <c r="BG146" s="22" t="n">
        <v>2</v>
      </c>
      <c r="BH146" s="22" t="n">
        <v>1</v>
      </c>
      <c r="BI146" s="22" t="n">
        <v>0</v>
      </c>
      <c r="BJ146" s="22" t="n">
        <v>3</v>
      </c>
      <c r="BK146" s="22" t="n">
        <v>1</v>
      </c>
      <c r="BL146" s="22" t="n">
        <v>3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1</v>
      </c>
      <c r="BR146" s="22" t="n">
        <v>1</v>
      </c>
      <c r="BS146" s="22" t="n">
        <v>3</v>
      </c>
      <c r="BT146" s="22" t="n">
        <v>2</v>
      </c>
      <c r="BU146" s="22" t="n">
        <v>1</v>
      </c>
      <c r="BV146" s="22" t="n">
        <v>3</v>
      </c>
      <c r="BW146" s="22" t="n">
        <v>2</v>
      </c>
      <c r="BX146" s="22" t="n">
        <v>1</v>
      </c>
      <c r="BY146" s="22" t="n">
        <v>2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1</v>
      </c>
      <c r="CE146" s="22" t="n">
        <v>2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2</v>
      </c>
      <c r="K147" s="15" t="n">
        <v>2</v>
      </c>
      <c r="L147" s="15" t="n">
        <v>1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0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1</v>
      </c>
      <c r="BQ147" s="15" t="n">
        <v>2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2</v>
      </c>
      <c r="BP148" s="20" t="n">
        <v>1</v>
      </c>
      <c r="BQ148" s="20" t="n">
        <v>2</v>
      </c>
      <c r="BR148" s="20" t="n">
        <v>1</v>
      </c>
      <c r="BS148" s="20" t="n">
        <v>1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2</v>
      </c>
      <c r="K149" s="22" t="n">
        <v>2</v>
      </c>
      <c r="L149" s="22" t="n">
        <v>1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0</v>
      </c>
      <c r="AH149" s="22" t="n">
        <v>1</v>
      </c>
      <c r="AI149" s="22" t="n">
        <v>2</v>
      </c>
      <c r="AJ149" s="22" t="n">
        <v>1</v>
      </c>
      <c r="AK149" s="22" t="n">
        <v>3</v>
      </c>
      <c r="AL149" s="22" t="n">
        <v>0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1</v>
      </c>
      <c r="BH149" s="22" t="n">
        <v>2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3</v>
      </c>
      <c r="BP149" s="22" t="n">
        <v>2</v>
      </c>
      <c r="BQ149" s="22" t="n">
        <v>4</v>
      </c>
      <c r="BR149" s="22" t="n">
        <v>1</v>
      </c>
      <c r="BS149" s="22" t="n">
        <v>4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2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1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1</v>
      </c>
      <c r="AF154" s="20" t="n">
        <v>0</v>
      </c>
      <c r="AG154" s="20" t="n">
        <v>1</v>
      </c>
      <c r="AH154" s="20" t="n">
        <v>1</v>
      </c>
      <c r="AI154" s="20" t="n">
        <v>1</v>
      </c>
      <c r="AJ154" s="20" t="n">
        <v>0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1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2</v>
      </c>
      <c r="AY154" s="20" t="n">
        <v>1</v>
      </c>
      <c r="AZ154" s="20" t="n">
        <v>1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2</v>
      </c>
      <c r="BH154" s="20" t="n">
        <v>0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2</v>
      </c>
      <c r="BS154" s="20" t="n">
        <v>1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1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0</v>
      </c>
      <c r="AB155" s="22" t="n">
        <v>1</v>
      </c>
      <c r="AC155" s="22" t="n">
        <v>2</v>
      </c>
      <c r="AD155" s="22" t="n">
        <v>2</v>
      </c>
      <c r="AE155" s="22" t="n">
        <v>1</v>
      </c>
      <c r="AF155" s="22" t="n">
        <v>0</v>
      </c>
      <c r="AG155" s="22" t="n">
        <v>1</v>
      </c>
      <c r="AH155" s="22" t="n">
        <v>2</v>
      </c>
      <c r="AI155" s="22" t="n">
        <v>1</v>
      </c>
      <c r="AJ155" s="22" t="n">
        <v>1</v>
      </c>
      <c r="AK155" s="22" t="n">
        <v>0</v>
      </c>
      <c r="AL155" s="22" t="n">
        <v>2</v>
      </c>
      <c r="AM155" s="22" t="n">
        <v>0</v>
      </c>
      <c r="AN155" s="22" t="n">
        <v>1</v>
      </c>
      <c r="AO155" s="22" t="n">
        <v>1</v>
      </c>
      <c r="AP155" s="22" t="n">
        <v>1</v>
      </c>
      <c r="AQ155" s="22" t="n">
        <v>1</v>
      </c>
      <c r="AR155" s="22" t="n">
        <v>0</v>
      </c>
      <c r="AS155" s="22" t="n">
        <v>2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2</v>
      </c>
      <c r="AY155" s="22" t="n">
        <v>1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2</v>
      </c>
      <c r="BH155" s="22" t="n">
        <v>0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2</v>
      </c>
      <c r="BR155" s="22" t="n">
        <v>2</v>
      </c>
      <c r="BS155" s="22" t="n">
        <v>3</v>
      </c>
      <c r="BT155" s="22" t="n">
        <v>1</v>
      </c>
      <c r="BU155" s="22" t="n">
        <v>2</v>
      </c>
      <c r="BV155" s="22" t="n">
        <v>1</v>
      </c>
      <c r="BW155" s="22" t="n">
        <v>1</v>
      </c>
      <c r="BX155" s="22" t="n">
        <v>1</v>
      </c>
      <c r="BY155" s="22" t="n">
        <v>0</v>
      </c>
      <c r="BZ155" s="22" t="n">
        <v>4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0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5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1</v>
      </c>
      <c r="E156" s="15" t="n">
        <v>3</v>
      </c>
      <c r="F156" s="15" t="n">
        <v>2</v>
      </c>
      <c r="G156" s="15" t="n">
        <v>2</v>
      </c>
      <c r="H156" s="15" t="n">
        <v>2</v>
      </c>
      <c r="I156" s="15" t="n">
        <v>1</v>
      </c>
      <c r="J156" s="15" t="n">
        <v>0</v>
      </c>
      <c r="K156" s="15" t="n">
        <v>2</v>
      </c>
      <c r="L156" s="15" t="n">
        <v>2</v>
      </c>
      <c r="M156" s="15" t="n">
        <v>3</v>
      </c>
      <c r="N156" s="15" t="n">
        <v>0</v>
      </c>
      <c r="O156" s="15" t="n">
        <v>3</v>
      </c>
      <c r="P156" s="15" t="n">
        <v>3</v>
      </c>
      <c r="Q156" s="15" t="n">
        <v>4</v>
      </c>
      <c r="R156" s="15" t="n">
        <v>4</v>
      </c>
      <c r="S156" s="15" t="n">
        <v>2</v>
      </c>
      <c r="T156" s="15" t="n">
        <v>4</v>
      </c>
      <c r="U156" s="15" t="n">
        <v>0</v>
      </c>
      <c r="V156" s="15" t="n">
        <v>2</v>
      </c>
      <c r="W156" s="15" t="n">
        <v>1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3</v>
      </c>
      <c r="AE156" s="15" t="n">
        <v>3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2</v>
      </c>
      <c r="AK156" s="15" t="n">
        <v>0</v>
      </c>
      <c r="AL156" s="15" t="n">
        <v>1</v>
      </c>
      <c r="AM156" s="15" t="n">
        <v>2</v>
      </c>
      <c r="AN156" s="15" t="n">
        <v>2</v>
      </c>
      <c r="AO156" s="15" t="n">
        <v>0</v>
      </c>
      <c r="AP156" s="15" t="n">
        <v>3</v>
      </c>
      <c r="AQ156" s="15" t="n">
        <v>2</v>
      </c>
      <c r="AR156" s="15" t="n">
        <v>2</v>
      </c>
      <c r="AS156" s="15" t="n">
        <v>4</v>
      </c>
      <c r="AT156" s="15" t="n">
        <v>3</v>
      </c>
      <c r="AU156" s="15" t="n">
        <v>7</v>
      </c>
      <c r="AV156" s="15" t="n">
        <v>1</v>
      </c>
      <c r="AW156" s="15" t="n">
        <v>4</v>
      </c>
      <c r="AX156" s="15" t="n">
        <v>3</v>
      </c>
      <c r="AY156" s="15" t="n">
        <v>1</v>
      </c>
      <c r="AZ156" s="15" t="n">
        <v>0</v>
      </c>
      <c r="BA156" s="15" t="n">
        <v>1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4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2</v>
      </c>
      <c r="I157" s="20" t="n">
        <v>2</v>
      </c>
      <c r="J157" s="20" t="n">
        <v>2</v>
      </c>
      <c r="K157" s="20" t="n">
        <v>1</v>
      </c>
      <c r="L157" s="20" t="n">
        <v>2</v>
      </c>
      <c r="M157" s="20" t="n">
        <v>1</v>
      </c>
      <c r="N157" s="20" t="n">
        <v>7</v>
      </c>
      <c r="O157" s="20" t="n">
        <v>2</v>
      </c>
      <c r="P157" s="20" t="n">
        <v>6</v>
      </c>
      <c r="Q157" s="20" t="n">
        <v>3</v>
      </c>
      <c r="R157" s="20" t="n">
        <v>7</v>
      </c>
      <c r="S157" s="20" t="n">
        <v>2</v>
      </c>
      <c r="T157" s="20" t="n">
        <v>4</v>
      </c>
      <c r="U157" s="20" t="n">
        <v>0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4</v>
      </c>
      <c r="AF157" s="20" t="n">
        <v>0</v>
      </c>
      <c r="AG157" s="20" t="n">
        <v>2</v>
      </c>
      <c r="AH157" s="20" t="n">
        <v>1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1</v>
      </c>
      <c r="AP157" s="20" t="n">
        <v>3</v>
      </c>
      <c r="AQ157" s="20" t="n">
        <v>1</v>
      </c>
      <c r="AR157" s="20" t="n">
        <v>3</v>
      </c>
      <c r="AS157" s="20" t="n">
        <v>3</v>
      </c>
      <c r="AT157" s="20" t="n">
        <v>2</v>
      </c>
      <c r="AU157" s="20" t="n">
        <v>2</v>
      </c>
      <c r="AV157" s="20" t="n">
        <v>2</v>
      </c>
      <c r="AW157" s="20" t="n">
        <v>3</v>
      </c>
      <c r="AX157" s="20" t="n">
        <v>6</v>
      </c>
      <c r="AY157" s="20" t="n">
        <v>0</v>
      </c>
      <c r="AZ157" s="20" t="n">
        <v>3</v>
      </c>
      <c r="BA157" s="20" t="n">
        <v>2</v>
      </c>
      <c r="BB157" s="20" t="n">
        <v>1</v>
      </c>
      <c r="BC157" s="20" t="n">
        <v>0</v>
      </c>
      <c r="BD157" s="20" t="n">
        <v>0</v>
      </c>
      <c r="BE157" s="20" t="n">
        <v>1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2</v>
      </c>
      <c r="E158" s="22" t="n">
        <v>5</v>
      </c>
      <c r="F158" s="22" t="n">
        <v>3</v>
      </c>
      <c r="G158" s="22" t="n">
        <v>3</v>
      </c>
      <c r="H158" s="22" t="n">
        <v>4</v>
      </c>
      <c r="I158" s="22" t="n">
        <v>3</v>
      </c>
      <c r="J158" s="22" t="n">
        <v>2</v>
      </c>
      <c r="K158" s="22" t="n">
        <v>3</v>
      </c>
      <c r="L158" s="22" t="n">
        <v>4</v>
      </c>
      <c r="M158" s="22" t="n">
        <v>4</v>
      </c>
      <c r="N158" s="22" t="n">
        <v>7</v>
      </c>
      <c r="O158" s="22" t="n">
        <v>5</v>
      </c>
      <c r="P158" s="22" t="n">
        <v>9</v>
      </c>
      <c r="Q158" s="22" t="n">
        <v>7</v>
      </c>
      <c r="R158" s="22" t="n">
        <v>11</v>
      </c>
      <c r="S158" s="22" t="n">
        <v>4</v>
      </c>
      <c r="T158" s="22" t="n">
        <v>8</v>
      </c>
      <c r="U158" s="22" t="n">
        <v>0</v>
      </c>
      <c r="V158" s="22" t="n">
        <v>3</v>
      </c>
      <c r="W158" s="22" t="n">
        <v>1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1</v>
      </c>
      <c r="AC158" s="22" t="n">
        <v>0</v>
      </c>
      <c r="AD158" s="22" t="n">
        <v>5</v>
      </c>
      <c r="AE158" s="22" t="n">
        <v>7</v>
      </c>
      <c r="AF158" s="22" t="n">
        <v>0</v>
      </c>
      <c r="AG158" s="22" t="n">
        <v>2</v>
      </c>
      <c r="AH158" s="22" t="n">
        <v>1</v>
      </c>
      <c r="AI158" s="22" t="n">
        <v>1</v>
      </c>
      <c r="AJ158" s="22" t="n">
        <v>2</v>
      </c>
      <c r="AK158" s="22" t="n">
        <v>1</v>
      </c>
      <c r="AL158" s="22" t="n">
        <v>4</v>
      </c>
      <c r="AM158" s="22" t="n">
        <v>2</v>
      </c>
      <c r="AN158" s="22" t="n">
        <v>4</v>
      </c>
      <c r="AO158" s="22" t="n">
        <v>1</v>
      </c>
      <c r="AP158" s="22" t="n">
        <v>6</v>
      </c>
      <c r="AQ158" s="22" t="n">
        <v>3</v>
      </c>
      <c r="AR158" s="22" t="n">
        <v>5</v>
      </c>
      <c r="AS158" s="22" t="n">
        <v>7</v>
      </c>
      <c r="AT158" s="22" t="n">
        <v>5</v>
      </c>
      <c r="AU158" s="22" t="n">
        <v>9</v>
      </c>
      <c r="AV158" s="22" t="n">
        <v>3</v>
      </c>
      <c r="AW158" s="22" t="n">
        <v>7</v>
      </c>
      <c r="AX158" s="22" t="n">
        <v>9</v>
      </c>
      <c r="AY158" s="22" t="n">
        <v>1</v>
      </c>
      <c r="AZ158" s="22" t="n">
        <v>3</v>
      </c>
      <c r="BA158" s="22" t="n">
        <v>3</v>
      </c>
      <c r="BB158" s="22" t="n">
        <v>3</v>
      </c>
      <c r="BC158" s="22" t="n">
        <v>0</v>
      </c>
      <c r="BD158" s="22" t="n">
        <v>0</v>
      </c>
      <c r="BE158" s="22" t="n">
        <v>2</v>
      </c>
      <c r="BF158" s="22" t="n">
        <v>2</v>
      </c>
      <c r="BG158" s="22" t="n">
        <v>2</v>
      </c>
      <c r="BH158" s="22" t="n">
        <v>0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1</v>
      </c>
      <c r="BT158" s="22" t="n">
        <v>1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0</v>
      </c>
      <c r="AG159" s="15" t="n">
        <v>2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1</v>
      </c>
      <c r="AW159" s="15" t="n">
        <v>1</v>
      </c>
      <c r="AX159" s="15" t="n">
        <v>2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2</v>
      </c>
      <c r="BR159" s="15" t="n">
        <v>1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0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1</v>
      </c>
      <c r="Z160" s="20" t="n">
        <v>1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1</v>
      </c>
      <c r="AF160" s="20" t="n">
        <v>1</v>
      </c>
      <c r="AG160" s="20" t="n">
        <v>0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1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3</v>
      </c>
      <c r="BD160" s="20" t="n">
        <v>1</v>
      </c>
      <c r="BE160" s="20" t="n">
        <v>0</v>
      </c>
      <c r="BF160" s="20" t="n">
        <v>1</v>
      </c>
      <c r="BG160" s="20" t="n">
        <v>1</v>
      </c>
      <c r="BH160" s="20" t="n">
        <v>2</v>
      </c>
      <c r="BI160" s="20" t="n">
        <v>0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1</v>
      </c>
      <c r="F161" s="22" t="n">
        <v>1</v>
      </c>
      <c r="G161" s="22" t="n">
        <v>0</v>
      </c>
      <c r="H161" s="22" t="n">
        <v>3</v>
      </c>
      <c r="I161" s="22" t="n">
        <v>0</v>
      </c>
      <c r="J161" s="22" t="n">
        <v>2</v>
      </c>
      <c r="K161" s="22" t="n">
        <v>1</v>
      </c>
      <c r="L161" s="22" t="n">
        <v>2</v>
      </c>
      <c r="M161" s="22" t="n">
        <v>2</v>
      </c>
      <c r="N161" s="22" t="n">
        <v>1</v>
      </c>
      <c r="O161" s="22" t="n">
        <v>2</v>
      </c>
      <c r="P161" s="22" t="n">
        <v>1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2</v>
      </c>
      <c r="Y161" s="22" t="n">
        <v>2</v>
      </c>
      <c r="Z161" s="22" t="n">
        <v>1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2</v>
      </c>
      <c r="AF161" s="22" t="n">
        <v>1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1</v>
      </c>
      <c r="AL161" s="22" t="n">
        <v>2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0</v>
      </c>
      <c r="AR161" s="22" t="n">
        <v>1</v>
      </c>
      <c r="AS161" s="22" t="n">
        <v>1</v>
      </c>
      <c r="AT161" s="22" t="n">
        <v>0</v>
      </c>
      <c r="AU161" s="22" t="n">
        <v>1</v>
      </c>
      <c r="AV161" s="22" t="n">
        <v>1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3</v>
      </c>
      <c r="BD161" s="22" t="n">
        <v>2</v>
      </c>
      <c r="BE161" s="22" t="n">
        <v>1</v>
      </c>
      <c r="BF161" s="22" t="n">
        <v>1</v>
      </c>
      <c r="BG161" s="22" t="n">
        <v>2</v>
      </c>
      <c r="BH161" s="22" t="n">
        <v>3</v>
      </c>
      <c r="BI161" s="22" t="n">
        <v>0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3</v>
      </c>
      <c r="BQ161" s="22" t="n">
        <v>3</v>
      </c>
      <c r="BR161" s="22" t="n">
        <v>1</v>
      </c>
      <c r="BS161" s="22" t="n">
        <v>0</v>
      </c>
      <c r="BT161" s="22" t="n">
        <v>1</v>
      </c>
      <c r="BU161" s="22" t="n">
        <v>0</v>
      </c>
      <c r="BV161" s="22" t="n">
        <v>1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5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1</v>
      </c>
      <c r="AY162" s="15" t="n">
        <v>1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0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1</v>
      </c>
      <c r="BM162" s="15" t="n">
        <v>0</v>
      </c>
      <c r="BN162" s="15" t="n">
        <v>3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1</v>
      </c>
      <c r="CF162" s="15" t="n">
        <v>0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2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2</v>
      </c>
      <c r="CB163" s="20" t="n">
        <v>1</v>
      </c>
      <c r="CC163" s="20" t="n">
        <v>0</v>
      </c>
      <c r="CD163" s="20" t="n">
        <v>0</v>
      </c>
      <c r="CE163" s="20" t="n">
        <v>1</v>
      </c>
      <c r="CF163" s="20" t="n">
        <v>1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1</v>
      </c>
      <c r="R164" s="22" t="n">
        <v>2</v>
      </c>
      <c r="S164" s="22" t="n">
        <v>0</v>
      </c>
      <c r="T164" s="22" t="n">
        <v>1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3</v>
      </c>
      <c r="AX164" s="22" t="n">
        <v>1</v>
      </c>
      <c r="AY164" s="22" t="n">
        <v>1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2</v>
      </c>
      <c r="BE164" s="22" t="n">
        <v>1</v>
      </c>
      <c r="BF164" s="22" t="n">
        <v>2</v>
      </c>
      <c r="BG164" s="22" t="n">
        <v>0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2</v>
      </c>
      <c r="BM164" s="22" t="n">
        <v>2</v>
      </c>
      <c r="BN164" s="22" t="n">
        <v>3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3</v>
      </c>
      <c r="CB164" s="22" t="n">
        <v>2</v>
      </c>
      <c r="CC164" s="22" t="n">
        <v>0</v>
      </c>
      <c r="CD164" s="22" t="n">
        <v>0</v>
      </c>
      <c r="CE164" s="22" t="n">
        <v>2</v>
      </c>
      <c r="CF164" s="22" t="n">
        <v>1</v>
      </c>
      <c r="CG164" s="22" t="n">
        <v>2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1</v>
      </c>
      <c r="AB165" s="15" t="n">
        <v>0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1</v>
      </c>
      <c r="BF165" s="15" t="n">
        <v>2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2</v>
      </c>
      <c r="BL165" s="15" t="n">
        <v>1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2</v>
      </c>
      <c r="BA166" s="20" t="n">
        <v>0</v>
      </c>
      <c r="BB166" s="20" t="n">
        <v>3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1</v>
      </c>
      <c r="AB167" s="22" t="n">
        <v>0</v>
      </c>
      <c r="AC167" s="22" t="n">
        <v>2</v>
      </c>
      <c r="AD167" s="22" t="n">
        <v>0</v>
      </c>
      <c r="AE167" s="22" t="n">
        <v>0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2</v>
      </c>
      <c r="BA167" s="22" t="n">
        <v>1</v>
      </c>
      <c r="BB167" s="22" t="n">
        <v>3</v>
      </c>
      <c r="BC167" s="22" t="n">
        <v>1</v>
      </c>
      <c r="BD167" s="22" t="n">
        <v>2</v>
      </c>
      <c r="BE167" s="22" t="n">
        <v>2</v>
      </c>
      <c r="BF167" s="22" t="n">
        <v>2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2</v>
      </c>
      <c r="BL167" s="22" t="n">
        <v>1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1</v>
      </c>
      <c r="CC167" s="22" t="n">
        <v>3</v>
      </c>
      <c r="CD167" s="22" t="n">
        <v>1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2</v>
      </c>
      <c r="CJ167" s="22" t="n">
        <v>2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0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2</v>
      </c>
      <c r="BF168" s="15" t="n">
        <v>2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1</v>
      </c>
      <c r="BL168" s="15" t="n">
        <v>1</v>
      </c>
      <c r="BM168" s="15" t="n">
        <v>0</v>
      </c>
      <c r="BN168" s="15" t="n">
        <v>1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6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1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2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2</v>
      </c>
      <c r="AC170" s="22" t="n">
        <v>2</v>
      </c>
      <c r="AD170" s="22" t="n">
        <v>0</v>
      </c>
      <c r="AE170" s="22" t="n">
        <v>1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1</v>
      </c>
      <c r="BC170" s="22" t="n">
        <v>2</v>
      </c>
      <c r="BD170" s="22" t="n">
        <v>0</v>
      </c>
      <c r="BE170" s="22" t="n">
        <v>4</v>
      </c>
      <c r="BF170" s="22" t="n">
        <v>2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2</v>
      </c>
      <c r="BL170" s="22" t="n">
        <v>2</v>
      </c>
      <c r="BM170" s="22" t="n">
        <v>0</v>
      </c>
      <c r="BN170" s="22" t="n">
        <v>1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2</v>
      </c>
      <c r="CG170" s="22" t="n">
        <v>0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4</v>
      </c>
      <c r="F171" s="15" t="n">
        <v>1</v>
      </c>
      <c r="G171" s="15" t="n">
        <v>2</v>
      </c>
      <c r="H171" s="15" t="n">
        <v>1</v>
      </c>
      <c r="I171" s="15" t="n">
        <v>2</v>
      </c>
      <c r="J171" s="15" t="n">
        <v>1</v>
      </c>
      <c r="K171" s="15" t="n">
        <v>2</v>
      </c>
      <c r="L171" s="15" t="n">
        <v>3</v>
      </c>
      <c r="M171" s="15" t="n">
        <v>4</v>
      </c>
      <c r="N171" s="15" t="n">
        <v>2</v>
      </c>
      <c r="O171" s="15" t="n">
        <v>1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0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2</v>
      </c>
      <c r="AL171" s="15" t="n">
        <v>5</v>
      </c>
      <c r="AM171" s="15" t="n">
        <v>5</v>
      </c>
      <c r="AN171" s="15" t="n">
        <v>2</v>
      </c>
      <c r="AO171" s="15" t="n">
        <v>1</v>
      </c>
      <c r="AP171" s="15" t="n">
        <v>3</v>
      </c>
      <c r="AQ171" s="15" t="n">
        <v>4</v>
      </c>
      <c r="AR171" s="15" t="n">
        <v>2</v>
      </c>
      <c r="AS171" s="15" t="n">
        <v>4</v>
      </c>
      <c r="AT171" s="15" t="n">
        <v>0</v>
      </c>
      <c r="AU171" s="15" t="n">
        <v>1</v>
      </c>
      <c r="AV171" s="15" t="n">
        <v>3</v>
      </c>
      <c r="AW171" s="15" t="n">
        <v>1</v>
      </c>
      <c r="AX171" s="15" t="n">
        <v>0</v>
      </c>
      <c r="AY171" s="15" t="n">
        <v>0</v>
      </c>
      <c r="AZ171" s="15" t="n">
        <v>4</v>
      </c>
      <c r="BA171" s="15" t="n">
        <v>1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2</v>
      </c>
      <c r="BI171" s="15" t="n">
        <v>0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2</v>
      </c>
      <c r="BO171" s="15" t="n">
        <v>2</v>
      </c>
      <c r="BP171" s="15" t="n">
        <v>0</v>
      </c>
      <c r="BQ171" s="15" t="n">
        <v>1</v>
      </c>
      <c r="BR171" s="15" t="n">
        <v>3</v>
      </c>
      <c r="BS171" s="15" t="n">
        <v>3</v>
      </c>
      <c r="BT171" s="15" t="n">
        <v>2</v>
      </c>
      <c r="BU171" s="15" t="n">
        <v>2</v>
      </c>
      <c r="BV171" s="15" t="n">
        <v>2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3</v>
      </c>
      <c r="D172" s="20" t="n">
        <v>0</v>
      </c>
      <c r="E172" s="20" t="n">
        <v>0</v>
      </c>
      <c r="F172" s="20" t="n">
        <v>3</v>
      </c>
      <c r="G172" s="20" t="n">
        <v>4</v>
      </c>
      <c r="H172" s="20" t="n">
        <v>2</v>
      </c>
      <c r="I172" s="20" t="n">
        <v>4</v>
      </c>
      <c r="J172" s="20" t="n">
        <v>1</v>
      </c>
      <c r="K172" s="20" t="n">
        <v>2</v>
      </c>
      <c r="L172" s="20" t="n">
        <v>3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2</v>
      </c>
      <c r="R172" s="20" t="n">
        <v>1</v>
      </c>
      <c r="S172" s="20" t="n">
        <v>2</v>
      </c>
      <c r="T172" s="20" t="n">
        <v>0</v>
      </c>
      <c r="U172" s="20" t="n">
        <v>0</v>
      </c>
      <c r="V172" s="20" t="n">
        <v>2</v>
      </c>
      <c r="W172" s="20" t="n">
        <v>1</v>
      </c>
      <c r="X172" s="20" t="n">
        <v>1</v>
      </c>
      <c r="Y172" s="20" t="n">
        <v>2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3</v>
      </c>
      <c r="AH172" s="20" t="n">
        <v>0</v>
      </c>
      <c r="AI172" s="20" t="n">
        <v>2</v>
      </c>
      <c r="AJ172" s="20" t="n">
        <v>1</v>
      </c>
      <c r="AK172" s="20" t="n">
        <v>4</v>
      </c>
      <c r="AL172" s="20" t="n">
        <v>2</v>
      </c>
      <c r="AM172" s="20" t="n">
        <v>2</v>
      </c>
      <c r="AN172" s="20" t="n">
        <v>2</v>
      </c>
      <c r="AO172" s="20" t="n">
        <v>3</v>
      </c>
      <c r="AP172" s="20" t="n">
        <v>5</v>
      </c>
      <c r="AQ172" s="20" t="n">
        <v>3</v>
      </c>
      <c r="AR172" s="20" t="n">
        <v>1</v>
      </c>
      <c r="AS172" s="20" t="n">
        <v>1</v>
      </c>
      <c r="AT172" s="20" t="n">
        <v>1</v>
      </c>
      <c r="AU172" s="20" t="n">
        <v>3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2</v>
      </c>
      <c r="BN172" s="20" t="n">
        <v>3</v>
      </c>
      <c r="BO172" s="20" t="n">
        <v>4</v>
      </c>
      <c r="BP172" s="20" t="n">
        <v>2</v>
      </c>
      <c r="BQ172" s="20" t="n">
        <v>3</v>
      </c>
      <c r="BR172" s="20" t="n">
        <v>3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5</v>
      </c>
      <c r="D173" s="22" t="n">
        <v>2</v>
      </c>
      <c r="E173" s="22" t="n">
        <v>4</v>
      </c>
      <c r="F173" s="22" t="n">
        <v>4</v>
      </c>
      <c r="G173" s="22" t="n">
        <v>6</v>
      </c>
      <c r="H173" s="22" t="n">
        <v>3</v>
      </c>
      <c r="I173" s="22" t="n">
        <v>6</v>
      </c>
      <c r="J173" s="22" t="n">
        <v>2</v>
      </c>
      <c r="K173" s="22" t="n">
        <v>4</v>
      </c>
      <c r="L173" s="22" t="n">
        <v>6</v>
      </c>
      <c r="M173" s="22" t="n">
        <v>5</v>
      </c>
      <c r="N173" s="22" t="n">
        <v>3</v>
      </c>
      <c r="O173" s="22" t="n">
        <v>1</v>
      </c>
      <c r="P173" s="22" t="n">
        <v>3</v>
      </c>
      <c r="Q173" s="22" t="n">
        <v>2</v>
      </c>
      <c r="R173" s="22" t="n">
        <v>2</v>
      </c>
      <c r="S173" s="22" t="n">
        <v>3</v>
      </c>
      <c r="T173" s="22" t="n">
        <v>0</v>
      </c>
      <c r="U173" s="22" t="n">
        <v>1</v>
      </c>
      <c r="V173" s="22" t="n">
        <v>2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2</v>
      </c>
      <c r="AB173" s="22" t="n">
        <v>1</v>
      </c>
      <c r="AC173" s="22" t="n">
        <v>0</v>
      </c>
      <c r="AD173" s="22" t="n">
        <v>1</v>
      </c>
      <c r="AE173" s="22" t="n">
        <v>0</v>
      </c>
      <c r="AF173" s="22" t="n">
        <v>3</v>
      </c>
      <c r="AG173" s="22" t="n">
        <v>4</v>
      </c>
      <c r="AH173" s="22" t="n">
        <v>0</v>
      </c>
      <c r="AI173" s="22" t="n">
        <v>2</v>
      </c>
      <c r="AJ173" s="22" t="n">
        <v>3</v>
      </c>
      <c r="AK173" s="22" t="n">
        <v>6</v>
      </c>
      <c r="AL173" s="22" t="n">
        <v>7</v>
      </c>
      <c r="AM173" s="22" t="n">
        <v>7</v>
      </c>
      <c r="AN173" s="22" t="n">
        <v>4</v>
      </c>
      <c r="AO173" s="22" t="n">
        <v>4</v>
      </c>
      <c r="AP173" s="22" t="n">
        <v>8</v>
      </c>
      <c r="AQ173" s="22" t="n">
        <v>7</v>
      </c>
      <c r="AR173" s="22" t="n">
        <v>3</v>
      </c>
      <c r="AS173" s="22" t="n">
        <v>5</v>
      </c>
      <c r="AT173" s="22" t="n">
        <v>1</v>
      </c>
      <c r="AU173" s="22" t="n">
        <v>4</v>
      </c>
      <c r="AV173" s="22" t="n">
        <v>3</v>
      </c>
      <c r="AW173" s="22" t="n">
        <v>1</v>
      </c>
      <c r="AX173" s="22" t="n">
        <v>0</v>
      </c>
      <c r="AY173" s="22" t="n">
        <v>0</v>
      </c>
      <c r="AZ173" s="22" t="n">
        <v>5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2</v>
      </c>
      <c r="BI173" s="22" t="n">
        <v>1</v>
      </c>
      <c r="BJ173" s="22" t="n">
        <v>2</v>
      </c>
      <c r="BK173" s="22" t="n">
        <v>2</v>
      </c>
      <c r="BL173" s="22" t="n">
        <v>2</v>
      </c>
      <c r="BM173" s="22" t="n">
        <v>5</v>
      </c>
      <c r="BN173" s="22" t="n">
        <v>5</v>
      </c>
      <c r="BO173" s="22" t="n">
        <v>6</v>
      </c>
      <c r="BP173" s="22" t="n">
        <v>2</v>
      </c>
      <c r="BQ173" s="22" t="n">
        <v>4</v>
      </c>
      <c r="BR173" s="22" t="n">
        <v>6</v>
      </c>
      <c r="BS173" s="22" t="n">
        <v>4</v>
      </c>
      <c r="BT173" s="22" t="n">
        <v>3</v>
      </c>
      <c r="BU173" s="22" t="n">
        <v>3</v>
      </c>
      <c r="BV173" s="22" t="n">
        <v>3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21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2</v>
      </c>
      <c r="O177" s="15" t="n">
        <v>0</v>
      </c>
      <c r="P177" s="15" t="n">
        <v>1</v>
      </c>
      <c r="Q177" s="15" t="n">
        <v>0</v>
      </c>
      <c r="R177" s="15" t="n">
        <v>1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1</v>
      </c>
      <c r="X177" s="15" t="n">
        <v>0</v>
      </c>
      <c r="Y177" s="15" t="n">
        <v>1</v>
      </c>
      <c r="Z177" s="15" t="n">
        <v>1</v>
      </c>
      <c r="AA177" s="15" t="n">
        <v>2</v>
      </c>
      <c r="AB177" s="15" t="n">
        <v>0</v>
      </c>
      <c r="AC177" s="15" t="n">
        <v>1</v>
      </c>
      <c r="AD177" s="15" t="n">
        <v>0</v>
      </c>
      <c r="AE177" s="15" t="n">
        <v>0</v>
      </c>
      <c r="AF177" s="15" t="n">
        <v>2</v>
      </c>
      <c r="AG177" s="15" t="n">
        <v>0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4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0</v>
      </c>
      <c r="BK178" s="20" t="n">
        <v>1</v>
      </c>
      <c r="BL178" s="20" t="n">
        <v>0</v>
      </c>
      <c r="BM178" s="20" t="n">
        <v>0</v>
      </c>
      <c r="BN178" s="20" t="n">
        <v>3</v>
      </c>
      <c r="BO178" s="20" t="n">
        <v>1</v>
      </c>
      <c r="BP178" s="20" t="n">
        <v>0</v>
      </c>
      <c r="BQ178" s="20" t="n">
        <v>1</v>
      </c>
      <c r="BR178" s="20" t="n">
        <v>1</v>
      </c>
      <c r="BS178" s="20" t="n">
        <v>2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1</v>
      </c>
      <c r="CA178" s="20" t="n">
        <v>1</v>
      </c>
      <c r="CB178" s="20" t="n">
        <v>3</v>
      </c>
      <c r="CC178" s="20" t="n">
        <v>0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0</v>
      </c>
      <c r="N179" s="22" t="n">
        <v>2</v>
      </c>
      <c r="O179" s="22" t="n">
        <v>0</v>
      </c>
      <c r="P179" s="22" t="n">
        <v>1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2</v>
      </c>
      <c r="Z179" s="22" t="n">
        <v>1</v>
      </c>
      <c r="AA179" s="22" t="n">
        <v>3</v>
      </c>
      <c r="AB179" s="22" t="n">
        <v>0</v>
      </c>
      <c r="AC179" s="22" t="n">
        <v>1</v>
      </c>
      <c r="AD179" s="22" t="n">
        <v>0</v>
      </c>
      <c r="AE179" s="22" t="n">
        <v>0</v>
      </c>
      <c r="AF179" s="22" t="n">
        <v>3</v>
      </c>
      <c r="AG179" s="22" t="n">
        <v>1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2</v>
      </c>
      <c r="AP179" s="22" t="n">
        <v>0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2</v>
      </c>
      <c r="BC179" s="22" t="n">
        <v>1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1</v>
      </c>
      <c r="BJ179" s="22" t="n">
        <v>0</v>
      </c>
      <c r="BK179" s="22" t="n">
        <v>1</v>
      </c>
      <c r="BL179" s="22" t="n">
        <v>0</v>
      </c>
      <c r="BM179" s="22" t="n">
        <v>0</v>
      </c>
      <c r="BN179" s="22" t="n">
        <v>4</v>
      </c>
      <c r="BO179" s="22" t="n">
        <v>2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1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3</v>
      </c>
      <c r="BZ179" s="22" t="n">
        <v>2</v>
      </c>
      <c r="CA179" s="22" t="n">
        <v>1</v>
      </c>
      <c r="CB179" s="22" t="n">
        <v>3</v>
      </c>
      <c r="CC179" s="22" t="n">
        <v>0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9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2</v>
      </c>
      <c r="BN180" s="15" t="n">
        <v>1</v>
      </c>
      <c r="BO180" s="15" t="n">
        <v>3</v>
      </c>
      <c r="BP180" s="15" t="n">
        <v>1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1</v>
      </c>
      <c r="CA180" s="15" t="n">
        <v>1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2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2</v>
      </c>
      <c r="AP181" s="20" t="n">
        <v>0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2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0</v>
      </c>
      <c r="BK181" s="20" t="n">
        <v>3</v>
      </c>
      <c r="BL181" s="20" t="n">
        <v>0</v>
      </c>
      <c r="BM181" s="20" t="n">
        <v>1</v>
      </c>
      <c r="BN181" s="20" t="n">
        <v>0</v>
      </c>
      <c r="BO181" s="20" t="n">
        <v>3</v>
      </c>
      <c r="BP181" s="20" t="n">
        <v>3</v>
      </c>
      <c r="BQ181" s="20" t="n">
        <v>2</v>
      </c>
      <c r="BR181" s="20" t="n">
        <v>1</v>
      </c>
      <c r="BS181" s="20" t="n">
        <v>1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2</v>
      </c>
      <c r="BZ181" s="20" t="n">
        <v>0</v>
      </c>
      <c r="CA181" s="20" t="n">
        <v>1</v>
      </c>
      <c r="CB181" s="20" t="n">
        <v>1</v>
      </c>
      <c r="CC181" s="20" t="n">
        <v>1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1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3</v>
      </c>
      <c r="N182" s="22" t="n">
        <v>0</v>
      </c>
      <c r="O182" s="22" t="n">
        <v>1</v>
      </c>
      <c r="P182" s="22" t="n">
        <v>0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1</v>
      </c>
      <c r="AM182" s="22" t="n">
        <v>1</v>
      </c>
      <c r="AN182" s="22" t="n">
        <v>1</v>
      </c>
      <c r="AO182" s="22" t="n">
        <v>3</v>
      </c>
      <c r="AP182" s="22" t="n">
        <v>1</v>
      </c>
      <c r="AQ182" s="22" t="n">
        <v>2</v>
      </c>
      <c r="AR182" s="22" t="n">
        <v>3</v>
      </c>
      <c r="AS182" s="22" t="n">
        <v>0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3</v>
      </c>
      <c r="BD182" s="22" t="n">
        <v>0</v>
      </c>
      <c r="BE182" s="22" t="n">
        <v>1</v>
      </c>
      <c r="BF182" s="22" t="n">
        <v>2</v>
      </c>
      <c r="BG182" s="22" t="n">
        <v>1</v>
      </c>
      <c r="BH182" s="22" t="n">
        <v>2</v>
      </c>
      <c r="BI182" s="22" t="n">
        <v>1</v>
      </c>
      <c r="BJ182" s="22" t="n">
        <v>0</v>
      </c>
      <c r="BK182" s="22" t="n">
        <v>3</v>
      </c>
      <c r="BL182" s="22" t="n">
        <v>0</v>
      </c>
      <c r="BM182" s="22" t="n">
        <v>3</v>
      </c>
      <c r="BN182" s="22" t="n">
        <v>1</v>
      </c>
      <c r="BO182" s="22" t="n">
        <v>6</v>
      </c>
      <c r="BP182" s="22" t="n">
        <v>4</v>
      </c>
      <c r="BQ182" s="22" t="n">
        <v>4</v>
      </c>
      <c r="BR182" s="22" t="n">
        <v>3</v>
      </c>
      <c r="BS182" s="22" t="n">
        <v>2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2</v>
      </c>
      <c r="BZ182" s="22" t="n">
        <v>1</v>
      </c>
      <c r="CA182" s="22" t="n">
        <v>2</v>
      </c>
      <c r="CB182" s="22" t="n">
        <v>1</v>
      </c>
      <c r="CC182" s="22" t="n">
        <v>2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2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2</v>
      </c>
      <c r="AC183" s="15" t="n">
        <v>1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1</v>
      </c>
      <c r="BE183" s="15" t="n">
        <v>1</v>
      </c>
      <c r="BF183" s="15" t="n">
        <v>3</v>
      </c>
      <c r="BG183" s="15" t="n">
        <v>1</v>
      </c>
      <c r="BH183" s="15" t="n">
        <v>1</v>
      </c>
      <c r="BI183" s="15" t="n">
        <v>0</v>
      </c>
      <c r="BJ183" s="15" t="n">
        <v>1</v>
      </c>
      <c r="BK183" s="15" t="n">
        <v>1</v>
      </c>
      <c r="BL183" s="15" t="n">
        <v>2</v>
      </c>
      <c r="BM183" s="15" t="n">
        <v>1</v>
      </c>
      <c r="BN183" s="15" t="n">
        <v>1</v>
      </c>
      <c r="BO183" s="15" t="n">
        <v>1</v>
      </c>
      <c r="BP183" s="15" t="n">
        <v>3</v>
      </c>
      <c r="BQ183" s="15" t="n">
        <v>1</v>
      </c>
      <c r="BR183" s="15" t="n">
        <v>0</v>
      </c>
      <c r="BS183" s="15" t="n">
        <v>1</v>
      </c>
      <c r="BT183" s="15" t="n">
        <v>1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1</v>
      </c>
      <c r="Y184" s="20" t="n">
        <v>1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1</v>
      </c>
      <c r="BF184" s="20" t="n">
        <v>1</v>
      </c>
      <c r="BG184" s="20" t="n">
        <v>3</v>
      </c>
      <c r="BH184" s="20" t="n">
        <v>2</v>
      </c>
      <c r="BI184" s="20" t="n">
        <v>0</v>
      </c>
      <c r="BJ184" s="20" t="n">
        <v>2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2</v>
      </c>
      <c r="CB184" s="20" t="n">
        <v>0</v>
      </c>
      <c r="CC184" s="20" t="n">
        <v>0</v>
      </c>
      <c r="CD184" s="20" t="n">
        <v>2</v>
      </c>
      <c r="CE184" s="20" t="n">
        <v>0</v>
      </c>
      <c r="CF184" s="20" t="n">
        <v>0</v>
      </c>
      <c r="CG184" s="20" t="n">
        <v>2</v>
      </c>
      <c r="CH184" s="20" t="n">
        <v>1</v>
      </c>
      <c r="CI184" s="20" t="n">
        <v>3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49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2</v>
      </c>
      <c r="N185" s="22" t="n">
        <v>0</v>
      </c>
      <c r="O185" s="22" t="n">
        <v>1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2</v>
      </c>
      <c r="Y185" s="22" t="n">
        <v>1</v>
      </c>
      <c r="Z185" s="22" t="n">
        <v>0</v>
      </c>
      <c r="AA185" s="22" t="n">
        <v>2</v>
      </c>
      <c r="AB185" s="22" t="n">
        <v>3</v>
      </c>
      <c r="AC185" s="22" t="n">
        <v>2</v>
      </c>
      <c r="AD185" s="22" t="n">
        <v>0</v>
      </c>
      <c r="AE185" s="22" t="n">
        <v>0</v>
      </c>
      <c r="AF185" s="22" t="n">
        <v>3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3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1</v>
      </c>
      <c r="BE185" s="22" t="n">
        <v>2</v>
      </c>
      <c r="BF185" s="22" t="n">
        <v>4</v>
      </c>
      <c r="BG185" s="22" t="n">
        <v>4</v>
      </c>
      <c r="BH185" s="22" t="n">
        <v>3</v>
      </c>
      <c r="BI185" s="22" t="n">
        <v>0</v>
      </c>
      <c r="BJ185" s="22" t="n">
        <v>3</v>
      </c>
      <c r="BK185" s="22" t="n">
        <v>1</v>
      </c>
      <c r="BL185" s="22" t="n">
        <v>3</v>
      </c>
      <c r="BM185" s="22" t="n">
        <v>3</v>
      </c>
      <c r="BN185" s="22" t="n">
        <v>1</v>
      </c>
      <c r="BO185" s="22" t="n">
        <v>2</v>
      </c>
      <c r="BP185" s="22" t="n">
        <v>3</v>
      </c>
      <c r="BQ185" s="22" t="n">
        <v>1</v>
      </c>
      <c r="BR185" s="22" t="n">
        <v>1</v>
      </c>
      <c r="BS185" s="22" t="n">
        <v>1</v>
      </c>
      <c r="BT185" s="22" t="n">
        <v>1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0</v>
      </c>
      <c r="BZ185" s="22" t="n">
        <v>1</v>
      </c>
      <c r="CA185" s="22" t="n">
        <v>2</v>
      </c>
      <c r="CB185" s="22" t="n">
        <v>0</v>
      </c>
      <c r="CC185" s="22" t="n">
        <v>0</v>
      </c>
      <c r="CD185" s="22" t="n">
        <v>4</v>
      </c>
      <c r="CE185" s="22" t="n">
        <v>0</v>
      </c>
      <c r="CF185" s="22" t="n">
        <v>0</v>
      </c>
      <c r="CG185" s="22" t="n">
        <v>2</v>
      </c>
      <c r="CH185" s="22" t="n">
        <v>2</v>
      </c>
      <c r="CI185" s="22" t="n">
        <v>4</v>
      </c>
      <c r="CJ185" s="22" t="n">
        <v>1</v>
      </c>
      <c r="CK185" s="22" t="n">
        <v>1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9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1</v>
      </c>
      <c r="T186" s="15" t="n">
        <v>1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1</v>
      </c>
      <c r="AQ186" s="15" t="n">
        <v>1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2</v>
      </c>
      <c r="BE186" s="15" t="n">
        <v>1</v>
      </c>
      <c r="BF186" s="15" t="n">
        <v>0</v>
      </c>
      <c r="BG186" s="15" t="n">
        <v>1</v>
      </c>
      <c r="BH186" s="15" t="n">
        <v>2</v>
      </c>
      <c r="BI186" s="15" t="n">
        <v>1</v>
      </c>
      <c r="BJ186" s="15" t="n">
        <v>0</v>
      </c>
      <c r="BK186" s="15" t="n">
        <v>1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2</v>
      </c>
      <c r="Z187" s="20" t="n">
        <v>1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0</v>
      </c>
      <c r="AS187" s="20" t="n">
        <v>1</v>
      </c>
      <c r="AT187" s="20" t="n">
        <v>1</v>
      </c>
      <c r="AU187" s="20" t="n">
        <v>0</v>
      </c>
      <c r="AV187" s="20" t="n">
        <v>1</v>
      </c>
      <c r="AW187" s="20" t="n">
        <v>2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0</v>
      </c>
      <c r="BN187" s="20" t="n">
        <v>1</v>
      </c>
      <c r="BO187" s="20" t="n">
        <v>0</v>
      </c>
      <c r="BP187" s="20" t="n">
        <v>2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1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1</v>
      </c>
      <c r="CG187" s="20" t="n">
        <v>2</v>
      </c>
      <c r="CH187" s="20" t="n">
        <v>1</v>
      </c>
      <c r="CI187" s="20" t="n">
        <v>0</v>
      </c>
      <c r="CJ187" s="20" t="n">
        <v>0</v>
      </c>
      <c r="CK187" s="20" t="n">
        <v>0</v>
      </c>
      <c r="CL187" s="20" t="n">
        <v>3</v>
      </c>
      <c r="CM187" s="20" t="n">
        <v>0</v>
      </c>
      <c r="CN187" s="20" t="n">
        <v>1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2</v>
      </c>
      <c r="Q188" s="22" t="n">
        <v>1</v>
      </c>
      <c r="R188" s="22" t="n">
        <v>0</v>
      </c>
      <c r="S188" s="22" t="n">
        <v>1</v>
      </c>
      <c r="T188" s="22" t="n">
        <v>1</v>
      </c>
      <c r="U188" s="22" t="n">
        <v>0</v>
      </c>
      <c r="V188" s="22" t="n">
        <v>2</v>
      </c>
      <c r="W188" s="22" t="n">
        <v>0</v>
      </c>
      <c r="X188" s="22" t="n">
        <v>1</v>
      </c>
      <c r="Y188" s="22" t="n">
        <v>2</v>
      </c>
      <c r="Z188" s="22" t="n">
        <v>1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1</v>
      </c>
      <c r="AQ188" s="22" t="n">
        <v>2</v>
      </c>
      <c r="AR188" s="22" t="n">
        <v>0</v>
      </c>
      <c r="AS188" s="22" t="n">
        <v>1</v>
      </c>
      <c r="AT188" s="22" t="n">
        <v>1</v>
      </c>
      <c r="AU188" s="22" t="n">
        <v>0</v>
      </c>
      <c r="AV188" s="22" t="n">
        <v>2</v>
      </c>
      <c r="AW188" s="22" t="n">
        <v>4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1</v>
      </c>
      <c r="BD188" s="22" t="n">
        <v>3</v>
      </c>
      <c r="BE188" s="22" t="n">
        <v>2</v>
      </c>
      <c r="BF188" s="22" t="n">
        <v>2</v>
      </c>
      <c r="BG188" s="22" t="n">
        <v>1</v>
      </c>
      <c r="BH188" s="22" t="n">
        <v>2</v>
      </c>
      <c r="BI188" s="22" t="n">
        <v>1</v>
      </c>
      <c r="BJ188" s="22" t="n">
        <v>1</v>
      </c>
      <c r="BK188" s="22" t="n">
        <v>2</v>
      </c>
      <c r="BL188" s="22" t="n">
        <v>1</v>
      </c>
      <c r="BM188" s="22" t="n">
        <v>1</v>
      </c>
      <c r="BN188" s="22" t="n">
        <v>1</v>
      </c>
      <c r="BO188" s="22" t="n">
        <v>0</v>
      </c>
      <c r="BP188" s="22" t="n">
        <v>3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2</v>
      </c>
      <c r="BW188" s="22" t="n">
        <v>1</v>
      </c>
      <c r="BX188" s="22" t="n">
        <v>1</v>
      </c>
      <c r="BY188" s="22" t="n">
        <v>2</v>
      </c>
      <c r="BZ188" s="22" t="n">
        <v>0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2</v>
      </c>
      <c r="CG188" s="22" t="n">
        <v>3</v>
      </c>
      <c r="CH188" s="22" t="n">
        <v>2</v>
      </c>
      <c r="CI188" s="22" t="n">
        <v>2</v>
      </c>
      <c r="CJ188" s="22" t="n">
        <v>1</v>
      </c>
      <c r="CK188" s="22" t="n">
        <v>0</v>
      </c>
      <c r="CL188" s="22" t="n">
        <v>3</v>
      </c>
      <c r="CM188" s="22" t="n">
        <v>0</v>
      </c>
      <c r="CN188" s="22" t="n">
        <v>1</v>
      </c>
      <c r="CO188" s="22" t="n">
        <v>1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0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0</v>
      </c>
      <c r="AW189" s="15" t="n">
        <v>1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1</v>
      </c>
      <c r="BM189" s="15" t="n">
        <v>1</v>
      </c>
      <c r="BN189" s="15" t="n">
        <v>2</v>
      </c>
      <c r="BO189" s="15" t="n">
        <v>2</v>
      </c>
      <c r="BP189" s="15" t="n">
        <v>1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2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2</v>
      </c>
      <c r="BI190" s="20" t="n">
        <v>1</v>
      </c>
      <c r="BJ190" s="20" t="n">
        <v>1</v>
      </c>
      <c r="BK190" s="20" t="n">
        <v>0</v>
      </c>
      <c r="BL190" s="20" t="n">
        <v>1</v>
      </c>
      <c r="BM190" s="20" t="n">
        <v>0</v>
      </c>
      <c r="BN190" s="20" t="n">
        <v>0</v>
      </c>
      <c r="BO190" s="20" t="n">
        <v>1</v>
      </c>
      <c r="BP190" s="20" t="n">
        <v>1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0</v>
      </c>
      <c r="CJ190" s="20" t="n">
        <v>1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2</v>
      </c>
      <c r="BI191" s="22" t="n">
        <v>1</v>
      </c>
      <c r="BJ191" s="22" t="n">
        <v>2</v>
      </c>
      <c r="BK191" s="22" t="n">
        <v>0</v>
      </c>
      <c r="BL191" s="22" t="n">
        <v>2</v>
      </c>
      <c r="BM191" s="22" t="n">
        <v>1</v>
      </c>
      <c r="BN191" s="22" t="n">
        <v>2</v>
      </c>
      <c r="BO191" s="22" t="n">
        <v>3</v>
      </c>
      <c r="BP191" s="22" t="n">
        <v>2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2</v>
      </c>
      <c r="BV191" s="22" t="n">
        <v>0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1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2</v>
      </c>
      <c r="V192" s="15" t="n">
        <v>3</v>
      </c>
      <c r="W192" s="15" t="n">
        <v>2</v>
      </c>
      <c r="X192" s="15" t="n">
        <v>2</v>
      </c>
      <c r="Y192" s="15" t="n">
        <v>2</v>
      </c>
      <c r="Z192" s="15" t="n">
        <v>1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1</v>
      </c>
      <c r="AI192" s="15" t="n">
        <v>0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0</v>
      </c>
      <c r="AT192" s="15" t="n">
        <v>2</v>
      </c>
      <c r="AU192" s="15" t="n">
        <v>0</v>
      </c>
      <c r="AV192" s="15" t="n">
        <v>0</v>
      </c>
      <c r="AW192" s="15" t="n">
        <v>4</v>
      </c>
      <c r="AX192" s="15" t="n">
        <v>0</v>
      </c>
      <c r="AY192" s="15" t="n">
        <v>2</v>
      </c>
      <c r="AZ192" s="15" t="n">
        <v>0</v>
      </c>
      <c r="BA192" s="15" t="n">
        <v>2</v>
      </c>
      <c r="BB192" s="15" t="n">
        <v>2</v>
      </c>
      <c r="BC192" s="15" t="n">
        <v>1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2</v>
      </c>
      <c r="BV192" s="15" t="n">
        <v>0</v>
      </c>
      <c r="BW192" s="15" t="n">
        <v>1</v>
      </c>
      <c r="BX192" s="15" t="n">
        <v>0</v>
      </c>
      <c r="BY192" s="15" t="n">
        <v>0</v>
      </c>
      <c r="BZ192" s="15" t="n">
        <v>2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3</v>
      </c>
      <c r="W193" s="20" t="n">
        <v>1</v>
      </c>
      <c r="X193" s="20" t="n">
        <v>1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2</v>
      </c>
      <c r="AS193" s="20" t="n">
        <v>1</v>
      </c>
      <c r="AT193" s="20" t="n">
        <v>0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2</v>
      </c>
      <c r="AZ193" s="20" t="n">
        <v>1</v>
      </c>
      <c r="BA193" s="20" t="n">
        <v>2</v>
      </c>
      <c r="BB193" s="20" t="n">
        <v>1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1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1</v>
      </c>
      <c r="BS193" s="20" t="n">
        <v>2</v>
      </c>
      <c r="BT193" s="20" t="n">
        <v>1</v>
      </c>
      <c r="BU193" s="20" t="n">
        <v>1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1</v>
      </c>
      <c r="CH193" s="20" t="n">
        <v>2</v>
      </c>
      <c r="CI193" s="20" t="n">
        <v>2</v>
      </c>
      <c r="CJ193" s="20" t="n">
        <v>0</v>
      </c>
      <c r="CK193" s="20" t="n">
        <v>0</v>
      </c>
      <c r="CL193" s="20" t="n">
        <v>1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0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1</v>
      </c>
      <c r="I194" s="22" t="n">
        <v>1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1</v>
      </c>
      <c r="U194" s="22" t="n">
        <v>2</v>
      </c>
      <c r="V194" s="22" t="n">
        <v>6</v>
      </c>
      <c r="W194" s="22" t="n">
        <v>3</v>
      </c>
      <c r="X194" s="22" t="n">
        <v>3</v>
      </c>
      <c r="Y194" s="22" t="n">
        <v>3</v>
      </c>
      <c r="Z194" s="22" t="n">
        <v>1</v>
      </c>
      <c r="AA194" s="22" t="n">
        <v>2</v>
      </c>
      <c r="AB194" s="22" t="n">
        <v>1</v>
      </c>
      <c r="AC194" s="22" t="n">
        <v>2</v>
      </c>
      <c r="AD194" s="22" t="n">
        <v>1</v>
      </c>
      <c r="AE194" s="22" t="n">
        <v>0</v>
      </c>
      <c r="AF194" s="22" t="n">
        <v>0</v>
      </c>
      <c r="AG194" s="22" t="n">
        <v>1</v>
      </c>
      <c r="AH194" s="22" t="n">
        <v>2</v>
      </c>
      <c r="AI194" s="22" t="n">
        <v>1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3</v>
      </c>
      <c r="AS194" s="22" t="n">
        <v>1</v>
      </c>
      <c r="AT194" s="22" t="n">
        <v>2</v>
      </c>
      <c r="AU194" s="22" t="n">
        <v>1</v>
      </c>
      <c r="AV194" s="22" t="n">
        <v>2</v>
      </c>
      <c r="AW194" s="22" t="n">
        <v>5</v>
      </c>
      <c r="AX194" s="22" t="n">
        <v>2</v>
      </c>
      <c r="AY194" s="22" t="n">
        <v>4</v>
      </c>
      <c r="AZ194" s="22" t="n">
        <v>1</v>
      </c>
      <c r="BA194" s="22" t="n">
        <v>4</v>
      </c>
      <c r="BB194" s="22" t="n">
        <v>3</v>
      </c>
      <c r="BC194" s="22" t="n">
        <v>1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2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2</v>
      </c>
      <c r="BS194" s="22" t="n">
        <v>2</v>
      </c>
      <c r="BT194" s="22" t="n">
        <v>2</v>
      </c>
      <c r="BU194" s="22" t="n">
        <v>3</v>
      </c>
      <c r="BV194" s="22" t="n">
        <v>0</v>
      </c>
      <c r="BW194" s="22" t="n">
        <v>1</v>
      </c>
      <c r="BX194" s="22" t="n">
        <v>0</v>
      </c>
      <c r="BY194" s="22" t="n">
        <v>0</v>
      </c>
      <c r="BZ194" s="22" t="n">
        <v>3</v>
      </c>
      <c r="CA194" s="22" t="n">
        <v>0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3</v>
      </c>
      <c r="CH194" s="22" t="n">
        <v>2</v>
      </c>
      <c r="CI194" s="22" t="n">
        <v>2</v>
      </c>
      <c r="CJ194" s="22" t="n">
        <v>0</v>
      </c>
      <c r="CK194" s="22" t="n">
        <v>2</v>
      </c>
      <c r="CL194" s="22" t="n">
        <v>1</v>
      </c>
      <c r="CM194" s="22" t="n">
        <v>1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0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2</v>
      </c>
      <c r="AD195" s="15" t="n">
        <v>0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0</v>
      </c>
      <c r="BH195" s="15" t="n">
        <v>3</v>
      </c>
      <c r="BI195" s="15" t="n">
        <v>1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1</v>
      </c>
      <c r="BO195" s="15" t="n">
        <v>1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2</v>
      </c>
      <c r="CA195" s="15" t="n">
        <v>1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1</v>
      </c>
      <c r="L197" s="22" t="n">
        <v>1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2</v>
      </c>
      <c r="AD197" s="22" t="n">
        <v>1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2</v>
      </c>
      <c r="AX197" s="22" t="n">
        <v>0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2</v>
      </c>
      <c r="BE197" s="22" t="n">
        <v>1</v>
      </c>
      <c r="BF197" s="22" t="n">
        <v>3</v>
      </c>
      <c r="BG197" s="22" t="n">
        <v>0</v>
      </c>
      <c r="BH197" s="22" t="n">
        <v>4</v>
      </c>
      <c r="BI197" s="22" t="n">
        <v>2</v>
      </c>
      <c r="BJ197" s="22" t="n">
        <v>0</v>
      </c>
      <c r="BK197" s="22" t="n">
        <v>1</v>
      </c>
      <c r="BL197" s="22" t="n">
        <v>0</v>
      </c>
      <c r="BM197" s="22" t="n">
        <v>0</v>
      </c>
      <c r="BN197" s="22" t="n">
        <v>2</v>
      </c>
      <c r="BO197" s="22" t="n">
        <v>2</v>
      </c>
      <c r="BP197" s="22" t="n">
        <v>2</v>
      </c>
      <c r="BQ197" s="22" t="n">
        <v>2</v>
      </c>
      <c r="BR197" s="22" t="n">
        <v>0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1</v>
      </c>
      <c r="BZ197" s="22" t="n">
        <v>4</v>
      </c>
      <c r="CA197" s="22" t="n">
        <v>1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1</v>
      </c>
      <c r="AN198" s="15" t="n">
        <v>2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1</v>
      </c>
      <c r="AW198" s="15" t="n">
        <v>2</v>
      </c>
      <c r="AX198" s="15" t="n">
        <v>2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1</v>
      </c>
      <c r="BE198" s="15" t="n">
        <v>1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0</v>
      </c>
      <c r="BT198" s="15" t="n">
        <v>2</v>
      </c>
      <c r="BU198" s="15" t="n">
        <v>0</v>
      </c>
      <c r="BV198" s="15" t="n">
        <v>0</v>
      </c>
      <c r="BW198" s="15" t="n">
        <v>1</v>
      </c>
      <c r="BX198" s="15" t="n">
        <v>1</v>
      </c>
      <c r="BY198" s="15" t="n">
        <v>2</v>
      </c>
      <c r="BZ198" s="15" t="n">
        <v>1</v>
      </c>
      <c r="CA198" s="15" t="n">
        <v>1</v>
      </c>
      <c r="CB198" s="15" t="n">
        <v>0</v>
      </c>
      <c r="CC198" s="15" t="n">
        <v>2</v>
      </c>
      <c r="CD198" s="15" t="n">
        <v>1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0</v>
      </c>
      <c r="AA199" s="20" t="n">
        <v>2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1</v>
      </c>
      <c r="AP199" s="20" t="n">
        <v>1</v>
      </c>
      <c r="AQ199" s="20" t="n">
        <v>3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1</v>
      </c>
      <c r="BS199" s="20" t="n">
        <v>4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1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  <c r="Y200" s="22" t="n">
        <v>0</v>
      </c>
      <c r="Z200" s="22" t="n">
        <v>2</v>
      </c>
      <c r="AA200" s="22" t="n">
        <v>3</v>
      </c>
      <c r="AB200" s="22" t="n">
        <v>0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0</v>
      </c>
      <c r="AM200" s="22" t="n">
        <v>1</v>
      </c>
      <c r="AN200" s="22" t="n">
        <v>2</v>
      </c>
      <c r="AO200" s="22" t="n">
        <v>1</v>
      </c>
      <c r="AP200" s="22" t="n">
        <v>2</v>
      </c>
      <c r="AQ200" s="22" t="n">
        <v>4</v>
      </c>
      <c r="AR200" s="22" t="n">
        <v>1</v>
      </c>
      <c r="AS200" s="22" t="n">
        <v>0</v>
      </c>
      <c r="AT200" s="22" t="n">
        <v>1</v>
      </c>
      <c r="AU200" s="22" t="n">
        <v>2</v>
      </c>
      <c r="AV200" s="22" t="n">
        <v>1</v>
      </c>
      <c r="AW200" s="22" t="n">
        <v>2</v>
      </c>
      <c r="AX200" s="22" t="n">
        <v>2</v>
      </c>
      <c r="AY200" s="22" t="n">
        <v>2</v>
      </c>
      <c r="AZ200" s="22" t="n">
        <v>1</v>
      </c>
      <c r="BA200" s="22" t="n">
        <v>1</v>
      </c>
      <c r="BB200" s="22" t="n">
        <v>1</v>
      </c>
      <c r="BC200" s="22" t="n">
        <v>0</v>
      </c>
      <c r="BD200" s="22" t="n">
        <v>2</v>
      </c>
      <c r="BE200" s="22" t="n">
        <v>2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2</v>
      </c>
      <c r="BS200" s="22" t="n">
        <v>4</v>
      </c>
      <c r="BT200" s="22" t="n">
        <v>2</v>
      </c>
      <c r="BU200" s="22" t="n">
        <v>1</v>
      </c>
      <c r="BV200" s="22" t="n">
        <v>0</v>
      </c>
      <c r="BW200" s="22" t="n">
        <v>1</v>
      </c>
      <c r="BX200" s="22" t="n">
        <v>2</v>
      </c>
      <c r="BY200" s="22" t="n">
        <v>3</v>
      </c>
      <c r="BZ200" s="22" t="n">
        <v>1</v>
      </c>
      <c r="CA200" s="22" t="n">
        <v>2</v>
      </c>
      <c r="CB200" s="22" t="n">
        <v>0</v>
      </c>
      <c r="CC200" s="22" t="n">
        <v>3</v>
      </c>
      <c r="CD200" s="22" t="n">
        <v>1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1</v>
      </c>
      <c r="CJ200" s="22" t="n">
        <v>1</v>
      </c>
      <c r="CK200" s="22" t="n">
        <v>1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5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3</v>
      </c>
      <c r="D201" s="15" t="n">
        <v>0</v>
      </c>
      <c r="E201" s="15" t="n">
        <v>1</v>
      </c>
      <c r="F201" s="15" t="n">
        <v>2</v>
      </c>
      <c r="G201" s="15" t="n">
        <v>1</v>
      </c>
      <c r="H201" s="15" t="n">
        <v>2</v>
      </c>
      <c r="I201" s="15" t="n">
        <v>3</v>
      </c>
      <c r="J201" s="15" t="n">
        <v>3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1</v>
      </c>
      <c r="P201" s="15" t="n">
        <v>1</v>
      </c>
      <c r="Q201" s="15" t="n">
        <v>3</v>
      </c>
      <c r="R201" s="15" t="n">
        <v>2</v>
      </c>
      <c r="S201" s="15" t="n">
        <v>0</v>
      </c>
      <c r="T201" s="15" t="n">
        <v>2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1</v>
      </c>
      <c r="AC201" s="15" t="n">
        <v>2</v>
      </c>
      <c r="AD201" s="15" t="n">
        <v>0</v>
      </c>
      <c r="AE201" s="15" t="n">
        <v>2</v>
      </c>
      <c r="AF201" s="15" t="n">
        <v>1</v>
      </c>
      <c r="AG201" s="15" t="n">
        <v>1</v>
      </c>
      <c r="AH201" s="15" t="n">
        <v>1</v>
      </c>
      <c r="AI201" s="15" t="n">
        <v>1</v>
      </c>
      <c r="AJ201" s="15" t="n">
        <v>1</v>
      </c>
      <c r="AK201" s="15" t="n">
        <v>3</v>
      </c>
      <c r="AL201" s="15" t="n">
        <v>0</v>
      </c>
      <c r="AM201" s="15" t="n">
        <v>2</v>
      </c>
      <c r="AN201" s="15" t="n">
        <v>2</v>
      </c>
      <c r="AO201" s="15" t="n">
        <v>0</v>
      </c>
      <c r="AP201" s="15" t="n">
        <v>2</v>
      </c>
      <c r="AQ201" s="15" t="n">
        <v>2</v>
      </c>
      <c r="AR201" s="15" t="n">
        <v>1</v>
      </c>
      <c r="AS201" s="15" t="n">
        <v>1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0</v>
      </c>
      <c r="BA201" s="15" t="n">
        <v>2</v>
      </c>
      <c r="BB201" s="15" t="n">
        <v>1</v>
      </c>
      <c r="BC201" s="15" t="n">
        <v>1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6</v>
      </c>
      <c r="BQ201" s="15" t="n">
        <v>0</v>
      </c>
      <c r="BR201" s="15" t="n">
        <v>2</v>
      </c>
      <c r="BS201" s="15" t="n">
        <v>4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2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1</v>
      </c>
      <c r="E202" s="20" t="n">
        <v>2</v>
      </c>
      <c r="F202" s="20" t="n">
        <v>1</v>
      </c>
      <c r="G202" s="20" t="n">
        <v>3</v>
      </c>
      <c r="H202" s="20" t="n">
        <v>1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1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1</v>
      </c>
      <c r="AB202" s="20" t="n">
        <v>1</v>
      </c>
      <c r="AC202" s="20" t="n">
        <v>3</v>
      </c>
      <c r="AD202" s="20" t="n">
        <v>1</v>
      </c>
      <c r="AE202" s="20" t="n">
        <v>1</v>
      </c>
      <c r="AF202" s="20" t="n">
        <v>2</v>
      </c>
      <c r="AG202" s="20" t="n">
        <v>3</v>
      </c>
      <c r="AH202" s="20" t="n">
        <v>1</v>
      </c>
      <c r="AI202" s="20" t="n">
        <v>1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2</v>
      </c>
      <c r="AQ202" s="20" t="n">
        <v>2</v>
      </c>
      <c r="AR202" s="20" t="n">
        <v>2</v>
      </c>
      <c r="AS202" s="20" t="n">
        <v>2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1</v>
      </c>
      <c r="BA202" s="20" t="n">
        <v>2</v>
      </c>
      <c r="BB202" s="20" t="n">
        <v>0</v>
      </c>
      <c r="BC202" s="20" t="n">
        <v>2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2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3</v>
      </c>
      <c r="BP202" s="20" t="n">
        <v>3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1</v>
      </c>
      <c r="BZ202" s="20" t="n">
        <v>2</v>
      </c>
      <c r="CA202" s="20" t="n">
        <v>0</v>
      </c>
      <c r="CB202" s="20" t="n">
        <v>1</v>
      </c>
      <c r="CC202" s="20" t="n">
        <v>0</v>
      </c>
      <c r="CD202" s="20" t="n">
        <v>1</v>
      </c>
      <c r="CE202" s="20" t="n">
        <v>2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3</v>
      </c>
      <c r="F203" s="22" t="n">
        <v>3</v>
      </c>
      <c r="G203" s="22" t="n">
        <v>4</v>
      </c>
      <c r="H203" s="22" t="n">
        <v>3</v>
      </c>
      <c r="I203" s="22" t="n">
        <v>3</v>
      </c>
      <c r="J203" s="22" t="n">
        <v>4</v>
      </c>
      <c r="K203" s="22" t="n">
        <v>1</v>
      </c>
      <c r="L203" s="22" t="n">
        <v>1</v>
      </c>
      <c r="M203" s="22" t="n">
        <v>0</v>
      </c>
      <c r="N203" s="22" t="n">
        <v>3</v>
      </c>
      <c r="O203" s="22" t="n">
        <v>1</v>
      </c>
      <c r="P203" s="22" t="n">
        <v>2</v>
      </c>
      <c r="Q203" s="22" t="n">
        <v>4</v>
      </c>
      <c r="R203" s="22" t="n">
        <v>4</v>
      </c>
      <c r="S203" s="22" t="n">
        <v>1</v>
      </c>
      <c r="T203" s="22" t="n">
        <v>3</v>
      </c>
      <c r="U203" s="22" t="n">
        <v>1</v>
      </c>
      <c r="V203" s="22" t="n">
        <v>1</v>
      </c>
      <c r="W203" s="22" t="n">
        <v>2</v>
      </c>
      <c r="X203" s="22" t="n">
        <v>1</v>
      </c>
      <c r="Y203" s="22" t="n">
        <v>1</v>
      </c>
      <c r="Z203" s="22" t="n">
        <v>1</v>
      </c>
      <c r="AA203" s="22" t="n">
        <v>2</v>
      </c>
      <c r="AB203" s="22" t="n">
        <v>2</v>
      </c>
      <c r="AC203" s="22" t="n">
        <v>5</v>
      </c>
      <c r="AD203" s="22" t="n">
        <v>1</v>
      </c>
      <c r="AE203" s="22" t="n">
        <v>3</v>
      </c>
      <c r="AF203" s="22" t="n">
        <v>3</v>
      </c>
      <c r="AG203" s="22" t="n">
        <v>4</v>
      </c>
      <c r="AH203" s="22" t="n">
        <v>2</v>
      </c>
      <c r="AI203" s="22" t="n">
        <v>2</v>
      </c>
      <c r="AJ203" s="22" t="n">
        <v>2</v>
      </c>
      <c r="AK203" s="22" t="n">
        <v>5</v>
      </c>
      <c r="AL203" s="22" t="n">
        <v>1</v>
      </c>
      <c r="AM203" s="22" t="n">
        <v>3</v>
      </c>
      <c r="AN203" s="22" t="n">
        <v>3</v>
      </c>
      <c r="AO203" s="22" t="n">
        <v>1</v>
      </c>
      <c r="AP203" s="22" t="n">
        <v>4</v>
      </c>
      <c r="AQ203" s="22" t="n">
        <v>4</v>
      </c>
      <c r="AR203" s="22" t="n">
        <v>3</v>
      </c>
      <c r="AS203" s="22" t="n">
        <v>3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1</v>
      </c>
      <c r="BA203" s="22" t="n">
        <v>4</v>
      </c>
      <c r="BB203" s="22" t="n">
        <v>1</v>
      </c>
      <c r="BC203" s="22" t="n">
        <v>3</v>
      </c>
      <c r="BD203" s="22" t="n">
        <v>1</v>
      </c>
      <c r="BE203" s="22" t="n">
        <v>1</v>
      </c>
      <c r="BF203" s="22" t="n">
        <v>0</v>
      </c>
      <c r="BG203" s="22" t="n">
        <v>1</v>
      </c>
      <c r="BH203" s="22" t="n">
        <v>4</v>
      </c>
      <c r="BI203" s="22" t="n">
        <v>3</v>
      </c>
      <c r="BJ203" s="22" t="n">
        <v>4</v>
      </c>
      <c r="BK203" s="22" t="n">
        <v>2</v>
      </c>
      <c r="BL203" s="22" t="n">
        <v>1</v>
      </c>
      <c r="BM203" s="22" t="n">
        <v>0</v>
      </c>
      <c r="BN203" s="22" t="n">
        <v>2</v>
      </c>
      <c r="BO203" s="22" t="n">
        <v>4</v>
      </c>
      <c r="BP203" s="22" t="n">
        <v>9</v>
      </c>
      <c r="BQ203" s="22" t="n">
        <v>0</v>
      </c>
      <c r="BR203" s="22" t="n">
        <v>3</v>
      </c>
      <c r="BS203" s="22" t="n">
        <v>5</v>
      </c>
      <c r="BT203" s="22" t="n">
        <v>1</v>
      </c>
      <c r="BU203" s="22" t="n">
        <v>1</v>
      </c>
      <c r="BV203" s="22" t="n">
        <v>0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3</v>
      </c>
      <c r="CC203" s="22" t="n">
        <v>0</v>
      </c>
      <c r="CD203" s="22" t="n">
        <v>1</v>
      </c>
      <c r="CE203" s="22" t="n">
        <v>2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8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1</v>
      </c>
      <c r="AR204" s="15" t="n">
        <v>0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0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1</v>
      </c>
      <c r="BG204" s="15" t="n">
        <v>1</v>
      </c>
      <c r="BH204" s="15" t="n">
        <v>2</v>
      </c>
      <c r="BI204" s="15" t="n">
        <v>3</v>
      </c>
      <c r="BJ204" s="15" t="n">
        <v>0</v>
      </c>
      <c r="BK204" s="15" t="n">
        <v>2</v>
      </c>
      <c r="BL204" s="15" t="n">
        <v>3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1</v>
      </c>
      <c r="BR204" s="15" t="n">
        <v>1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0</v>
      </c>
      <c r="BY204" s="15" t="n">
        <v>2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1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2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1</v>
      </c>
      <c r="V205" s="20" t="n">
        <v>1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2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2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1</v>
      </c>
      <c r="BM205" s="20" t="n">
        <v>0</v>
      </c>
      <c r="BN205" s="20" t="n">
        <v>2</v>
      </c>
      <c r="BO205" s="20" t="n">
        <v>1</v>
      </c>
      <c r="BP205" s="20" t="n">
        <v>2</v>
      </c>
      <c r="BQ205" s="20" t="n">
        <v>1</v>
      </c>
      <c r="BR205" s="20" t="n">
        <v>2</v>
      </c>
      <c r="BS205" s="20" t="n">
        <v>1</v>
      </c>
      <c r="BT205" s="20" t="n">
        <v>2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3</v>
      </c>
      <c r="CG205" s="20" t="n">
        <v>1</v>
      </c>
      <c r="CH205" s="20" t="n">
        <v>0</v>
      </c>
      <c r="CI205" s="20" t="n">
        <v>1</v>
      </c>
      <c r="CJ205" s="20" t="n">
        <v>1</v>
      </c>
      <c r="CK205" s="20" t="n">
        <v>1</v>
      </c>
      <c r="CL205" s="20" t="n">
        <v>0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1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2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0</v>
      </c>
      <c r="AH206" s="22" t="n">
        <v>0</v>
      </c>
      <c r="AI206" s="22" t="n">
        <v>2</v>
      </c>
      <c r="AJ206" s="22" t="n">
        <v>2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2</v>
      </c>
      <c r="AR206" s="22" t="n">
        <v>1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1</v>
      </c>
      <c r="AY206" s="22" t="n">
        <v>2</v>
      </c>
      <c r="AZ206" s="22" t="n">
        <v>4</v>
      </c>
      <c r="BA206" s="22" t="n">
        <v>1</v>
      </c>
      <c r="BB206" s="22" t="n">
        <v>1</v>
      </c>
      <c r="BC206" s="22" t="n">
        <v>2</v>
      </c>
      <c r="BD206" s="22" t="n">
        <v>0</v>
      </c>
      <c r="BE206" s="22" t="n">
        <v>0</v>
      </c>
      <c r="BF206" s="22" t="n">
        <v>2</v>
      </c>
      <c r="BG206" s="22" t="n">
        <v>3</v>
      </c>
      <c r="BH206" s="22" t="n">
        <v>3</v>
      </c>
      <c r="BI206" s="22" t="n">
        <v>5</v>
      </c>
      <c r="BJ206" s="22" t="n">
        <v>0</v>
      </c>
      <c r="BK206" s="22" t="n">
        <v>4</v>
      </c>
      <c r="BL206" s="22" t="n">
        <v>4</v>
      </c>
      <c r="BM206" s="22" t="n">
        <v>2</v>
      </c>
      <c r="BN206" s="22" t="n">
        <v>5</v>
      </c>
      <c r="BO206" s="22" t="n">
        <v>1</v>
      </c>
      <c r="BP206" s="22" t="n">
        <v>4</v>
      </c>
      <c r="BQ206" s="22" t="n">
        <v>2</v>
      </c>
      <c r="BR206" s="22" t="n">
        <v>3</v>
      </c>
      <c r="BS206" s="22" t="n">
        <v>1</v>
      </c>
      <c r="BT206" s="22" t="n">
        <v>3</v>
      </c>
      <c r="BU206" s="22" t="n">
        <v>1</v>
      </c>
      <c r="BV206" s="22" t="n">
        <v>0</v>
      </c>
      <c r="BW206" s="22" t="n">
        <v>1</v>
      </c>
      <c r="BX206" s="22" t="n">
        <v>0</v>
      </c>
      <c r="BY206" s="22" t="n">
        <v>2</v>
      </c>
      <c r="BZ206" s="22" t="n">
        <v>2</v>
      </c>
      <c r="CA206" s="22" t="n">
        <v>0</v>
      </c>
      <c r="CB206" s="22" t="n">
        <v>1</v>
      </c>
      <c r="CC206" s="22" t="n">
        <v>1</v>
      </c>
      <c r="CD206" s="22" t="n">
        <v>1</v>
      </c>
      <c r="CE206" s="22" t="n">
        <v>2</v>
      </c>
      <c r="CF206" s="22" t="n">
        <v>3</v>
      </c>
      <c r="CG206" s="22" t="n">
        <v>1</v>
      </c>
      <c r="CH206" s="22" t="n">
        <v>1</v>
      </c>
      <c r="CI206" s="22" t="n">
        <v>3</v>
      </c>
      <c r="CJ206" s="22" t="n">
        <v>1</v>
      </c>
      <c r="CK206" s="22" t="n">
        <v>1</v>
      </c>
      <c r="CL206" s="22" t="n">
        <v>0</v>
      </c>
      <c r="CM206" s="22" t="n">
        <v>1</v>
      </c>
      <c r="CN206" s="22" t="n">
        <v>1</v>
      </c>
      <c r="CO206" s="22" t="n">
        <v>3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1</v>
      </c>
      <c r="CW206" s="22" t="n">
        <v>0</v>
      </c>
      <c r="CX206" s="22" t="n">
        <v>0</v>
      </c>
      <c r="CY206" s="22" t="n">
        <v>0</v>
      </c>
      <c r="CZ206" s="22" t="n">
        <v>130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2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1</v>
      </c>
      <c r="AO210" s="15" t="n">
        <v>0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1</v>
      </c>
      <c r="BK210" s="15" t="n">
        <v>1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1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1</v>
      </c>
      <c r="H211" s="20" t="n">
        <v>0</v>
      </c>
      <c r="I211" s="20" t="n">
        <v>0</v>
      </c>
      <c r="J211" s="20" t="n">
        <v>3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2</v>
      </c>
      <c r="AL211" s="20" t="n">
        <v>2</v>
      </c>
      <c r="AM211" s="20" t="n">
        <v>2</v>
      </c>
      <c r="AN211" s="20" t="n">
        <v>3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2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0</v>
      </c>
      <c r="E212" s="22" t="n">
        <v>0</v>
      </c>
      <c r="F212" s="22" t="n">
        <v>2</v>
      </c>
      <c r="G212" s="22" t="n">
        <v>1</v>
      </c>
      <c r="H212" s="22" t="n">
        <v>0</v>
      </c>
      <c r="I212" s="22" t="n">
        <v>0</v>
      </c>
      <c r="J212" s="22" t="n">
        <v>4</v>
      </c>
      <c r="K212" s="22" t="n">
        <v>1</v>
      </c>
      <c r="L212" s="22" t="n">
        <v>3</v>
      </c>
      <c r="M212" s="22" t="n">
        <v>0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3</v>
      </c>
      <c r="AI212" s="22" t="n">
        <v>1</v>
      </c>
      <c r="AJ212" s="22" t="n">
        <v>0</v>
      </c>
      <c r="AK212" s="22" t="n">
        <v>4</v>
      </c>
      <c r="AL212" s="22" t="n">
        <v>4</v>
      </c>
      <c r="AM212" s="22" t="n">
        <v>3</v>
      </c>
      <c r="AN212" s="22" t="n">
        <v>4</v>
      </c>
      <c r="AO212" s="22" t="n">
        <v>0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1</v>
      </c>
      <c r="BK212" s="22" t="n">
        <v>3</v>
      </c>
      <c r="BL212" s="22" t="n">
        <v>1</v>
      </c>
      <c r="BM212" s="22" t="n">
        <v>1</v>
      </c>
      <c r="BN212" s="22" t="n">
        <v>0</v>
      </c>
      <c r="BO212" s="22" t="n">
        <v>1</v>
      </c>
      <c r="BP212" s="22" t="n">
        <v>3</v>
      </c>
      <c r="BQ212" s="22" t="n">
        <v>2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5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2</v>
      </c>
      <c r="G217" s="20" t="n">
        <v>0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1</v>
      </c>
      <c r="X217" s="20" t="n">
        <v>1</v>
      </c>
      <c r="Y217" s="20" t="n">
        <v>0</v>
      </c>
      <c r="Z217" s="20" t="n">
        <v>0</v>
      </c>
      <c r="AA217" s="20" t="n">
        <v>0</v>
      </c>
      <c r="AB217" s="20" t="n">
        <v>1</v>
      </c>
      <c r="AC217" s="20" t="n">
        <v>2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4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1</v>
      </c>
      <c r="F218" s="22" t="n">
        <v>2</v>
      </c>
      <c r="G218" s="22" t="n">
        <v>1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1</v>
      </c>
      <c r="X218" s="22" t="n">
        <v>2</v>
      </c>
      <c r="Y218" s="22" t="n">
        <v>0</v>
      </c>
      <c r="Z218" s="22" t="n">
        <v>1</v>
      </c>
      <c r="AA218" s="22" t="n">
        <v>0</v>
      </c>
      <c r="AB218" s="22" t="n">
        <v>2</v>
      </c>
      <c r="AC218" s="22" t="n">
        <v>5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0</v>
      </c>
      <c r="AX218" s="22" t="n">
        <v>1</v>
      </c>
      <c r="AY218" s="22" t="n">
        <v>1</v>
      </c>
      <c r="AZ218" s="22" t="n">
        <v>0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1</v>
      </c>
      <c r="AQ219" s="15" t="n">
        <v>1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1</v>
      </c>
      <c r="AQ221" s="22" t="n">
        <v>2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1</v>
      </c>
      <c r="E222" s="15" t="n">
        <v>1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1</v>
      </c>
      <c r="AJ222" s="15" t="n">
        <v>1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2</v>
      </c>
      <c r="BK222" s="15" t="n">
        <v>2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1</v>
      </c>
      <c r="BR223" s="20" t="n">
        <v>1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1</v>
      </c>
      <c r="E224" s="22" t="n">
        <v>1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2</v>
      </c>
      <c r="M224" s="22" t="n">
        <v>0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1</v>
      </c>
      <c r="AC224" s="22" t="n">
        <v>0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1</v>
      </c>
      <c r="AJ224" s="22" t="n">
        <v>1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0</v>
      </c>
      <c r="BJ224" s="22" t="n">
        <v>2</v>
      </c>
      <c r="BK224" s="22" t="n">
        <v>4</v>
      </c>
      <c r="BL224" s="22" t="n">
        <v>0</v>
      </c>
      <c r="BM224" s="22" t="n">
        <v>2</v>
      </c>
      <c r="BN224" s="22" t="n">
        <v>0</v>
      </c>
      <c r="BO224" s="22" t="n">
        <v>0</v>
      </c>
      <c r="BP224" s="22" t="n">
        <v>2</v>
      </c>
      <c r="BQ224" s="22" t="n">
        <v>2</v>
      </c>
      <c r="BR224" s="22" t="n">
        <v>1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2</v>
      </c>
      <c r="M225" s="15" t="n">
        <v>3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2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2</v>
      </c>
      <c r="AM225" s="15" t="n">
        <v>0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1</v>
      </c>
      <c r="AT225" s="15" t="n">
        <v>1</v>
      </c>
      <c r="AU225" s="15" t="n">
        <v>0</v>
      </c>
      <c r="AV225" s="15" t="n">
        <v>3</v>
      </c>
      <c r="AW225" s="15" t="n">
        <v>0</v>
      </c>
      <c r="AX225" s="15" t="n">
        <v>3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0</v>
      </c>
      <c r="BE225" s="15" t="n">
        <v>1</v>
      </c>
      <c r="BF225" s="15" t="n">
        <v>1</v>
      </c>
      <c r="BG225" s="15" t="n">
        <v>2</v>
      </c>
      <c r="BH225" s="15" t="n">
        <v>2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2</v>
      </c>
      <c r="CG225" s="15" t="n">
        <v>0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2</v>
      </c>
      <c r="R226" s="20" t="n">
        <v>0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3</v>
      </c>
      <c r="Y226" s="20" t="n">
        <v>2</v>
      </c>
      <c r="Z226" s="20" t="n">
        <v>2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2</v>
      </c>
      <c r="AR226" s="20" t="n">
        <v>1</v>
      </c>
      <c r="AS226" s="20" t="n">
        <v>2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2</v>
      </c>
      <c r="CH226" s="20" t="n">
        <v>1</v>
      </c>
      <c r="CI226" s="20" t="n">
        <v>2</v>
      </c>
      <c r="CJ226" s="20" t="n">
        <v>0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0</v>
      </c>
      <c r="K227" s="22" t="n">
        <v>1</v>
      </c>
      <c r="L227" s="22" t="n">
        <v>2</v>
      </c>
      <c r="M227" s="22" t="n">
        <v>3</v>
      </c>
      <c r="N227" s="22" t="n">
        <v>1</v>
      </c>
      <c r="O227" s="22" t="n">
        <v>1</v>
      </c>
      <c r="P227" s="22" t="n">
        <v>3</v>
      </c>
      <c r="Q227" s="22" t="n">
        <v>2</v>
      </c>
      <c r="R227" s="22" t="n">
        <v>0</v>
      </c>
      <c r="S227" s="22" t="n">
        <v>2</v>
      </c>
      <c r="T227" s="22" t="n">
        <v>2</v>
      </c>
      <c r="U227" s="22" t="n">
        <v>2</v>
      </c>
      <c r="V227" s="22" t="n">
        <v>2</v>
      </c>
      <c r="W227" s="22" t="n">
        <v>1</v>
      </c>
      <c r="X227" s="22" t="n">
        <v>3</v>
      </c>
      <c r="Y227" s="22" t="n">
        <v>2</v>
      </c>
      <c r="Z227" s="22" t="n">
        <v>3</v>
      </c>
      <c r="AA227" s="22" t="n">
        <v>1</v>
      </c>
      <c r="AB227" s="22" t="n">
        <v>1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2</v>
      </c>
      <c r="AM227" s="22" t="n">
        <v>0</v>
      </c>
      <c r="AN227" s="22" t="n">
        <v>1</v>
      </c>
      <c r="AO227" s="22" t="n">
        <v>1</v>
      </c>
      <c r="AP227" s="22" t="n">
        <v>1</v>
      </c>
      <c r="AQ227" s="22" t="n">
        <v>2</v>
      </c>
      <c r="AR227" s="22" t="n">
        <v>2</v>
      </c>
      <c r="AS227" s="22" t="n">
        <v>3</v>
      </c>
      <c r="AT227" s="22" t="n">
        <v>1</v>
      </c>
      <c r="AU227" s="22" t="n">
        <v>1</v>
      </c>
      <c r="AV227" s="22" t="n">
        <v>3</v>
      </c>
      <c r="AW227" s="22" t="n">
        <v>0</v>
      </c>
      <c r="AX227" s="22" t="n">
        <v>4</v>
      </c>
      <c r="AY227" s="22" t="n">
        <v>3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1</v>
      </c>
      <c r="BE227" s="22" t="n">
        <v>2</v>
      </c>
      <c r="BF227" s="22" t="n">
        <v>2</v>
      </c>
      <c r="BG227" s="22" t="n">
        <v>3</v>
      </c>
      <c r="BH227" s="22" t="n">
        <v>2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2</v>
      </c>
      <c r="BN227" s="22" t="n">
        <v>2</v>
      </c>
      <c r="BO227" s="22" t="n">
        <v>0</v>
      </c>
      <c r="BP227" s="22" t="n">
        <v>3</v>
      </c>
      <c r="BQ227" s="22" t="n">
        <v>2</v>
      </c>
      <c r="BR227" s="22" t="n">
        <v>2</v>
      </c>
      <c r="BS227" s="22" t="n">
        <v>1</v>
      </c>
      <c r="BT227" s="22" t="n">
        <v>3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4</v>
      </c>
      <c r="CG227" s="22" t="n">
        <v>2</v>
      </c>
      <c r="CH227" s="22" t="n">
        <v>1</v>
      </c>
      <c r="CI227" s="22" t="n">
        <v>2</v>
      </c>
      <c r="CJ227" s="22" t="n">
        <v>1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6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0</v>
      </c>
      <c r="T228" s="15" t="n">
        <v>2</v>
      </c>
      <c r="U228" s="15" t="n">
        <v>2</v>
      </c>
      <c r="V228" s="15" t="n">
        <v>0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1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0</v>
      </c>
      <c r="T230" s="22" t="n">
        <v>2</v>
      </c>
      <c r="U230" s="22" t="n">
        <v>2</v>
      </c>
      <c r="V230" s="22" t="n">
        <v>0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1</v>
      </c>
      <c r="AX230" s="22" t="n">
        <v>1</v>
      </c>
      <c r="AY230" s="22" t="n">
        <v>0</v>
      </c>
      <c r="AZ230" s="22" t="n">
        <v>1</v>
      </c>
      <c r="BA230" s="22" t="n">
        <v>0</v>
      </c>
      <c r="BB230" s="22" t="n">
        <v>1</v>
      </c>
      <c r="BC230" s="22" t="n">
        <v>1</v>
      </c>
      <c r="BD230" s="22" t="n">
        <v>0</v>
      </c>
      <c r="BE230" s="22" t="n">
        <v>2</v>
      </c>
      <c r="BF230" s="22" t="n">
        <v>1</v>
      </c>
      <c r="BG230" s="22" t="n">
        <v>1</v>
      </c>
      <c r="BH230" s="22" t="n">
        <v>0</v>
      </c>
      <c r="BI230" s="22" t="n">
        <v>3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1</v>
      </c>
      <c r="R231" s="15" t="n">
        <v>0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0</v>
      </c>
      <c r="BC231" s="15" t="n">
        <v>2</v>
      </c>
      <c r="BD231" s="15" t="n">
        <v>1</v>
      </c>
      <c r="BE231" s="15" t="n">
        <v>0</v>
      </c>
      <c r="BF231" s="15" t="n">
        <v>2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0</v>
      </c>
      <c r="BL231" s="15" t="n">
        <v>1</v>
      </c>
      <c r="BM231" s="15" t="n">
        <v>1</v>
      </c>
      <c r="BN231" s="15" t="n">
        <v>1</v>
      </c>
      <c r="BO231" s="15" t="n">
        <v>1</v>
      </c>
      <c r="BP231" s="15" t="n">
        <v>2</v>
      </c>
      <c r="BQ231" s="15" t="n">
        <v>0</v>
      </c>
      <c r="BR231" s="15" t="n">
        <v>2</v>
      </c>
      <c r="BS231" s="15" t="n">
        <v>1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2</v>
      </c>
      <c r="BG232" s="20" t="n">
        <v>1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2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0</v>
      </c>
      <c r="BC233" s="22" t="n">
        <v>2</v>
      </c>
      <c r="BD233" s="22" t="n">
        <v>1</v>
      </c>
      <c r="BE233" s="22" t="n">
        <v>1</v>
      </c>
      <c r="BF233" s="22" t="n">
        <v>4</v>
      </c>
      <c r="BG233" s="22" t="n">
        <v>2</v>
      </c>
      <c r="BH233" s="22" t="n">
        <v>0</v>
      </c>
      <c r="BI233" s="22" t="n">
        <v>1</v>
      </c>
      <c r="BJ233" s="22" t="n">
        <v>3</v>
      </c>
      <c r="BK233" s="22" t="n">
        <v>0</v>
      </c>
      <c r="BL233" s="22" t="n">
        <v>2</v>
      </c>
      <c r="BM233" s="22" t="n">
        <v>1</v>
      </c>
      <c r="BN233" s="22" t="n">
        <v>2</v>
      </c>
      <c r="BO233" s="22" t="n">
        <v>2</v>
      </c>
      <c r="BP233" s="22" t="n">
        <v>2</v>
      </c>
      <c r="BQ233" s="22" t="n">
        <v>0</v>
      </c>
      <c r="BR233" s="22" t="n">
        <v>2</v>
      </c>
      <c r="BS233" s="22" t="n">
        <v>2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3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3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1</v>
      </c>
      <c r="T234" s="15" t="n">
        <v>3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2</v>
      </c>
      <c r="AI234" s="15" t="n">
        <v>1</v>
      </c>
      <c r="AJ234" s="15" t="n">
        <v>0</v>
      </c>
      <c r="AK234" s="15" t="n">
        <v>1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0</v>
      </c>
      <c r="AY234" s="15" t="n">
        <v>1</v>
      </c>
      <c r="AZ234" s="15" t="n">
        <v>1</v>
      </c>
      <c r="BA234" s="15" t="n">
        <v>1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0</v>
      </c>
      <c r="BQ234" s="15" t="n">
        <v>1</v>
      </c>
      <c r="BR234" s="15" t="n">
        <v>1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2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2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0</v>
      </c>
      <c r="G235" s="20" t="n">
        <v>1</v>
      </c>
      <c r="H235" s="20" t="n">
        <v>0</v>
      </c>
      <c r="I235" s="20" t="n">
        <v>3</v>
      </c>
      <c r="J235" s="20" t="n">
        <v>3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1</v>
      </c>
      <c r="T235" s="20" t="n">
        <v>3</v>
      </c>
      <c r="U235" s="20" t="n">
        <v>0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1</v>
      </c>
      <c r="AV235" s="20" t="n">
        <v>2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0</v>
      </c>
      <c r="BD235" s="20" t="n">
        <v>2</v>
      </c>
      <c r="BE235" s="20" t="n">
        <v>0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1</v>
      </c>
      <c r="BO235" s="20" t="n">
        <v>1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4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2</v>
      </c>
      <c r="E236" s="22" t="n">
        <v>1</v>
      </c>
      <c r="F236" s="22" t="n">
        <v>1</v>
      </c>
      <c r="G236" s="22" t="n">
        <v>2</v>
      </c>
      <c r="H236" s="22" t="n">
        <v>3</v>
      </c>
      <c r="I236" s="22" t="n">
        <v>3</v>
      </c>
      <c r="J236" s="22" t="n">
        <v>3</v>
      </c>
      <c r="K236" s="22" t="n">
        <v>1</v>
      </c>
      <c r="L236" s="22" t="n">
        <v>1</v>
      </c>
      <c r="M236" s="22" t="n">
        <v>1</v>
      </c>
      <c r="N236" s="22" t="n">
        <v>3</v>
      </c>
      <c r="O236" s="22" t="n">
        <v>0</v>
      </c>
      <c r="P236" s="22" t="n">
        <v>1</v>
      </c>
      <c r="Q236" s="22" t="n">
        <v>0</v>
      </c>
      <c r="R236" s="22" t="n">
        <v>1</v>
      </c>
      <c r="S236" s="22" t="n">
        <v>2</v>
      </c>
      <c r="T236" s="22" t="n">
        <v>6</v>
      </c>
      <c r="U236" s="22" t="n">
        <v>2</v>
      </c>
      <c r="V236" s="22" t="n">
        <v>0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0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3</v>
      </c>
      <c r="AI236" s="22" t="n">
        <v>1</v>
      </c>
      <c r="AJ236" s="22" t="n">
        <v>1</v>
      </c>
      <c r="AK236" s="22" t="n">
        <v>2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1</v>
      </c>
      <c r="AT236" s="22" t="n">
        <v>2</v>
      </c>
      <c r="AU236" s="22" t="n">
        <v>1</v>
      </c>
      <c r="AV236" s="22" t="n">
        <v>2</v>
      </c>
      <c r="AW236" s="22" t="n">
        <v>2</v>
      </c>
      <c r="AX236" s="22" t="n">
        <v>0</v>
      </c>
      <c r="AY236" s="22" t="n">
        <v>1</v>
      </c>
      <c r="AZ236" s="22" t="n">
        <v>3</v>
      </c>
      <c r="BA236" s="22" t="n">
        <v>1</v>
      </c>
      <c r="BB236" s="22" t="n">
        <v>2</v>
      </c>
      <c r="BC236" s="22" t="n">
        <v>1</v>
      </c>
      <c r="BD236" s="22" t="n">
        <v>2</v>
      </c>
      <c r="BE236" s="22" t="n">
        <v>0</v>
      </c>
      <c r="BF236" s="22" t="n">
        <v>1</v>
      </c>
      <c r="BG236" s="22" t="n">
        <v>1</v>
      </c>
      <c r="BH236" s="22" t="n">
        <v>3</v>
      </c>
      <c r="BI236" s="22" t="n">
        <v>1</v>
      </c>
      <c r="BJ236" s="22" t="n">
        <v>0</v>
      </c>
      <c r="BK236" s="22" t="n">
        <v>0</v>
      </c>
      <c r="BL236" s="22" t="n">
        <v>0</v>
      </c>
      <c r="BM236" s="22" t="n">
        <v>2</v>
      </c>
      <c r="BN236" s="22" t="n">
        <v>1</v>
      </c>
      <c r="BO236" s="22" t="n">
        <v>2</v>
      </c>
      <c r="BP236" s="22" t="n">
        <v>1</v>
      </c>
      <c r="BQ236" s="22" t="n">
        <v>1</v>
      </c>
      <c r="BR236" s="22" t="n">
        <v>2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0</v>
      </c>
      <c r="CD236" s="22" t="n">
        <v>2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6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2</v>
      </c>
      <c r="AM237" s="15" t="n">
        <v>0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1</v>
      </c>
      <c r="BS237" s="15" t="n">
        <v>0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2</v>
      </c>
      <c r="O239" s="22" t="n">
        <v>0</v>
      </c>
      <c r="P239" s="22" t="n">
        <v>0</v>
      </c>
      <c r="Q239" s="22" t="n">
        <v>1</v>
      </c>
      <c r="R239" s="22" t="n">
        <v>2</v>
      </c>
      <c r="S239" s="22" t="n">
        <v>1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2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2</v>
      </c>
      <c r="AM239" s="22" t="n">
        <v>0</v>
      </c>
      <c r="AN239" s="22" t="n">
        <v>2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2</v>
      </c>
      <c r="BF239" s="22" t="n">
        <v>1</v>
      </c>
      <c r="BG239" s="22" t="n">
        <v>0</v>
      </c>
      <c r="BH239" s="22" t="n">
        <v>3</v>
      </c>
      <c r="BI239" s="22" t="n">
        <v>0</v>
      </c>
      <c r="BJ239" s="22" t="n">
        <v>0</v>
      </c>
      <c r="BK239" s="22" t="n">
        <v>2</v>
      </c>
      <c r="BL239" s="22" t="n">
        <v>0</v>
      </c>
      <c r="BM239" s="22" t="n">
        <v>3</v>
      </c>
      <c r="BN239" s="22" t="n">
        <v>1</v>
      </c>
      <c r="BO239" s="22" t="n">
        <v>0</v>
      </c>
      <c r="BP239" s="22" t="n">
        <v>2</v>
      </c>
      <c r="BQ239" s="22" t="n">
        <v>0</v>
      </c>
      <c r="BR239" s="22" t="n">
        <v>2</v>
      </c>
      <c r="BS239" s="22" t="n">
        <v>0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1</v>
      </c>
      <c r="BZ239" s="22" t="n">
        <v>0</v>
      </c>
      <c r="CA239" s="22" t="n">
        <v>0</v>
      </c>
      <c r="CB239" s="22" t="n">
        <v>2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1</v>
      </c>
      <c r="AY240" s="15" t="n">
        <v>1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2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1</v>
      </c>
      <c r="BK240" s="15" t="n">
        <v>2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0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2</v>
      </c>
      <c r="BA241" s="20" t="n">
        <v>1</v>
      </c>
      <c r="BB241" s="20" t="n">
        <v>0</v>
      </c>
      <c r="BC241" s="20" t="n">
        <v>1</v>
      </c>
      <c r="BD241" s="20" t="n">
        <v>1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2</v>
      </c>
      <c r="CB241" s="20" t="n">
        <v>1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1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1</v>
      </c>
      <c r="Y242" s="22" t="n">
        <v>2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1</v>
      </c>
      <c r="AY242" s="22" t="n">
        <v>1</v>
      </c>
      <c r="AZ242" s="22" t="n">
        <v>2</v>
      </c>
      <c r="BA242" s="22" t="n">
        <v>3</v>
      </c>
      <c r="BB242" s="22" t="n">
        <v>1</v>
      </c>
      <c r="BC242" s="22" t="n">
        <v>3</v>
      </c>
      <c r="BD242" s="22" t="n">
        <v>3</v>
      </c>
      <c r="BE242" s="22" t="n">
        <v>0</v>
      </c>
      <c r="BF242" s="22" t="n">
        <v>2</v>
      </c>
      <c r="BG242" s="22" t="n">
        <v>1</v>
      </c>
      <c r="BH242" s="22" t="n">
        <v>2</v>
      </c>
      <c r="BI242" s="22" t="n">
        <v>2</v>
      </c>
      <c r="BJ242" s="22" t="n">
        <v>2</v>
      </c>
      <c r="BK242" s="22" t="n">
        <v>3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0</v>
      </c>
      <c r="BY242" s="22" t="n">
        <v>1</v>
      </c>
      <c r="BZ242" s="22" t="n">
        <v>1</v>
      </c>
      <c r="CA242" s="22" t="n">
        <v>2</v>
      </c>
      <c r="CB242" s="22" t="n">
        <v>1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3</v>
      </c>
      <c r="CI242" s="22" t="n">
        <v>0</v>
      </c>
      <c r="CJ242" s="22" t="n">
        <v>1</v>
      </c>
      <c r="CK242" s="22" t="n">
        <v>0</v>
      </c>
      <c r="CL242" s="22" t="n">
        <v>1</v>
      </c>
      <c r="CM242" s="22" t="n">
        <v>1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1</v>
      </c>
      <c r="BD243" s="15" t="n">
        <v>2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2</v>
      </c>
      <c r="BS243" s="15" t="n">
        <v>1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2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1</v>
      </c>
      <c r="CF244" s="20" t="n">
        <v>1</v>
      </c>
      <c r="CG244" s="20" t="n">
        <v>0</v>
      </c>
      <c r="CH244" s="20" t="n">
        <v>2</v>
      </c>
      <c r="CI244" s="20" t="n">
        <v>1</v>
      </c>
      <c r="CJ244" s="20" t="n">
        <v>1</v>
      </c>
      <c r="CK244" s="20" t="n">
        <v>0</v>
      </c>
      <c r="CL244" s="20" t="n">
        <v>2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4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1</v>
      </c>
      <c r="BC245" s="22" t="n">
        <v>2</v>
      </c>
      <c r="BD245" s="22" t="n">
        <v>2</v>
      </c>
      <c r="BE245" s="22" t="n">
        <v>2</v>
      </c>
      <c r="BF245" s="22" t="n">
        <v>0</v>
      </c>
      <c r="BG245" s="22" t="n">
        <v>1</v>
      </c>
      <c r="BH245" s="22" t="n">
        <v>1</v>
      </c>
      <c r="BI245" s="22" t="n">
        <v>1</v>
      </c>
      <c r="BJ245" s="22" t="n">
        <v>1</v>
      </c>
      <c r="BK245" s="22" t="n">
        <v>0</v>
      </c>
      <c r="BL245" s="22" t="n">
        <v>0</v>
      </c>
      <c r="BM245" s="22" t="n">
        <v>2</v>
      </c>
      <c r="BN245" s="22" t="n">
        <v>1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2</v>
      </c>
      <c r="BT245" s="22" t="n">
        <v>1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1</v>
      </c>
      <c r="CF245" s="22" t="n">
        <v>1</v>
      </c>
      <c r="CG245" s="22" t="n">
        <v>0</v>
      </c>
      <c r="CH245" s="22" t="n">
        <v>2</v>
      </c>
      <c r="CI245" s="22" t="n">
        <v>1</v>
      </c>
      <c r="CJ245" s="22" t="n">
        <v>2</v>
      </c>
      <c r="CK245" s="22" t="n">
        <v>0</v>
      </c>
      <c r="CL245" s="22" t="n">
        <v>3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1</v>
      </c>
      <c r="CR245" s="22" t="n">
        <v>1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6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1</v>
      </c>
      <c r="D246" s="15" t="n">
        <v>1</v>
      </c>
      <c r="E246" s="15" t="n">
        <v>0</v>
      </c>
      <c r="F246" s="15" t="n">
        <v>1</v>
      </c>
      <c r="G246" s="15" t="n">
        <v>0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4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0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1</v>
      </c>
      <c r="CE247" s="20" t="n">
        <v>1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1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1</v>
      </c>
      <c r="D248" s="22" t="n">
        <v>1</v>
      </c>
      <c r="E248" s="22" t="n">
        <v>0</v>
      </c>
      <c r="F248" s="22" t="n">
        <v>1</v>
      </c>
      <c r="G248" s="22" t="n">
        <v>0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0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1</v>
      </c>
      <c r="BE248" s="22" t="n">
        <v>2</v>
      </c>
      <c r="BF248" s="22" t="n">
        <v>0</v>
      </c>
      <c r="BG248" s="22" t="n">
        <v>4</v>
      </c>
      <c r="BH248" s="22" t="n">
        <v>1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1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1</v>
      </c>
      <c r="CE248" s="22" t="n">
        <v>1</v>
      </c>
      <c r="CF248" s="22" t="n">
        <v>3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4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0</v>
      </c>
      <c r="BA249" s="15" t="n">
        <v>2</v>
      </c>
      <c r="BB249" s="15" t="n">
        <v>0</v>
      </c>
      <c r="BC249" s="15" t="n">
        <v>1</v>
      </c>
      <c r="BD249" s="15" t="n">
        <v>0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1</v>
      </c>
      <c r="BX249" s="15" t="n">
        <v>0</v>
      </c>
      <c r="BY249" s="15" t="n">
        <v>2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2</v>
      </c>
      <c r="BX250" s="20" t="n">
        <v>2</v>
      </c>
      <c r="BY250" s="20" t="n">
        <v>0</v>
      </c>
      <c r="BZ250" s="20" t="n">
        <v>1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2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1</v>
      </c>
      <c r="AT251" s="22" t="n">
        <v>2</v>
      </c>
      <c r="AU251" s="22" t="n">
        <v>1</v>
      </c>
      <c r="AV251" s="22" t="n">
        <v>0</v>
      </c>
      <c r="AW251" s="22" t="n">
        <v>0</v>
      </c>
      <c r="AX251" s="22" t="n">
        <v>1</v>
      </c>
      <c r="AY251" s="22" t="n">
        <v>1</v>
      </c>
      <c r="AZ251" s="22" t="n">
        <v>0</v>
      </c>
      <c r="BA251" s="22" t="n">
        <v>2</v>
      </c>
      <c r="BB251" s="22" t="n">
        <v>0</v>
      </c>
      <c r="BC251" s="22" t="n">
        <v>1</v>
      </c>
      <c r="BD251" s="22" t="n">
        <v>0</v>
      </c>
      <c r="BE251" s="22" t="n">
        <v>0</v>
      </c>
      <c r="BF251" s="22" t="n">
        <v>3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3</v>
      </c>
      <c r="BX251" s="22" t="n">
        <v>2</v>
      </c>
      <c r="BY251" s="22" t="n">
        <v>2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1</v>
      </c>
      <c r="CH251" s="22" t="n">
        <v>2</v>
      </c>
      <c r="CI251" s="22" t="n">
        <v>1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1</v>
      </c>
      <c r="BD252" s="15" t="n">
        <v>1</v>
      </c>
      <c r="BE252" s="15" t="n">
        <v>1</v>
      </c>
      <c r="BF252" s="15" t="n">
        <v>2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0</v>
      </c>
      <c r="BP252" s="15" t="n">
        <v>2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3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2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1</v>
      </c>
      <c r="AU253" s="20" t="n">
        <v>1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1</v>
      </c>
      <c r="CC253" s="20" t="n">
        <v>0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1</v>
      </c>
      <c r="CL253" s="20" t="n">
        <v>2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1</v>
      </c>
      <c r="AU254" s="22" t="n">
        <v>1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0</v>
      </c>
      <c r="BC254" s="22" t="n">
        <v>2</v>
      </c>
      <c r="BD254" s="22" t="n">
        <v>1</v>
      </c>
      <c r="BE254" s="22" t="n">
        <v>1</v>
      </c>
      <c r="BF254" s="22" t="n">
        <v>2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0</v>
      </c>
      <c r="BN254" s="22" t="n">
        <v>3</v>
      </c>
      <c r="BO254" s="22" t="n">
        <v>0</v>
      </c>
      <c r="BP254" s="22" t="n">
        <v>2</v>
      </c>
      <c r="BQ254" s="22" t="n">
        <v>1</v>
      </c>
      <c r="BR254" s="22" t="n">
        <v>3</v>
      </c>
      <c r="BS254" s="22" t="n">
        <v>1</v>
      </c>
      <c r="BT254" s="22" t="n">
        <v>0</v>
      </c>
      <c r="BU254" s="22" t="n">
        <v>0</v>
      </c>
      <c r="BV254" s="22" t="n">
        <v>0</v>
      </c>
      <c r="BW254" s="22" t="n">
        <v>2</v>
      </c>
      <c r="BX254" s="22" t="n">
        <v>1</v>
      </c>
      <c r="BY254" s="22" t="n">
        <v>4</v>
      </c>
      <c r="BZ254" s="22" t="n">
        <v>0</v>
      </c>
      <c r="CA254" s="22" t="n">
        <v>1</v>
      </c>
      <c r="CB254" s="22" t="n">
        <v>1</v>
      </c>
      <c r="CC254" s="22" t="n">
        <v>0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1</v>
      </c>
      <c r="CI254" s="22" t="n">
        <v>0</v>
      </c>
      <c r="CJ254" s="22" t="n">
        <v>1</v>
      </c>
      <c r="CK254" s="22" t="n">
        <v>1</v>
      </c>
      <c r="CL254" s="22" t="n">
        <v>3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5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1</v>
      </c>
      <c r="AW255" s="15" t="n">
        <v>2</v>
      </c>
      <c r="AX255" s="15" t="n">
        <v>0</v>
      </c>
      <c r="AY255" s="15" t="n">
        <v>1</v>
      </c>
      <c r="AZ255" s="15" t="n">
        <v>1</v>
      </c>
      <c r="BA255" s="15" t="n">
        <v>1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1</v>
      </c>
      <c r="CM256" s="20" t="n">
        <v>1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1</v>
      </c>
      <c r="L257" s="22" t="n">
        <v>1</v>
      </c>
      <c r="M257" s="22" t="n">
        <v>0</v>
      </c>
      <c r="N257" s="22" t="n">
        <v>2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2</v>
      </c>
      <c r="W257" s="22" t="n">
        <v>1</v>
      </c>
      <c r="X257" s="22" t="n">
        <v>1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2</v>
      </c>
      <c r="AW257" s="22" t="n">
        <v>3</v>
      </c>
      <c r="AX257" s="22" t="n">
        <v>0</v>
      </c>
      <c r="AY257" s="22" t="n">
        <v>1</v>
      </c>
      <c r="AZ257" s="22" t="n">
        <v>2</v>
      </c>
      <c r="BA257" s="22" t="n">
        <v>1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1</v>
      </c>
      <c r="BK257" s="22" t="n">
        <v>1</v>
      </c>
      <c r="BL257" s="22" t="n">
        <v>2</v>
      </c>
      <c r="BM257" s="22" t="n">
        <v>3</v>
      </c>
      <c r="BN257" s="22" t="n">
        <v>1</v>
      </c>
      <c r="BO257" s="22" t="n">
        <v>0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1</v>
      </c>
      <c r="CM257" s="22" t="n">
        <v>2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1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1</v>
      </c>
      <c r="BG258" s="15" t="n">
        <v>1</v>
      </c>
      <c r="BH258" s="15" t="n">
        <v>0</v>
      </c>
      <c r="BI258" s="15" t="n">
        <v>0</v>
      </c>
      <c r="BJ258" s="15" t="n">
        <v>0</v>
      </c>
      <c r="BK258" s="15" t="n">
        <v>3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3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1</v>
      </c>
      <c r="AG259" s="20" t="n">
        <v>0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1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2</v>
      </c>
      <c r="BD259" s="20" t="n">
        <v>1</v>
      </c>
      <c r="BE259" s="20" t="n">
        <v>1</v>
      </c>
      <c r="BF259" s="20" t="n">
        <v>2</v>
      </c>
      <c r="BG259" s="20" t="n">
        <v>0</v>
      </c>
      <c r="BH259" s="20" t="n">
        <v>1</v>
      </c>
      <c r="BI259" s="20" t="n">
        <v>1</v>
      </c>
      <c r="BJ259" s="20" t="n">
        <v>1</v>
      </c>
      <c r="BK259" s="20" t="n">
        <v>0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0</v>
      </c>
      <c r="CH259" s="20" t="n">
        <v>2</v>
      </c>
      <c r="CI259" s="20" t="n">
        <v>0</v>
      </c>
      <c r="CJ259" s="20" t="n">
        <v>2</v>
      </c>
      <c r="CK259" s="20" t="n">
        <v>0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2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1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0</v>
      </c>
      <c r="L260" s="22" t="n">
        <v>2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2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1</v>
      </c>
      <c r="AB260" s="22" t="n">
        <v>1</v>
      </c>
      <c r="AC260" s="22" t="n">
        <v>0</v>
      </c>
      <c r="AD260" s="22" t="n">
        <v>1</v>
      </c>
      <c r="AE260" s="22" t="n">
        <v>0</v>
      </c>
      <c r="AF260" s="22" t="n">
        <v>2</v>
      </c>
      <c r="AG260" s="22" t="n">
        <v>1</v>
      </c>
      <c r="AH260" s="22" t="n">
        <v>1</v>
      </c>
      <c r="AI260" s="22" t="n">
        <v>1</v>
      </c>
      <c r="AJ260" s="22" t="n">
        <v>0</v>
      </c>
      <c r="AK260" s="22" t="n">
        <v>1</v>
      </c>
      <c r="AL260" s="22" t="n">
        <v>1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2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2</v>
      </c>
      <c r="BC260" s="22" t="n">
        <v>2</v>
      </c>
      <c r="BD260" s="22" t="n">
        <v>2</v>
      </c>
      <c r="BE260" s="22" t="n">
        <v>1</v>
      </c>
      <c r="BF260" s="22" t="n">
        <v>3</v>
      </c>
      <c r="BG260" s="22" t="n">
        <v>1</v>
      </c>
      <c r="BH260" s="22" t="n">
        <v>1</v>
      </c>
      <c r="BI260" s="22" t="n">
        <v>1</v>
      </c>
      <c r="BJ260" s="22" t="n">
        <v>1</v>
      </c>
      <c r="BK260" s="22" t="n">
        <v>3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2</v>
      </c>
      <c r="CG260" s="22" t="n">
        <v>0</v>
      </c>
      <c r="CH260" s="22" t="n">
        <v>2</v>
      </c>
      <c r="CI260" s="22" t="n">
        <v>0</v>
      </c>
      <c r="CJ260" s="22" t="n">
        <v>3</v>
      </c>
      <c r="CK260" s="22" t="n">
        <v>0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5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0</v>
      </c>
      <c r="P261" s="15" t="n">
        <v>2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2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1</v>
      </c>
      <c r="BN261" s="15" t="n">
        <v>0</v>
      </c>
      <c r="BO261" s="15" t="n">
        <v>1</v>
      </c>
      <c r="BP261" s="15" t="n">
        <v>1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1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1</v>
      </c>
      <c r="BT262" s="20" t="n">
        <v>1</v>
      </c>
      <c r="BU262" s="20" t="n">
        <v>2</v>
      </c>
      <c r="BV262" s="20" t="n">
        <v>0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0</v>
      </c>
      <c r="P263" s="22" t="n">
        <v>2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1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0</v>
      </c>
      <c r="AR263" s="22" t="n">
        <v>3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0</v>
      </c>
      <c r="BJ263" s="22" t="n">
        <v>2</v>
      </c>
      <c r="BK263" s="22" t="n">
        <v>0</v>
      </c>
      <c r="BL263" s="22" t="n">
        <v>2</v>
      </c>
      <c r="BM263" s="22" t="n">
        <v>2</v>
      </c>
      <c r="BN263" s="22" t="n">
        <v>1</v>
      </c>
      <c r="BO263" s="22" t="n">
        <v>1</v>
      </c>
      <c r="BP263" s="22" t="n">
        <v>2</v>
      </c>
      <c r="BQ263" s="22" t="n">
        <v>1</v>
      </c>
      <c r="BR263" s="22" t="n">
        <v>1</v>
      </c>
      <c r="BS263" s="22" t="n">
        <v>1</v>
      </c>
      <c r="BT263" s="22" t="n">
        <v>1</v>
      </c>
      <c r="BU263" s="22" t="n">
        <v>3</v>
      </c>
      <c r="BV263" s="22" t="n">
        <v>0</v>
      </c>
      <c r="BW263" s="22" t="n">
        <v>1</v>
      </c>
      <c r="BX263" s="22" t="n">
        <v>0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2</v>
      </c>
      <c r="CF263" s="22" t="n">
        <v>1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5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0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2</v>
      </c>
      <c r="AY264" s="15" t="n">
        <v>1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2</v>
      </c>
      <c r="BS264" s="15" t="n">
        <v>0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2</v>
      </c>
      <c r="BL265" s="20" t="n">
        <v>0</v>
      </c>
      <c r="BM265" s="20" t="n">
        <v>3</v>
      </c>
      <c r="BN265" s="20" t="n">
        <v>0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1</v>
      </c>
      <c r="BT265" s="20" t="n">
        <v>1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1</v>
      </c>
      <c r="O266" s="22" t="n">
        <v>2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0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2</v>
      </c>
      <c r="AY266" s="22" t="n">
        <v>1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3</v>
      </c>
      <c r="BL266" s="22" t="n">
        <v>0</v>
      </c>
      <c r="BM266" s="22" t="n">
        <v>3</v>
      </c>
      <c r="BN266" s="22" t="n">
        <v>0</v>
      </c>
      <c r="BO266" s="22" t="n">
        <v>3</v>
      </c>
      <c r="BP266" s="22" t="n">
        <v>1</v>
      </c>
      <c r="BQ266" s="22" t="n">
        <v>4</v>
      </c>
      <c r="BR266" s="22" t="n">
        <v>2</v>
      </c>
      <c r="BS266" s="22" t="n">
        <v>1</v>
      </c>
      <c r="BT266" s="22" t="n">
        <v>2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0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2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2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0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1</v>
      </c>
      <c r="T269" s="22" t="n">
        <v>1</v>
      </c>
      <c r="U269" s="22" t="n">
        <v>2</v>
      </c>
      <c r="V269" s="22" t="n">
        <v>0</v>
      </c>
      <c r="W269" s="22" t="n">
        <v>1</v>
      </c>
      <c r="X269" s="22" t="n">
        <v>1</v>
      </c>
      <c r="Y269" s="22" t="n">
        <v>0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1</v>
      </c>
      <c r="BN269" s="22" t="n">
        <v>1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2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0</v>
      </c>
      <c r="CM269" s="22" t="n">
        <v>2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1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2</v>
      </c>
      <c r="AP270" s="15" t="n">
        <v>1</v>
      </c>
      <c r="AQ270" s="15" t="n">
        <v>1</v>
      </c>
      <c r="AR270" s="15" t="n">
        <v>0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1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3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2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1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0</v>
      </c>
      <c r="AL271" s="20" t="n">
        <v>1</v>
      </c>
      <c r="AM271" s="20" t="n">
        <v>0</v>
      </c>
      <c r="AN271" s="20" t="n">
        <v>2</v>
      </c>
      <c r="AO271" s="20" t="n">
        <v>0</v>
      </c>
      <c r="AP271" s="20" t="n">
        <v>1</v>
      </c>
      <c r="AQ271" s="20" t="n">
        <v>2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1</v>
      </c>
      <c r="BO271" s="20" t="n">
        <v>0</v>
      </c>
      <c r="BP271" s="20" t="n">
        <v>1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1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2</v>
      </c>
      <c r="G272" s="22" t="n">
        <v>0</v>
      </c>
      <c r="H272" s="22" t="n">
        <v>2</v>
      </c>
      <c r="I272" s="22" t="n">
        <v>0</v>
      </c>
      <c r="J272" s="22" t="n">
        <v>1</v>
      </c>
      <c r="K272" s="22" t="n">
        <v>0</v>
      </c>
      <c r="L272" s="22" t="n">
        <v>1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</v>
      </c>
      <c r="T272" s="22" t="n">
        <v>2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1</v>
      </c>
      <c r="AB272" s="22" t="n">
        <v>1</v>
      </c>
      <c r="AC272" s="22" t="n">
        <v>0</v>
      </c>
      <c r="AD272" s="22" t="n">
        <v>2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0</v>
      </c>
      <c r="AL272" s="22" t="n">
        <v>1</v>
      </c>
      <c r="AM272" s="22" t="n">
        <v>1</v>
      </c>
      <c r="AN272" s="22" t="n">
        <v>2</v>
      </c>
      <c r="AO272" s="22" t="n">
        <v>2</v>
      </c>
      <c r="AP272" s="22" t="n">
        <v>2</v>
      </c>
      <c r="AQ272" s="22" t="n">
        <v>3</v>
      </c>
      <c r="AR272" s="22" t="n">
        <v>0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2</v>
      </c>
      <c r="BF272" s="22" t="n">
        <v>0</v>
      </c>
      <c r="BG272" s="22" t="n">
        <v>0</v>
      </c>
      <c r="BH272" s="22" t="n">
        <v>1</v>
      </c>
      <c r="BI272" s="22" t="n">
        <v>2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1</v>
      </c>
      <c r="BO272" s="22" t="n">
        <v>1</v>
      </c>
      <c r="BP272" s="22" t="n">
        <v>2</v>
      </c>
      <c r="BQ272" s="22" t="n">
        <v>2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1</v>
      </c>
      <c r="CZ272" s="22" t="n">
        <v>75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1</v>
      </c>
      <c r="BK274" s="20" t="n">
        <v>1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1</v>
      </c>
      <c r="BK275" s="22" t="n">
        <v>1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1</v>
      </c>
      <c r="F276" s="15" t="n">
        <v>2</v>
      </c>
      <c r="G276" s="15" t="n">
        <v>0</v>
      </c>
      <c r="H276" s="15" t="n">
        <v>2</v>
      </c>
      <c r="I276" s="15" t="n">
        <v>1</v>
      </c>
      <c r="J276" s="15" t="n">
        <v>0</v>
      </c>
      <c r="K276" s="15" t="n">
        <v>1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4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1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2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1</v>
      </c>
      <c r="BE276" s="15" t="n">
        <v>1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3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1</v>
      </c>
      <c r="F277" s="20" t="n">
        <v>2</v>
      </c>
      <c r="G277" s="20" t="n">
        <v>4</v>
      </c>
      <c r="H277" s="20" t="n">
        <v>0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1</v>
      </c>
      <c r="U277" s="20" t="n">
        <v>4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</v>
      </c>
      <c r="AF277" s="20" t="n">
        <v>1</v>
      </c>
      <c r="AG277" s="20" t="n">
        <v>0</v>
      </c>
      <c r="AH277" s="20" t="n">
        <v>2</v>
      </c>
      <c r="AI277" s="20" t="n">
        <v>4</v>
      </c>
      <c r="AJ277" s="20" t="n">
        <v>0</v>
      </c>
      <c r="AK277" s="20" t="n">
        <v>1</v>
      </c>
      <c r="AL277" s="20" t="n">
        <v>0</v>
      </c>
      <c r="AM277" s="20" t="n">
        <v>0</v>
      </c>
      <c r="AN277" s="20" t="n">
        <v>1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1</v>
      </c>
      <c r="AY277" s="20" t="n">
        <v>0</v>
      </c>
      <c r="AZ277" s="20" t="n">
        <v>2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2</v>
      </c>
      <c r="F278" s="22" t="n">
        <v>4</v>
      </c>
      <c r="G278" s="22" t="n">
        <v>4</v>
      </c>
      <c r="H278" s="22" t="n">
        <v>2</v>
      </c>
      <c r="I278" s="22" t="n">
        <v>2</v>
      </c>
      <c r="J278" s="22" t="n">
        <v>1</v>
      </c>
      <c r="K278" s="22" t="n">
        <v>1</v>
      </c>
      <c r="L278" s="22" t="n">
        <v>2</v>
      </c>
      <c r="M278" s="22" t="n">
        <v>1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2</v>
      </c>
      <c r="U278" s="22" t="n">
        <v>4</v>
      </c>
      <c r="V278" s="22" t="n">
        <v>1</v>
      </c>
      <c r="W278" s="22" t="n">
        <v>0</v>
      </c>
      <c r="X278" s="22" t="n">
        <v>1</v>
      </c>
      <c r="Y278" s="22" t="n">
        <v>1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2</v>
      </c>
      <c r="AF278" s="22" t="n">
        <v>1</v>
      </c>
      <c r="AG278" s="22" t="n">
        <v>0</v>
      </c>
      <c r="AH278" s="22" t="n">
        <v>3</v>
      </c>
      <c r="AI278" s="22" t="n">
        <v>8</v>
      </c>
      <c r="AJ278" s="22" t="n">
        <v>0</v>
      </c>
      <c r="AK278" s="22" t="n">
        <v>1</v>
      </c>
      <c r="AL278" s="22" t="n">
        <v>0</v>
      </c>
      <c r="AM278" s="22" t="n">
        <v>0</v>
      </c>
      <c r="AN278" s="22" t="n">
        <v>2</v>
      </c>
      <c r="AO278" s="22" t="n">
        <v>1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1</v>
      </c>
      <c r="AY278" s="22" t="n">
        <v>2</v>
      </c>
      <c r="AZ278" s="22" t="n">
        <v>2</v>
      </c>
      <c r="BA278" s="22" t="n">
        <v>0</v>
      </c>
      <c r="BB278" s="22" t="n">
        <v>0</v>
      </c>
      <c r="BC278" s="22" t="n">
        <v>0</v>
      </c>
      <c r="BD278" s="22" t="n">
        <v>1</v>
      </c>
      <c r="BE278" s="22" t="n">
        <v>1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4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1</v>
      </c>
      <c r="V279" s="15" t="n">
        <v>1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3</v>
      </c>
      <c r="AR279" s="15" t="n">
        <v>0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0</v>
      </c>
      <c r="BD279" s="15" t="n">
        <v>1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2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1</v>
      </c>
      <c r="CD279" s="15" t="n">
        <v>0</v>
      </c>
      <c r="CE279" s="15" t="n">
        <v>1</v>
      </c>
      <c r="CF279" s="15" t="n">
        <v>1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1</v>
      </c>
      <c r="AA280" s="20" t="n">
        <v>0</v>
      </c>
      <c r="AB280" s="20" t="n">
        <v>0</v>
      </c>
      <c r="AC280" s="20" t="n">
        <v>1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2</v>
      </c>
      <c r="BG280" s="20" t="n">
        <v>1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3</v>
      </c>
      <c r="CG280" s="20" t="n">
        <v>3</v>
      </c>
      <c r="CH280" s="20" t="n">
        <v>1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1</v>
      </c>
      <c r="V281" s="22" t="n">
        <v>1</v>
      </c>
      <c r="W281" s="22" t="n">
        <v>0</v>
      </c>
      <c r="X281" s="22" t="n">
        <v>1</v>
      </c>
      <c r="Y281" s="22" t="n">
        <v>1</v>
      </c>
      <c r="Z281" s="22" t="n">
        <v>1</v>
      </c>
      <c r="AA281" s="22" t="n">
        <v>1</v>
      </c>
      <c r="AB281" s="22" t="n">
        <v>0</v>
      </c>
      <c r="AC281" s="22" t="n">
        <v>1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0</v>
      </c>
      <c r="AQ281" s="22" t="n">
        <v>3</v>
      </c>
      <c r="AR281" s="22" t="n">
        <v>0</v>
      </c>
      <c r="AS281" s="22" t="n">
        <v>2</v>
      </c>
      <c r="AT281" s="22" t="n">
        <v>0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2</v>
      </c>
      <c r="BD281" s="22" t="n">
        <v>1</v>
      </c>
      <c r="BE281" s="22" t="n">
        <v>3</v>
      </c>
      <c r="BF281" s="22" t="n">
        <v>2</v>
      </c>
      <c r="BG281" s="22" t="n">
        <v>2</v>
      </c>
      <c r="BH281" s="22" t="n">
        <v>0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2</v>
      </c>
      <c r="BR281" s="22" t="n">
        <v>0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0</v>
      </c>
      <c r="CC281" s="22" t="n">
        <v>1</v>
      </c>
      <c r="CD281" s="22" t="n">
        <v>0</v>
      </c>
      <c r="CE281" s="22" t="n">
        <v>1</v>
      </c>
      <c r="CF281" s="22" t="n">
        <v>4</v>
      </c>
      <c r="CG281" s="22" t="n">
        <v>3</v>
      </c>
      <c r="CH281" s="22" t="n">
        <v>2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1</v>
      </c>
      <c r="AO282" s="15" t="n">
        <v>1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0</v>
      </c>
      <c r="AU282" s="15" t="n">
        <v>1</v>
      </c>
      <c r="AV282" s="15" t="n">
        <v>1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3</v>
      </c>
      <c r="BP282" s="15" t="n">
        <v>3</v>
      </c>
      <c r="BQ282" s="15" t="n">
        <v>1</v>
      </c>
      <c r="BR282" s="15" t="n">
        <v>2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1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3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1</v>
      </c>
      <c r="AC283" s="20" t="n">
        <v>2</v>
      </c>
      <c r="AD283" s="20" t="n">
        <v>3</v>
      </c>
      <c r="AE283" s="20" t="n">
        <v>0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1</v>
      </c>
      <c r="BH283" s="20" t="n">
        <v>2</v>
      </c>
      <c r="BI283" s="20" t="n">
        <v>1</v>
      </c>
      <c r="BJ283" s="20" t="n">
        <v>1</v>
      </c>
      <c r="BK283" s="20" t="n">
        <v>1</v>
      </c>
      <c r="BL283" s="20" t="n">
        <v>2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5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3</v>
      </c>
      <c r="X284" s="22" t="n">
        <v>1</v>
      </c>
      <c r="Y284" s="22" t="n">
        <v>1</v>
      </c>
      <c r="Z284" s="22" t="n">
        <v>0</v>
      </c>
      <c r="AA284" s="22" t="n">
        <v>3</v>
      </c>
      <c r="AB284" s="22" t="n">
        <v>3</v>
      </c>
      <c r="AC284" s="22" t="n">
        <v>3</v>
      </c>
      <c r="AD284" s="22" t="n">
        <v>4</v>
      </c>
      <c r="AE284" s="22" t="n">
        <v>0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1</v>
      </c>
      <c r="AO284" s="22" t="n">
        <v>1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0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3</v>
      </c>
      <c r="BH284" s="22" t="n">
        <v>2</v>
      </c>
      <c r="BI284" s="22" t="n">
        <v>2</v>
      </c>
      <c r="BJ284" s="22" t="n">
        <v>2</v>
      </c>
      <c r="BK284" s="22" t="n">
        <v>1</v>
      </c>
      <c r="BL284" s="22" t="n">
        <v>3</v>
      </c>
      <c r="BM284" s="22" t="n">
        <v>0</v>
      </c>
      <c r="BN284" s="22" t="n">
        <v>0</v>
      </c>
      <c r="BO284" s="22" t="n">
        <v>4</v>
      </c>
      <c r="BP284" s="22" t="n">
        <v>4</v>
      </c>
      <c r="BQ284" s="22" t="n">
        <v>1</v>
      </c>
      <c r="BR284" s="22" t="n">
        <v>7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2</v>
      </c>
      <c r="CD284" s="22" t="n">
        <v>0</v>
      </c>
      <c r="CE284" s="22" t="n">
        <v>0</v>
      </c>
      <c r="CF284" s="22" t="n">
        <v>2</v>
      </c>
      <c r="CG284" s="22" t="n">
        <v>1</v>
      </c>
      <c r="CH284" s="22" t="n">
        <v>0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1</v>
      </c>
      <c r="BP285" s="15" t="n">
        <v>1</v>
      </c>
      <c r="BQ285" s="15" t="n">
        <v>0</v>
      </c>
      <c r="BR285" s="15" t="n">
        <v>1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0</v>
      </c>
      <c r="BI286" s="20" t="n">
        <v>1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1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0</v>
      </c>
      <c r="AZ287" s="22" t="n">
        <v>2</v>
      </c>
      <c r="BA287" s="22" t="n">
        <v>1</v>
      </c>
      <c r="BB287" s="22" t="n">
        <v>0</v>
      </c>
      <c r="BC287" s="22" t="n">
        <v>1</v>
      </c>
      <c r="BD287" s="22" t="n">
        <v>2</v>
      </c>
      <c r="BE287" s="22" t="n">
        <v>0</v>
      </c>
      <c r="BF287" s="22" t="n">
        <v>1</v>
      </c>
      <c r="BG287" s="22" t="n">
        <v>0</v>
      </c>
      <c r="BH287" s="22" t="n">
        <v>0</v>
      </c>
      <c r="BI287" s="22" t="n">
        <v>1</v>
      </c>
      <c r="BJ287" s="22" t="n">
        <v>0</v>
      </c>
      <c r="BK287" s="22" t="n">
        <v>1</v>
      </c>
      <c r="BL287" s="22" t="n">
        <v>1</v>
      </c>
      <c r="BM287" s="22" t="n">
        <v>0</v>
      </c>
      <c r="BN287" s="22" t="n">
        <v>1</v>
      </c>
      <c r="BO287" s="22" t="n">
        <v>2</v>
      </c>
      <c r="BP287" s="22" t="n">
        <v>1</v>
      </c>
      <c r="BQ287" s="22" t="n">
        <v>0</v>
      </c>
      <c r="BR287" s="22" t="n">
        <v>2</v>
      </c>
      <c r="BS287" s="22" t="n">
        <v>1</v>
      </c>
      <c r="BT287" s="22" t="n">
        <v>0</v>
      </c>
      <c r="BU287" s="22" t="n">
        <v>1</v>
      </c>
      <c r="BV287" s="22" t="n">
        <v>0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3</v>
      </c>
      <c r="CC287" s="22" t="n">
        <v>1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0</v>
      </c>
      <c r="D288" s="15" t="n">
        <v>1</v>
      </c>
      <c r="E288" s="15" t="n">
        <v>1</v>
      </c>
      <c r="F288" s="15" t="n">
        <v>0</v>
      </c>
      <c r="G288" s="15" t="n">
        <v>1</v>
      </c>
      <c r="H288" s="15" t="n">
        <v>0</v>
      </c>
      <c r="I288" s="15" t="n">
        <v>2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1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2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0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2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1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1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1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1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0</v>
      </c>
      <c r="BQ289" s="20" t="n">
        <v>1</v>
      </c>
      <c r="BR289" s="20" t="n">
        <v>2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0</v>
      </c>
      <c r="D290" s="22" t="n">
        <v>1</v>
      </c>
      <c r="E290" s="22" t="n">
        <v>1</v>
      </c>
      <c r="F290" s="22" t="n">
        <v>0</v>
      </c>
      <c r="G290" s="22" t="n">
        <v>1</v>
      </c>
      <c r="H290" s="22" t="n">
        <v>0</v>
      </c>
      <c r="I290" s="22" t="n">
        <v>2</v>
      </c>
      <c r="J290" s="22" t="n">
        <v>0</v>
      </c>
      <c r="K290" s="22" t="n">
        <v>1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1</v>
      </c>
      <c r="X290" s="22" t="n">
        <v>1</v>
      </c>
      <c r="Y290" s="22" t="n">
        <v>0</v>
      </c>
      <c r="Z290" s="22" t="n">
        <v>1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3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2</v>
      </c>
      <c r="AM290" s="22" t="n">
        <v>1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0</v>
      </c>
      <c r="BG290" s="22" t="n">
        <v>3</v>
      </c>
      <c r="BH290" s="22" t="n">
        <v>0</v>
      </c>
      <c r="BI290" s="22" t="n">
        <v>2</v>
      </c>
      <c r="BJ290" s="22" t="n">
        <v>1</v>
      </c>
      <c r="BK290" s="22" t="n">
        <v>1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0</v>
      </c>
      <c r="BQ290" s="22" t="n">
        <v>1</v>
      </c>
      <c r="BR290" s="22" t="n">
        <v>2</v>
      </c>
      <c r="BS290" s="22" t="n">
        <v>0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0</v>
      </c>
      <c r="CE290" s="22" t="n">
        <v>2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4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0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0</v>
      </c>
      <c r="BM291" s="15" t="n">
        <v>1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2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1</v>
      </c>
      <c r="AQ293" s="22" t="n">
        <v>0</v>
      </c>
      <c r="AR293" s="22" t="n">
        <v>3</v>
      </c>
      <c r="AS293" s="22" t="n">
        <v>0</v>
      </c>
      <c r="AT293" s="22" t="n">
        <v>1</v>
      </c>
      <c r="AU293" s="22" t="n">
        <v>2</v>
      </c>
      <c r="AV293" s="22" t="n">
        <v>1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3</v>
      </c>
      <c r="BE293" s="22" t="n">
        <v>1</v>
      </c>
      <c r="BF293" s="22" t="n">
        <v>2</v>
      </c>
      <c r="BG293" s="22" t="n">
        <v>0</v>
      </c>
      <c r="BH293" s="22" t="n">
        <v>0</v>
      </c>
      <c r="BI293" s="22" t="n">
        <v>1</v>
      </c>
      <c r="BJ293" s="22" t="n">
        <v>0</v>
      </c>
      <c r="BK293" s="22" t="n">
        <v>1</v>
      </c>
      <c r="BL293" s="22" t="n">
        <v>2</v>
      </c>
      <c r="BM293" s="22" t="n">
        <v>1</v>
      </c>
      <c r="BN293" s="22" t="n">
        <v>0</v>
      </c>
      <c r="BO293" s="22" t="n">
        <v>3</v>
      </c>
      <c r="BP293" s="22" t="n">
        <v>2</v>
      </c>
      <c r="BQ293" s="22" t="n">
        <v>1</v>
      </c>
      <c r="BR293" s="22" t="n">
        <v>3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0</v>
      </c>
      <c r="CG293" s="22" t="n">
        <v>3</v>
      </c>
      <c r="CH293" s="22" t="n">
        <v>0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3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2</v>
      </c>
      <c r="X294" s="15" t="n">
        <v>0</v>
      </c>
      <c r="Y294" s="15" t="n">
        <v>0</v>
      </c>
      <c r="Z294" s="15" t="n">
        <v>1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1</v>
      </c>
      <c r="AN294" s="15" t="n">
        <v>1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3</v>
      </c>
      <c r="BL294" s="15" t="n">
        <v>1</v>
      </c>
      <c r="BM294" s="15" t="n">
        <v>1</v>
      </c>
      <c r="BN294" s="15" t="n">
        <v>0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1</v>
      </c>
      <c r="CC294" s="15" t="n">
        <v>1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7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2</v>
      </c>
      <c r="BA295" s="20" t="n">
        <v>1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2</v>
      </c>
      <c r="BU295" s="20" t="n">
        <v>0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2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3</v>
      </c>
      <c r="X296" s="22" t="n">
        <v>0</v>
      </c>
      <c r="Y296" s="22" t="n">
        <v>0</v>
      </c>
      <c r="Z296" s="22" t="n">
        <v>1</v>
      </c>
      <c r="AA296" s="22" t="n">
        <v>1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1</v>
      </c>
      <c r="AN296" s="22" t="n">
        <v>3</v>
      </c>
      <c r="AO296" s="22" t="n">
        <v>0</v>
      </c>
      <c r="AP296" s="22" t="n">
        <v>0</v>
      </c>
      <c r="AQ296" s="22" t="n">
        <v>0</v>
      </c>
      <c r="AR296" s="22" t="n">
        <v>1</v>
      </c>
      <c r="AS296" s="22" t="n">
        <v>1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3</v>
      </c>
      <c r="BA296" s="22" t="n">
        <v>1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4</v>
      </c>
      <c r="BL296" s="22" t="n">
        <v>3</v>
      </c>
      <c r="BM296" s="22" t="n">
        <v>1</v>
      </c>
      <c r="BN296" s="22" t="n">
        <v>0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3</v>
      </c>
      <c r="BU296" s="22" t="n">
        <v>0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1</v>
      </c>
      <c r="CC296" s="22" t="n">
        <v>1</v>
      </c>
      <c r="CD296" s="22" t="n">
        <v>2</v>
      </c>
      <c r="CE296" s="22" t="n">
        <v>2</v>
      </c>
      <c r="CF296" s="22" t="n">
        <v>0</v>
      </c>
      <c r="CG296" s="22" t="n">
        <v>2</v>
      </c>
      <c r="CH296" s="22" t="n">
        <v>0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4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1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1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2</v>
      </c>
      <c r="BJ297" s="15" t="n">
        <v>1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1</v>
      </c>
      <c r="BR297" s="15" t="n">
        <v>0</v>
      </c>
      <c r="BS297" s="15" t="n">
        <v>1</v>
      </c>
      <c r="BT297" s="15" t="n">
        <v>1</v>
      </c>
      <c r="BU297" s="15" t="n">
        <v>4</v>
      </c>
      <c r="BV297" s="15" t="n">
        <v>0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0</v>
      </c>
      <c r="BE298" s="20" t="n">
        <v>1</v>
      </c>
      <c r="BF298" s="20" t="n">
        <v>2</v>
      </c>
      <c r="BG298" s="20" t="n">
        <v>1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1</v>
      </c>
      <c r="BT298" s="20" t="n">
        <v>2</v>
      </c>
      <c r="BU298" s="20" t="n">
        <v>1</v>
      </c>
      <c r="BV298" s="20" t="n">
        <v>0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0</v>
      </c>
      <c r="CF298" s="20" t="n">
        <v>1</v>
      </c>
      <c r="CG298" s="20" t="n">
        <v>1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1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1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1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1</v>
      </c>
      <c r="AB299" s="22" t="n">
        <v>1</v>
      </c>
      <c r="AC299" s="22" t="n">
        <v>0</v>
      </c>
      <c r="AD299" s="22" t="n">
        <v>1</v>
      </c>
      <c r="AE299" s="22" t="n">
        <v>0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2</v>
      </c>
      <c r="AK299" s="22" t="n">
        <v>0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1</v>
      </c>
      <c r="AX299" s="22" t="n">
        <v>1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1</v>
      </c>
      <c r="BD299" s="22" t="n">
        <v>1</v>
      </c>
      <c r="BE299" s="22" t="n">
        <v>1</v>
      </c>
      <c r="BF299" s="22" t="n">
        <v>2</v>
      </c>
      <c r="BG299" s="22" t="n">
        <v>1</v>
      </c>
      <c r="BH299" s="22" t="n">
        <v>4</v>
      </c>
      <c r="BI299" s="22" t="n">
        <v>2</v>
      </c>
      <c r="BJ299" s="22" t="n">
        <v>2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1</v>
      </c>
      <c r="BQ299" s="22" t="n">
        <v>1</v>
      </c>
      <c r="BR299" s="22" t="n">
        <v>1</v>
      </c>
      <c r="BS299" s="22" t="n">
        <v>2</v>
      </c>
      <c r="BT299" s="22" t="n">
        <v>3</v>
      </c>
      <c r="BU299" s="22" t="n">
        <v>5</v>
      </c>
      <c r="BV299" s="22" t="n">
        <v>0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0</v>
      </c>
      <c r="CF299" s="22" t="n">
        <v>2</v>
      </c>
      <c r="CG299" s="22" t="n">
        <v>1</v>
      </c>
      <c r="CH299" s="22" t="n">
        <v>2</v>
      </c>
      <c r="CI299" s="22" t="n">
        <v>0</v>
      </c>
      <c r="CJ299" s="22" t="n">
        <v>1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1</v>
      </c>
      <c r="CY299" s="22" t="n">
        <v>0</v>
      </c>
      <c r="CZ299" s="22" t="n">
        <v>74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2</v>
      </c>
      <c r="BI300" s="15" t="n">
        <v>2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2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0</v>
      </c>
      <c r="H301" s="20" t="n">
        <v>4</v>
      </c>
      <c r="I301" s="20" t="n">
        <v>1</v>
      </c>
      <c r="J301" s="20" t="n">
        <v>1</v>
      </c>
      <c r="K301" s="20" t="n">
        <v>1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2</v>
      </c>
      <c r="X301" s="20" t="n">
        <v>0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1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0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1</v>
      </c>
      <c r="BD301" s="20" t="n">
        <v>0</v>
      </c>
      <c r="BE301" s="20" t="n">
        <v>1</v>
      </c>
      <c r="BF301" s="20" t="n">
        <v>0</v>
      </c>
      <c r="BG301" s="20" t="n">
        <v>1</v>
      </c>
      <c r="BH301" s="20" t="n">
        <v>2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1</v>
      </c>
      <c r="BS301" s="20" t="n">
        <v>2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0</v>
      </c>
      <c r="H302" s="22" t="n">
        <v>4</v>
      </c>
      <c r="I302" s="22" t="n">
        <v>1</v>
      </c>
      <c r="J302" s="22" t="n">
        <v>1</v>
      </c>
      <c r="K302" s="22" t="n">
        <v>1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2</v>
      </c>
      <c r="X302" s="22" t="n">
        <v>0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2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1</v>
      </c>
      <c r="AM302" s="22" t="n">
        <v>3</v>
      </c>
      <c r="AN302" s="22" t="n">
        <v>2</v>
      </c>
      <c r="AO302" s="22" t="n">
        <v>0</v>
      </c>
      <c r="AP302" s="22" t="n">
        <v>0</v>
      </c>
      <c r="AQ302" s="22" t="n">
        <v>1</v>
      </c>
      <c r="AR302" s="22" t="n">
        <v>0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2</v>
      </c>
      <c r="BD302" s="22" t="n">
        <v>0</v>
      </c>
      <c r="BE302" s="22" t="n">
        <v>2</v>
      </c>
      <c r="BF302" s="22" t="n">
        <v>0</v>
      </c>
      <c r="BG302" s="22" t="n">
        <v>1</v>
      </c>
      <c r="BH302" s="22" t="n">
        <v>4</v>
      </c>
      <c r="BI302" s="22" t="n">
        <v>3</v>
      </c>
      <c r="BJ302" s="22" t="n">
        <v>1</v>
      </c>
      <c r="BK302" s="22" t="n">
        <v>3</v>
      </c>
      <c r="BL302" s="22" t="n">
        <v>1</v>
      </c>
      <c r="BM302" s="22" t="n">
        <v>1</v>
      </c>
      <c r="BN302" s="22" t="n">
        <v>2</v>
      </c>
      <c r="BO302" s="22" t="n">
        <v>2</v>
      </c>
      <c r="BP302" s="22" t="n">
        <v>2</v>
      </c>
      <c r="BQ302" s="22" t="n">
        <v>0</v>
      </c>
      <c r="BR302" s="22" t="n">
        <v>1</v>
      </c>
      <c r="BS302" s="22" t="n">
        <v>2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0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2</v>
      </c>
      <c r="BZ303" s="15" t="n">
        <v>1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1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2</v>
      </c>
      <c r="AJ304" s="20" t="n">
        <v>0</v>
      </c>
      <c r="AK304" s="20" t="n">
        <v>0</v>
      </c>
      <c r="AL304" s="20" t="n">
        <v>0</v>
      </c>
      <c r="AM304" s="20" t="n">
        <v>1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1</v>
      </c>
      <c r="BL304" s="20" t="n">
        <v>2</v>
      </c>
      <c r="BM304" s="20" t="n">
        <v>0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0</v>
      </c>
      <c r="BT304" s="20" t="n">
        <v>3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2</v>
      </c>
      <c r="AI305" s="22" t="n">
        <v>2</v>
      </c>
      <c r="AJ305" s="22" t="n">
        <v>1</v>
      </c>
      <c r="AK305" s="22" t="n">
        <v>0</v>
      </c>
      <c r="AL305" s="22" t="n">
        <v>0</v>
      </c>
      <c r="AM305" s="22" t="n">
        <v>1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1</v>
      </c>
      <c r="BC305" s="22" t="n">
        <v>1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1</v>
      </c>
      <c r="BL305" s="22" t="n">
        <v>3</v>
      </c>
      <c r="BM305" s="22" t="n">
        <v>0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1</v>
      </c>
      <c r="BS305" s="22" t="n">
        <v>1</v>
      </c>
      <c r="BT305" s="22" t="n">
        <v>4</v>
      </c>
      <c r="BU305" s="22" t="n">
        <v>1</v>
      </c>
      <c r="BV305" s="22" t="n">
        <v>2</v>
      </c>
      <c r="BW305" s="22" t="n">
        <v>0</v>
      </c>
      <c r="BX305" s="22" t="n">
        <v>2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1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7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1</v>
      </c>
      <c r="BI307" s="20" t="n">
        <v>1</v>
      </c>
      <c r="BJ307" s="20" t="n">
        <v>1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2</v>
      </c>
      <c r="CF307" s="20" t="n">
        <v>0</v>
      </c>
      <c r="CG307" s="20" t="n">
        <v>1</v>
      </c>
      <c r="CH307" s="20" t="n">
        <v>1</v>
      </c>
      <c r="CI307" s="20" t="n">
        <v>0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1</v>
      </c>
      <c r="T308" s="22" t="n">
        <v>1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1</v>
      </c>
      <c r="AU308" s="22" t="n">
        <v>1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2</v>
      </c>
      <c r="BI308" s="22" t="n">
        <v>1</v>
      </c>
      <c r="BJ308" s="22" t="n">
        <v>2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2</v>
      </c>
      <c r="CF308" s="22" t="n">
        <v>1</v>
      </c>
      <c r="CG308" s="22" t="n">
        <v>1</v>
      </c>
      <c r="CH308" s="22" t="n">
        <v>1</v>
      </c>
      <c r="CI308" s="22" t="n">
        <v>1</v>
      </c>
      <c r="CJ308" s="22" t="n">
        <v>1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2</v>
      </c>
      <c r="AP310" s="20" t="n">
        <v>0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2</v>
      </c>
      <c r="AP311" s="22" t="n">
        <v>0</v>
      </c>
      <c r="AQ311" s="22" t="n">
        <v>0</v>
      </c>
      <c r="AR311" s="22" t="n">
        <v>1</v>
      </c>
      <c r="AS311" s="22" t="n">
        <v>0</v>
      </c>
      <c r="AT311" s="22" t="n">
        <v>2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1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2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2</v>
      </c>
      <c r="BE314" s="22" t="n">
        <v>2</v>
      </c>
      <c r="BF314" s="22" t="n">
        <v>4</v>
      </c>
      <c r="BG314" s="22" t="n">
        <v>0</v>
      </c>
      <c r="BH314" s="22" t="n">
        <v>1</v>
      </c>
      <c r="BI314" s="22" t="n">
        <v>2</v>
      </c>
      <c r="BJ314" s="22" t="n">
        <v>1</v>
      </c>
      <c r="BK314" s="22" t="n">
        <v>2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1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2</v>
      </c>
      <c r="BQ315" s="15" t="n">
        <v>1</v>
      </c>
      <c r="BR315" s="15" t="n">
        <v>0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2</v>
      </c>
      <c r="AA316" s="20" t="n">
        <v>0</v>
      </c>
      <c r="AB316" s="20" t="n">
        <v>1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</v>
      </c>
      <c r="AZ316" s="20" t="n">
        <v>2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1</v>
      </c>
      <c r="BN316" s="20" t="n">
        <v>1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1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5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0</v>
      </c>
      <c r="Z317" s="22" t="n">
        <v>4</v>
      </c>
      <c r="AA317" s="22" t="n">
        <v>0</v>
      </c>
      <c r="AB317" s="22" t="n">
        <v>2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1</v>
      </c>
      <c r="AZ317" s="22" t="n">
        <v>3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1</v>
      </c>
      <c r="BN317" s="22" t="n">
        <v>1</v>
      </c>
      <c r="BO317" s="22" t="n">
        <v>0</v>
      </c>
      <c r="BP317" s="22" t="n">
        <v>3</v>
      </c>
      <c r="BQ317" s="22" t="n">
        <v>2</v>
      </c>
      <c r="BR317" s="22" t="n">
        <v>0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5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2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0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2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0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2</v>
      </c>
      <c r="BM320" s="22" t="n">
        <v>3</v>
      </c>
      <c r="BN320" s="22" t="n">
        <v>2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1</v>
      </c>
      <c r="AU321" s="15" t="n">
        <v>1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1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0</v>
      </c>
      <c r="CA322" s="20" t="n">
        <v>1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0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2</v>
      </c>
      <c r="AS323" s="22" t="n">
        <v>0</v>
      </c>
      <c r="AT323" s="22" t="n">
        <v>1</v>
      </c>
      <c r="AU323" s="22" t="n">
        <v>1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1</v>
      </c>
      <c r="BP323" s="22" t="n">
        <v>0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1</v>
      </c>
      <c r="BZ323" s="22" t="n">
        <v>0</v>
      </c>
      <c r="CA323" s="22" t="n">
        <v>1</v>
      </c>
      <c r="CB323" s="22" t="n">
        <v>1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0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2</v>
      </c>
      <c r="G324" s="15" t="n">
        <v>1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0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1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1</v>
      </c>
      <c r="AO324" s="15" t="n">
        <v>1</v>
      </c>
      <c r="AP324" s="15" t="n">
        <v>0</v>
      </c>
      <c r="AQ324" s="15" t="n">
        <v>0</v>
      </c>
      <c r="AR324" s="15" t="n">
        <v>1</v>
      </c>
      <c r="AS324" s="15" t="n">
        <v>0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0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1</v>
      </c>
      <c r="BE324" s="15" t="n">
        <v>1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1</v>
      </c>
      <c r="BL324" s="15" t="n">
        <v>1</v>
      </c>
      <c r="BM324" s="15" t="n">
        <v>0</v>
      </c>
      <c r="BN324" s="15" t="n">
        <v>1</v>
      </c>
      <c r="BO324" s="15" t="n">
        <v>1</v>
      </c>
      <c r="BP324" s="15" t="n">
        <v>2</v>
      </c>
      <c r="BQ324" s="15" t="n">
        <v>1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2</v>
      </c>
      <c r="D325" s="20" t="n">
        <v>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2</v>
      </c>
      <c r="J325" s="20" t="n">
        <v>1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3</v>
      </c>
      <c r="AH325" s="20" t="n">
        <v>1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1</v>
      </c>
      <c r="BD325" s="20" t="n">
        <v>1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3</v>
      </c>
      <c r="D326" s="22" t="n">
        <v>1</v>
      </c>
      <c r="E326" s="22" t="n">
        <v>0</v>
      </c>
      <c r="F326" s="22" t="n">
        <v>2</v>
      </c>
      <c r="G326" s="22" t="n">
        <v>1</v>
      </c>
      <c r="H326" s="22" t="n">
        <v>0</v>
      </c>
      <c r="I326" s="22" t="n">
        <v>2</v>
      </c>
      <c r="J326" s="22" t="n">
        <v>1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2</v>
      </c>
      <c r="T326" s="22" t="n">
        <v>0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0</v>
      </c>
      <c r="AF326" s="22" t="n">
        <v>1</v>
      </c>
      <c r="AG326" s="22" t="n">
        <v>4</v>
      </c>
      <c r="AH326" s="22" t="n">
        <v>2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1</v>
      </c>
      <c r="AO326" s="22" t="n">
        <v>1</v>
      </c>
      <c r="AP326" s="22" t="n">
        <v>0</v>
      </c>
      <c r="AQ326" s="22" t="n">
        <v>1</v>
      </c>
      <c r="AR326" s="22" t="n">
        <v>1</v>
      </c>
      <c r="AS326" s="22" t="n">
        <v>1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1</v>
      </c>
      <c r="BA326" s="22" t="n">
        <v>0</v>
      </c>
      <c r="BB326" s="22" t="n">
        <v>0</v>
      </c>
      <c r="BC326" s="22" t="n">
        <v>1</v>
      </c>
      <c r="BD326" s="22" t="n">
        <v>2</v>
      </c>
      <c r="BE326" s="22" t="n">
        <v>1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2</v>
      </c>
      <c r="BL326" s="22" t="n">
        <v>1</v>
      </c>
      <c r="BM326" s="22" t="n">
        <v>1</v>
      </c>
      <c r="BN326" s="22" t="n">
        <v>4</v>
      </c>
      <c r="BO326" s="22" t="n">
        <v>3</v>
      </c>
      <c r="BP326" s="22" t="n">
        <v>3</v>
      </c>
      <c r="BQ326" s="22" t="n">
        <v>1</v>
      </c>
      <c r="BR326" s="22" t="n">
        <v>0</v>
      </c>
      <c r="BS326" s="22" t="n">
        <v>0</v>
      </c>
      <c r="BT326" s="22" t="n">
        <v>1</v>
      </c>
      <c r="BU326" s="22" t="n">
        <v>1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0</v>
      </c>
      <c r="BE327" s="15" t="n">
        <v>2</v>
      </c>
      <c r="BF327" s="15" t="n">
        <v>0</v>
      </c>
      <c r="BG327" s="15" t="n">
        <v>1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4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1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1</v>
      </c>
      <c r="BE328" s="20" t="n">
        <v>2</v>
      </c>
      <c r="BF328" s="20" t="n">
        <v>1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1</v>
      </c>
      <c r="CI328" s="20" t="n">
        <v>1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0</v>
      </c>
      <c r="AA329" s="22" t="n">
        <v>1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1</v>
      </c>
      <c r="BE329" s="22" t="n">
        <v>4</v>
      </c>
      <c r="BF329" s="22" t="n">
        <v>1</v>
      </c>
      <c r="BG329" s="22" t="n">
        <v>1</v>
      </c>
      <c r="BH329" s="22" t="n">
        <v>0</v>
      </c>
      <c r="BI329" s="22" t="n">
        <v>1</v>
      </c>
      <c r="BJ329" s="22" t="n">
        <v>0</v>
      </c>
      <c r="BK329" s="22" t="n">
        <v>1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1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1</v>
      </c>
      <c r="CA329" s="22" t="n">
        <v>0</v>
      </c>
      <c r="CB329" s="22" t="n">
        <v>2</v>
      </c>
      <c r="CC329" s="22" t="n">
        <v>2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1</v>
      </c>
      <c r="CI329" s="22" t="n">
        <v>1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2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2</v>
      </c>
      <c r="CK331" s="20" t="n">
        <v>2</v>
      </c>
      <c r="CL331" s="20" t="n">
        <v>1</v>
      </c>
      <c r="CM331" s="20" t="n">
        <v>0</v>
      </c>
      <c r="CN331" s="20" t="n">
        <v>3</v>
      </c>
      <c r="CO331" s="20" t="n">
        <v>1</v>
      </c>
      <c r="CP331" s="20" t="n">
        <v>2</v>
      </c>
      <c r="CQ331" s="20" t="n">
        <v>2</v>
      </c>
      <c r="CR331" s="20" t="n">
        <v>1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2</v>
      </c>
      <c r="CX331" s="20" t="n">
        <v>0</v>
      </c>
      <c r="CY331" s="20" t="n">
        <v>1</v>
      </c>
      <c r="CZ331" s="20" t="n">
        <v>19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2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2</v>
      </c>
      <c r="CK332" s="22" t="n">
        <v>2</v>
      </c>
      <c r="CL332" s="22" t="n">
        <v>1</v>
      </c>
      <c r="CM332" s="22" t="n">
        <v>0</v>
      </c>
      <c r="CN332" s="22" t="n">
        <v>3</v>
      </c>
      <c r="CO332" s="22" t="n">
        <v>1</v>
      </c>
      <c r="CP332" s="22" t="n">
        <v>2</v>
      </c>
      <c r="CQ332" s="22" t="n">
        <v>2</v>
      </c>
      <c r="CR332" s="22" t="n">
        <v>1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2</v>
      </c>
      <c r="CX332" s="22" t="n">
        <v>0</v>
      </c>
      <c r="CY332" s="22" t="n">
        <v>2</v>
      </c>
      <c r="CZ332" s="22" t="n">
        <v>22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3</v>
      </c>
      <c r="D333" s="25" t="n">
        <v>42</v>
      </c>
      <c r="E333" s="25" t="n">
        <v>27</v>
      </c>
      <c r="F333" s="25" t="n">
        <v>29</v>
      </c>
      <c r="G333" s="25" t="n">
        <v>20</v>
      </c>
      <c r="H333" s="25" t="n">
        <v>33</v>
      </c>
      <c r="I333" s="25" t="n">
        <v>26</v>
      </c>
      <c r="J333" s="25" t="n">
        <v>29</v>
      </c>
      <c r="K333" s="25" t="n">
        <v>32</v>
      </c>
      <c r="L333" s="25" t="n">
        <v>29</v>
      </c>
      <c r="M333" s="25" t="n">
        <v>33</v>
      </c>
      <c r="N333" s="25" t="n">
        <v>30</v>
      </c>
      <c r="O333" s="25" t="n">
        <v>30</v>
      </c>
      <c r="P333" s="25" t="n">
        <v>31</v>
      </c>
      <c r="Q333" s="25" t="n">
        <v>35</v>
      </c>
      <c r="R333" s="25" t="n">
        <v>32</v>
      </c>
      <c r="S333" s="25" t="n">
        <v>41</v>
      </c>
      <c r="T333" s="25" t="n">
        <v>43</v>
      </c>
      <c r="U333" s="25" t="n">
        <v>42</v>
      </c>
      <c r="V333" s="25" t="n">
        <v>26</v>
      </c>
      <c r="W333" s="25" t="n">
        <v>31</v>
      </c>
      <c r="X333" s="25" t="n">
        <v>27</v>
      </c>
      <c r="Y333" s="25" t="n">
        <v>31</v>
      </c>
      <c r="Z333" s="25" t="n">
        <v>31</v>
      </c>
      <c r="AA333" s="25" t="n">
        <v>37</v>
      </c>
      <c r="AB333" s="25" t="n">
        <v>29</v>
      </c>
      <c r="AC333" s="25" t="n">
        <v>28</v>
      </c>
      <c r="AD333" s="25" t="n">
        <v>29</v>
      </c>
      <c r="AE333" s="25" t="n">
        <v>29</v>
      </c>
      <c r="AF333" s="25" t="n">
        <v>33</v>
      </c>
      <c r="AG333" s="25" t="n">
        <v>24</v>
      </c>
      <c r="AH333" s="25" t="n">
        <v>38</v>
      </c>
      <c r="AI333" s="25" t="n">
        <v>36</v>
      </c>
      <c r="AJ333" s="25" t="n">
        <v>22</v>
      </c>
      <c r="AK333" s="25" t="n">
        <v>41</v>
      </c>
      <c r="AL333" s="25" t="n">
        <v>44</v>
      </c>
      <c r="AM333" s="25" t="n">
        <v>41</v>
      </c>
      <c r="AN333" s="25" t="n">
        <v>45</v>
      </c>
      <c r="AO333" s="25" t="n">
        <v>29</v>
      </c>
      <c r="AP333" s="25" t="n">
        <v>30</v>
      </c>
      <c r="AQ333" s="25" t="n">
        <v>42</v>
      </c>
      <c r="AR333" s="25" t="n">
        <v>37</v>
      </c>
      <c r="AS333" s="25" t="n">
        <v>43</v>
      </c>
      <c r="AT333" s="25" t="n">
        <v>43</v>
      </c>
      <c r="AU333" s="25" t="n">
        <v>41</v>
      </c>
      <c r="AV333" s="25" t="n">
        <v>45</v>
      </c>
      <c r="AW333" s="25" t="n">
        <v>54</v>
      </c>
      <c r="AX333" s="25" t="n">
        <v>44</v>
      </c>
      <c r="AY333" s="25" t="n">
        <v>39</v>
      </c>
      <c r="AZ333" s="25" t="n">
        <v>48</v>
      </c>
      <c r="BA333" s="25" t="n">
        <v>49</v>
      </c>
      <c r="BB333" s="25" t="n">
        <v>44</v>
      </c>
      <c r="BC333" s="25" t="n">
        <v>43</v>
      </c>
      <c r="BD333" s="25" t="n">
        <v>54</v>
      </c>
      <c r="BE333" s="25" t="n">
        <v>49</v>
      </c>
      <c r="BF333" s="25" t="n">
        <v>64</v>
      </c>
      <c r="BG333" s="25" t="n">
        <v>53</v>
      </c>
      <c r="BH333" s="25" t="n">
        <v>59</v>
      </c>
      <c r="BI333" s="25" t="n">
        <v>49</v>
      </c>
      <c r="BJ333" s="25" t="n">
        <v>52</v>
      </c>
      <c r="BK333" s="25" t="n">
        <v>65</v>
      </c>
      <c r="BL333" s="25" t="n">
        <v>56</v>
      </c>
      <c r="BM333" s="25" t="n">
        <v>66</v>
      </c>
      <c r="BN333" s="25" t="n">
        <v>74</v>
      </c>
      <c r="BO333" s="25" t="n">
        <v>67</v>
      </c>
      <c r="BP333" s="25" t="n">
        <v>81</v>
      </c>
      <c r="BQ333" s="25" t="n">
        <v>69</v>
      </c>
      <c r="BR333" s="25" t="n">
        <v>87</v>
      </c>
      <c r="BS333" s="25" t="n">
        <v>62</v>
      </c>
      <c r="BT333" s="25" t="n">
        <v>60</v>
      </c>
      <c r="BU333" s="25" t="n">
        <v>38</v>
      </c>
      <c r="BV333" s="25" t="n">
        <v>24</v>
      </c>
      <c r="BW333" s="25" t="n">
        <v>33</v>
      </c>
      <c r="BX333" s="25" t="n">
        <v>32</v>
      </c>
      <c r="BY333" s="25" t="n">
        <v>46</v>
      </c>
      <c r="BZ333" s="25" t="n">
        <v>46</v>
      </c>
      <c r="CA333" s="25" t="n">
        <v>43</v>
      </c>
      <c r="CB333" s="25" t="n">
        <v>26</v>
      </c>
      <c r="CC333" s="25" t="n">
        <v>35</v>
      </c>
      <c r="CD333" s="25" t="n">
        <v>37</v>
      </c>
      <c r="CE333" s="25" t="n">
        <v>32</v>
      </c>
      <c r="CF333" s="25" t="n">
        <v>34</v>
      </c>
      <c r="CG333" s="25" t="n">
        <v>21</v>
      </c>
      <c r="CH333" s="25" t="n">
        <v>28</v>
      </c>
      <c r="CI333" s="25" t="n">
        <v>22</v>
      </c>
      <c r="CJ333" s="25" t="n">
        <v>19</v>
      </c>
      <c r="CK333" s="25" t="n">
        <v>17</v>
      </c>
      <c r="CL333" s="25" t="n">
        <v>16</v>
      </c>
      <c r="CM333" s="25" t="n">
        <v>15</v>
      </c>
      <c r="CN333" s="25" t="n">
        <v>13</v>
      </c>
      <c r="CO333" s="25" t="n">
        <v>11</v>
      </c>
      <c r="CP333" s="25" t="n">
        <v>11</v>
      </c>
      <c r="CQ333" s="25" t="n">
        <v>7</v>
      </c>
      <c r="CR333" s="25" t="n">
        <v>5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1</v>
      </c>
      <c r="CZ333" s="25" t="n">
        <v>354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31</v>
      </c>
      <c r="D334" s="27" t="n">
        <v>19</v>
      </c>
      <c r="E334" s="27" t="n">
        <v>19</v>
      </c>
      <c r="F334" s="27" t="n">
        <v>26</v>
      </c>
      <c r="G334" s="27" t="n">
        <v>29</v>
      </c>
      <c r="H334" s="27" t="n">
        <v>29</v>
      </c>
      <c r="I334" s="27" t="n">
        <v>25</v>
      </c>
      <c r="J334" s="27" t="n">
        <v>37</v>
      </c>
      <c r="K334" s="27" t="n">
        <v>22</v>
      </c>
      <c r="L334" s="27" t="n">
        <v>39</v>
      </c>
      <c r="M334" s="27" t="n">
        <v>31</v>
      </c>
      <c r="N334" s="27" t="n">
        <v>38</v>
      </c>
      <c r="O334" s="27" t="n">
        <v>27</v>
      </c>
      <c r="P334" s="27" t="n">
        <v>39</v>
      </c>
      <c r="Q334" s="27" t="n">
        <v>29</v>
      </c>
      <c r="R334" s="27" t="n">
        <v>32</v>
      </c>
      <c r="S334" s="27" t="n">
        <v>37</v>
      </c>
      <c r="T334" s="27" t="n">
        <v>43</v>
      </c>
      <c r="U334" s="27" t="n">
        <v>32</v>
      </c>
      <c r="V334" s="27" t="n">
        <v>33</v>
      </c>
      <c r="W334" s="27" t="n">
        <v>40</v>
      </c>
      <c r="X334" s="27" t="n">
        <v>34</v>
      </c>
      <c r="Y334" s="27" t="n">
        <v>34</v>
      </c>
      <c r="Z334" s="27" t="n">
        <v>29</v>
      </c>
      <c r="AA334" s="27" t="n">
        <v>36</v>
      </c>
      <c r="AB334" s="27" t="n">
        <v>26</v>
      </c>
      <c r="AC334" s="27" t="n">
        <v>26</v>
      </c>
      <c r="AD334" s="27" t="n">
        <v>28</v>
      </c>
      <c r="AE334" s="27" t="n">
        <v>24</v>
      </c>
      <c r="AF334" s="27" t="n">
        <v>37</v>
      </c>
      <c r="AG334" s="27" t="n">
        <v>28</v>
      </c>
      <c r="AH334" s="27" t="n">
        <v>27</v>
      </c>
      <c r="AI334" s="27" t="n">
        <v>39</v>
      </c>
      <c r="AJ334" s="27" t="n">
        <v>34</v>
      </c>
      <c r="AK334" s="27" t="n">
        <v>31</v>
      </c>
      <c r="AL334" s="27" t="n">
        <v>39</v>
      </c>
      <c r="AM334" s="27" t="n">
        <v>26</v>
      </c>
      <c r="AN334" s="27" t="n">
        <v>43</v>
      </c>
      <c r="AO334" s="27" t="n">
        <v>34</v>
      </c>
      <c r="AP334" s="27" t="n">
        <v>37</v>
      </c>
      <c r="AQ334" s="27" t="n">
        <v>43</v>
      </c>
      <c r="AR334" s="27" t="n">
        <v>39</v>
      </c>
      <c r="AS334" s="27" t="n">
        <v>37</v>
      </c>
      <c r="AT334" s="27" t="n">
        <v>33</v>
      </c>
      <c r="AU334" s="27" t="n">
        <v>39</v>
      </c>
      <c r="AV334" s="27" t="n">
        <v>39</v>
      </c>
      <c r="AW334" s="27" t="n">
        <v>44</v>
      </c>
      <c r="AX334" s="27" t="n">
        <v>39</v>
      </c>
      <c r="AY334" s="27" t="n">
        <v>37</v>
      </c>
      <c r="AZ334" s="27" t="n">
        <v>54</v>
      </c>
      <c r="BA334" s="27" t="n">
        <v>42</v>
      </c>
      <c r="BB334" s="27" t="n">
        <v>48</v>
      </c>
      <c r="BC334" s="27" t="n">
        <v>49</v>
      </c>
      <c r="BD334" s="27" t="n">
        <v>49</v>
      </c>
      <c r="BE334" s="27" t="n">
        <v>52</v>
      </c>
      <c r="BF334" s="27" t="n">
        <v>54</v>
      </c>
      <c r="BG334" s="27" t="n">
        <v>47</v>
      </c>
      <c r="BH334" s="27" t="n">
        <v>61</v>
      </c>
      <c r="BI334" s="27" t="n">
        <v>40</v>
      </c>
      <c r="BJ334" s="27" t="n">
        <v>57</v>
      </c>
      <c r="BK334" s="27" t="n">
        <v>61</v>
      </c>
      <c r="BL334" s="27" t="n">
        <v>53</v>
      </c>
      <c r="BM334" s="27" t="n">
        <v>60</v>
      </c>
      <c r="BN334" s="27" t="n">
        <v>75</v>
      </c>
      <c r="BO334" s="27" t="n">
        <v>68</v>
      </c>
      <c r="BP334" s="27" t="n">
        <v>65</v>
      </c>
      <c r="BQ334" s="27" t="n">
        <v>61</v>
      </c>
      <c r="BR334" s="27" t="n">
        <v>71</v>
      </c>
      <c r="BS334" s="27" t="n">
        <v>75</v>
      </c>
      <c r="BT334" s="27" t="n">
        <v>54</v>
      </c>
      <c r="BU334" s="27" t="n">
        <v>49</v>
      </c>
      <c r="BV334" s="27" t="n">
        <v>34</v>
      </c>
      <c r="BW334" s="27" t="n">
        <v>53</v>
      </c>
      <c r="BX334" s="27" t="n">
        <v>40</v>
      </c>
      <c r="BY334" s="27" t="n">
        <v>50</v>
      </c>
      <c r="BZ334" s="27" t="n">
        <v>49</v>
      </c>
      <c r="CA334" s="27" t="n">
        <v>45</v>
      </c>
      <c r="CB334" s="27" t="n">
        <v>50</v>
      </c>
      <c r="CC334" s="27" t="n">
        <v>50</v>
      </c>
      <c r="CD334" s="27" t="n">
        <v>44</v>
      </c>
      <c r="CE334" s="27" t="n">
        <v>37</v>
      </c>
      <c r="CF334" s="27" t="n">
        <v>50</v>
      </c>
      <c r="CG334" s="27" t="n">
        <v>48</v>
      </c>
      <c r="CH334" s="27" t="n">
        <v>40</v>
      </c>
      <c r="CI334" s="27" t="n">
        <v>46</v>
      </c>
      <c r="CJ334" s="27" t="n">
        <v>37</v>
      </c>
      <c r="CK334" s="27" t="n">
        <v>47</v>
      </c>
      <c r="CL334" s="27" t="n">
        <v>44</v>
      </c>
      <c r="CM334" s="27" t="n">
        <v>34</v>
      </c>
      <c r="CN334" s="27" t="n">
        <v>40</v>
      </c>
      <c r="CO334" s="27" t="n">
        <v>26</v>
      </c>
      <c r="CP334" s="27" t="n">
        <v>27</v>
      </c>
      <c r="CQ334" s="27" t="n">
        <v>23</v>
      </c>
      <c r="CR334" s="27" t="n">
        <v>19</v>
      </c>
      <c r="CS334" s="27" t="n">
        <v>16</v>
      </c>
      <c r="CT334" s="27" t="n">
        <v>8</v>
      </c>
      <c r="CU334" s="27" t="n">
        <v>5</v>
      </c>
      <c r="CV334" s="27" t="n">
        <v>5</v>
      </c>
      <c r="CW334" s="27" t="n">
        <v>5</v>
      </c>
      <c r="CX334" s="27" t="n">
        <v>1</v>
      </c>
      <c r="CY334" s="27" t="n">
        <v>4</v>
      </c>
      <c r="CZ334" s="27" t="n">
        <v>3841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4</v>
      </c>
      <c r="D335" s="29" t="n">
        <v>61</v>
      </c>
      <c r="E335" s="29" t="n">
        <v>46</v>
      </c>
      <c r="F335" s="29" t="n">
        <v>55</v>
      </c>
      <c r="G335" s="29" t="n">
        <v>49</v>
      </c>
      <c r="H335" s="29" t="n">
        <v>62</v>
      </c>
      <c r="I335" s="29" t="n">
        <v>51</v>
      </c>
      <c r="J335" s="29" t="n">
        <v>66</v>
      </c>
      <c r="K335" s="29" t="n">
        <v>54</v>
      </c>
      <c r="L335" s="29" t="n">
        <v>68</v>
      </c>
      <c r="M335" s="29" t="n">
        <v>64</v>
      </c>
      <c r="N335" s="29" t="n">
        <v>68</v>
      </c>
      <c r="O335" s="29" t="n">
        <v>57</v>
      </c>
      <c r="P335" s="29" t="n">
        <v>70</v>
      </c>
      <c r="Q335" s="29" t="n">
        <v>64</v>
      </c>
      <c r="R335" s="29" t="n">
        <v>64</v>
      </c>
      <c r="S335" s="29" t="n">
        <v>78</v>
      </c>
      <c r="T335" s="29" t="n">
        <v>86</v>
      </c>
      <c r="U335" s="29" t="n">
        <v>74</v>
      </c>
      <c r="V335" s="29" t="n">
        <v>59</v>
      </c>
      <c r="W335" s="29" t="n">
        <v>71</v>
      </c>
      <c r="X335" s="29" t="n">
        <v>61</v>
      </c>
      <c r="Y335" s="29" t="n">
        <v>65</v>
      </c>
      <c r="Z335" s="29" t="n">
        <v>60</v>
      </c>
      <c r="AA335" s="29" t="n">
        <v>73</v>
      </c>
      <c r="AB335" s="29" t="n">
        <v>55</v>
      </c>
      <c r="AC335" s="29" t="n">
        <v>54</v>
      </c>
      <c r="AD335" s="29" t="n">
        <v>57</v>
      </c>
      <c r="AE335" s="29" t="n">
        <v>53</v>
      </c>
      <c r="AF335" s="29" t="n">
        <v>70</v>
      </c>
      <c r="AG335" s="29" t="n">
        <v>52</v>
      </c>
      <c r="AH335" s="29" t="n">
        <v>65</v>
      </c>
      <c r="AI335" s="29" t="n">
        <v>75</v>
      </c>
      <c r="AJ335" s="29" t="n">
        <v>56</v>
      </c>
      <c r="AK335" s="29" t="n">
        <v>72</v>
      </c>
      <c r="AL335" s="29" t="n">
        <v>83</v>
      </c>
      <c r="AM335" s="29" t="n">
        <v>67</v>
      </c>
      <c r="AN335" s="29" t="n">
        <v>88</v>
      </c>
      <c r="AO335" s="29" t="n">
        <v>63</v>
      </c>
      <c r="AP335" s="29" t="n">
        <v>67</v>
      </c>
      <c r="AQ335" s="29" t="n">
        <v>85</v>
      </c>
      <c r="AR335" s="29" t="n">
        <v>76</v>
      </c>
      <c r="AS335" s="29" t="n">
        <v>80</v>
      </c>
      <c r="AT335" s="29" t="n">
        <v>76</v>
      </c>
      <c r="AU335" s="29" t="n">
        <v>80</v>
      </c>
      <c r="AV335" s="29" t="n">
        <v>84</v>
      </c>
      <c r="AW335" s="29" t="n">
        <v>98</v>
      </c>
      <c r="AX335" s="29" t="n">
        <v>83</v>
      </c>
      <c r="AY335" s="29" t="n">
        <v>76</v>
      </c>
      <c r="AZ335" s="29" t="n">
        <v>102</v>
      </c>
      <c r="BA335" s="29" t="n">
        <v>91</v>
      </c>
      <c r="BB335" s="29" t="n">
        <v>92</v>
      </c>
      <c r="BC335" s="29" t="n">
        <v>92</v>
      </c>
      <c r="BD335" s="29" t="n">
        <v>103</v>
      </c>
      <c r="BE335" s="29" t="n">
        <v>101</v>
      </c>
      <c r="BF335" s="29" t="n">
        <v>118</v>
      </c>
      <c r="BG335" s="29" t="n">
        <v>100</v>
      </c>
      <c r="BH335" s="29" t="n">
        <v>120</v>
      </c>
      <c r="BI335" s="29" t="n">
        <v>89</v>
      </c>
      <c r="BJ335" s="29" t="n">
        <v>109</v>
      </c>
      <c r="BK335" s="29" t="n">
        <v>126</v>
      </c>
      <c r="BL335" s="29" t="n">
        <v>109</v>
      </c>
      <c r="BM335" s="29" t="n">
        <v>126</v>
      </c>
      <c r="BN335" s="29" t="n">
        <v>149</v>
      </c>
      <c r="BO335" s="29" t="n">
        <v>135</v>
      </c>
      <c r="BP335" s="29" t="n">
        <v>146</v>
      </c>
      <c r="BQ335" s="29" t="n">
        <v>130</v>
      </c>
      <c r="BR335" s="29" t="n">
        <v>158</v>
      </c>
      <c r="BS335" s="29" t="n">
        <v>137</v>
      </c>
      <c r="BT335" s="29" t="n">
        <v>114</v>
      </c>
      <c r="BU335" s="29" t="n">
        <v>87</v>
      </c>
      <c r="BV335" s="29" t="n">
        <v>58</v>
      </c>
      <c r="BW335" s="29" t="n">
        <v>86</v>
      </c>
      <c r="BX335" s="29" t="n">
        <v>72</v>
      </c>
      <c r="BY335" s="29" t="n">
        <v>96</v>
      </c>
      <c r="BZ335" s="29" t="n">
        <v>95</v>
      </c>
      <c r="CA335" s="29" t="n">
        <v>88</v>
      </c>
      <c r="CB335" s="29" t="n">
        <v>76</v>
      </c>
      <c r="CC335" s="29" t="n">
        <v>85</v>
      </c>
      <c r="CD335" s="29" t="n">
        <v>81</v>
      </c>
      <c r="CE335" s="29" t="n">
        <v>69</v>
      </c>
      <c r="CF335" s="29" t="n">
        <v>84</v>
      </c>
      <c r="CG335" s="29" t="n">
        <v>69</v>
      </c>
      <c r="CH335" s="29" t="n">
        <v>68</v>
      </c>
      <c r="CI335" s="29" t="n">
        <v>68</v>
      </c>
      <c r="CJ335" s="29" t="n">
        <v>56</v>
      </c>
      <c r="CK335" s="29" t="n">
        <v>64</v>
      </c>
      <c r="CL335" s="29" t="n">
        <v>60</v>
      </c>
      <c r="CM335" s="29" t="n">
        <v>49</v>
      </c>
      <c r="CN335" s="29" t="n">
        <v>53</v>
      </c>
      <c r="CO335" s="29" t="n">
        <v>37</v>
      </c>
      <c r="CP335" s="29" t="n">
        <v>38</v>
      </c>
      <c r="CQ335" s="29" t="n">
        <v>30</v>
      </c>
      <c r="CR335" s="29" t="n">
        <v>24</v>
      </c>
      <c r="CS335" s="29" t="n">
        <v>18</v>
      </c>
      <c r="CT335" s="29" t="n">
        <v>9</v>
      </c>
      <c r="CU335" s="29" t="n">
        <v>5</v>
      </c>
      <c r="CV335" s="29" t="n">
        <v>6</v>
      </c>
      <c r="CW335" s="29" t="n">
        <v>6</v>
      </c>
      <c r="CX335" s="29" t="n">
        <v>2</v>
      </c>
      <c r="CY335" s="29" t="n">
        <v>5</v>
      </c>
      <c r="CZ335" s="29" t="n">
        <v>7386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4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6</v>
      </c>
      <c r="J2" s="37" t="n">
        <v>0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4</v>
      </c>
      <c r="H3" s="39" t="n">
        <v>3</v>
      </c>
      <c r="I3" s="39" t="n">
        <v>4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9</v>
      </c>
      <c r="H4" s="41" t="n">
        <v>5</v>
      </c>
      <c r="I4" s="41" t="n">
        <v>10</v>
      </c>
      <c r="J4" s="41" t="n">
        <v>4</v>
      </c>
      <c r="K4" s="41" t="n">
        <v>7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3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6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5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2</v>
      </c>
      <c r="I16" s="41" t="n">
        <v>18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5</v>
      </c>
      <c r="L18" s="39" t="n">
        <v>2</v>
      </c>
      <c r="M18" s="39" t="n">
        <v>0</v>
      </c>
      <c r="N18" s="39" t="n">
        <v>38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5</v>
      </c>
      <c r="L19" s="41" t="n">
        <v>2</v>
      </c>
      <c r="M19" s="41" t="n">
        <v>0</v>
      </c>
      <c r="N19" s="41" t="n">
        <v>63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0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0</v>
      </c>
      <c r="G21" s="39" t="n">
        <v>1</v>
      </c>
      <c r="H21" s="39" t="n">
        <v>5</v>
      </c>
      <c r="I21" s="39" t="n">
        <v>4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2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2</v>
      </c>
      <c r="E22" s="41" t="n">
        <v>6</v>
      </c>
      <c r="F22" s="41" t="n">
        <v>0</v>
      </c>
      <c r="G22" s="41" t="n">
        <v>3</v>
      </c>
      <c r="H22" s="41" t="n">
        <v>10</v>
      </c>
      <c r="I22" s="41" t="n">
        <v>9</v>
      </c>
      <c r="J22" s="41" t="n">
        <v>4</v>
      </c>
      <c r="K22" s="41" t="n">
        <v>6</v>
      </c>
      <c r="L22" s="41" t="n">
        <v>1</v>
      </c>
      <c r="M22" s="41" t="n">
        <v>0</v>
      </c>
      <c r="N22" s="41" t="n">
        <v>43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6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9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6</v>
      </c>
      <c r="F26" s="37" t="n">
        <v>3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0</v>
      </c>
      <c r="F28" s="41" t="n">
        <v>4</v>
      </c>
      <c r="G28" s="41" t="n">
        <v>11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2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5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5</v>
      </c>
      <c r="F31" s="41" t="n">
        <v>13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0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5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7</v>
      </c>
      <c r="J34" s="41" t="n">
        <v>12</v>
      </c>
      <c r="K34" s="41" t="n">
        <v>7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6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3</v>
      </c>
      <c r="L40" s="41" t="n">
        <v>2</v>
      </c>
      <c r="M40" s="41" t="n">
        <v>0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2</v>
      </c>
      <c r="L42" s="39" t="n">
        <v>3</v>
      </c>
      <c r="M42" s="39" t="n">
        <v>0</v>
      </c>
      <c r="N42" s="39" t="n">
        <v>28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5</v>
      </c>
      <c r="L43" s="41" t="n">
        <v>3</v>
      </c>
      <c r="M43" s="41" t="n">
        <v>0</v>
      </c>
      <c r="N43" s="41" t="n">
        <v>50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3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3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2</v>
      </c>
      <c r="M55" s="41" t="n">
        <v>0</v>
      </c>
      <c r="N55" s="41" t="n">
        <v>55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4</v>
      </c>
      <c r="H56" s="37" t="n">
        <v>10</v>
      </c>
      <c r="I56" s="37" t="n">
        <v>7</v>
      </c>
      <c r="J56" s="37" t="n">
        <v>3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6</v>
      </c>
      <c r="H58" s="41" t="n">
        <v>17</v>
      </c>
      <c r="I58" s="41" t="n">
        <v>12</v>
      </c>
      <c r="J58" s="41" t="n">
        <v>9</v>
      </c>
      <c r="K58" s="41" t="n">
        <v>11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2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5</v>
      </c>
      <c r="L60" s="39" t="n">
        <v>4</v>
      </c>
      <c r="M60" s="39" t="n">
        <v>0</v>
      </c>
      <c r="N60" s="39" t="n">
        <v>33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1</v>
      </c>
      <c r="F61" s="41" t="n">
        <v>1</v>
      </c>
      <c r="G61" s="41" t="n">
        <v>4</v>
      </c>
      <c r="H61" s="41" t="n">
        <v>8</v>
      </c>
      <c r="I61" s="41" t="n">
        <v>11</v>
      </c>
      <c r="J61" s="41" t="n">
        <v>8</v>
      </c>
      <c r="K61" s="41" t="n">
        <v>10</v>
      </c>
      <c r="L61" s="41" t="n">
        <v>5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1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30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4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2</v>
      </c>
      <c r="F64" s="41" t="n">
        <v>5</v>
      </c>
      <c r="G64" s="41" t="n">
        <v>8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64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2</v>
      </c>
      <c r="G65" s="37" t="n">
        <v>1</v>
      </c>
      <c r="H65" s="37" t="n">
        <v>5</v>
      </c>
      <c r="I65" s="37" t="n">
        <v>4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4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1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9</v>
      </c>
      <c r="K66" s="39" t="n">
        <v>3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1</v>
      </c>
      <c r="E67" s="41" t="n">
        <v>5</v>
      </c>
      <c r="F67" s="41" t="n">
        <v>2</v>
      </c>
      <c r="G67" s="41" t="n">
        <v>5</v>
      </c>
      <c r="H67" s="41" t="n">
        <v>12</v>
      </c>
      <c r="I67" s="41" t="n">
        <v>4</v>
      </c>
      <c r="J67" s="41" t="n">
        <v>12</v>
      </c>
      <c r="K67" s="41" t="n">
        <v>7</v>
      </c>
      <c r="L67" s="41" t="n">
        <v>0</v>
      </c>
      <c r="M67" s="41" t="n">
        <v>0</v>
      </c>
      <c r="N67" s="41" t="n">
        <v>52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  <c r="K68" s="37" t="n">
        <v>3</v>
      </c>
      <c r="L68" s="37" t="n">
        <v>0</v>
      </c>
      <c r="M68" s="37" t="n">
        <v>0</v>
      </c>
      <c r="N68" s="37" t="n">
        <v>28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8</v>
      </c>
      <c r="J70" s="41" t="n">
        <v>9</v>
      </c>
      <c r="K70" s="41" t="n">
        <v>8</v>
      </c>
      <c r="L70" s="41" t="n">
        <v>3</v>
      </c>
      <c r="M70" s="41" t="n">
        <v>0</v>
      </c>
      <c r="N70" s="41" t="n">
        <v>56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5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9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2</v>
      </c>
      <c r="J76" s="41" t="n">
        <v>3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8</v>
      </c>
      <c r="L77" s="37" t="n">
        <v>1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6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9</v>
      </c>
      <c r="K79" s="41" t="n">
        <v>20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4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2</v>
      </c>
      <c r="F81" s="39" t="n">
        <v>2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6</v>
      </c>
      <c r="F82" s="41" t="n">
        <v>4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9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1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4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2</v>
      </c>
      <c r="H89" s="37" t="n">
        <v>5</v>
      </c>
      <c r="I89" s="37" t="n">
        <v>11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4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7</v>
      </c>
      <c r="F90" s="39" t="n">
        <v>3</v>
      </c>
      <c r="G90" s="39" t="n">
        <v>3</v>
      </c>
      <c r="H90" s="39" t="n">
        <v>4</v>
      </c>
      <c r="I90" s="39" t="n">
        <v>9</v>
      </c>
      <c r="J90" s="39" t="n">
        <v>5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5</v>
      </c>
      <c r="E91" s="41" t="n">
        <v>9</v>
      </c>
      <c r="F91" s="41" t="n">
        <v>6</v>
      </c>
      <c r="G91" s="41" t="n">
        <v>5</v>
      </c>
      <c r="H91" s="41" t="n">
        <v>9</v>
      </c>
      <c r="I91" s="41" t="n">
        <v>20</v>
      </c>
      <c r="J91" s="41" t="n">
        <v>8</v>
      </c>
      <c r="K91" s="41" t="n">
        <v>12</v>
      </c>
      <c r="L91" s="41" t="n">
        <v>2</v>
      </c>
      <c r="M91" s="41" t="n">
        <v>0</v>
      </c>
      <c r="N91" s="41" t="n">
        <v>77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1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7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0</v>
      </c>
      <c r="E94" s="41" t="n">
        <v>10</v>
      </c>
      <c r="F94" s="41" t="n">
        <v>11</v>
      </c>
      <c r="G94" s="41" t="n">
        <v>13</v>
      </c>
      <c r="H94" s="41" t="n">
        <v>23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4</v>
      </c>
      <c r="F95" s="37" t="n">
        <v>8</v>
      </c>
      <c r="G95" s="37" t="n">
        <v>6</v>
      </c>
      <c r="H95" s="37" t="n">
        <v>3</v>
      </c>
      <c r="I95" s="37" t="n">
        <v>13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6</v>
      </c>
      <c r="E96" s="39" t="n">
        <v>4</v>
      </c>
      <c r="F96" s="39" t="n">
        <v>10</v>
      </c>
      <c r="G96" s="39" t="n">
        <v>2</v>
      </c>
      <c r="H96" s="39" t="n">
        <v>6</v>
      </c>
      <c r="I96" s="39" t="n">
        <v>12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0</v>
      </c>
      <c r="E97" s="41" t="n">
        <v>8</v>
      </c>
      <c r="F97" s="41" t="n">
        <v>18</v>
      </c>
      <c r="G97" s="41" t="n">
        <v>8</v>
      </c>
      <c r="H97" s="41" t="n">
        <v>9</v>
      </c>
      <c r="I97" s="41" t="n">
        <v>25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4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3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1</v>
      </c>
      <c r="M100" s="41" t="n">
        <v>0</v>
      </c>
      <c r="N100" s="41" t="n">
        <v>73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4</v>
      </c>
      <c r="F101" s="37" t="n">
        <v>4</v>
      </c>
      <c r="G101" s="37" t="n">
        <v>5</v>
      </c>
      <c r="H101" s="37" t="n">
        <v>6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5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6</v>
      </c>
      <c r="F103" s="41" t="n">
        <v>6</v>
      </c>
      <c r="G103" s="41" t="n">
        <v>13</v>
      </c>
      <c r="H103" s="41" t="n">
        <v>12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2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3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1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7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7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4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5</v>
      </c>
      <c r="F112" s="41" t="n">
        <v>4</v>
      </c>
      <c r="G112" s="41" t="n">
        <v>10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7</v>
      </c>
      <c r="I115" s="41" t="n">
        <v>23</v>
      </c>
      <c r="J115" s="41" t="n">
        <v>28</v>
      </c>
      <c r="K115" s="41" t="n">
        <v>2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2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5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7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7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2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1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8</v>
      </c>
      <c r="J120" s="39" t="n">
        <v>3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6</v>
      </c>
      <c r="J121" s="41" t="n">
        <v>7</v>
      </c>
      <c r="K121" s="41" t="n">
        <v>1</v>
      </c>
      <c r="L121" s="41" t="n">
        <v>1</v>
      </c>
      <c r="M121" s="41" t="n">
        <v>1</v>
      </c>
      <c r="N121" s="41" t="n">
        <v>7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2</v>
      </c>
      <c r="G123" s="39" t="n">
        <v>2</v>
      </c>
      <c r="H123" s="39" t="n">
        <v>4</v>
      </c>
      <c r="I123" s="39" t="n">
        <v>8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3</v>
      </c>
      <c r="G124" s="41" t="n">
        <v>6</v>
      </c>
      <c r="H124" s="41" t="n">
        <v>8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3</v>
      </c>
      <c r="D126" s="39" t="n">
        <v>7</v>
      </c>
      <c r="E126" s="39" t="n">
        <v>4</v>
      </c>
      <c r="F126" s="39" t="n">
        <v>4</v>
      </c>
      <c r="G126" s="39" t="n">
        <v>6</v>
      </c>
      <c r="H126" s="39" t="n">
        <v>7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5</v>
      </c>
      <c r="D127" s="41" t="n">
        <v>9</v>
      </c>
      <c r="E127" s="41" t="n">
        <v>7</v>
      </c>
      <c r="F127" s="41" t="n">
        <v>7</v>
      </c>
      <c r="G127" s="41" t="n">
        <v>16</v>
      </c>
      <c r="H127" s="41" t="n">
        <v>11</v>
      </c>
      <c r="I127" s="41" t="n">
        <v>23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4</v>
      </c>
      <c r="F128" s="37" t="n">
        <v>2</v>
      </c>
      <c r="G128" s="37" t="n">
        <v>4</v>
      </c>
      <c r="H128" s="37" t="n">
        <v>3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1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5</v>
      </c>
      <c r="F130" s="41" t="n">
        <v>8</v>
      </c>
      <c r="G130" s="41" t="n">
        <v>7</v>
      </c>
      <c r="H130" s="41" t="n">
        <v>7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0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2</v>
      </c>
      <c r="M132" s="39" t="n">
        <v>0</v>
      </c>
      <c r="N132" s="39" t="n">
        <v>24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5</v>
      </c>
      <c r="E133" s="41" t="n">
        <v>4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2</v>
      </c>
      <c r="M133" s="41" t="n">
        <v>0</v>
      </c>
      <c r="N133" s="41" t="n">
        <v>50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4</v>
      </c>
      <c r="E135" s="39" t="n">
        <v>3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7</v>
      </c>
      <c r="E136" s="41" t="n">
        <v>7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3</v>
      </c>
      <c r="H139" s="41" t="n">
        <v>8</v>
      </c>
      <c r="I139" s="41" t="n">
        <v>16</v>
      </c>
      <c r="J139" s="41" t="n">
        <v>11</v>
      </c>
      <c r="K139" s="41" t="n">
        <v>3</v>
      </c>
      <c r="L139" s="41" t="n">
        <v>1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7</v>
      </c>
      <c r="K143" s="37" t="n">
        <v>3</v>
      </c>
      <c r="L143" s="37" t="n">
        <v>0</v>
      </c>
      <c r="M143" s="37" t="n">
        <v>0</v>
      </c>
      <c r="N143" s="37" t="n">
        <v>51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7</v>
      </c>
      <c r="H144" s="39" t="n">
        <v>7</v>
      </c>
      <c r="I144" s="39" t="n">
        <v>9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3</v>
      </c>
      <c r="G145" s="41" t="n">
        <v>11</v>
      </c>
      <c r="H145" s="41" t="n">
        <v>12</v>
      </c>
      <c r="I145" s="41" t="n">
        <v>17</v>
      </c>
      <c r="J145" s="41" t="n">
        <v>14</v>
      </c>
      <c r="K145" s="41" t="n">
        <v>4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6</v>
      </c>
      <c r="D152" s="37" t="n">
        <v>2</v>
      </c>
      <c r="E152" s="37" t="n">
        <v>4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1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6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7</v>
      </c>
      <c r="D154" s="41" t="n">
        <v>7</v>
      </c>
      <c r="E154" s="41" t="n">
        <v>8</v>
      </c>
      <c r="F154" s="41" t="n">
        <v>10</v>
      </c>
      <c r="G154" s="41" t="n">
        <v>11</v>
      </c>
      <c r="H154" s="41" t="n">
        <v>10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5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8</v>
      </c>
      <c r="F155" s="37" t="n">
        <v>11</v>
      </c>
      <c r="G155" s="37" t="n">
        <v>27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3</v>
      </c>
      <c r="E156" s="39" t="n">
        <v>7</v>
      </c>
      <c r="F156" s="39" t="n">
        <v>13</v>
      </c>
      <c r="G156" s="39" t="n">
        <v>25</v>
      </c>
      <c r="H156" s="39" t="n">
        <v>6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4</v>
      </c>
      <c r="D157" s="41" t="n">
        <v>58</v>
      </c>
      <c r="E157" s="41" t="n">
        <v>15</v>
      </c>
      <c r="F157" s="41" t="n">
        <v>24</v>
      </c>
      <c r="G157" s="41" t="n">
        <v>52</v>
      </c>
      <c r="H157" s="41" t="n">
        <v>13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7</v>
      </c>
      <c r="E158" s="37" t="n">
        <v>5</v>
      </c>
      <c r="F158" s="37" t="n">
        <v>5</v>
      </c>
      <c r="G158" s="37" t="n">
        <v>5</v>
      </c>
      <c r="H158" s="37" t="n">
        <v>6</v>
      </c>
      <c r="I158" s="37" t="n">
        <v>9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2</v>
      </c>
      <c r="E159" s="39" t="n">
        <v>5</v>
      </c>
      <c r="F159" s="39" t="n">
        <v>8</v>
      </c>
      <c r="G159" s="39" t="n">
        <v>3</v>
      </c>
      <c r="H159" s="39" t="n">
        <v>9</v>
      </c>
      <c r="I159" s="39" t="n">
        <v>4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1</v>
      </c>
      <c r="D160" s="41" t="n">
        <v>9</v>
      </c>
      <c r="E160" s="41" t="n">
        <v>10</v>
      </c>
      <c r="F160" s="41" t="n">
        <v>13</v>
      </c>
      <c r="G160" s="41" t="n">
        <v>8</v>
      </c>
      <c r="H160" s="41" t="n">
        <v>15</v>
      </c>
      <c r="I160" s="41" t="n">
        <v>13</v>
      </c>
      <c r="J160" s="41" t="n">
        <v>3</v>
      </c>
      <c r="K160" s="41" t="n">
        <v>1</v>
      </c>
      <c r="L160" s="41" t="n">
        <v>2</v>
      </c>
      <c r="M160" s="41" t="n">
        <v>0</v>
      </c>
      <c r="N160" s="41" t="n">
        <v>85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2</v>
      </c>
      <c r="J165" s="39" t="n">
        <v>3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8</v>
      </c>
      <c r="F166" s="41" t="n">
        <v>2</v>
      </c>
      <c r="G166" s="41" t="n">
        <v>4</v>
      </c>
      <c r="H166" s="41" t="n">
        <v>14</v>
      </c>
      <c r="I166" s="41" t="n">
        <v>7</v>
      </c>
      <c r="J166" s="41" t="n">
        <v>5</v>
      </c>
      <c r="K166" s="41" t="n">
        <v>9</v>
      </c>
      <c r="L166" s="41" t="n">
        <v>2</v>
      </c>
      <c r="M166" s="41" t="n">
        <v>0</v>
      </c>
      <c r="N166" s="41" t="n">
        <v>60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2</v>
      </c>
      <c r="D167" s="37" t="n">
        <v>1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5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6</v>
      </c>
    </row>
    <row r="169" customFormat="false" ht="9.75" hidden="false" customHeight="true" outlineLevel="1" collapsed="false">
      <c r="A169" s="13"/>
      <c r="B169" s="40" t="s">
        <v>16</v>
      </c>
      <c r="C169" s="41" t="n">
        <v>4</v>
      </c>
      <c r="D169" s="41" t="n">
        <v>2</v>
      </c>
      <c r="E169" s="41" t="n">
        <v>9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11</v>
      </c>
      <c r="E170" s="37" t="n">
        <v>4</v>
      </c>
      <c r="F170" s="37" t="n">
        <v>21</v>
      </c>
      <c r="G170" s="37" t="n">
        <v>19</v>
      </c>
      <c r="H170" s="37" t="n">
        <v>5</v>
      </c>
      <c r="I170" s="37" t="n">
        <v>18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1</v>
      </c>
      <c r="E171" s="39" t="n">
        <v>8</v>
      </c>
      <c r="F171" s="39" t="n">
        <v>24</v>
      </c>
      <c r="G171" s="39" t="n">
        <v>10</v>
      </c>
      <c r="H171" s="39" t="n">
        <v>5</v>
      </c>
      <c r="I171" s="39" t="n">
        <v>21</v>
      </c>
      <c r="J171" s="39" t="n">
        <v>7</v>
      </c>
      <c r="K171" s="39" t="n">
        <v>1</v>
      </c>
      <c r="L171" s="39" t="n">
        <v>1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2</v>
      </c>
      <c r="D172" s="41" t="n">
        <v>22</v>
      </c>
      <c r="E172" s="41" t="n">
        <v>12</v>
      </c>
      <c r="F172" s="41" t="n">
        <v>45</v>
      </c>
      <c r="G172" s="41" t="n">
        <v>29</v>
      </c>
      <c r="H172" s="41" t="n">
        <v>10</v>
      </c>
      <c r="I172" s="41" t="n">
        <v>39</v>
      </c>
      <c r="J172" s="41" t="n">
        <v>15</v>
      </c>
      <c r="K172" s="41" t="n">
        <v>1</v>
      </c>
      <c r="L172" s="41" t="n">
        <v>1</v>
      </c>
      <c r="M172" s="41" t="n">
        <v>0</v>
      </c>
      <c r="N172" s="41" t="n">
        <v>21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4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8</v>
      </c>
      <c r="F176" s="37" t="n">
        <v>4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4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3</v>
      </c>
      <c r="E177" s="39" t="n">
        <v>3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1</v>
      </c>
      <c r="F178" s="41" t="n">
        <v>6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9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3</v>
      </c>
      <c r="L179" s="37" t="n">
        <v>1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6</v>
      </c>
      <c r="L181" s="41" t="n">
        <v>2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7</v>
      </c>
      <c r="F183" s="39" t="n">
        <v>0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49</v>
      </c>
    </row>
    <row r="184" customFormat="false" ht="9.75" hidden="false" customHeight="true" outlineLevel="1" collapsed="false">
      <c r="A184" s="13"/>
      <c r="B184" s="40" t="s">
        <v>16</v>
      </c>
      <c r="C184" s="41" t="n">
        <v>3</v>
      </c>
      <c r="D184" s="41" t="n">
        <v>8</v>
      </c>
      <c r="E184" s="41" t="n">
        <v>14</v>
      </c>
      <c r="F184" s="41" t="n">
        <v>1</v>
      </c>
      <c r="G184" s="41" t="n">
        <v>10</v>
      </c>
      <c r="H184" s="41" t="n">
        <v>21</v>
      </c>
      <c r="I184" s="41" t="n">
        <v>17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99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4</v>
      </c>
      <c r="G185" s="37" t="n">
        <v>4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4</v>
      </c>
      <c r="G187" s="41" t="n">
        <v>10</v>
      </c>
      <c r="H187" s="41" t="n">
        <v>14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90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5</v>
      </c>
      <c r="F188" s="37" t="n">
        <v>1</v>
      </c>
      <c r="G188" s="37" t="n">
        <v>4</v>
      </c>
      <c r="H188" s="37" t="n">
        <v>2</v>
      </c>
      <c r="I188" s="37" t="n">
        <v>9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2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8</v>
      </c>
      <c r="F190" s="41" t="n">
        <v>3</v>
      </c>
      <c r="G190" s="41" t="n">
        <v>5</v>
      </c>
      <c r="H190" s="41" t="n">
        <v>8</v>
      </c>
      <c r="I190" s="41" t="n">
        <v>14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8</v>
      </c>
      <c r="E191" s="37" t="n">
        <v>12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7</v>
      </c>
      <c r="E192" s="39" t="n">
        <v>4</v>
      </c>
      <c r="F192" s="39" t="n">
        <v>4</v>
      </c>
      <c r="G192" s="39" t="n">
        <v>12</v>
      </c>
      <c r="H192" s="39" t="n">
        <v>9</v>
      </c>
      <c r="I192" s="39" t="n">
        <v>9</v>
      </c>
      <c r="J192" s="39" t="n">
        <v>4</v>
      </c>
      <c r="K192" s="39" t="n">
        <v>8</v>
      </c>
      <c r="L192" s="39" t="n">
        <v>0</v>
      </c>
      <c r="M192" s="39" t="n">
        <v>0</v>
      </c>
      <c r="N192" s="39" t="n">
        <v>60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5</v>
      </c>
      <c r="E193" s="41" t="n">
        <v>16</v>
      </c>
      <c r="F193" s="41" t="n">
        <v>7</v>
      </c>
      <c r="G193" s="41" t="n">
        <v>21</v>
      </c>
      <c r="H193" s="41" t="n">
        <v>19</v>
      </c>
      <c r="I193" s="41" t="n">
        <v>16</v>
      </c>
      <c r="J193" s="41" t="n">
        <v>9</v>
      </c>
      <c r="K193" s="41" t="n">
        <v>13</v>
      </c>
      <c r="L193" s="41" t="n">
        <v>0</v>
      </c>
      <c r="M193" s="41" t="n">
        <v>0</v>
      </c>
      <c r="N193" s="41" t="n">
        <v>120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7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3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0</v>
      </c>
      <c r="E199" s="41" t="n">
        <v>9</v>
      </c>
      <c r="F199" s="41" t="n">
        <v>10</v>
      </c>
      <c r="G199" s="41" t="n">
        <v>16</v>
      </c>
      <c r="H199" s="41" t="n">
        <v>13</v>
      </c>
      <c r="I199" s="41" t="n">
        <v>14</v>
      </c>
      <c r="J199" s="41" t="n">
        <v>14</v>
      </c>
      <c r="K199" s="41" t="n">
        <v>4</v>
      </c>
      <c r="L199" s="41" t="n">
        <v>1</v>
      </c>
      <c r="M199" s="41" t="n">
        <v>0</v>
      </c>
      <c r="N199" s="41" t="n">
        <v>95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1</v>
      </c>
      <c r="E200" s="37" t="n">
        <v>9</v>
      </c>
      <c r="F200" s="37" t="n">
        <v>13</v>
      </c>
      <c r="G200" s="37" t="n">
        <v>9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9</v>
      </c>
      <c r="D201" s="39" t="n">
        <v>9</v>
      </c>
      <c r="E201" s="39" t="n">
        <v>12</v>
      </c>
      <c r="F201" s="39" t="n">
        <v>14</v>
      </c>
      <c r="G201" s="39" t="n">
        <v>10</v>
      </c>
      <c r="H201" s="39" t="n">
        <v>11</v>
      </c>
      <c r="I201" s="39" t="n">
        <v>12</v>
      </c>
      <c r="J201" s="39" t="n">
        <v>7</v>
      </c>
      <c r="K201" s="39" t="n">
        <v>5</v>
      </c>
      <c r="L201" s="39" t="n">
        <v>3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6</v>
      </c>
      <c r="D202" s="41" t="n">
        <v>20</v>
      </c>
      <c r="E202" s="41" t="n">
        <v>21</v>
      </c>
      <c r="F202" s="41" t="n">
        <v>27</v>
      </c>
      <c r="G202" s="41" t="n">
        <v>19</v>
      </c>
      <c r="H202" s="41" t="n">
        <v>22</v>
      </c>
      <c r="I202" s="41" t="n">
        <v>27</v>
      </c>
      <c r="J202" s="41" t="n">
        <v>12</v>
      </c>
      <c r="K202" s="41" t="n">
        <v>9</v>
      </c>
      <c r="L202" s="41" t="n">
        <v>4</v>
      </c>
      <c r="M202" s="41" t="n">
        <v>1</v>
      </c>
      <c r="N202" s="41" t="n">
        <v>188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3</v>
      </c>
      <c r="G203" s="37" t="n">
        <v>7</v>
      </c>
      <c r="H203" s="37" t="n">
        <v>8</v>
      </c>
      <c r="I203" s="37" t="n">
        <v>15</v>
      </c>
      <c r="J203" s="37" t="n">
        <v>4</v>
      </c>
      <c r="K203" s="37" t="n">
        <v>4</v>
      </c>
      <c r="L203" s="37" t="n">
        <v>3</v>
      </c>
      <c r="M203" s="37" t="n">
        <v>0</v>
      </c>
      <c r="N203" s="37" t="n">
        <v>61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6</v>
      </c>
      <c r="H204" s="39" t="n">
        <v>9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8</v>
      </c>
      <c r="G205" s="41" t="n">
        <v>13</v>
      </c>
      <c r="H205" s="41" t="n">
        <v>17</v>
      </c>
      <c r="I205" s="41" t="n">
        <v>29</v>
      </c>
      <c r="J205" s="41" t="n">
        <v>9</v>
      </c>
      <c r="K205" s="41" t="n">
        <v>14</v>
      </c>
      <c r="L205" s="41" t="n">
        <v>8</v>
      </c>
      <c r="M205" s="41" t="n">
        <v>0</v>
      </c>
      <c r="N205" s="41" t="n">
        <v>130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2</v>
      </c>
      <c r="I209" s="37" t="n">
        <v>5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3</v>
      </c>
      <c r="D211" s="41" t="n">
        <v>3</v>
      </c>
      <c r="E211" s="41" t="n">
        <v>5</v>
      </c>
      <c r="F211" s="41" t="n">
        <v>20</v>
      </c>
      <c r="G211" s="41" t="n">
        <v>8</v>
      </c>
      <c r="H211" s="41" t="n">
        <v>4</v>
      </c>
      <c r="I211" s="41" t="n">
        <v>13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2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5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2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4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2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1</v>
      </c>
      <c r="G218" s="37" t="n">
        <v>1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2</v>
      </c>
      <c r="G220" s="41" t="n">
        <v>3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3</v>
      </c>
      <c r="F221" s="37" t="n">
        <v>3</v>
      </c>
      <c r="G221" s="37" t="n">
        <v>2</v>
      </c>
      <c r="H221" s="37" t="n">
        <v>5</v>
      </c>
      <c r="I221" s="37" t="n">
        <v>5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5</v>
      </c>
      <c r="G223" s="41" t="n">
        <v>7</v>
      </c>
      <c r="H223" s="41" t="n">
        <v>7</v>
      </c>
      <c r="I223" s="41" t="n">
        <v>11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4</v>
      </c>
      <c r="D224" s="37" t="n">
        <v>9</v>
      </c>
      <c r="E224" s="37" t="n">
        <v>4</v>
      </c>
      <c r="F224" s="37" t="n">
        <v>4</v>
      </c>
      <c r="G224" s="37" t="n">
        <v>11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8</v>
      </c>
      <c r="H225" s="39" t="n">
        <v>6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7</v>
      </c>
      <c r="D226" s="41" t="n">
        <v>18</v>
      </c>
      <c r="E226" s="41" t="n">
        <v>14</v>
      </c>
      <c r="F226" s="41" t="n">
        <v>5</v>
      </c>
      <c r="G226" s="41" t="n">
        <v>19</v>
      </c>
      <c r="H226" s="41" t="n">
        <v>15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6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1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7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9</v>
      </c>
      <c r="D233" s="37" t="n">
        <v>10</v>
      </c>
      <c r="E233" s="37" t="n">
        <v>2</v>
      </c>
      <c r="F233" s="37" t="n">
        <v>7</v>
      </c>
      <c r="G233" s="37" t="n">
        <v>7</v>
      </c>
      <c r="H233" s="37" t="n">
        <v>8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2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4</v>
      </c>
      <c r="F234" s="39" t="n">
        <v>9</v>
      </c>
      <c r="G234" s="39" t="n">
        <v>8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4</v>
      </c>
    </row>
    <row r="235" customFormat="false" ht="9.75" hidden="false" customHeight="true" outlineLevel="1" collapsed="false">
      <c r="A235" s="13"/>
      <c r="B235" s="40" t="s">
        <v>16</v>
      </c>
      <c r="C235" s="41" t="n">
        <v>19</v>
      </c>
      <c r="D235" s="41" t="n">
        <v>16</v>
      </c>
      <c r="E235" s="41" t="n">
        <v>6</v>
      </c>
      <c r="F235" s="41" t="n">
        <v>16</v>
      </c>
      <c r="G235" s="41" t="n">
        <v>15</v>
      </c>
      <c r="H235" s="41" t="n">
        <v>12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6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3</v>
      </c>
      <c r="F236" s="37" t="n">
        <v>3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5</v>
      </c>
      <c r="F238" s="41" t="n">
        <v>6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1</v>
      </c>
      <c r="I239" s="37" t="n">
        <v>6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3</v>
      </c>
      <c r="H240" s="39" t="n">
        <v>8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10</v>
      </c>
      <c r="F241" s="41" t="n">
        <v>4</v>
      </c>
      <c r="G241" s="41" t="n">
        <v>6</v>
      </c>
      <c r="H241" s="41" t="n">
        <v>19</v>
      </c>
      <c r="I241" s="41" t="n">
        <v>12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5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4</v>
      </c>
      <c r="J243" s="39" t="n">
        <v>2</v>
      </c>
      <c r="K243" s="39" t="n">
        <v>8</v>
      </c>
      <c r="L243" s="39" t="n">
        <v>3</v>
      </c>
      <c r="M243" s="39" t="n">
        <v>0</v>
      </c>
      <c r="N243" s="39" t="n">
        <v>24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9</v>
      </c>
      <c r="J244" s="41" t="n">
        <v>4</v>
      </c>
      <c r="K244" s="41" t="n">
        <v>10</v>
      </c>
      <c r="L244" s="41" t="n">
        <v>5</v>
      </c>
      <c r="M244" s="41" t="n">
        <v>0</v>
      </c>
      <c r="N244" s="41" t="n">
        <v>46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1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1</v>
      </c>
      <c r="G246" s="39" t="n">
        <v>3</v>
      </c>
      <c r="H246" s="39" t="n">
        <v>7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1</v>
      </c>
    </row>
    <row r="247" customFormat="false" ht="9.75" hidden="false" customHeight="true" outlineLevel="1" collapsed="false">
      <c r="A247" s="13"/>
      <c r="B247" s="40" t="s">
        <v>16</v>
      </c>
      <c r="C247" s="41" t="n">
        <v>5</v>
      </c>
      <c r="D247" s="41" t="n">
        <v>2</v>
      </c>
      <c r="E247" s="41" t="n">
        <v>3</v>
      </c>
      <c r="F247" s="41" t="n">
        <v>5</v>
      </c>
      <c r="G247" s="41" t="n">
        <v>4</v>
      </c>
      <c r="H247" s="41" t="n">
        <v>10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4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2</v>
      </c>
      <c r="E249" s="39" t="n">
        <v>3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4</v>
      </c>
      <c r="E250" s="41" t="n">
        <v>4</v>
      </c>
      <c r="F250" s="41" t="n">
        <v>1</v>
      </c>
      <c r="G250" s="41" t="n">
        <v>7</v>
      </c>
      <c r="H250" s="41" t="n">
        <v>9</v>
      </c>
      <c r="I250" s="41" t="n">
        <v>7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4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2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8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5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5</v>
      </c>
      <c r="H254" s="37" t="n">
        <v>5</v>
      </c>
      <c r="I254" s="37" t="n">
        <v>4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3</v>
      </c>
      <c r="I255" s="39" t="n">
        <v>5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9</v>
      </c>
      <c r="E256" s="41" t="n">
        <v>5</v>
      </c>
      <c r="F256" s="41" t="n">
        <v>7</v>
      </c>
      <c r="G256" s="41" t="n">
        <v>9</v>
      </c>
      <c r="H256" s="41" t="n">
        <v>8</v>
      </c>
      <c r="I256" s="41" t="n">
        <v>9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3</v>
      </c>
      <c r="F257" s="37" t="n">
        <v>3</v>
      </c>
      <c r="G257" s="37" t="n">
        <v>1</v>
      </c>
      <c r="H257" s="37" t="n">
        <v>5</v>
      </c>
      <c r="I257" s="37" t="n">
        <v>9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33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4</v>
      </c>
      <c r="E258" s="39" t="n">
        <v>6</v>
      </c>
      <c r="F258" s="39" t="n">
        <v>2</v>
      </c>
      <c r="G258" s="39" t="n">
        <v>3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2</v>
      </c>
    </row>
    <row r="259" customFormat="false" ht="9.75" hidden="false" customHeight="true" outlineLevel="1" collapsed="false">
      <c r="A259" s="13"/>
      <c r="B259" s="40" t="s">
        <v>16</v>
      </c>
      <c r="C259" s="41" t="n">
        <v>7</v>
      </c>
      <c r="D259" s="41" t="n">
        <v>5</v>
      </c>
      <c r="E259" s="41" t="n">
        <v>9</v>
      </c>
      <c r="F259" s="41" t="n">
        <v>5</v>
      </c>
      <c r="G259" s="41" t="n">
        <v>4</v>
      </c>
      <c r="H259" s="41" t="n">
        <v>14</v>
      </c>
      <c r="I259" s="41" t="n">
        <v>13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75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6</v>
      </c>
      <c r="J261" s="39" t="n">
        <v>4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2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5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5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3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5</v>
      </c>
      <c r="F270" s="39" t="n">
        <v>5</v>
      </c>
      <c r="G270" s="39" t="n">
        <v>4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1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8</v>
      </c>
      <c r="E271" s="41" t="n">
        <v>7</v>
      </c>
      <c r="F271" s="41" t="n">
        <v>10</v>
      </c>
      <c r="G271" s="41" t="n">
        <v>8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3</v>
      </c>
      <c r="M271" s="41" t="n">
        <v>1</v>
      </c>
      <c r="N271" s="41" t="n">
        <v>75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1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3</v>
      </c>
      <c r="I273" s="39" t="n">
        <v>1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2</v>
      </c>
      <c r="F274" s="41" t="n">
        <v>2</v>
      </c>
      <c r="G274" s="41" t="n">
        <v>2</v>
      </c>
      <c r="H274" s="41" t="n">
        <v>4</v>
      </c>
      <c r="I274" s="41" t="n">
        <v>2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9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3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2</v>
      </c>
      <c r="F276" s="39" t="n">
        <v>10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21</v>
      </c>
      <c r="D277" s="41" t="n">
        <v>12</v>
      </c>
      <c r="E277" s="41" t="n">
        <v>8</v>
      </c>
      <c r="F277" s="41" t="n">
        <v>17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4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1</v>
      </c>
      <c r="F282" s="39" t="n">
        <v>6</v>
      </c>
      <c r="G282" s="39" t="n">
        <v>4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8</v>
      </c>
      <c r="F283" s="41" t="n">
        <v>11</v>
      </c>
      <c r="G283" s="41" t="n">
        <v>8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1</v>
      </c>
      <c r="F284" s="37" t="n">
        <v>4</v>
      </c>
      <c r="G284" s="37" t="n">
        <v>5</v>
      </c>
      <c r="H284" s="37" t="n">
        <v>3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1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1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6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2</v>
      </c>
      <c r="F287" s="37" t="n">
        <v>4</v>
      </c>
      <c r="G287" s="37" t="n">
        <v>4</v>
      </c>
      <c r="H287" s="37" t="n">
        <v>3</v>
      </c>
      <c r="I287" s="37" t="n">
        <v>3</v>
      </c>
      <c r="J287" s="37" t="n">
        <v>4</v>
      </c>
      <c r="K287" s="37" t="n">
        <v>2</v>
      </c>
      <c r="L287" s="37" t="n">
        <v>0</v>
      </c>
      <c r="M287" s="37" t="n">
        <v>0</v>
      </c>
      <c r="N287" s="37" t="n">
        <v>31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3</v>
      </c>
      <c r="F288" s="39" t="n">
        <v>5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5</v>
      </c>
      <c r="F289" s="41" t="n">
        <v>9</v>
      </c>
      <c r="G289" s="41" t="n">
        <v>10</v>
      </c>
      <c r="H289" s="41" t="n">
        <v>7</v>
      </c>
      <c r="I289" s="41" t="n">
        <v>8</v>
      </c>
      <c r="J289" s="41" t="n">
        <v>7</v>
      </c>
      <c r="K289" s="41" t="n">
        <v>3</v>
      </c>
      <c r="L289" s="41" t="n">
        <v>1</v>
      </c>
      <c r="M289" s="41" t="n">
        <v>0</v>
      </c>
      <c r="N289" s="41" t="n">
        <v>64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2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5</v>
      </c>
      <c r="E292" s="41" t="n">
        <v>1</v>
      </c>
      <c r="F292" s="41" t="n">
        <v>4</v>
      </c>
      <c r="G292" s="41" t="n">
        <v>8</v>
      </c>
      <c r="H292" s="41" t="n">
        <v>8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3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2</v>
      </c>
      <c r="E293" s="37" t="n">
        <v>4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7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2</v>
      </c>
      <c r="I294" s="39" t="n">
        <v>5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2</v>
      </c>
      <c r="E295" s="41" t="n">
        <v>6</v>
      </c>
      <c r="F295" s="41" t="n">
        <v>4</v>
      </c>
      <c r="G295" s="41" t="n">
        <v>5</v>
      </c>
      <c r="H295" s="41" t="n">
        <v>5</v>
      </c>
      <c r="I295" s="41" t="n">
        <v>12</v>
      </c>
      <c r="J295" s="41" t="n">
        <v>9</v>
      </c>
      <c r="K295" s="41" t="n">
        <v>7</v>
      </c>
      <c r="L295" s="41" t="n">
        <v>1</v>
      </c>
      <c r="M295" s="41" t="n">
        <v>0</v>
      </c>
      <c r="N295" s="41" t="n">
        <v>54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4</v>
      </c>
      <c r="F296" s="37" t="n">
        <v>3</v>
      </c>
      <c r="G296" s="37" t="n">
        <v>1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3</v>
      </c>
      <c r="F297" s="39" t="n">
        <v>2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3</v>
      </c>
      <c r="E298" s="41" t="n">
        <v>7</v>
      </c>
      <c r="F298" s="41" t="n">
        <v>5</v>
      </c>
      <c r="G298" s="41" t="n">
        <v>3</v>
      </c>
      <c r="H298" s="41" t="n">
        <v>17</v>
      </c>
      <c r="I298" s="41" t="n">
        <v>15</v>
      </c>
      <c r="J298" s="41" t="n">
        <v>13</v>
      </c>
      <c r="K298" s="41" t="n">
        <v>8</v>
      </c>
      <c r="L298" s="41" t="n">
        <v>2</v>
      </c>
      <c r="M298" s="41" t="n">
        <v>0</v>
      </c>
      <c r="N298" s="41" t="n">
        <v>74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2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5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7</v>
      </c>
      <c r="E301" s="41" t="n">
        <v>8</v>
      </c>
      <c r="F301" s="41" t="n">
        <v>7</v>
      </c>
      <c r="G301" s="41" t="n">
        <v>7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80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3</v>
      </c>
      <c r="L303" s="39" t="n">
        <v>3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2</v>
      </c>
      <c r="F304" s="41" t="n">
        <v>8</v>
      </c>
      <c r="G304" s="41" t="n">
        <v>7</v>
      </c>
      <c r="H304" s="41" t="n">
        <v>6</v>
      </c>
      <c r="I304" s="41" t="n">
        <v>18</v>
      </c>
      <c r="J304" s="41" t="n">
        <v>11</v>
      </c>
      <c r="K304" s="41" t="n">
        <v>4</v>
      </c>
      <c r="L304" s="41" t="n">
        <v>4</v>
      </c>
      <c r="M304" s="41" t="n">
        <v>0</v>
      </c>
      <c r="N304" s="41" t="n">
        <v>67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6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4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3</v>
      </c>
      <c r="G311" s="37" t="n">
        <v>1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6</v>
      </c>
      <c r="I312" s="39" t="n">
        <v>4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3</v>
      </c>
      <c r="G313" s="41" t="n">
        <v>2</v>
      </c>
      <c r="H313" s="41" t="n">
        <v>12</v>
      </c>
      <c r="I313" s="41" t="n">
        <v>9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3</v>
      </c>
      <c r="F315" s="39" t="n">
        <v>3</v>
      </c>
      <c r="G315" s="39" t="n">
        <v>3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5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8</v>
      </c>
      <c r="F316" s="41" t="n">
        <v>6</v>
      </c>
      <c r="G316" s="41" t="n">
        <v>5</v>
      </c>
      <c r="H316" s="41" t="n">
        <v>4</v>
      </c>
      <c r="I316" s="41" t="n">
        <v>11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5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6</v>
      </c>
      <c r="D323" s="37" t="n">
        <v>4</v>
      </c>
      <c r="E323" s="37" t="n">
        <v>3</v>
      </c>
      <c r="F323" s="37" t="n">
        <v>5</v>
      </c>
      <c r="G323" s="37" t="n">
        <v>4</v>
      </c>
      <c r="H323" s="37" t="n">
        <v>4</v>
      </c>
      <c r="I323" s="37" t="n">
        <v>7</v>
      </c>
      <c r="J323" s="37" t="n">
        <v>4</v>
      </c>
      <c r="K323" s="37" t="n">
        <v>3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2</v>
      </c>
      <c r="D325" s="41" t="n">
        <v>6</v>
      </c>
      <c r="E325" s="41" t="n">
        <v>5</v>
      </c>
      <c r="F325" s="41" t="n">
        <v>9</v>
      </c>
      <c r="G325" s="41" t="n">
        <v>8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4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4</v>
      </c>
      <c r="I327" s="39" t="n">
        <v>3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7</v>
      </c>
      <c r="J328" s="41" t="n">
        <v>5</v>
      </c>
      <c r="K328" s="41" t="n">
        <v>8</v>
      </c>
      <c r="L328" s="41" t="n">
        <v>0</v>
      </c>
      <c r="M328" s="41" t="n">
        <v>0</v>
      </c>
      <c r="N328" s="41" t="n">
        <v>42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9</v>
      </c>
      <c r="L330" s="39" t="n">
        <v>8</v>
      </c>
      <c r="M330" s="39" t="n">
        <v>1</v>
      </c>
      <c r="N330" s="39" t="n">
        <v>19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9</v>
      </c>
      <c r="L331" s="41" t="n">
        <v>8</v>
      </c>
      <c r="M331" s="41" t="n">
        <v>2</v>
      </c>
      <c r="N331" s="41" t="n">
        <v>22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0</v>
      </c>
      <c r="D332" s="25" t="n">
        <v>343</v>
      </c>
      <c r="E332" s="25" t="n">
        <v>305</v>
      </c>
      <c r="F332" s="25" t="n">
        <v>350</v>
      </c>
      <c r="G332" s="25" t="n">
        <v>436</v>
      </c>
      <c r="H332" s="25" t="n">
        <v>516</v>
      </c>
      <c r="I332" s="25" t="n">
        <v>687</v>
      </c>
      <c r="J332" s="25" t="n">
        <v>360</v>
      </c>
      <c r="K332" s="25" t="n">
        <v>217</v>
      </c>
      <c r="L332" s="25" t="n">
        <v>40</v>
      </c>
      <c r="M332" s="25" t="n">
        <v>1</v>
      </c>
      <c r="N332" s="25" t="n">
        <v>3545</v>
      </c>
    </row>
    <row r="333" customFormat="false" ht="9.75" hidden="false" customHeight="true" outlineLevel="1" collapsed="false">
      <c r="A333" s="23"/>
      <c r="B333" s="26" t="s">
        <v>15</v>
      </c>
      <c r="C333" s="42" t="n">
        <v>276</v>
      </c>
      <c r="D333" s="42" t="n">
        <v>341</v>
      </c>
      <c r="E333" s="42" t="n">
        <v>314</v>
      </c>
      <c r="F333" s="42" t="n">
        <v>338</v>
      </c>
      <c r="G333" s="42" t="n">
        <v>404</v>
      </c>
      <c r="H333" s="42" t="n">
        <v>499</v>
      </c>
      <c r="I333" s="42" t="n">
        <v>643</v>
      </c>
      <c r="J333" s="42" t="n">
        <v>464</v>
      </c>
      <c r="K333" s="42" t="n">
        <v>423</v>
      </c>
      <c r="L333" s="42" t="n">
        <v>135</v>
      </c>
      <c r="M333" s="42" t="n">
        <v>4</v>
      </c>
      <c r="N333" s="42" t="n">
        <v>3841</v>
      </c>
    </row>
    <row r="334" customFormat="false" ht="9.75" hidden="false" customHeight="true" outlineLevel="1" collapsed="false">
      <c r="A334" s="23"/>
      <c r="B334" s="28" t="s">
        <v>16</v>
      </c>
      <c r="C334" s="43" t="n">
        <v>566</v>
      </c>
      <c r="D334" s="43" t="n">
        <v>684</v>
      </c>
      <c r="E334" s="43" t="n">
        <v>619</v>
      </c>
      <c r="F334" s="43" t="n">
        <v>688</v>
      </c>
      <c r="G334" s="43" t="n">
        <v>840</v>
      </c>
      <c r="H334" s="43" t="n">
        <v>1015</v>
      </c>
      <c r="I334" s="43" t="n">
        <v>1330</v>
      </c>
      <c r="J334" s="43" t="n">
        <v>824</v>
      </c>
      <c r="K334" s="43" t="n">
        <v>640</v>
      </c>
      <c r="L334" s="43" t="n">
        <v>175</v>
      </c>
      <c r="M334" s="43" t="n">
        <v>5</v>
      </c>
      <c r="N334" s="43" t="n">
        <v>7386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6</v>
      </c>
      <c r="D335" s="37" t="n">
        <v>281</v>
      </c>
      <c r="E335" s="37" t="n">
        <v>233</v>
      </c>
      <c r="F335" s="37" t="n">
        <v>266</v>
      </c>
      <c r="G335" s="37" t="n">
        <v>344</v>
      </c>
      <c r="H335" s="37" t="n">
        <v>377</v>
      </c>
      <c r="I335" s="37" t="n">
        <v>518</v>
      </c>
      <c r="J335" s="37" t="n">
        <v>270</v>
      </c>
      <c r="K335" s="37" t="n">
        <v>158</v>
      </c>
      <c r="L335" s="37" t="n">
        <v>28</v>
      </c>
      <c r="M335" s="37" t="n">
        <v>1</v>
      </c>
      <c r="N335" s="37" t="n">
        <v>2702</v>
      </c>
    </row>
    <row r="336" customFormat="false" ht="9.75" hidden="false" customHeight="true" outlineLevel="0" collapsed="false">
      <c r="A336" s="44"/>
      <c r="B336" s="38" t="s">
        <v>15</v>
      </c>
      <c r="C336" s="45" t="n">
        <v>220</v>
      </c>
      <c r="D336" s="45" t="n">
        <v>274</v>
      </c>
      <c r="E336" s="45" t="n">
        <v>229</v>
      </c>
      <c r="F336" s="45" t="n">
        <v>261</v>
      </c>
      <c r="G336" s="45" t="n">
        <v>315</v>
      </c>
      <c r="H336" s="45" t="n">
        <v>375</v>
      </c>
      <c r="I336" s="45" t="n">
        <v>486</v>
      </c>
      <c r="J336" s="45" t="n">
        <v>352</v>
      </c>
      <c r="K336" s="45" t="n">
        <v>296</v>
      </c>
      <c r="L336" s="45" t="n">
        <v>101</v>
      </c>
      <c r="M336" s="45" t="n">
        <v>3</v>
      </c>
      <c r="N336" s="45" t="n">
        <v>2912</v>
      </c>
    </row>
    <row r="337" customFormat="false" ht="9.75" hidden="false" customHeight="true" outlineLevel="0" collapsed="false">
      <c r="A337" s="44"/>
      <c r="B337" s="40" t="s">
        <v>16</v>
      </c>
      <c r="C337" s="46" t="n">
        <v>446</v>
      </c>
      <c r="D337" s="46" t="n">
        <v>555</v>
      </c>
      <c r="E337" s="46" t="n">
        <v>462</v>
      </c>
      <c r="F337" s="46" t="n">
        <v>527</v>
      </c>
      <c r="G337" s="46" t="n">
        <v>659</v>
      </c>
      <c r="H337" s="46" t="n">
        <v>752</v>
      </c>
      <c r="I337" s="46" t="n">
        <v>1004</v>
      </c>
      <c r="J337" s="46" t="n">
        <v>622</v>
      </c>
      <c r="K337" s="46" t="n">
        <v>454</v>
      </c>
      <c r="L337" s="46" t="n">
        <v>129</v>
      </c>
      <c r="M337" s="46" t="n">
        <v>4</v>
      </c>
      <c r="N337" s="46" t="n">
        <v>5614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4</v>
      </c>
      <c r="D338" s="37" t="n">
        <v>62</v>
      </c>
      <c r="E338" s="37" t="n">
        <v>72</v>
      </c>
      <c r="F338" s="37" t="n">
        <v>84</v>
      </c>
      <c r="G338" s="37" t="n">
        <v>92</v>
      </c>
      <c r="H338" s="37" t="n">
        <v>139</v>
      </c>
      <c r="I338" s="37" t="n">
        <v>169</v>
      </c>
      <c r="J338" s="37" t="n">
        <v>90</v>
      </c>
      <c r="K338" s="37" t="n">
        <v>59</v>
      </c>
      <c r="L338" s="37" t="n">
        <v>12</v>
      </c>
      <c r="M338" s="37" t="n">
        <v>0</v>
      </c>
      <c r="N338" s="37" t="n">
        <v>843</v>
      </c>
    </row>
    <row r="339" customFormat="false" ht="9.75" hidden="false" customHeight="true" outlineLevel="1" collapsed="false">
      <c r="A339" s="47"/>
      <c r="B339" s="38" t="s">
        <v>15</v>
      </c>
      <c r="C339" s="45" t="n">
        <v>56</v>
      </c>
      <c r="D339" s="45" t="n">
        <v>67</v>
      </c>
      <c r="E339" s="45" t="n">
        <v>85</v>
      </c>
      <c r="F339" s="45" t="n">
        <v>77</v>
      </c>
      <c r="G339" s="45" t="n">
        <v>89</v>
      </c>
      <c r="H339" s="45" t="n">
        <v>124</v>
      </c>
      <c r="I339" s="45" t="n">
        <v>157</v>
      </c>
      <c r="J339" s="45" t="n">
        <v>112</v>
      </c>
      <c r="K339" s="45" t="n">
        <v>127</v>
      </c>
      <c r="L339" s="45" t="n">
        <v>34</v>
      </c>
      <c r="M339" s="45" t="n">
        <v>1</v>
      </c>
      <c r="N339" s="45" t="n">
        <v>929</v>
      </c>
    </row>
    <row r="340" customFormat="false" ht="9.75" hidden="false" customHeight="true" outlineLevel="1" collapsed="false">
      <c r="A340" s="47"/>
      <c r="B340" s="40" t="s">
        <v>16</v>
      </c>
      <c r="C340" s="46" t="n">
        <v>120</v>
      </c>
      <c r="D340" s="46" t="n">
        <v>129</v>
      </c>
      <c r="E340" s="46" t="n">
        <v>157</v>
      </c>
      <c r="F340" s="46" t="n">
        <v>161</v>
      </c>
      <c r="G340" s="46" t="n">
        <v>181</v>
      </c>
      <c r="H340" s="46" t="n">
        <v>263</v>
      </c>
      <c r="I340" s="46" t="n">
        <v>326</v>
      </c>
      <c r="J340" s="46" t="n">
        <v>202</v>
      </c>
      <c r="K340" s="46" t="n">
        <v>186</v>
      </c>
      <c r="L340" s="46" t="n">
        <v>46</v>
      </c>
      <c r="M340" s="46" t="n">
        <v>1</v>
      </c>
      <c r="N340" s="46" t="n">
        <v>177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4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5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8</v>
      </c>
      <c r="E10" s="55" t="n">
        <v>15</v>
      </c>
      <c r="F10" s="55" t="n">
        <v>8</v>
      </c>
      <c r="G10" s="55" t="n">
        <v>36</v>
      </c>
      <c r="H10" s="56" t="n">
        <v>0.0833333333333333</v>
      </c>
      <c r="I10" s="56" t="n">
        <v>0.5</v>
      </c>
      <c r="J10" s="56" t="n">
        <v>0.416666666666667</v>
      </c>
      <c r="K10" s="56" t="n">
        <v>0.22222222222222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3</v>
      </c>
      <c r="E15" s="53" t="n">
        <v>13</v>
      </c>
      <c r="F15" s="53" t="n">
        <v>7</v>
      </c>
      <c r="G15" s="53" t="n">
        <v>45</v>
      </c>
      <c r="H15" s="54" t="n">
        <v>0.2</v>
      </c>
      <c r="I15" s="54" t="n">
        <v>0.511111111111111</v>
      </c>
      <c r="J15" s="54" t="n">
        <v>0.288888888888889</v>
      </c>
      <c r="K15" s="54" t="n">
        <v>0.155555555555556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9</v>
      </c>
      <c r="E16" s="55" t="n">
        <v>20</v>
      </c>
      <c r="F16" s="55" t="n">
        <v>10</v>
      </c>
      <c r="G16" s="55" t="n">
        <v>83</v>
      </c>
      <c r="H16" s="56" t="n">
        <v>0.168674698795181</v>
      </c>
      <c r="I16" s="56" t="n">
        <v>0.590361445783133</v>
      </c>
      <c r="J16" s="56" t="n">
        <v>0.240963855421687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7</v>
      </c>
      <c r="E18" s="53" t="n">
        <v>17</v>
      </c>
      <c r="F18" s="53" t="n">
        <v>10</v>
      </c>
      <c r="G18" s="53" t="n">
        <v>38</v>
      </c>
      <c r="H18" s="54" t="n">
        <v>0.105263157894737</v>
      </c>
      <c r="I18" s="54" t="n">
        <v>0.447368421052632</v>
      </c>
      <c r="J18" s="54" t="n">
        <v>0.447368421052632</v>
      </c>
      <c r="K18" s="54" t="n">
        <v>0.263157894736842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3</v>
      </c>
      <c r="E19" s="55" t="n">
        <v>24</v>
      </c>
      <c r="F19" s="55" t="n">
        <v>12</v>
      </c>
      <c r="G19" s="55" t="n">
        <v>63</v>
      </c>
      <c r="H19" s="56" t="n">
        <v>0.0952380952380952</v>
      </c>
      <c r="I19" s="56" t="n">
        <v>0.523809523809524</v>
      </c>
      <c r="J19" s="56" t="n">
        <v>0.380952380952381</v>
      </c>
      <c r="K19" s="56" t="n">
        <v>0.19047619047619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7</v>
      </c>
      <c r="F20" s="50" t="n">
        <v>3</v>
      </c>
      <c r="G20" s="50" t="n">
        <v>21</v>
      </c>
      <c r="H20" s="51" t="n">
        <v>0.0952380952380952</v>
      </c>
      <c r="I20" s="51" t="n">
        <v>0.571428571428571</v>
      </c>
      <c r="J20" s="51" t="n">
        <v>0.333333333333333</v>
      </c>
      <c r="K20" s="51" t="n">
        <v>0.142857142857143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0</v>
      </c>
      <c r="F21" s="53" t="n">
        <v>7</v>
      </c>
      <c r="G21" s="53" t="n">
        <v>22</v>
      </c>
      <c r="H21" s="54" t="n">
        <v>0</v>
      </c>
      <c r="I21" s="54" t="n">
        <v>0.545454545454545</v>
      </c>
      <c r="J21" s="54" t="n">
        <v>0.454545454545455</v>
      </c>
      <c r="K21" s="54" t="n">
        <v>0.318181818181818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4</v>
      </c>
      <c r="E22" s="55" t="n">
        <v>17</v>
      </c>
      <c r="F22" s="55" t="n">
        <v>10</v>
      </c>
      <c r="G22" s="55" t="n">
        <v>43</v>
      </c>
      <c r="H22" s="56" t="n">
        <v>0.0465116279069767</v>
      </c>
      <c r="I22" s="56" t="n">
        <v>0.558139534883721</v>
      </c>
      <c r="J22" s="56" t="n">
        <v>0.395348837209302</v>
      </c>
      <c r="K22" s="56" t="n">
        <v>0.23255813953488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8</v>
      </c>
      <c r="E24" s="53" t="n">
        <v>20</v>
      </c>
      <c r="F24" s="53" t="n">
        <v>14</v>
      </c>
      <c r="G24" s="53" t="n">
        <v>60</v>
      </c>
      <c r="H24" s="54" t="n">
        <v>0.2</v>
      </c>
      <c r="I24" s="54" t="n">
        <v>0.466666666666667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3</v>
      </c>
      <c r="E25" s="55" t="n">
        <v>33</v>
      </c>
      <c r="F25" s="55" t="n">
        <v>19</v>
      </c>
      <c r="G25" s="55" t="n">
        <v>103</v>
      </c>
      <c r="H25" s="56" t="n">
        <v>0.16504854368932</v>
      </c>
      <c r="I25" s="56" t="n">
        <v>0.514563106796117</v>
      </c>
      <c r="J25" s="56" t="n">
        <v>0.320388349514563</v>
      </c>
      <c r="K25" s="56" t="n">
        <v>0.184466019417476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6</v>
      </c>
      <c r="E26" s="50" t="n">
        <v>12</v>
      </c>
      <c r="F26" s="50" t="n">
        <v>5</v>
      </c>
      <c r="G26" s="50" t="n">
        <v>51</v>
      </c>
      <c r="H26" s="51" t="n">
        <v>0.0588235294117647</v>
      </c>
      <c r="I26" s="51" t="n">
        <v>0.705882352941177</v>
      </c>
      <c r="J26" s="51" t="n">
        <v>0.235294117647059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4</v>
      </c>
      <c r="E27" s="53" t="n">
        <v>16</v>
      </c>
      <c r="F27" s="53" t="n">
        <v>9</v>
      </c>
      <c r="G27" s="53" t="n">
        <v>43</v>
      </c>
      <c r="H27" s="54" t="n">
        <v>0.0697674418604651</v>
      </c>
      <c r="I27" s="54" t="n">
        <v>0.558139534883721</v>
      </c>
      <c r="J27" s="54" t="n">
        <v>0.372093023255814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60</v>
      </c>
      <c r="E28" s="55" t="n">
        <v>28</v>
      </c>
      <c r="F28" s="55" t="n">
        <v>14</v>
      </c>
      <c r="G28" s="55" t="n">
        <v>94</v>
      </c>
      <c r="H28" s="56" t="n">
        <v>0.0638297872340426</v>
      </c>
      <c r="I28" s="56" t="n">
        <v>0.638297872340426</v>
      </c>
      <c r="J28" s="56" t="n">
        <v>0.297872340425532</v>
      </c>
      <c r="K28" s="56" t="n">
        <v>0.148936170212766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4</v>
      </c>
      <c r="E29" s="50" t="n">
        <v>11</v>
      </c>
      <c r="F29" s="50" t="n">
        <v>4</v>
      </c>
      <c r="G29" s="50" t="n">
        <v>41</v>
      </c>
      <c r="H29" s="51" t="n">
        <v>0.146341463414634</v>
      </c>
      <c r="I29" s="51" t="n">
        <v>0.585365853658537</v>
      </c>
      <c r="J29" s="51" t="n">
        <v>0.26829268292682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7</v>
      </c>
      <c r="E30" s="53" t="n">
        <v>15</v>
      </c>
      <c r="F30" s="53" t="n">
        <v>6</v>
      </c>
      <c r="G30" s="53" t="n">
        <v>39</v>
      </c>
      <c r="H30" s="54" t="n">
        <v>0.17948717948718</v>
      </c>
      <c r="I30" s="54" t="n">
        <v>0.435897435897436</v>
      </c>
      <c r="J30" s="54" t="n">
        <v>0.384615384615385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1</v>
      </c>
      <c r="E31" s="55" t="n">
        <v>26</v>
      </c>
      <c r="F31" s="55" t="n">
        <v>10</v>
      </c>
      <c r="G31" s="55" t="n">
        <v>80</v>
      </c>
      <c r="H31" s="56" t="n">
        <v>0.1625</v>
      </c>
      <c r="I31" s="56" t="n">
        <v>0.5125</v>
      </c>
      <c r="J31" s="56" t="n">
        <v>0.325</v>
      </c>
      <c r="K31" s="56" t="n">
        <v>0.125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5</v>
      </c>
      <c r="F34" s="55" t="n">
        <v>14</v>
      </c>
      <c r="G34" s="55" t="n">
        <v>67</v>
      </c>
      <c r="H34" s="56" t="n">
        <v>0.164179104477612</v>
      </c>
      <c r="I34" s="56" t="n">
        <v>0.462686567164179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0</v>
      </c>
      <c r="F40" s="55" t="n">
        <v>20</v>
      </c>
      <c r="G40" s="55" t="n">
        <v>55</v>
      </c>
      <c r="H40" s="56" t="n">
        <v>0.0545454545454545</v>
      </c>
      <c r="I40" s="56" t="n">
        <v>0.4</v>
      </c>
      <c r="J40" s="56" t="n">
        <v>0.545454545454545</v>
      </c>
      <c r="K40" s="56" t="n">
        <v>0.363636363636364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2</v>
      </c>
      <c r="F42" s="53" t="n">
        <v>7</v>
      </c>
      <c r="G42" s="53" t="n">
        <v>28</v>
      </c>
      <c r="H42" s="54" t="n">
        <v>0.0357142857142857</v>
      </c>
      <c r="I42" s="54" t="n">
        <v>0.535714285714286</v>
      </c>
      <c r="J42" s="54" t="n">
        <v>0.428571428571429</v>
      </c>
      <c r="K42" s="54" t="n">
        <v>0.25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0</v>
      </c>
      <c r="F43" s="55" t="n">
        <v>11</v>
      </c>
      <c r="G43" s="55" t="n">
        <v>50</v>
      </c>
      <c r="H43" s="58" t="n">
        <v>0.02</v>
      </c>
      <c r="I43" s="58" t="n">
        <v>0.58</v>
      </c>
      <c r="J43" s="58" t="n">
        <v>0.4</v>
      </c>
      <c r="K43" s="58" t="n">
        <v>0.22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5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9</v>
      </c>
      <c r="F55" s="55" t="n">
        <v>20</v>
      </c>
      <c r="G55" s="55" t="n">
        <v>55</v>
      </c>
      <c r="H55" s="56" t="n">
        <v>0.0181818181818182</v>
      </c>
      <c r="I55" s="56" t="n">
        <v>0.454545454545455</v>
      </c>
      <c r="J55" s="56" t="n">
        <v>0.527272727272727</v>
      </c>
      <c r="K55" s="56" t="n">
        <v>0.36363636363636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2</v>
      </c>
      <c r="E60" s="53" t="n">
        <v>17</v>
      </c>
      <c r="F60" s="53" t="n">
        <v>13</v>
      </c>
      <c r="G60" s="53" t="n">
        <v>33</v>
      </c>
      <c r="H60" s="54" t="n">
        <v>0.121212121212121</v>
      </c>
      <c r="I60" s="54" t="n">
        <v>0.363636363636364</v>
      </c>
      <c r="J60" s="54" t="n">
        <v>0.515151515151515</v>
      </c>
      <c r="K60" s="54" t="n">
        <v>0.393939393939394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2</v>
      </c>
      <c r="E61" s="55" t="n">
        <v>27</v>
      </c>
      <c r="F61" s="55" t="n">
        <v>20</v>
      </c>
      <c r="G61" s="55" t="n">
        <v>54</v>
      </c>
      <c r="H61" s="56" t="n">
        <v>0.0925925925925926</v>
      </c>
      <c r="I61" s="56" t="n">
        <v>0.407407407407407</v>
      </c>
      <c r="J61" s="56" t="n">
        <v>0.5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5</v>
      </c>
      <c r="E62" s="50" t="n">
        <v>12</v>
      </c>
      <c r="F62" s="50" t="n">
        <v>5</v>
      </c>
      <c r="G62" s="50" t="n">
        <v>30</v>
      </c>
      <c r="H62" s="51" t="n">
        <v>0.1</v>
      </c>
      <c r="I62" s="51" t="n">
        <v>0.5</v>
      </c>
      <c r="J62" s="51" t="n">
        <v>0.4</v>
      </c>
      <c r="K62" s="51" t="n">
        <v>0.166666666666667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8</v>
      </c>
      <c r="D63" s="53" t="n">
        <v>11</v>
      </c>
      <c r="E63" s="53" t="n">
        <v>15</v>
      </c>
      <c r="F63" s="53" t="n">
        <v>7</v>
      </c>
      <c r="G63" s="53" t="n">
        <v>34</v>
      </c>
      <c r="H63" s="54" t="n">
        <v>0.235294117647059</v>
      </c>
      <c r="I63" s="54" t="n">
        <v>0.323529411764706</v>
      </c>
      <c r="J63" s="54" t="n">
        <v>0.441176470588235</v>
      </c>
      <c r="K63" s="54" t="n">
        <v>0.205882352941176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1</v>
      </c>
      <c r="D64" s="55" t="n">
        <v>26</v>
      </c>
      <c r="E64" s="55" t="n">
        <v>27</v>
      </c>
      <c r="F64" s="55" t="n">
        <v>12</v>
      </c>
      <c r="G64" s="55" t="n">
        <v>64</v>
      </c>
      <c r="H64" s="56" t="n">
        <v>0.171875</v>
      </c>
      <c r="I64" s="56" t="n">
        <v>0.40625</v>
      </c>
      <c r="J64" s="56" t="n">
        <v>0.421875</v>
      </c>
      <c r="K64" s="56" t="n">
        <v>0.1875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3</v>
      </c>
      <c r="E65" s="50" t="n">
        <v>8</v>
      </c>
      <c r="F65" s="50" t="n">
        <v>6</v>
      </c>
      <c r="G65" s="50" t="n">
        <v>24</v>
      </c>
      <c r="H65" s="51" t="n">
        <v>0.125</v>
      </c>
      <c r="I65" s="51" t="n">
        <v>0.541666666666667</v>
      </c>
      <c r="J65" s="51" t="n">
        <v>0.333333333333333</v>
      </c>
      <c r="K65" s="51" t="n">
        <v>0.25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9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21428571428571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4</v>
      </c>
      <c r="D67" s="55" t="n">
        <v>28</v>
      </c>
      <c r="E67" s="55" t="n">
        <v>20</v>
      </c>
      <c r="F67" s="55" t="n">
        <v>15</v>
      </c>
      <c r="G67" s="55" t="n">
        <v>52</v>
      </c>
      <c r="H67" s="56" t="n">
        <v>0.0769230769230769</v>
      </c>
      <c r="I67" s="56" t="n">
        <v>0.538461538461538</v>
      </c>
      <c r="J67" s="56" t="n">
        <v>0.384615384615385</v>
      </c>
      <c r="K67" s="56" t="n">
        <v>0.288461538461538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10</v>
      </c>
      <c r="F68" s="50" t="n">
        <v>5</v>
      </c>
      <c r="G68" s="50" t="n">
        <v>28</v>
      </c>
      <c r="H68" s="51" t="n">
        <v>0.0357142857142857</v>
      </c>
      <c r="I68" s="51" t="n">
        <v>0.607142857142857</v>
      </c>
      <c r="J68" s="51" t="n">
        <v>0.357142857142857</v>
      </c>
      <c r="K68" s="51" t="n">
        <v>0.178571428571429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6</v>
      </c>
      <c r="F70" s="55" t="n">
        <v>15</v>
      </c>
      <c r="G70" s="55" t="n">
        <v>56</v>
      </c>
      <c r="H70" s="56" t="n">
        <v>0.0357142857142857</v>
      </c>
      <c r="I70" s="56" t="n">
        <v>0.5</v>
      </c>
      <c r="J70" s="56" t="n">
        <v>0.464285714285714</v>
      </c>
      <c r="K70" s="56" t="n">
        <v>0.26785714285714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9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3</v>
      </c>
      <c r="E84" s="53" t="n">
        <v>10</v>
      </c>
      <c r="F84" s="53" t="n">
        <v>7</v>
      </c>
      <c r="G84" s="53" t="n">
        <v>41</v>
      </c>
      <c r="H84" s="54" t="n">
        <v>0.195121951219512</v>
      </c>
      <c r="I84" s="54" t="n">
        <v>0.560975609756098</v>
      </c>
      <c r="J84" s="54" t="n">
        <v>0.24390243902439</v>
      </c>
      <c r="K84" s="54" t="n">
        <v>0.170731707317073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1</v>
      </c>
      <c r="E85" s="55" t="n">
        <v>15</v>
      </c>
      <c r="F85" s="55" t="n">
        <v>9</v>
      </c>
      <c r="G85" s="55" t="n">
        <v>81</v>
      </c>
      <c r="H85" s="56" t="n">
        <v>0.185185185185185</v>
      </c>
      <c r="I85" s="56" t="n">
        <v>0.62962962962963</v>
      </c>
      <c r="J85" s="56" t="n">
        <v>0.185185185185185</v>
      </c>
      <c r="K85" s="56" t="n">
        <v>0.11111111111111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9</v>
      </c>
      <c r="E86" s="50" t="n">
        <v>7</v>
      </c>
      <c r="F86" s="50" t="n">
        <v>4</v>
      </c>
      <c r="G86" s="50" t="n">
        <v>18</v>
      </c>
      <c r="H86" s="51" t="n">
        <v>0.111111111111111</v>
      </c>
      <c r="I86" s="51" t="n">
        <v>0.5</v>
      </c>
      <c r="J86" s="51" t="n">
        <v>0.388888888888889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3</v>
      </c>
      <c r="E88" s="55" t="n">
        <v>16</v>
      </c>
      <c r="F88" s="55" t="n">
        <v>9</v>
      </c>
      <c r="G88" s="55" t="n">
        <v>31</v>
      </c>
      <c r="H88" s="56" t="n">
        <v>0.0645161290322581</v>
      </c>
      <c r="I88" s="56" t="n">
        <v>0.419354838709677</v>
      </c>
      <c r="J88" s="56" t="n">
        <v>0.516129032258065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1</v>
      </c>
      <c r="E89" s="50" t="n">
        <v>12</v>
      </c>
      <c r="F89" s="50" t="n">
        <v>7</v>
      </c>
      <c r="G89" s="50" t="n">
        <v>34</v>
      </c>
      <c r="H89" s="51" t="n">
        <v>0.0294117647058824</v>
      </c>
      <c r="I89" s="51" t="n">
        <v>0.617647058823529</v>
      </c>
      <c r="J89" s="51" t="n">
        <v>0.352941176470588</v>
      </c>
      <c r="K89" s="51" t="n">
        <v>0.205882352941176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4</v>
      </c>
      <c r="E90" s="53" t="n">
        <v>17</v>
      </c>
      <c r="F90" s="53" t="n">
        <v>13</v>
      </c>
      <c r="G90" s="53" t="n">
        <v>43</v>
      </c>
      <c r="H90" s="54" t="n">
        <v>0.0465116279069767</v>
      </c>
      <c r="I90" s="54" t="n">
        <v>0.558139534883721</v>
      </c>
      <c r="J90" s="54" t="n">
        <v>0.395348837209302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5</v>
      </c>
      <c r="E91" s="55" t="n">
        <v>29</v>
      </c>
      <c r="F91" s="55" t="n">
        <v>20</v>
      </c>
      <c r="G91" s="55" t="n">
        <v>77</v>
      </c>
      <c r="H91" s="56" t="n">
        <v>0.038961038961039</v>
      </c>
      <c r="I91" s="56" t="n">
        <v>0.584415584415584</v>
      </c>
      <c r="J91" s="56" t="n">
        <v>0.376623376623377</v>
      </c>
      <c r="K91" s="56" t="n">
        <v>0.25974025974026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9</v>
      </c>
      <c r="E93" s="53" t="n">
        <v>21</v>
      </c>
      <c r="F93" s="53" t="n">
        <v>7</v>
      </c>
      <c r="G93" s="53" t="n">
        <v>68</v>
      </c>
      <c r="H93" s="54" t="n">
        <v>0.117647058823529</v>
      </c>
      <c r="I93" s="54" t="n">
        <v>0.573529411764706</v>
      </c>
      <c r="J93" s="54" t="n">
        <v>0.308823529411765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6</v>
      </c>
      <c r="E94" s="55" t="n">
        <v>33</v>
      </c>
      <c r="F94" s="55" t="n">
        <v>10</v>
      </c>
      <c r="G94" s="55" t="n">
        <v>123</v>
      </c>
      <c r="H94" s="56" t="n">
        <v>0.113821138211382</v>
      </c>
      <c r="I94" s="56" t="n">
        <v>0.617886178861789</v>
      </c>
      <c r="J94" s="56" t="n">
        <v>0.268292682926829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2</v>
      </c>
      <c r="E96" s="53" t="n">
        <v>10</v>
      </c>
      <c r="F96" s="53" t="n">
        <v>1</v>
      </c>
      <c r="G96" s="53" t="n">
        <v>57</v>
      </c>
      <c r="H96" s="54" t="n">
        <v>0.263157894736842</v>
      </c>
      <c r="I96" s="54" t="n">
        <v>0.56140350877193</v>
      </c>
      <c r="J96" s="54" t="n">
        <v>0.175438596491228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2</v>
      </c>
      <c r="E97" s="55" t="n">
        <v>20</v>
      </c>
      <c r="F97" s="55" t="n">
        <v>4</v>
      </c>
      <c r="G97" s="55" t="n">
        <v>103</v>
      </c>
      <c r="H97" s="56" t="n">
        <v>0.203883495145631</v>
      </c>
      <c r="I97" s="56" t="n">
        <v>0.601941747572816</v>
      </c>
      <c r="J97" s="56" t="n">
        <v>0.194174757281553</v>
      </c>
      <c r="K97" s="56" t="n">
        <v>0.038834951456310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7</v>
      </c>
      <c r="E98" s="50" t="n">
        <v>4</v>
      </c>
      <c r="F98" s="50" t="n">
        <v>1</v>
      </c>
      <c r="G98" s="50" t="n">
        <v>31</v>
      </c>
      <c r="H98" s="51" t="n">
        <v>0</v>
      </c>
      <c r="I98" s="51" t="n">
        <v>0.870967741935484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5</v>
      </c>
      <c r="F99" s="53" t="n">
        <v>3</v>
      </c>
      <c r="G99" s="53" t="n">
        <v>42</v>
      </c>
      <c r="H99" s="54" t="n">
        <v>0.0476190476190476</v>
      </c>
      <c r="I99" s="54" t="n">
        <v>0.833333333333333</v>
      </c>
      <c r="J99" s="54" t="n">
        <v>0.119047619047619</v>
      </c>
      <c r="K99" s="54" t="n">
        <v>0.0714285714285714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9</v>
      </c>
      <c r="F100" s="55" t="n">
        <v>4</v>
      </c>
      <c r="G100" s="55" t="n">
        <v>73</v>
      </c>
      <c r="H100" s="56" t="n">
        <v>0.0273972602739726</v>
      </c>
      <c r="I100" s="56" t="n">
        <v>0.849315068493151</v>
      </c>
      <c r="J100" s="56" t="n">
        <v>0.123287671232877</v>
      </c>
      <c r="K100" s="56" t="n">
        <v>0.0547945205479452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7</v>
      </c>
      <c r="E101" s="50" t="n">
        <v>4</v>
      </c>
      <c r="F101" s="50" t="n">
        <v>1</v>
      </c>
      <c r="G101" s="50" t="n">
        <v>35</v>
      </c>
      <c r="H101" s="51" t="n">
        <v>0.114285714285714</v>
      </c>
      <c r="I101" s="51" t="n">
        <v>0.771428571428572</v>
      </c>
      <c r="J101" s="51" t="n">
        <v>0.114285714285714</v>
      </c>
      <c r="K101" s="51" t="n">
        <v>0.0285714285714286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8</v>
      </c>
      <c r="E102" s="53" t="n">
        <v>6</v>
      </c>
      <c r="F102" s="53" t="n">
        <v>4</v>
      </c>
      <c r="G102" s="53" t="n">
        <v>38</v>
      </c>
      <c r="H102" s="54" t="n">
        <v>0.105263157894737</v>
      </c>
      <c r="I102" s="54" t="n">
        <v>0.736842105263158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8</v>
      </c>
      <c r="E107" s="50" t="n">
        <v>6</v>
      </c>
      <c r="F107" s="50" t="n">
        <v>0</v>
      </c>
      <c r="G107" s="50" t="n">
        <v>27</v>
      </c>
      <c r="H107" s="51" t="n">
        <v>0.111111111111111</v>
      </c>
      <c r="I107" s="51" t="n">
        <v>0.666666666666667</v>
      </c>
      <c r="J107" s="51" t="n">
        <v>0.22222222222222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4</v>
      </c>
      <c r="E109" s="55" t="n">
        <v>15</v>
      </c>
      <c r="F109" s="55" t="n">
        <v>6</v>
      </c>
      <c r="G109" s="55" t="n">
        <v>57</v>
      </c>
      <c r="H109" s="56" t="n">
        <v>0.140350877192982</v>
      </c>
      <c r="I109" s="56" t="n">
        <v>0.596491228070175</v>
      </c>
      <c r="J109" s="56" t="n">
        <v>0.263157894736842</v>
      </c>
      <c r="K109" s="56" t="n">
        <v>0.1052631578947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9</v>
      </c>
      <c r="E111" s="53" t="n">
        <v>9</v>
      </c>
      <c r="F111" s="53" t="n">
        <v>4</v>
      </c>
      <c r="G111" s="53" t="n">
        <v>34</v>
      </c>
      <c r="H111" s="54" t="n">
        <v>0.176470588235294</v>
      </c>
      <c r="I111" s="54" t="n">
        <v>0.558823529411765</v>
      </c>
      <c r="J111" s="54" t="n">
        <v>0.264705882352941</v>
      </c>
      <c r="K111" s="54" t="n">
        <v>0.117647058823529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4</v>
      </c>
      <c r="E112" s="55" t="n">
        <v>16</v>
      </c>
      <c r="F112" s="55" t="n">
        <v>6</v>
      </c>
      <c r="G112" s="55" t="n">
        <v>61</v>
      </c>
      <c r="H112" s="56" t="n">
        <v>0.180327868852459</v>
      </c>
      <c r="I112" s="56" t="n">
        <v>0.557377049180328</v>
      </c>
      <c r="J112" s="56" t="n">
        <v>0.262295081967213</v>
      </c>
      <c r="K112" s="56" t="n">
        <v>0.0983606557377049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0</v>
      </c>
      <c r="E114" s="53" t="n">
        <v>25</v>
      </c>
      <c r="F114" s="53" t="n">
        <v>7</v>
      </c>
      <c r="G114" s="53" t="n">
        <v>50</v>
      </c>
      <c r="H114" s="54" t="n">
        <v>0.1</v>
      </c>
      <c r="I114" s="54" t="n">
        <v>0.4</v>
      </c>
      <c r="J114" s="54" t="n">
        <v>0.5</v>
      </c>
      <c r="K114" s="54" t="n">
        <v>0.1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9</v>
      </c>
      <c r="E115" s="55" t="n">
        <v>47</v>
      </c>
      <c r="F115" s="55" t="n">
        <v>16</v>
      </c>
      <c r="G115" s="55" t="n">
        <v>97</v>
      </c>
      <c r="H115" s="56" t="n">
        <v>0.11340206185567</v>
      </c>
      <c r="I115" s="56" t="n">
        <v>0.402061855670103</v>
      </c>
      <c r="J115" s="56" t="n">
        <v>0.484536082474227</v>
      </c>
      <c r="K115" s="56" t="n">
        <v>0.16494845360824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6</v>
      </c>
      <c r="E117" s="53" t="n">
        <v>14</v>
      </c>
      <c r="F117" s="53" t="n">
        <v>5</v>
      </c>
      <c r="G117" s="53" t="n">
        <v>35</v>
      </c>
      <c r="H117" s="54" t="n">
        <v>0.142857142857143</v>
      </c>
      <c r="I117" s="54" t="n">
        <v>0.457142857142857</v>
      </c>
      <c r="J117" s="54" t="n">
        <v>0.4</v>
      </c>
      <c r="K117" s="54" t="n">
        <v>0.142857142857143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4</v>
      </c>
      <c r="E118" s="55" t="n">
        <v>26</v>
      </c>
      <c r="F118" s="55" t="n">
        <v>8</v>
      </c>
      <c r="G118" s="55" t="n">
        <v>67</v>
      </c>
      <c r="H118" s="56" t="n">
        <v>0.104477611940299</v>
      </c>
      <c r="I118" s="56" t="n">
        <v>0.507462686567164</v>
      </c>
      <c r="J118" s="56" t="n">
        <v>0.388059701492537</v>
      </c>
      <c r="K118" s="56" t="n">
        <v>0.119402985074627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1</v>
      </c>
      <c r="E119" s="50" t="n">
        <v>6</v>
      </c>
      <c r="F119" s="50" t="n">
        <v>3</v>
      </c>
      <c r="G119" s="50" t="n">
        <v>31</v>
      </c>
      <c r="H119" s="51" t="n">
        <v>0.129032258064516</v>
      </c>
      <c r="I119" s="51" t="n">
        <v>0.67741935483871</v>
      </c>
      <c r="J119" s="51" t="n">
        <v>0.193548387096774</v>
      </c>
      <c r="K119" s="51" t="n">
        <v>0.09677419354838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2</v>
      </c>
      <c r="E121" s="55" t="n">
        <v>17</v>
      </c>
      <c r="F121" s="55" t="n">
        <v>8</v>
      </c>
      <c r="G121" s="55" t="n">
        <v>70</v>
      </c>
      <c r="H121" s="56" t="n">
        <v>0.157142857142857</v>
      </c>
      <c r="I121" s="56" t="n">
        <v>0.6</v>
      </c>
      <c r="J121" s="56" t="n">
        <v>0.242857142857143</v>
      </c>
      <c r="K121" s="56" t="n">
        <v>0.11428571428571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8</v>
      </c>
      <c r="E123" s="53" t="n">
        <v>10</v>
      </c>
      <c r="F123" s="53" t="n">
        <v>4</v>
      </c>
      <c r="G123" s="53" t="n">
        <v>31</v>
      </c>
      <c r="H123" s="54" t="n">
        <v>0.0967741935483871</v>
      </c>
      <c r="I123" s="54" t="n">
        <v>0.580645161290323</v>
      </c>
      <c r="J123" s="54" t="n">
        <v>0.3225806451612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9</v>
      </c>
      <c r="E124" s="55" t="n">
        <v>20</v>
      </c>
      <c r="F124" s="55" t="n">
        <v>8</v>
      </c>
      <c r="G124" s="55" t="n">
        <v>56</v>
      </c>
      <c r="H124" s="56" t="n">
        <v>0.125</v>
      </c>
      <c r="I124" s="56" t="n">
        <v>0.517857142857143</v>
      </c>
      <c r="J124" s="56" t="n">
        <v>0.357142857142857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5</v>
      </c>
      <c r="E127" s="55" t="n">
        <v>30</v>
      </c>
      <c r="F127" s="55" t="n">
        <v>8</v>
      </c>
      <c r="G127" s="55" t="n">
        <v>94</v>
      </c>
      <c r="H127" s="56" t="n">
        <v>0.0957446808510638</v>
      </c>
      <c r="I127" s="56" t="n">
        <v>0.585106382978723</v>
      </c>
      <c r="J127" s="56" t="n">
        <v>0.31914893617021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7</v>
      </c>
      <c r="E128" s="50" t="n">
        <v>12</v>
      </c>
      <c r="F128" s="50" t="n">
        <v>4</v>
      </c>
      <c r="G128" s="50" t="n">
        <v>34</v>
      </c>
      <c r="H128" s="51" t="n">
        <v>0.147058823529412</v>
      </c>
      <c r="I128" s="51" t="n">
        <v>0.5</v>
      </c>
      <c r="J128" s="51" t="n">
        <v>0.352941176470588</v>
      </c>
      <c r="K128" s="51" t="n">
        <v>0.11764705882352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2</v>
      </c>
      <c r="E129" s="53" t="n">
        <v>14</v>
      </c>
      <c r="F129" s="53" t="n">
        <v>7</v>
      </c>
      <c r="G129" s="53" t="n">
        <v>41</v>
      </c>
      <c r="H129" s="54" t="n">
        <v>0.121951219512195</v>
      </c>
      <c r="I129" s="54" t="n">
        <v>0.536585365853659</v>
      </c>
      <c r="J129" s="54" t="n">
        <v>0.341463414634146</v>
      </c>
      <c r="K129" s="54" t="n">
        <v>0.170731707317073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9</v>
      </c>
      <c r="E130" s="55" t="n">
        <v>26</v>
      </c>
      <c r="F130" s="55" t="n">
        <v>11</v>
      </c>
      <c r="G130" s="55" t="n">
        <v>75</v>
      </c>
      <c r="H130" s="56" t="n">
        <v>0.133333333333333</v>
      </c>
      <c r="I130" s="56" t="n">
        <v>0.52</v>
      </c>
      <c r="J130" s="56" t="n">
        <v>0.346666666666667</v>
      </c>
      <c r="K130" s="56" t="n">
        <v>0.146666666666667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9</v>
      </c>
      <c r="E132" s="53" t="n">
        <v>15</v>
      </c>
      <c r="F132" s="53" t="n">
        <v>7</v>
      </c>
      <c r="G132" s="53" t="n">
        <v>24</v>
      </c>
      <c r="H132" s="54" t="n">
        <v>0</v>
      </c>
      <c r="I132" s="54" t="n">
        <v>0.375</v>
      </c>
      <c r="J132" s="54" t="n">
        <v>0.625</v>
      </c>
      <c r="K132" s="54" t="n">
        <v>0.291666666666667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3</v>
      </c>
      <c r="E133" s="55" t="n">
        <v>26</v>
      </c>
      <c r="F133" s="55" t="n">
        <v>11</v>
      </c>
      <c r="G133" s="55" t="n">
        <v>50</v>
      </c>
      <c r="H133" s="56" t="n">
        <v>0.02</v>
      </c>
      <c r="I133" s="56" t="n">
        <v>0.46</v>
      </c>
      <c r="J133" s="56" t="n">
        <v>0.52</v>
      </c>
      <c r="K133" s="56" t="n">
        <v>0.2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0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32558139534884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3</v>
      </c>
      <c r="F136" s="55" t="n">
        <v>18</v>
      </c>
      <c r="G136" s="55" t="n">
        <v>85</v>
      </c>
      <c r="H136" s="56" t="n">
        <v>0.117647058823529</v>
      </c>
      <c r="I136" s="56" t="n">
        <v>0.494117647058824</v>
      </c>
      <c r="J136" s="56" t="n">
        <v>0.388235294117647</v>
      </c>
      <c r="K136" s="56" t="n">
        <v>0.211764705882353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1</v>
      </c>
      <c r="F137" s="50" t="n">
        <v>3</v>
      </c>
      <c r="G137" s="50" t="n">
        <v>35</v>
      </c>
      <c r="H137" s="51" t="n">
        <v>0.0571428571428571</v>
      </c>
      <c r="I137" s="51" t="n">
        <v>0.628571428571429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7</v>
      </c>
      <c r="D139" s="55" t="n">
        <v>41</v>
      </c>
      <c r="E139" s="55" t="n">
        <v>26</v>
      </c>
      <c r="F139" s="55" t="n">
        <v>11</v>
      </c>
      <c r="G139" s="55" t="n">
        <v>74</v>
      </c>
      <c r="H139" s="56" t="n">
        <v>0.0945945945945946</v>
      </c>
      <c r="I139" s="56" t="n">
        <v>0.554054054054054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8</v>
      </c>
      <c r="F140" s="50" t="n">
        <v>7</v>
      </c>
      <c r="G140" s="50" t="n">
        <v>43</v>
      </c>
      <c r="H140" s="51" t="n">
        <v>0.162790697674419</v>
      </c>
      <c r="I140" s="51" t="n">
        <v>0.418604651162791</v>
      </c>
      <c r="J140" s="51" t="n">
        <v>0.418604651162791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3</v>
      </c>
      <c r="F142" s="55" t="n">
        <v>12</v>
      </c>
      <c r="G142" s="55" t="n">
        <v>73</v>
      </c>
      <c r="H142" s="56" t="n">
        <v>0.123287671232877</v>
      </c>
      <c r="I142" s="56" t="n">
        <v>0.424657534246575</v>
      </c>
      <c r="J142" s="56" t="n">
        <v>0.452054794520548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5</v>
      </c>
      <c r="E143" s="50" t="n">
        <v>14</v>
      </c>
      <c r="F143" s="50" t="n">
        <v>6</v>
      </c>
      <c r="G143" s="50" t="n">
        <v>51</v>
      </c>
      <c r="H143" s="51" t="n">
        <v>0.235294117647059</v>
      </c>
      <c r="I143" s="51" t="n">
        <v>0.490196078431373</v>
      </c>
      <c r="J143" s="51" t="n">
        <v>0.274509803921569</v>
      </c>
      <c r="K143" s="51" t="n">
        <v>0.117647058823529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3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625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9</v>
      </c>
      <c r="E145" s="55" t="n">
        <v>25</v>
      </c>
      <c r="F145" s="55" t="n">
        <v>9</v>
      </c>
      <c r="G145" s="55" t="n">
        <v>99</v>
      </c>
      <c r="H145" s="56" t="n">
        <v>0.151515151515152</v>
      </c>
      <c r="I145" s="56" t="n">
        <v>0.595959595959596</v>
      </c>
      <c r="J145" s="56" t="n">
        <v>0.252525252525253</v>
      </c>
      <c r="K145" s="56" t="n">
        <v>0.0909090909090909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5</v>
      </c>
      <c r="E147" s="53" t="n">
        <v>10</v>
      </c>
      <c r="F147" s="53" t="n">
        <v>4</v>
      </c>
      <c r="G147" s="53" t="n">
        <v>27</v>
      </c>
      <c r="H147" s="54" t="n">
        <v>0.0740740740740741</v>
      </c>
      <c r="I147" s="54" t="n">
        <v>0.555555555555556</v>
      </c>
      <c r="J147" s="54" t="n">
        <v>0.37037037037037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1</v>
      </c>
      <c r="E148" s="55" t="n">
        <v>20</v>
      </c>
      <c r="F148" s="55" t="n">
        <v>6</v>
      </c>
      <c r="G148" s="55" t="n">
        <v>60</v>
      </c>
      <c r="H148" s="56" t="n">
        <v>0.15</v>
      </c>
      <c r="I148" s="56" t="n">
        <v>0.516666666666667</v>
      </c>
      <c r="J148" s="56" t="n">
        <v>0.333333333333333</v>
      </c>
      <c r="K148" s="56" t="n">
        <v>0.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8</v>
      </c>
      <c r="D152" s="50" t="n">
        <v>21</v>
      </c>
      <c r="E152" s="50" t="n">
        <v>12</v>
      </c>
      <c r="F152" s="50" t="n">
        <v>5</v>
      </c>
      <c r="G152" s="50" t="n">
        <v>41</v>
      </c>
      <c r="H152" s="51" t="n">
        <v>0.195121951219512</v>
      </c>
      <c r="I152" s="51" t="n">
        <v>0.51219512195122</v>
      </c>
      <c r="J152" s="51" t="n">
        <v>0.292682926829268</v>
      </c>
      <c r="K152" s="51" t="n">
        <v>0.121951219512195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48</v>
      </c>
      <c r="E154" s="55" t="n">
        <v>25</v>
      </c>
      <c r="F154" s="55" t="n">
        <v>12</v>
      </c>
      <c r="G154" s="55" t="n">
        <v>85</v>
      </c>
      <c r="H154" s="56" t="n">
        <v>0.141176470588235</v>
      </c>
      <c r="I154" s="56" t="n">
        <v>0.564705882352941</v>
      </c>
      <c r="J154" s="56" t="n">
        <v>0.294117647058824</v>
      </c>
      <c r="K154" s="56" t="n">
        <v>0.14117647058823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9</v>
      </c>
      <c r="D155" s="50" t="n">
        <v>67</v>
      </c>
      <c r="E155" s="50" t="n">
        <v>6</v>
      </c>
      <c r="F155" s="50" t="n">
        <v>2</v>
      </c>
      <c r="G155" s="50" t="n">
        <v>102</v>
      </c>
      <c r="H155" s="51" t="n">
        <v>0.284313725490196</v>
      </c>
      <c r="I155" s="51" t="n">
        <v>0.656862745098039</v>
      </c>
      <c r="J155" s="51" t="n">
        <v>0.0588235294117647</v>
      </c>
      <c r="K155" s="51" t="n">
        <v>0.0196078431372549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7</v>
      </c>
      <c r="D156" s="53" t="n">
        <v>66</v>
      </c>
      <c r="E156" s="53" t="n">
        <v>8</v>
      </c>
      <c r="F156" s="53" t="n">
        <v>2</v>
      </c>
      <c r="G156" s="53" t="n">
        <v>111</v>
      </c>
      <c r="H156" s="54" t="n">
        <v>0.333333333333333</v>
      </c>
      <c r="I156" s="54" t="n">
        <v>0.594594594594595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6</v>
      </c>
      <c r="D157" s="55" t="n">
        <v>133</v>
      </c>
      <c r="E157" s="55" t="n">
        <v>14</v>
      </c>
      <c r="F157" s="55" t="n">
        <v>4</v>
      </c>
      <c r="G157" s="55" t="n">
        <v>213</v>
      </c>
      <c r="H157" s="56" t="n">
        <v>0.309859154929577</v>
      </c>
      <c r="I157" s="56" t="n">
        <v>0.624413145539906</v>
      </c>
      <c r="J157" s="56" t="n">
        <v>0.0657276995305164</v>
      </c>
      <c r="K157" s="56" t="n">
        <v>0.018779342723004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8</v>
      </c>
      <c r="E158" s="50" t="n">
        <v>5</v>
      </c>
      <c r="F158" s="50" t="n">
        <v>0</v>
      </c>
      <c r="G158" s="50" t="n">
        <v>42</v>
      </c>
      <c r="H158" s="51" t="n">
        <v>0.214285714285714</v>
      </c>
      <c r="I158" s="51" t="n">
        <v>0.666666666666667</v>
      </c>
      <c r="J158" s="51" t="n">
        <v>0.119047619047619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8</v>
      </c>
      <c r="D159" s="53" t="n">
        <v>26</v>
      </c>
      <c r="E159" s="53" t="n">
        <v>9</v>
      </c>
      <c r="F159" s="53" t="n">
        <v>4</v>
      </c>
      <c r="G159" s="53" t="n">
        <v>43</v>
      </c>
      <c r="H159" s="54" t="n">
        <v>0.186046511627907</v>
      </c>
      <c r="I159" s="54" t="n">
        <v>0.604651162790698</v>
      </c>
      <c r="J159" s="54" t="n">
        <v>0.209302325581395</v>
      </c>
      <c r="K159" s="54" t="n">
        <v>0.093023255813953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7</v>
      </c>
      <c r="D160" s="55" t="n">
        <v>54</v>
      </c>
      <c r="E160" s="55" t="n">
        <v>14</v>
      </c>
      <c r="F160" s="55" t="n">
        <v>4</v>
      </c>
      <c r="G160" s="55" t="n">
        <v>85</v>
      </c>
      <c r="H160" s="56" t="n">
        <v>0.2</v>
      </c>
      <c r="I160" s="56" t="n">
        <v>0.635294117647059</v>
      </c>
      <c r="J160" s="56" t="n">
        <v>0.164705882352941</v>
      </c>
      <c r="K160" s="56" t="n">
        <v>0.0470588235294118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0</v>
      </c>
      <c r="E164" s="50" t="n">
        <v>7</v>
      </c>
      <c r="F164" s="50" t="n">
        <v>6</v>
      </c>
      <c r="G164" s="50" t="n">
        <v>29</v>
      </c>
      <c r="H164" s="51" t="n">
        <v>0.0689655172413793</v>
      </c>
      <c r="I164" s="51" t="n">
        <v>0.68965517241379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1</v>
      </c>
      <c r="F165" s="53" t="n">
        <v>10</v>
      </c>
      <c r="G165" s="53" t="n">
        <v>31</v>
      </c>
      <c r="H165" s="54" t="n">
        <v>0.0967741935483871</v>
      </c>
      <c r="I165" s="54" t="n">
        <v>0.548387096774194</v>
      </c>
      <c r="J165" s="54" t="n">
        <v>0.354838709677419</v>
      </c>
      <c r="K165" s="54" t="n">
        <v>0.3225806451612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7</v>
      </c>
      <c r="E166" s="55" t="n">
        <v>18</v>
      </c>
      <c r="F166" s="55" t="n">
        <v>16</v>
      </c>
      <c r="G166" s="55" t="n">
        <v>60</v>
      </c>
      <c r="H166" s="56" t="n">
        <v>0.0833333333333333</v>
      </c>
      <c r="I166" s="56" t="n">
        <v>0.616666666666667</v>
      </c>
      <c r="J166" s="56" t="n">
        <v>0.3</v>
      </c>
      <c r="K166" s="56" t="n">
        <v>0.266666666666667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3</v>
      </c>
      <c r="D167" s="50" t="n">
        <v>17</v>
      </c>
      <c r="E167" s="50" t="n">
        <v>3</v>
      </c>
      <c r="F167" s="50" t="n">
        <v>2</v>
      </c>
      <c r="G167" s="50" t="n">
        <v>23</v>
      </c>
      <c r="H167" s="51" t="n">
        <v>0.130434782608696</v>
      </c>
      <c r="I167" s="51" t="n">
        <v>0.739130434782609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7</v>
      </c>
      <c r="E168" s="53" t="n">
        <v>7</v>
      </c>
      <c r="F168" s="53" t="n">
        <v>6</v>
      </c>
      <c r="G168" s="53" t="n">
        <v>26</v>
      </c>
      <c r="H168" s="54" t="n">
        <v>0.0769230769230769</v>
      </c>
      <c r="I168" s="54" t="n">
        <v>0.653846153846154</v>
      </c>
      <c r="J168" s="54" t="n">
        <v>0.269230769230769</v>
      </c>
      <c r="K168" s="54" t="n">
        <v>0.230769230769231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5</v>
      </c>
      <c r="D169" s="55" t="n">
        <v>34</v>
      </c>
      <c r="E169" s="55" t="n">
        <v>10</v>
      </c>
      <c r="F169" s="55" t="n">
        <v>8</v>
      </c>
      <c r="G169" s="55" t="n">
        <v>49</v>
      </c>
      <c r="H169" s="56" t="n">
        <v>0.102040816326531</v>
      </c>
      <c r="I169" s="56" t="n">
        <v>0.693877551020408</v>
      </c>
      <c r="J169" s="56" t="n">
        <v>0.204081632653061</v>
      </c>
      <c r="K169" s="56" t="n">
        <v>0.163265306122449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1</v>
      </c>
      <c r="E170" s="50" t="n">
        <v>17</v>
      </c>
      <c r="F170" s="50" t="n">
        <v>3</v>
      </c>
      <c r="G170" s="50" t="n">
        <v>106</v>
      </c>
      <c r="H170" s="51" t="n">
        <v>0.264150943396226</v>
      </c>
      <c r="I170" s="51" t="n">
        <v>0.575471698113208</v>
      </c>
      <c r="J170" s="51" t="n">
        <v>0.160377358490566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8</v>
      </c>
      <c r="D171" s="53" t="n">
        <v>63</v>
      </c>
      <c r="E171" s="53" t="n">
        <v>19</v>
      </c>
      <c r="F171" s="53" t="n">
        <v>4</v>
      </c>
      <c r="G171" s="53" t="n">
        <v>110</v>
      </c>
      <c r="H171" s="54" t="n">
        <v>0.254545454545455</v>
      </c>
      <c r="I171" s="54" t="n">
        <v>0.572727272727273</v>
      </c>
      <c r="J171" s="54" t="n">
        <v>0.172727272727273</v>
      </c>
      <c r="K171" s="54" t="n">
        <v>0.0363636363636364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6</v>
      </c>
      <c r="D172" s="55" t="n">
        <v>124</v>
      </c>
      <c r="E172" s="55" t="n">
        <v>36</v>
      </c>
      <c r="F172" s="55" t="n">
        <v>7</v>
      </c>
      <c r="G172" s="55" t="n">
        <v>216</v>
      </c>
      <c r="H172" s="56" t="n">
        <v>0.259259259259259</v>
      </c>
      <c r="I172" s="56" t="n">
        <v>0.574074074074074</v>
      </c>
      <c r="J172" s="56" t="n">
        <v>0.166666666666667</v>
      </c>
      <c r="K172" s="56" t="n">
        <v>0.0324074074074074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1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.1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2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833333333333333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9</v>
      </c>
      <c r="E176" s="50" t="n">
        <v>19</v>
      </c>
      <c r="F176" s="50" t="n">
        <v>9</v>
      </c>
      <c r="G176" s="50" t="n">
        <v>54</v>
      </c>
      <c r="H176" s="51" t="n">
        <v>0.111111111111111</v>
      </c>
      <c r="I176" s="51" t="n">
        <v>0.537037037037037</v>
      </c>
      <c r="J176" s="51" t="n">
        <v>0.351851851851852</v>
      </c>
      <c r="K176" s="51" t="n">
        <v>0.166666666666667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3</v>
      </c>
      <c r="D177" s="53" t="n">
        <v>22</v>
      </c>
      <c r="E177" s="53" t="n">
        <v>20</v>
      </c>
      <c r="F177" s="53" t="n">
        <v>12</v>
      </c>
      <c r="G177" s="53" t="n">
        <v>45</v>
      </c>
      <c r="H177" s="54" t="n">
        <v>0.0666666666666667</v>
      </c>
      <c r="I177" s="54" t="n">
        <v>0.488888888888889</v>
      </c>
      <c r="J177" s="54" t="n">
        <v>0.444444444444444</v>
      </c>
      <c r="K177" s="54" t="n">
        <v>0.266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9</v>
      </c>
      <c r="D178" s="55" t="n">
        <v>51</v>
      </c>
      <c r="E178" s="55" t="n">
        <v>39</v>
      </c>
      <c r="F178" s="55" t="n">
        <v>21</v>
      </c>
      <c r="G178" s="55" t="n">
        <v>99</v>
      </c>
      <c r="H178" s="56" t="n">
        <v>0.0909090909090909</v>
      </c>
      <c r="I178" s="56" t="n">
        <v>0.515151515151515</v>
      </c>
      <c r="J178" s="56" t="n">
        <v>0.393939393939394</v>
      </c>
      <c r="K178" s="56" t="n">
        <v>0.21212121212121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5</v>
      </c>
      <c r="E179" s="50" t="n">
        <v>14</v>
      </c>
      <c r="F179" s="50" t="n">
        <v>7</v>
      </c>
      <c r="G179" s="50" t="n">
        <v>47</v>
      </c>
      <c r="H179" s="51" t="n">
        <v>0.170212765957447</v>
      </c>
      <c r="I179" s="51" t="n">
        <v>0.531914893617021</v>
      </c>
      <c r="J179" s="51" t="n">
        <v>0.297872340425532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4</v>
      </c>
      <c r="E180" s="53" t="n">
        <v>19</v>
      </c>
      <c r="F180" s="53" t="n">
        <v>7</v>
      </c>
      <c r="G180" s="53" t="n">
        <v>49</v>
      </c>
      <c r="H180" s="54" t="n">
        <v>0.122448979591837</v>
      </c>
      <c r="I180" s="54" t="n">
        <v>0.489795918367347</v>
      </c>
      <c r="J180" s="54" t="n">
        <v>0.387755102040816</v>
      </c>
      <c r="K180" s="54" t="n">
        <v>0.142857142857143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9</v>
      </c>
      <c r="E181" s="55" t="n">
        <v>33</v>
      </c>
      <c r="F181" s="55" t="n">
        <v>14</v>
      </c>
      <c r="G181" s="55" t="n">
        <v>96</v>
      </c>
      <c r="H181" s="56" t="n">
        <v>0.145833333333333</v>
      </c>
      <c r="I181" s="56" t="n">
        <v>0.510416666666667</v>
      </c>
      <c r="J181" s="56" t="n">
        <v>0.34375</v>
      </c>
      <c r="K181" s="56" t="n">
        <v>0.145833333333333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0</v>
      </c>
      <c r="E182" s="50" t="n">
        <v>17</v>
      </c>
      <c r="F182" s="50" t="n">
        <v>10</v>
      </c>
      <c r="G182" s="50" t="n">
        <v>50</v>
      </c>
      <c r="H182" s="51" t="n">
        <v>0.06</v>
      </c>
      <c r="I182" s="51" t="n">
        <v>0.6</v>
      </c>
      <c r="J182" s="51" t="n">
        <v>0.34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5</v>
      </c>
      <c r="F183" s="53" t="n">
        <v>12</v>
      </c>
      <c r="G183" s="53" t="n">
        <v>49</v>
      </c>
      <c r="H183" s="54" t="n">
        <v>0.102040816326531</v>
      </c>
      <c r="I183" s="54" t="n">
        <v>0.591836734693878</v>
      </c>
      <c r="J183" s="54" t="n">
        <v>0.306122448979592</v>
      </c>
      <c r="K183" s="54" t="n">
        <v>0.244897959183673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59</v>
      </c>
      <c r="E184" s="55" t="n">
        <v>32</v>
      </c>
      <c r="F184" s="55" t="n">
        <v>22</v>
      </c>
      <c r="G184" s="55" t="n">
        <v>99</v>
      </c>
      <c r="H184" s="56" t="n">
        <v>0.0808080808080808</v>
      </c>
      <c r="I184" s="56" t="n">
        <v>0.595959595959596</v>
      </c>
      <c r="J184" s="56" t="n">
        <v>0.323232323232323</v>
      </c>
      <c r="K184" s="56" t="n">
        <v>0.2222222222222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6</v>
      </c>
      <c r="E185" s="50" t="n">
        <v>18</v>
      </c>
      <c r="F185" s="50" t="n">
        <v>11</v>
      </c>
      <c r="G185" s="50" t="n">
        <v>46</v>
      </c>
      <c r="H185" s="51" t="n">
        <v>0.0434782608695652</v>
      </c>
      <c r="I185" s="51" t="n">
        <v>0.565217391304348</v>
      </c>
      <c r="J185" s="51" t="n">
        <v>0.391304347826087</v>
      </c>
      <c r="K185" s="51" t="n">
        <v>0.239130434782609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6</v>
      </c>
      <c r="E187" s="55" t="n">
        <v>38</v>
      </c>
      <c r="F187" s="55" t="n">
        <v>23</v>
      </c>
      <c r="G187" s="55" t="n">
        <v>90</v>
      </c>
      <c r="H187" s="56" t="n">
        <v>0.0666666666666667</v>
      </c>
      <c r="I187" s="56" t="n">
        <v>0.511111111111111</v>
      </c>
      <c r="J187" s="56" t="n">
        <v>0.422222222222222</v>
      </c>
      <c r="K187" s="56" t="n">
        <v>0.255555555555556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9</v>
      </c>
      <c r="F188" s="50" t="n">
        <v>4</v>
      </c>
      <c r="G188" s="50" t="n">
        <v>32</v>
      </c>
      <c r="H188" s="51" t="n">
        <v>0.15625</v>
      </c>
      <c r="I188" s="51" t="n">
        <v>0.5625</v>
      </c>
      <c r="J188" s="51" t="n">
        <v>0.28125</v>
      </c>
      <c r="K188" s="51" t="n">
        <v>0.125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4</v>
      </c>
      <c r="E189" s="53" t="n">
        <v>16</v>
      </c>
      <c r="F189" s="53" t="n">
        <v>10</v>
      </c>
      <c r="G189" s="53" t="n">
        <v>33</v>
      </c>
      <c r="H189" s="54" t="n">
        <v>0.0909090909090909</v>
      </c>
      <c r="I189" s="54" t="n">
        <v>0.424242424242424</v>
      </c>
      <c r="J189" s="54" t="n">
        <v>0.48484848484848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2</v>
      </c>
      <c r="E190" s="55" t="n">
        <v>25</v>
      </c>
      <c r="F190" s="55" t="n">
        <v>14</v>
      </c>
      <c r="G190" s="55" t="n">
        <v>65</v>
      </c>
      <c r="H190" s="56" t="n">
        <v>0.123076923076923</v>
      </c>
      <c r="I190" s="56" t="n">
        <v>0.492307692307692</v>
      </c>
      <c r="J190" s="56" t="n">
        <v>0.384615384615385</v>
      </c>
      <c r="K190" s="56" t="n">
        <v>0.215384615384615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2</v>
      </c>
      <c r="F191" s="50" t="n">
        <v>7</v>
      </c>
      <c r="G191" s="50" t="n">
        <v>60</v>
      </c>
      <c r="H191" s="57" t="n">
        <v>0.0333333333333333</v>
      </c>
      <c r="I191" s="57" t="n">
        <v>0.766666666666667</v>
      </c>
      <c r="J191" s="57" t="n">
        <v>0.2</v>
      </c>
      <c r="K191" s="57" t="n">
        <v>0.116666666666667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8</v>
      </c>
      <c r="E192" s="53" t="n">
        <v>16</v>
      </c>
      <c r="F192" s="53" t="n">
        <v>11</v>
      </c>
      <c r="G192" s="53" t="n">
        <v>60</v>
      </c>
      <c r="H192" s="54" t="n">
        <v>0.1</v>
      </c>
      <c r="I192" s="54" t="n">
        <v>0.633333333333333</v>
      </c>
      <c r="J192" s="54" t="n">
        <v>0.266666666666667</v>
      </c>
      <c r="K192" s="54" t="n">
        <v>0.183333333333333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4</v>
      </c>
      <c r="E193" s="55" t="n">
        <v>28</v>
      </c>
      <c r="F193" s="55" t="n">
        <v>18</v>
      </c>
      <c r="G193" s="55" t="n">
        <v>120</v>
      </c>
      <c r="H193" s="58" t="n">
        <v>0.0666666666666667</v>
      </c>
      <c r="I193" s="58" t="n">
        <v>0.7</v>
      </c>
      <c r="J193" s="58" t="n">
        <v>0.233333333333333</v>
      </c>
      <c r="K193" s="58" t="n">
        <v>0.15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10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6</v>
      </c>
      <c r="F198" s="53" t="n">
        <v>6</v>
      </c>
      <c r="G198" s="53" t="n">
        <v>47</v>
      </c>
      <c r="H198" s="54" t="n">
        <v>0.0638297872340426</v>
      </c>
      <c r="I198" s="54" t="n">
        <v>0.595744680851064</v>
      </c>
      <c r="J198" s="54" t="n">
        <v>0.340425531914894</v>
      </c>
      <c r="K198" s="54" t="n">
        <v>0.127659574468085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29</v>
      </c>
      <c r="F199" s="55" t="n">
        <v>12</v>
      </c>
      <c r="G199" s="55" t="n">
        <v>95</v>
      </c>
      <c r="H199" s="56" t="n">
        <v>0.0947368421052632</v>
      </c>
      <c r="I199" s="56" t="n">
        <v>0.6</v>
      </c>
      <c r="J199" s="56" t="n">
        <v>0.305263157894737</v>
      </c>
      <c r="K199" s="56" t="n">
        <v>0.126315789473684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0</v>
      </c>
      <c r="E200" s="50" t="n">
        <v>22</v>
      </c>
      <c r="F200" s="50" t="n">
        <v>8</v>
      </c>
      <c r="G200" s="50" t="n">
        <v>95</v>
      </c>
      <c r="H200" s="51" t="n">
        <v>0.242105263157895</v>
      </c>
      <c r="I200" s="51" t="n">
        <v>0.526315789473684</v>
      </c>
      <c r="J200" s="51" t="n">
        <v>0.231578947368421</v>
      </c>
      <c r="K200" s="51" t="n">
        <v>0.0842105263157895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8</v>
      </c>
      <c r="E201" s="53" t="n">
        <v>22</v>
      </c>
      <c r="F201" s="53" t="n">
        <v>13</v>
      </c>
      <c r="G201" s="53" t="n">
        <v>93</v>
      </c>
      <c r="H201" s="54" t="n">
        <v>0.139784946236559</v>
      </c>
      <c r="I201" s="54" t="n">
        <v>0.623655913978495</v>
      </c>
      <c r="J201" s="54" t="n">
        <v>0.236559139784946</v>
      </c>
      <c r="K201" s="54" t="n">
        <v>0.13978494623655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6</v>
      </c>
      <c r="D202" s="55" t="n">
        <v>108</v>
      </c>
      <c r="E202" s="55" t="n">
        <v>44</v>
      </c>
      <c r="F202" s="55" t="n">
        <v>21</v>
      </c>
      <c r="G202" s="55" t="n">
        <v>188</v>
      </c>
      <c r="H202" s="56" t="n">
        <v>0.191489361702128</v>
      </c>
      <c r="I202" s="56" t="n">
        <v>0.574468085106383</v>
      </c>
      <c r="J202" s="56" t="n">
        <v>0.234042553191489</v>
      </c>
      <c r="K202" s="56" t="n">
        <v>0.111702127659574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6</v>
      </c>
      <c r="F203" s="50" t="n">
        <v>8</v>
      </c>
      <c r="G203" s="50" t="n">
        <v>61</v>
      </c>
      <c r="H203" s="51" t="n">
        <v>0.0983606557377049</v>
      </c>
      <c r="I203" s="51" t="n">
        <v>0.639344262295082</v>
      </c>
      <c r="J203" s="51" t="n">
        <v>0.262295081967213</v>
      </c>
      <c r="K203" s="51" t="n">
        <v>0.131147540983607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8</v>
      </c>
      <c r="F204" s="53" t="n">
        <v>19</v>
      </c>
      <c r="G204" s="53" t="n">
        <v>69</v>
      </c>
      <c r="H204" s="54" t="n">
        <v>0.101449275362319</v>
      </c>
      <c r="I204" s="54" t="n">
        <v>0.492753623188406</v>
      </c>
      <c r="J204" s="54" t="n">
        <v>0.405797101449275</v>
      </c>
      <c r="K204" s="54" t="n">
        <v>0.2753623188405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3</v>
      </c>
      <c r="E205" s="55" t="n">
        <v>44</v>
      </c>
      <c r="F205" s="55" t="n">
        <v>27</v>
      </c>
      <c r="G205" s="55" t="n">
        <v>130</v>
      </c>
      <c r="H205" s="56" t="n">
        <v>0.1</v>
      </c>
      <c r="I205" s="56" t="n">
        <v>0.561538461538462</v>
      </c>
      <c r="J205" s="56" t="n">
        <v>0.338461538461539</v>
      </c>
      <c r="K205" s="56" t="n">
        <v>0.207692307692308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1</v>
      </c>
      <c r="E209" s="50" t="n">
        <v>3</v>
      </c>
      <c r="F209" s="50" t="n">
        <v>0</v>
      </c>
      <c r="G209" s="50" t="n">
        <v>30</v>
      </c>
      <c r="H209" s="51" t="n">
        <v>0.2</v>
      </c>
      <c r="I209" s="51" t="n">
        <v>0.7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8</v>
      </c>
      <c r="F210" s="53" t="n">
        <v>3</v>
      </c>
      <c r="G210" s="53" t="n">
        <v>40</v>
      </c>
      <c r="H210" s="54" t="n">
        <v>0.225</v>
      </c>
      <c r="I210" s="54" t="n">
        <v>0.575</v>
      </c>
      <c r="J210" s="54" t="n">
        <v>0.2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4</v>
      </c>
      <c r="E211" s="55" t="n">
        <v>11</v>
      </c>
      <c r="F211" s="55" t="n">
        <v>3</v>
      </c>
      <c r="G211" s="55" t="n">
        <v>70</v>
      </c>
      <c r="H211" s="56" t="n">
        <v>0.214285714285714</v>
      </c>
      <c r="I211" s="56" t="n">
        <v>0.628571428571429</v>
      </c>
      <c r="J211" s="56" t="n">
        <v>0.157142857142857</v>
      </c>
      <c r="K211" s="56" t="n">
        <v>0.0428571428571429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2</v>
      </c>
      <c r="F212" s="50" t="n">
        <v>1</v>
      </c>
      <c r="G212" s="50" t="n">
        <v>5</v>
      </c>
      <c r="H212" s="51" t="n">
        <v>0</v>
      </c>
      <c r="I212" s="51" t="n">
        <v>0.6</v>
      </c>
      <c r="J212" s="51" t="n">
        <v>0.4</v>
      </c>
      <c r="K212" s="51" t="n">
        <v>0.2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0</v>
      </c>
      <c r="E216" s="53" t="n">
        <v>0</v>
      </c>
      <c r="F216" s="53" t="n">
        <v>0</v>
      </c>
      <c r="G216" s="53" t="n">
        <v>14</v>
      </c>
      <c r="H216" s="54" t="n">
        <v>0.285714285714286</v>
      </c>
      <c r="I216" s="54" t="n">
        <v>0.714285714285714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2</v>
      </c>
      <c r="E217" s="55" t="n">
        <v>0</v>
      </c>
      <c r="F217" s="55" t="n">
        <v>0</v>
      </c>
      <c r="G217" s="55" t="n">
        <v>30</v>
      </c>
      <c r="H217" s="56" t="n">
        <v>0.266666666666667</v>
      </c>
      <c r="I217" s="56" t="n">
        <v>0.73333333333333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6</v>
      </c>
      <c r="E221" s="50" t="n">
        <v>9</v>
      </c>
      <c r="F221" s="50" t="n">
        <v>5</v>
      </c>
      <c r="G221" s="50" t="n">
        <v>28</v>
      </c>
      <c r="H221" s="51" t="n">
        <v>0.107142857142857</v>
      </c>
      <c r="I221" s="51" t="n">
        <v>0.571428571428571</v>
      </c>
      <c r="J221" s="51" t="n">
        <v>0.321428571428571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4</v>
      </c>
      <c r="E223" s="55" t="n">
        <v>17</v>
      </c>
      <c r="F223" s="55" t="n">
        <v>11</v>
      </c>
      <c r="G223" s="55" t="n">
        <v>56</v>
      </c>
      <c r="H223" s="56" t="n">
        <v>0.0892857142857143</v>
      </c>
      <c r="I223" s="56" t="n">
        <v>0.607142857142857</v>
      </c>
      <c r="J223" s="56" t="n">
        <v>0.303571428571429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0</v>
      </c>
      <c r="E225" s="53" t="n">
        <v>19</v>
      </c>
      <c r="F225" s="53" t="n">
        <v>9</v>
      </c>
      <c r="G225" s="53" t="n">
        <v>58</v>
      </c>
      <c r="H225" s="54" t="n">
        <v>0.155172413793103</v>
      </c>
      <c r="I225" s="54" t="n">
        <v>0.517241379310345</v>
      </c>
      <c r="J225" s="54" t="n">
        <v>0.327586206896552</v>
      </c>
      <c r="K225" s="54" t="n">
        <v>0.15517241379310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7</v>
      </c>
      <c r="D226" s="55" t="n">
        <v>66</v>
      </c>
      <c r="E226" s="55" t="n">
        <v>33</v>
      </c>
      <c r="F226" s="55" t="n">
        <v>17</v>
      </c>
      <c r="G226" s="55" t="n">
        <v>116</v>
      </c>
      <c r="H226" s="56" t="n">
        <v>0.146551724137931</v>
      </c>
      <c r="I226" s="56" t="n">
        <v>0.568965517241379</v>
      </c>
      <c r="J226" s="56" t="n">
        <v>0.28448275862069</v>
      </c>
      <c r="K226" s="56" t="n">
        <v>0.146551724137931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3</v>
      </c>
      <c r="F229" s="55" t="n">
        <v>10</v>
      </c>
      <c r="G229" s="55" t="n">
        <v>38</v>
      </c>
      <c r="H229" s="56" t="n">
        <v>0.0789473684210526</v>
      </c>
      <c r="I229" s="56" t="n">
        <v>0.578947368421053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8</v>
      </c>
      <c r="E230" s="50" t="n">
        <v>9</v>
      </c>
      <c r="F230" s="50" t="n">
        <v>3</v>
      </c>
      <c r="G230" s="50" t="n">
        <v>29</v>
      </c>
      <c r="H230" s="51" t="n">
        <v>0.0689655172413793</v>
      </c>
      <c r="I230" s="51" t="n">
        <v>0.620689655172414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3</v>
      </c>
      <c r="D232" s="55" t="n">
        <v>41</v>
      </c>
      <c r="E232" s="55" t="n">
        <v>17</v>
      </c>
      <c r="F232" s="55" t="n">
        <v>8</v>
      </c>
      <c r="G232" s="55" t="n">
        <v>61</v>
      </c>
      <c r="H232" s="56" t="n">
        <v>0.0491803278688525</v>
      </c>
      <c r="I232" s="56" t="n">
        <v>0.672131147540984</v>
      </c>
      <c r="J232" s="56" t="n">
        <v>0.278688524590164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3</v>
      </c>
      <c r="D233" s="50" t="n">
        <v>31</v>
      </c>
      <c r="E233" s="50" t="n">
        <v>8</v>
      </c>
      <c r="F233" s="50" t="n">
        <v>5</v>
      </c>
      <c r="G233" s="50" t="n">
        <v>52</v>
      </c>
      <c r="H233" s="51" t="n">
        <v>0.25</v>
      </c>
      <c r="I233" s="51" t="n">
        <v>0.596153846153846</v>
      </c>
      <c r="J233" s="51" t="n">
        <v>0.153846153846154</v>
      </c>
      <c r="K233" s="51" t="n">
        <v>0.0961538461538462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4</v>
      </c>
      <c r="E234" s="53" t="n">
        <v>9</v>
      </c>
      <c r="F234" s="53" t="n">
        <v>3</v>
      </c>
      <c r="G234" s="53" t="n">
        <v>54</v>
      </c>
      <c r="H234" s="54" t="n">
        <v>0.203703703703704</v>
      </c>
      <c r="I234" s="54" t="n">
        <v>0.62962962962963</v>
      </c>
      <c r="J234" s="54" t="n">
        <v>0.166666666666667</v>
      </c>
      <c r="K234" s="54" t="n">
        <v>0.0555555555555556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4</v>
      </c>
      <c r="D235" s="55" t="n">
        <v>65</v>
      </c>
      <c r="E235" s="55" t="n">
        <v>17</v>
      </c>
      <c r="F235" s="55" t="n">
        <v>8</v>
      </c>
      <c r="G235" s="55" t="n">
        <v>106</v>
      </c>
      <c r="H235" s="56" t="n">
        <v>0.226415094339623</v>
      </c>
      <c r="I235" s="56" t="n">
        <v>0.613207547169811</v>
      </c>
      <c r="J235" s="56" t="n">
        <v>0.160377358490566</v>
      </c>
      <c r="K235" s="56" t="n">
        <v>0.0754716981132075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4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37931034482759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8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33333333333333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1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3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7808219178082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5</v>
      </c>
      <c r="F243" s="53" t="n">
        <v>12</v>
      </c>
      <c r="G243" s="53" t="n">
        <v>24</v>
      </c>
      <c r="H243" s="54" t="n">
        <v>0</v>
      </c>
      <c r="I243" s="54" t="n">
        <v>0.375</v>
      </c>
      <c r="J243" s="54" t="n">
        <v>0.625</v>
      </c>
      <c r="K243" s="54" t="n">
        <v>0.5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5</v>
      </c>
      <c r="F244" s="55" t="n">
        <v>16</v>
      </c>
      <c r="G244" s="55" t="n">
        <v>46</v>
      </c>
      <c r="H244" s="56" t="n">
        <v>0</v>
      </c>
      <c r="I244" s="56" t="n">
        <v>0.456521739130435</v>
      </c>
      <c r="J244" s="56" t="n">
        <v>0.543478260869565</v>
      </c>
      <c r="K244" s="56" t="n">
        <v>0.34782608695652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5</v>
      </c>
      <c r="D245" s="50" t="n">
        <v>9</v>
      </c>
      <c r="E245" s="50" t="n">
        <v>9</v>
      </c>
      <c r="F245" s="50" t="n">
        <v>4</v>
      </c>
      <c r="G245" s="50" t="n">
        <v>23</v>
      </c>
      <c r="H245" s="57" t="n">
        <v>0.217391304347826</v>
      </c>
      <c r="I245" s="57" t="n">
        <v>0.391304347826087</v>
      </c>
      <c r="J245" s="57" t="n">
        <v>0.391304347826087</v>
      </c>
      <c r="K245" s="57" t="n">
        <v>0.173913043478261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4</v>
      </c>
      <c r="E246" s="53" t="n">
        <v>16</v>
      </c>
      <c r="F246" s="53" t="n">
        <v>9</v>
      </c>
      <c r="G246" s="53" t="n">
        <v>31</v>
      </c>
      <c r="H246" s="54" t="n">
        <v>0.032258064516129</v>
      </c>
      <c r="I246" s="54" t="n">
        <v>0.451612903225806</v>
      </c>
      <c r="J246" s="54" t="n">
        <v>0.516129032258065</v>
      </c>
      <c r="K246" s="54" t="n">
        <v>0.290322580645161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6</v>
      </c>
      <c r="D247" s="55" t="n">
        <v>23</v>
      </c>
      <c r="E247" s="55" t="n">
        <v>25</v>
      </c>
      <c r="F247" s="55" t="n">
        <v>13</v>
      </c>
      <c r="G247" s="55" t="n">
        <v>54</v>
      </c>
      <c r="H247" s="58" t="n">
        <v>0.111111111111111</v>
      </c>
      <c r="I247" s="58" t="n">
        <v>0.425925925925926</v>
      </c>
      <c r="J247" s="58" t="n">
        <v>0.462962962962963</v>
      </c>
      <c r="K247" s="58" t="n">
        <v>0.240740740740741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8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75862068965517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1</v>
      </c>
      <c r="E251" s="50" t="n">
        <v>11</v>
      </c>
      <c r="F251" s="50" t="n">
        <v>4</v>
      </c>
      <c r="G251" s="50" t="n">
        <v>32</v>
      </c>
      <c r="H251" s="51" t="n">
        <v>0</v>
      </c>
      <c r="I251" s="51" t="n">
        <v>0.65625</v>
      </c>
      <c r="J251" s="51" t="n">
        <v>0.34375</v>
      </c>
      <c r="K251" s="51" t="n">
        <v>0.125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6</v>
      </c>
      <c r="E253" s="55" t="n">
        <v>29</v>
      </c>
      <c r="F253" s="55" t="n">
        <v>15</v>
      </c>
      <c r="G253" s="55" t="n">
        <v>65</v>
      </c>
      <c r="H253" s="56" t="n">
        <v>0</v>
      </c>
      <c r="I253" s="56" t="n">
        <v>0.553846153846154</v>
      </c>
      <c r="J253" s="56" t="n">
        <v>0.446153846153846</v>
      </c>
      <c r="K253" s="56" t="n">
        <v>0.230769230769231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19</v>
      </c>
      <c r="E257" s="50" t="n">
        <v>9</v>
      </c>
      <c r="F257" s="50" t="n">
        <v>5</v>
      </c>
      <c r="G257" s="50" t="n">
        <v>33</v>
      </c>
      <c r="H257" s="51" t="n">
        <v>0.151515151515152</v>
      </c>
      <c r="I257" s="51" t="n">
        <v>0.575757575757576</v>
      </c>
      <c r="J257" s="51" t="n">
        <v>0.272727272727273</v>
      </c>
      <c r="K257" s="51" t="n">
        <v>0.15151515151515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6</v>
      </c>
      <c r="E258" s="53" t="n">
        <v>13</v>
      </c>
      <c r="F258" s="53" t="n">
        <v>10</v>
      </c>
      <c r="G258" s="53" t="n">
        <v>42</v>
      </c>
      <c r="H258" s="54" t="n">
        <v>0.0714285714285714</v>
      </c>
      <c r="I258" s="54" t="n">
        <v>0.619047619047619</v>
      </c>
      <c r="J258" s="54" t="n">
        <v>0.30952380952381</v>
      </c>
      <c r="K258" s="54" t="n">
        <v>0.238095238095238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45</v>
      </c>
      <c r="E259" s="55" t="n">
        <v>22</v>
      </c>
      <c r="F259" s="55" t="n">
        <v>15</v>
      </c>
      <c r="G259" s="55" t="n">
        <v>75</v>
      </c>
      <c r="H259" s="56" t="n">
        <v>0.106666666666667</v>
      </c>
      <c r="I259" s="56" t="n">
        <v>0.6</v>
      </c>
      <c r="J259" s="56" t="n">
        <v>0.293333333333333</v>
      </c>
      <c r="K259" s="56" t="n">
        <v>0.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8</v>
      </c>
      <c r="F260" s="50" t="n">
        <v>2</v>
      </c>
      <c r="G260" s="50" t="n">
        <v>35</v>
      </c>
      <c r="H260" s="51" t="n">
        <v>0.171428571428571</v>
      </c>
      <c r="I260" s="51" t="n">
        <v>0.6</v>
      </c>
      <c r="J260" s="51" t="n">
        <v>0.228571428571429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7</v>
      </c>
      <c r="E262" s="55" t="n">
        <v>20</v>
      </c>
      <c r="F262" s="55" t="n">
        <v>8</v>
      </c>
      <c r="G262" s="55" t="n">
        <v>65</v>
      </c>
      <c r="H262" s="56" t="n">
        <v>0.123076923076923</v>
      </c>
      <c r="I262" s="56" t="n">
        <v>0.569230769230769</v>
      </c>
      <c r="J262" s="56" t="n">
        <v>0.307692307692308</v>
      </c>
      <c r="K262" s="56" t="n">
        <v>0.123076923076923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20</v>
      </c>
      <c r="F265" s="55" t="n">
        <v>6</v>
      </c>
      <c r="G265" s="55" t="n">
        <v>60</v>
      </c>
      <c r="H265" s="58" t="n">
        <v>0.1</v>
      </c>
      <c r="I265" s="58" t="n">
        <v>0.566666666666667</v>
      </c>
      <c r="J265" s="58" t="n">
        <v>0.333333333333333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9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4615384615384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6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2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20</v>
      </c>
      <c r="E269" s="50" t="n">
        <v>8</v>
      </c>
      <c r="F269" s="50" t="n">
        <v>4</v>
      </c>
      <c r="G269" s="50" t="n">
        <v>33</v>
      </c>
      <c r="H269" s="51" t="n">
        <v>0.151515151515152</v>
      </c>
      <c r="I269" s="51" t="n">
        <v>0.606060606060606</v>
      </c>
      <c r="J269" s="51" t="n">
        <v>0.242424242424242</v>
      </c>
      <c r="K269" s="51" t="n">
        <v>0.12121212121212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3</v>
      </c>
      <c r="F270" s="53" t="n">
        <v>7</v>
      </c>
      <c r="G270" s="53" t="n">
        <v>42</v>
      </c>
      <c r="H270" s="54" t="n">
        <v>0.142857142857143</v>
      </c>
      <c r="I270" s="54" t="n">
        <v>0.547619047619048</v>
      </c>
      <c r="J270" s="54" t="n">
        <v>0.30952380952381</v>
      </c>
      <c r="K270" s="54" t="n">
        <v>0.166666666666667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3</v>
      </c>
      <c r="E271" s="55" t="n">
        <v>21</v>
      </c>
      <c r="F271" s="55" t="n">
        <v>11</v>
      </c>
      <c r="G271" s="55" t="n">
        <v>75</v>
      </c>
      <c r="H271" s="56" t="n">
        <v>0.146666666666667</v>
      </c>
      <c r="I271" s="56" t="n">
        <v>0.573333333333333</v>
      </c>
      <c r="J271" s="56" t="n">
        <v>0.28</v>
      </c>
      <c r="K271" s="56" t="n">
        <v>0.146666666666667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1</v>
      </c>
      <c r="E275" s="50" t="n">
        <v>1</v>
      </c>
      <c r="F275" s="50" t="n">
        <v>1</v>
      </c>
      <c r="G275" s="50" t="n">
        <v>33</v>
      </c>
      <c r="H275" s="51" t="n">
        <v>0.333333333333333</v>
      </c>
      <c r="I275" s="51" t="n">
        <v>0.636363636363636</v>
      </c>
      <c r="J275" s="51" t="n">
        <v>0.0303030303030303</v>
      </c>
      <c r="K275" s="51" t="n">
        <v>0.0303030303030303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7</v>
      </c>
      <c r="E276" s="53" t="n">
        <v>1</v>
      </c>
      <c r="F276" s="53" t="n">
        <v>0</v>
      </c>
      <c r="G276" s="53" t="n">
        <v>41</v>
      </c>
      <c r="H276" s="54" t="n">
        <v>0.317073170731707</v>
      </c>
      <c r="I276" s="54" t="n">
        <v>0.658536585365854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8</v>
      </c>
      <c r="E277" s="55" t="n">
        <v>2</v>
      </c>
      <c r="F277" s="55" t="n">
        <v>1</v>
      </c>
      <c r="G277" s="55" t="n">
        <v>74</v>
      </c>
      <c r="H277" s="56" t="n">
        <v>0.324324324324324</v>
      </c>
      <c r="I277" s="56" t="n">
        <v>0.648648648648649</v>
      </c>
      <c r="J277" s="56" t="n">
        <v>0.027027027027027</v>
      </c>
      <c r="K277" s="56" t="n">
        <v>0.01351351351351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9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3</v>
      </c>
      <c r="E283" s="55" t="n">
        <v>31</v>
      </c>
      <c r="F283" s="55" t="n">
        <v>15</v>
      </c>
      <c r="G283" s="55" t="n">
        <v>105</v>
      </c>
      <c r="H283" s="56" t="n">
        <v>0.104761904761905</v>
      </c>
      <c r="I283" s="56" t="n">
        <v>0.6</v>
      </c>
      <c r="J283" s="56" t="n">
        <v>0.295238095238095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7</v>
      </c>
      <c r="E284" s="50" t="n">
        <v>7</v>
      </c>
      <c r="F284" s="50" t="n">
        <v>3</v>
      </c>
      <c r="G284" s="50" t="n">
        <v>25</v>
      </c>
      <c r="H284" s="51" t="n">
        <v>0.04</v>
      </c>
      <c r="I284" s="51" t="n">
        <v>0.68</v>
      </c>
      <c r="J284" s="51" t="n">
        <v>0.28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9</v>
      </c>
      <c r="F285" s="53" t="n">
        <v>5</v>
      </c>
      <c r="G285" s="53" t="n">
        <v>21</v>
      </c>
      <c r="H285" s="54" t="n">
        <v>0.0952380952380952</v>
      </c>
      <c r="I285" s="54" t="n">
        <v>0.476190476190476</v>
      </c>
      <c r="J285" s="54" t="n">
        <v>0.428571428571429</v>
      </c>
      <c r="K285" s="54" t="n">
        <v>0.238095238095238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7</v>
      </c>
      <c r="E286" s="55" t="n">
        <v>16</v>
      </c>
      <c r="F286" s="55" t="n">
        <v>8</v>
      </c>
      <c r="G286" s="55" t="n">
        <v>46</v>
      </c>
      <c r="H286" s="56" t="n">
        <v>0.0652173913043478</v>
      </c>
      <c r="I286" s="56" t="n">
        <v>0.586956521739131</v>
      </c>
      <c r="J286" s="56" t="n">
        <v>0.347826086956522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6</v>
      </c>
      <c r="E287" s="50" t="n">
        <v>7</v>
      </c>
      <c r="F287" s="50" t="n">
        <v>2</v>
      </c>
      <c r="G287" s="50" t="n">
        <v>31</v>
      </c>
      <c r="H287" s="51" t="n">
        <v>0.258064516129032</v>
      </c>
      <c r="I287" s="51" t="n">
        <v>0.516129032258065</v>
      </c>
      <c r="J287" s="51" t="n">
        <v>0.225806451612903</v>
      </c>
      <c r="K287" s="51" t="n">
        <v>0.0645161290322581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1</v>
      </c>
      <c r="E288" s="53" t="n">
        <v>8</v>
      </c>
      <c r="F288" s="53" t="n">
        <v>3</v>
      </c>
      <c r="G288" s="53" t="n">
        <v>33</v>
      </c>
      <c r="H288" s="54" t="n">
        <v>0.121212121212121</v>
      </c>
      <c r="I288" s="54" t="n">
        <v>0.636363636363636</v>
      </c>
      <c r="J288" s="54" t="n">
        <v>0.242424242424242</v>
      </c>
      <c r="K288" s="54" t="n">
        <v>0.0909090909090909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7</v>
      </c>
      <c r="E289" s="55" t="n">
        <v>15</v>
      </c>
      <c r="F289" s="55" t="n">
        <v>5</v>
      </c>
      <c r="G289" s="55" t="n">
        <v>64</v>
      </c>
      <c r="H289" s="56" t="n">
        <v>0.1875</v>
      </c>
      <c r="I289" s="56" t="n">
        <v>0.578125</v>
      </c>
      <c r="J289" s="56" t="n">
        <v>0.234375</v>
      </c>
      <c r="K289" s="56" t="n">
        <v>0.078125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6</v>
      </c>
      <c r="E290" s="50" t="n">
        <v>6</v>
      </c>
      <c r="F290" s="50" t="n">
        <v>2</v>
      </c>
      <c r="G290" s="50" t="n">
        <v>26</v>
      </c>
      <c r="H290" s="51" t="n">
        <v>0.153846153846154</v>
      </c>
      <c r="I290" s="51" t="n">
        <v>0.615384615384615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0</v>
      </c>
      <c r="E292" s="55" t="n">
        <v>18</v>
      </c>
      <c r="F292" s="55" t="n">
        <v>8</v>
      </c>
      <c r="G292" s="55" t="n">
        <v>53</v>
      </c>
      <c r="H292" s="56" t="n">
        <v>0.0943396226415094</v>
      </c>
      <c r="I292" s="56" t="n">
        <v>0.566037735849057</v>
      </c>
      <c r="J292" s="56" t="n">
        <v>0.339622641509434</v>
      </c>
      <c r="K292" s="56" t="n">
        <v>0.15094339622641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6</v>
      </c>
      <c r="E293" s="50" t="n">
        <v>7</v>
      </c>
      <c r="F293" s="50" t="n">
        <v>5</v>
      </c>
      <c r="G293" s="50" t="n">
        <v>27</v>
      </c>
      <c r="H293" s="51" t="n">
        <v>0.148148148148148</v>
      </c>
      <c r="I293" s="51" t="n">
        <v>0.592592592592593</v>
      </c>
      <c r="J293" s="51" t="n">
        <v>0.259259259259259</v>
      </c>
      <c r="K293" s="51" t="n">
        <v>0.18518518518518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8</v>
      </c>
      <c r="E295" s="55" t="n">
        <v>21</v>
      </c>
      <c r="F295" s="55" t="n">
        <v>13</v>
      </c>
      <c r="G295" s="55" t="n">
        <v>54</v>
      </c>
      <c r="H295" s="56" t="n">
        <v>0.0925925925925926</v>
      </c>
      <c r="I295" s="56" t="n">
        <v>0.518518518518519</v>
      </c>
      <c r="J295" s="56" t="n">
        <v>0.388888888888889</v>
      </c>
      <c r="K295" s="56" t="n">
        <v>0.240740740740741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1</v>
      </c>
      <c r="E296" s="50" t="n">
        <v>11</v>
      </c>
      <c r="F296" s="50" t="n">
        <v>3</v>
      </c>
      <c r="G296" s="50" t="n">
        <v>34</v>
      </c>
      <c r="H296" s="51" t="n">
        <v>0.0588235294117647</v>
      </c>
      <c r="I296" s="51" t="n">
        <v>0.617647058823529</v>
      </c>
      <c r="J296" s="51" t="n">
        <v>0.323529411764706</v>
      </c>
      <c r="K296" s="51" t="n">
        <v>0.08823529411764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19</v>
      </c>
      <c r="E297" s="53" t="n">
        <v>20</v>
      </c>
      <c r="F297" s="53" t="n">
        <v>11</v>
      </c>
      <c r="G297" s="53" t="n">
        <v>40</v>
      </c>
      <c r="H297" s="54" t="n">
        <v>0.025</v>
      </c>
      <c r="I297" s="54" t="n">
        <v>0.475</v>
      </c>
      <c r="J297" s="54" t="n">
        <v>0.5</v>
      </c>
      <c r="K297" s="54" t="n">
        <v>0.27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0</v>
      </c>
      <c r="E298" s="55" t="n">
        <v>31</v>
      </c>
      <c r="F298" s="55" t="n">
        <v>14</v>
      </c>
      <c r="G298" s="55" t="n">
        <v>74</v>
      </c>
      <c r="H298" s="56" t="n">
        <v>0.0405405405405405</v>
      </c>
      <c r="I298" s="56" t="n">
        <v>0.540540540540541</v>
      </c>
      <c r="J298" s="56" t="n">
        <v>0.418918918918919</v>
      </c>
      <c r="K298" s="56" t="n">
        <v>0.189189189189189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4</v>
      </c>
      <c r="E299" s="50" t="n">
        <v>7</v>
      </c>
      <c r="F299" s="50" t="n">
        <v>4</v>
      </c>
      <c r="G299" s="50" t="n">
        <v>32</v>
      </c>
      <c r="H299" s="51" t="n">
        <v>0.03125</v>
      </c>
      <c r="I299" s="51" t="n">
        <v>0.75</v>
      </c>
      <c r="J299" s="51" t="n">
        <v>0.21875</v>
      </c>
      <c r="K299" s="51" t="n">
        <v>0.12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3</v>
      </c>
      <c r="E300" s="53" t="n">
        <v>14</v>
      </c>
      <c r="F300" s="53" t="n">
        <v>9</v>
      </c>
      <c r="G300" s="53" t="n">
        <v>48</v>
      </c>
      <c r="H300" s="54" t="n">
        <v>0.229166666666667</v>
      </c>
      <c r="I300" s="54" t="n">
        <v>0.479166666666667</v>
      </c>
      <c r="J300" s="54" t="n">
        <v>0.291666666666667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7</v>
      </c>
      <c r="E301" s="55" t="n">
        <v>21</v>
      </c>
      <c r="F301" s="55" t="n">
        <v>13</v>
      </c>
      <c r="G301" s="55" t="n">
        <v>80</v>
      </c>
      <c r="H301" s="56" t="n">
        <v>0.15</v>
      </c>
      <c r="I301" s="56" t="n">
        <v>0.5875</v>
      </c>
      <c r="J301" s="56" t="n">
        <v>0.2625</v>
      </c>
      <c r="K301" s="56" t="n">
        <v>0.162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4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1111111111111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5</v>
      </c>
      <c r="E303" s="53" t="n">
        <v>15</v>
      </c>
      <c r="F303" s="53" t="n">
        <v>8</v>
      </c>
      <c r="G303" s="53" t="n">
        <v>31</v>
      </c>
      <c r="H303" s="54" t="n">
        <v>0.032258064516129</v>
      </c>
      <c r="I303" s="54" t="n">
        <v>0.483870967741936</v>
      </c>
      <c r="J303" s="54" t="n">
        <v>0.48387096774193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3</v>
      </c>
      <c r="E304" s="55" t="n">
        <v>28</v>
      </c>
      <c r="F304" s="55" t="n">
        <v>12</v>
      </c>
      <c r="G304" s="55" t="n">
        <v>67</v>
      </c>
      <c r="H304" s="56" t="n">
        <v>0.0895522388059701</v>
      </c>
      <c r="I304" s="56" t="n">
        <v>0.492537313432836</v>
      </c>
      <c r="J304" s="56" t="n">
        <v>0.417910447761194</v>
      </c>
      <c r="K304" s="56" t="n">
        <v>0.17910447761194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9</v>
      </c>
      <c r="F309" s="53" t="n">
        <v>5</v>
      </c>
      <c r="G309" s="53" t="n">
        <v>18</v>
      </c>
      <c r="H309" s="54" t="n">
        <v>0</v>
      </c>
      <c r="I309" s="54" t="n">
        <v>0.5</v>
      </c>
      <c r="J309" s="54" t="n">
        <v>0.5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4</v>
      </c>
      <c r="E310" s="55" t="n">
        <v>13</v>
      </c>
      <c r="F310" s="55" t="n">
        <v>6</v>
      </c>
      <c r="G310" s="55" t="n">
        <v>27</v>
      </c>
      <c r="H310" s="56" t="n">
        <v>0</v>
      </c>
      <c r="I310" s="56" t="n">
        <v>0.518518518518519</v>
      </c>
      <c r="J310" s="56" t="n">
        <v>0.481481481481481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5</v>
      </c>
      <c r="F314" s="50" t="n">
        <v>1</v>
      </c>
      <c r="G314" s="50" t="n">
        <v>20</v>
      </c>
      <c r="H314" s="51" t="n">
        <v>0.05</v>
      </c>
      <c r="I314" s="51" t="n">
        <v>0.7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5</v>
      </c>
      <c r="E315" s="53" t="n">
        <v>9</v>
      </c>
      <c r="F315" s="53" t="n">
        <v>7</v>
      </c>
      <c r="G315" s="53" t="n">
        <v>25</v>
      </c>
      <c r="H315" s="54" t="n">
        <v>0.04</v>
      </c>
      <c r="I315" s="54" t="n">
        <v>0.6</v>
      </c>
      <c r="J315" s="54" t="n">
        <v>0.36</v>
      </c>
      <c r="K315" s="54" t="n">
        <v>0.28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9</v>
      </c>
      <c r="E316" s="55" t="n">
        <v>14</v>
      </c>
      <c r="F316" s="55" t="n">
        <v>8</v>
      </c>
      <c r="G316" s="55" t="n">
        <v>45</v>
      </c>
      <c r="H316" s="56" t="n">
        <v>0.0444444444444444</v>
      </c>
      <c r="I316" s="56" t="n">
        <v>0.644444444444445</v>
      </c>
      <c r="J316" s="56" t="n">
        <v>0.311111111111111</v>
      </c>
      <c r="K316" s="56" t="n">
        <v>0.17777777777777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2</v>
      </c>
      <c r="E320" s="50" t="n">
        <v>5</v>
      </c>
      <c r="F320" s="50" t="n">
        <v>3</v>
      </c>
      <c r="G320" s="50" t="n">
        <v>19</v>
      </c>
      <c r="H320" s="51" t="n">
        <v>0.105263157894737</v>
      </c>
      <c r="I320" s="51" t="n">
        <v>0.631578947368421</v>
      </c>
      <c r="J320" s="51" t="n">
        <v>0.263157894736842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7</v>
      </c>
      <c r="D323" s="50" t="n">
        <v>23</v>
      </c>
      <c r="E323" s="50" t="n">
        <v>10</v>
      </c>
      <c r="F323" s="50" t="n">
        <v>5</v>
      </c>
      <c r="G323" s="50" t="n">
        <v>40</v>
      </c>
      <c r="H323" s="51" t="n">
        <v>0.175</v>
      </c>
      <c r="I323" s="51" t="n">
        <v>0.575</v>
      </c>
      <c r="J323" s="51" t="n">
        <v>0.2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20</v>
      </c>
      <c r="E324" s="53" t="n">
        <v>10</v>
      </c>
      <c r="F324" s="53" t="n">
        <v>8</v>
      </c>
      <c r="G324" s="53" t="n">
        <v>38</v>
      </c>
      <c r="H324" s="54" t="n">
        <v>0.210526315789474</v>
      </c>
      <c r="I324" s="54" t="n">
        <v>0.526315789473684</v>
      </c>
      <c r="J324" s="54" t="n">
        <v>0.263157894736842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5</v>
      </c>
      <c r="D325" s="55" t="n">
        <v>43</v>
      </c>
      <c r="E325" s="55" t="n">
        <v>20</v>
      </c>
      <c r="F325" s="55" t="n">
        <v>13</v>
      </c>
      <c r="G325" s="55" t="n">
        <v>78</v>
      </c>
      <c r="H325" s="56" t="n">
        <v>0.192307692307692</v>
      </c>
      <c r="I325" s="56" t="n">
        <v>0.551282051282051</v>
      </c>
      <c r="J325" s="56" t="n">
        <v>0.256410256410256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0</v>
      </c>
      <c r="F326" s="50" t="n">
        <v>7</v>
      </c>
      <c r="G326" s="50" t="n">
        <v>24</v>
      </c>
      <c r="H326" s="51" t="n">
        <v>0.125</v>
      </c>
      <c r="I326" s="51" t="n">
        <v>0.458333333333333</v>
      </c>
      <c r="J326" s="51" t="n">
        <v>0.416666666666667</v>
      </c>
      <c r="K326" s="51" t="n">
        <v>0.291666666666667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1</v>
      </c>
      <c r="E328" s="55" t="n">
        <v>18</v>
      </c>
      <c r="F328" s="55" t="n">
        <v>13</v>
      </c>
      <c r="G328" s="55" t="n">
        <v>42</v>
      </c>
      <c r="H328" s="56" t="n">
        <v>0.0714285714285714</v>
      </c>
      <c r="I328" s="56" t="n">
        <v>0.5</v>
      </c>
      <c r="J328" s="56" t="n">
        <v>0.428571428571429</v>
      </c>
      <c r="K328" s="56" t="n">
        <v>0.30952380952381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9</v>
      </c>
      <c r="F330" s="60" t="n">
        <v>19</v>
      </c>
      <c r="G330" s="60" t="n">
        <v>19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2</v>
      </c>
      <c r="F331" s="61" t="n">
        <v>21</v>
      </c>
      <c r="G331" s="61" t="n">
        <v>22</v>
      </c>
      <c r="H331" s="56" t="n">
        <v>0</v>
      </c>
      <c r="I331" s="56" t="n">
        <v>0</v>
      </c>
      <c r="J331" s="56" t="n">
        <v>1</v>
      </c>
      <c r="K331" s="56" t="n">
        <v>0.95454545454545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9</v>
      </c>
      <c r="D332" s="62" t="n">
        <v>2119</v>
      </c>
      <c r="E332" s="62" t="n">
        <v>977</v>
      </c>
      <c r="F332" s="62" t="n">
        <v>445</v>
      </c>
      <c r="G332" s="62" t="n">
        <v>3545</v>
      </c>
      <c r="H332" s="63" t="n">
        <v>0.126657263751763</v>
      </c>
      <c r="I332" s="63" t="n">
        <v>0.597743300423131</v>
      </c>
      <c r="J332" s="63" t="n">
        <v>0.275599435825106</v>
      </c>
      <c r="K332" s="63" t="n">
        <v>0.125528913963329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0</v>
      </c>
      <c r="D333" s="64" t="n">
        <v>2049</v>
      </c>
      <c r="E333" s="64" t="n">
        <v>1352</v>
      </c>
      <c r="F333" s="64" t="n">
        <v>800</v>
      </c>
      <c r="G333" s="64" t="n">
        <v>3841</v>
      </c>
      <c r="H333" s="65" t="n">
        <v>0.114553501692268</v>
      </c>
      <c r="I333" s="65" t="n">
        <v>0.533454829471492</v>
      </c>
      <c r="J333" s="65" t="n">
        <v>0.351991668836241</v>
      </c>
      <c r="K333" s="65" t="n">
        <v>0.20827909398594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9</v>
      </c>
      <c r="D334" s="66" t="n">
        <v>4168</v>
      </c>
      <c r="E334" s="66" t="n">
        <v>2329</v>
      </c>
      <c r="F334" s="66" t="n">
        <v>1245</v>
      </c>
      <c r="G334" s="66" t="n">
        <v>7386</v>
      </c>
      <c r="H334" s="67" t="n">
        <v>0.120362848632548</v>
      </c>
      <c r="I334" s="67" t="n">
        <v>0.56431085838072</v>
      </c>
      <c r="J334" s="67" t="n">
        <v>0.315326292986732</v>
      </c>
      <c r="K334" s="67" t="n">
        <v>0.168562144597888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7</v>
      </c>
      <c r="D335" s="68" t="n">
        <v>1613</v>
      </c>
      <c r="E335" s="68" t="n">
        <v>732</v>
      </c>
      <c r="F335" s="68" t="n">
        <v>333</v>
      </c>
      <c r="G335" s="68" t="n">
        <v>2702</v>
      </c>
      <c r="H335" s="51" t="n">
        <v>0.132124352331606</v>
      </c>
      <c r="I335" s="51" t="n">
        <v>0.596965210954848</v>
      </c>
      <c r="J335" s="51" t="n">
        <v>0.270910436713546</v>
      </c>
      <c r="K335" s="51" t="n">
        <v>0.123242042931162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7</v>
      </c>
      <c r="D336" s="69" t="n">
        <v>1553</v>
      </c>
      <c r="E336" s="69" t="n">
        <v>1002</v>
      </c>
      <c r="F336" s="69" t="n">
        <v>577</v>
      </c>
      <c r="G336" s="69" t="n">
        <v>2912</v>
      </c>
      <c r="H336" s="54" t="n">
        <v>0.122596153846154</v>
      </c>
      <c r="I336" s="54" t="n">
        <v>0.53331043956044</v>
      </c>
      <c r="J336" s="54" t="n">
        <v>0.344093406593407</v>
      </c>
      <c r="K336" s="54" t="n">
        <v>0.198145604395604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4</v>
      </c>
      <c r="D337" s="70" t="n">
        <v>3166</v>
      </c>
      <c r="E337" s="70" t="n">
        <v>1734</v>
      </c>
      <c r="F337" s="70" t="n">
        <v>910</v>
      </c>
      <c r="G337" s="71" t="n">
        <v>5614</v>
      </c>
      <c r="H337" s="56" t="n">
        <v>0.127182044887781</v>
      </c>
      <c r="I337" s="56" t="n">
        <v>0.563947274670467</v>
      </c>
      <c r="J337" s="56" t="n">
        <v>0.308870680441753</v>
      </c>
      <c r="K337" s="56" t="n">
        <v>0.162094763092269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2</v>
      </c>
      <c r="D338" s="68" t="n">
        <v>506</v>
      </c>
      <c r="E338" s="68" t="n">
        <v>245</v>
      </c>
      <c r="F338" s="68" t="n">
        <v>112</v>
      </c>
      <c r="G338" s="68" t="n">
        <v>843</v>
      </c>
      <c r="H338" s="51" t="n">
        <v>0.109134045077106</v>
      </c>
      <c r="I338" s="51" t="n">
        <v>0.600237247924081</v>
      </c>
      <c r="J338" s="51" t="n">
        <v>0.290628706998814</v>
      </c>
      <c r="K338" s="51" t="n">
        <v>0.132858837485172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3</v>
      </c>
      <c r="D339" s="69" t="n">
        <v>496</v>
      </c>
      <c r="E339" s="69" t="n">
        <v>350</v>
      </c>
      <c r="F339" s="69" t="n">
        <v>223</v>
      </c>
      <c r="G339" s="69" t="n">
        <v>929</v>
      </c>
      <c r="H339" s="54" t="n">
        <v>0.0893433799784715</v>
      </c>
      <c r="I339" s="54" t="n">
        <v>0.533907427341227</v>
      </c>
      <c r="J339" s="54" t="n">
        <v>0.376749192680301</v>
      </c>
      <c r="K339" s="54" t="n">
        <v>0.240043057050592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75</v>
      </c>
      <c r="D340" s="70" t="n">
        <v>1002</v>
      </c>
      <c r="E340" s="70" t="n">
        <v>595</v>
      </c>
      <c r="F340" s="70" t="n">
        <v>335</v>
      </c>
      <c r="G340" s="71" t="n">
        <v>1772</v>
      </c>
      <c r="H340" s="56" t="n">
        <v>0.0987584650112867</v>
      </c>
      <c r="I340" s="56" t="n">
        <v>0.565462753950339</v>
      </c>
      <c r="J340" s="56" t="n">
        <v>0.335778781038375</v>
      </c>
      <c r="K340" s="56" t="n">
        <v>0.18905191873589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4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P309" activePane="bottomRight" state="frozen"/>
      <selection pane="topLeft" activeCell="A1" activeCellId="0" sqref="A1"/>
      <selection pane="topRight" activeCell="P1" activeCellId="0" sqref="P1"/>
      <selection pane="bottomLeft" activeCell="A309" activeCellId="0" sqref="A309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0</v>
      </c>
      <c r="O3" s="53" t="n">
        <v>4</v>
      </c>
      <c r="P3" s="53" t="n">
        <v>0</v>
      </c>
      <c r="Q3" s="53" t="n">
        <v>2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1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6</v>
      </c>
      <c r="M4" s="55" t="n">
        <v>3</v>
      </c>
      <c r="N4" s="55" t="n">
        <v>2</v>
      </c>
      <c r="O4" s="55" t="n">
        <v>8</v>
      </c>
      <c r="P4" s="55" t="n">
        <v>2</v>
      </c>
      <c r="Q4" s="55" t="n">
        <v>2</v>
      </c>
      <c r="R4" s="55" t="n">
        <v>2</v>
      </c>
      <c r="S4" s="55" t="n">
        <v>3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4</v>
      </c>
      <c r="M10" s="55" t="n">
        <v>2</v>
      </c>
      <c r="N10" s="55" t="n">
        <v>1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6</v>
      </c>
      <c r="Z10" s="56" t="n">
        <v>0.0833333333333333</v>
      </c>
      <c r="AA10" s="56" t="n">
        <v>0.5</v>
      </c>
      <c r="AB10" s="56" t="n">
        <v>0.41666666666666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2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5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5</v>
      </c>
      <c r="Z15" s="54" t="n">
        <v>0.2</v>
      </c>
      <c r="AA15" s="54" t="n">
        <v>0.511111111111111</v>
      </c>
      <c r="AB15" s="54" t="n">
        <v>0.28888888888888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8</v>
      </c>
      <c r="N16" s="55" t="n">
        <v>4</v>
      </c>
      <c r="O16" s="55" t="n">
        <v>11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3</v>
      </c>
      <c r="Z16" s="56" t="n">
        <v>0.168674698795181</v>
      </c>
      <c r="AA16" s="56" t="n">
        <v>0.590361445783133</v>
      </c>
      <c r="AB16" s="56" t="n">
        <v>0.240963855421687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1</v>
      </c>
      <c r="T18" s="53" t="n">
        <v>4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8</v>
      </c>
      <c r="Z18" s="54" t="n">
        <v>0.105263157894737</v>
      </c>
      <c r="AA18" s="54" t="n">
        <v>0.447368421052632</v>
      </c>
      <c r="AB18" s="54" t="n">
        <v>0.447368421052632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4</v>
      </c>
      <c r="N19" s="55" t="n">
        <v>7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1</v>
      </c>
      <c r="T19" s="55" t="n">
        <v>4</v>
      </c>
      <c r="U19" s="55" t="n">
        <v>2</v>
      </c>
      <c r="V19" s="55" t="n">
        <v>0</v>
      </c>
      <c r="W19" s="55" t="n">
        <v>0</v>
      </c>
      <c r="X19" s="79" t="n">
        <v>24</v>
      </c>
      <c r="Y19" s="55" t="n">
        <v>63</v>
      </c>
      <c r="Z19" s="56" t="n">
        <v>0.0952380952380952</v>
      </c>
      <c r="AA19" s="56" t="n">
        <v>0.523809523809524</v>
      </c>
      <c r="AB19" s="56" t="n">
        <v>0.380952380952381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952380952380952</v>
      </c>
      <c r="AA20" s="51" t="n">
        <v>0.571428571428571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0</v>
      </c>
      <c r="M21" s="53" t="n">
        <v>2</v>
      </c>
      <c r="N21" s="53" t="n">
        <v>3</v>
      </c>
      <c r="O21" s="53" t="n">
        <v>2</v>
      </c>
      <c r="P21" s="53" t="n">
        <v>2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0</v>
      </c>
      <c r="Y21" s="53" t="n">
        <v>22</v>
      </c>
      <c r="Z21" s="54" t="n">
        <v>0</v>
      </c>
      <c r="AA21" s="54" t="n">
        <v>0.545454545454545</v>
      </c>
      <c r="AB21" s="54" t="n">
        <v>0.45454545454545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2</v>
      </c>
      <c r="M22" s="55" t="n">
        <v>5</v>
      </c>
      <c r="N22" s="55" t="n">
        <v>5</v>
      </c>
      <c r="O22" s="55" t="n">
        <v>3</v>
      </c>
      <c r="P22" s="55" t="n">
        <v>6</v>
      </c>
      <c r="Q22" s="55" t="n">
        <v>1</v>
      </c>
      <c r="R22" s="55" t="n">
        <v>3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3</v>
      </c>
      <c r="Z22" s="56" t="n">
        <v>0.0465116279069767</v>
      </c>
      <c r="AA22" s="56" t="n">
        <v>0.558139534883721</v>
      </c>
      <c r="AB22" s="56" t="n">
        <v>0.395348837209302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7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3</v>
      </c>
      <c r="H24" s="53" t="n">
        <v>3</v>
      </c>
      <c r="I24" s="53" t="n">
        <v>2</v>
      </c>
      <c r="J24" s="53" t="n">
        <v>3</v>
      </c>
      <c r="K24" s="53" t="n">
        <v>2</v>
      </c>
      <c r="L24" s="53" t="n">
        <v>3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2</v>
      </c>
      <c r="AA24" s="54" t="n">
        <v>0.466666666666667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3</v>
      </c>
      <c r="H25" s="55" t="n">
        <v>6</v>
      </c>
      <c r="I25" s="55" t="n">
        <v>5</v>
      </c>
      <c r="J25" s="55" t="n">
        <v>6</v>
      </c>
      <c r="K25" s="55" t="n">
        <v>3</v>
      </c>
      <c r="L25" s="55" t="n">
        <v>5</v>
      </c>
      <c r="M25" s="55" t="n">
        <v>6</v>
      </c>
      <c r="N25" s="55" t="n">
        <v>6</v>
      </c>
      <c r="O25" s="55" t="n">
        <v>11</v>
      </c>
      <c r="P25" s="55" t="n">
        <v>8</v>
      </c>
      <c r="Q25" s="55" t="n">
        <v>6</v>
      </c>
      <c r="R25" s="55" t="n">
        <v>5</v>
      </c>
      <c r="S25" s="55" t="n">
        <v>6</v>
      </c>
      <c r="T25" s="55" t="n">
        <v>4</v>
      </c>
      <c r="U25" s="55" t="n">
        <v>4</v>
      </c>
      <c r="V25" s="55" t="n">
        <v>0</v>
      </c>
      <c r="W25" s="55" t="n">
        <v>0</v>
      </c>
      <c r="X25" s="79" t="n">
        <v>33</v>
      </c>
      <c r="Y25" s="55" t="n">
        <v>103</v>
      </c>
      <c r="Z25" s="56" t="n">
        <v>0.16504854368932</v>
      </c>
      <c r="AA25" s="56" t="n">
        <v>0.514563106796117</v>
      </c>
      <c r="AB25" s="56" t="n">
        <v>0.320388349514563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4</v>
      </c>
      <c r="M26" s="50" t="n">
        <v>10</v>
      </c>
      <c r="N26" s="50" t="n">
        <v>3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1</v>
      </c>
      <c r="Z26" s="51" t="n">
        <v>0.0588235294117647</v>
      </c>
      <c r="AA26" s="51" t="n">
        <v>0.705882352941177</v>
      </c>
      <c r="AB26" s="51" t="n">
        <v>0.235294117647059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5</v>
      </c>
      <c r="P27" s="53" t="n">
        <v>4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3</v>
      </c>
      <c r="Z27" s="54" t="n">
        <v>0.0697674418604651</v>
      </c>
      <c r="AA27" s="54" t="n">
        <v>0.558139534883721</v>
      </c>
      <c r="AB27" s="54" t="n">
        <v>0.37209302325581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6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8</v>
      </c>
      <c r="M28" s="55" t="n">
        <v>14</v>
      </c>
      <c r="N28" s="55" t="n">
        <v>6</v>
      </c>
      <c r="O28" s="55" t="n">
        <v>9</v>
      </c>
      <c r="P28" s="55" t="n">
        <v>11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8</v>
      </c>
      <c r="Y28" s="55" t="n">
        <v>94</v>
      </c>
      <c r="Z28" s="56" t="n">
        <v>0.0638297872340426</v>
      </c>
      <c r="AA28" s="56" t="n">
        <v>0.638297872340426</v>
      </c>
      <c r="AB28" s="56" t="n">
        <v>0.297872340425532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4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1</v>
      </c>
      <c r="Z29" s="51" t="n">
        <v>0.146341463414634</v>
      </c>
      <c r="AA29" s="51" t="n">
        <v>0.585365853658537</v>
      </c>
      <c r="AB29" s="51" t="n">
        <v>0.26829268292682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3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39</v>
      </c>
      <c r="Z30" s="54" t="n">
        <v>0.17948717948718</v>
      </c>
      <c r="AA30" s="54" t="n">
        <v>0.435897435897436</v>
      </c>
      <c r="AB30" s="54" t="n">
        <v>0.3846153846153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5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6</v>
      </c>
      <c r="K31" s="55" t="n">
        <v>6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0</v>
      </c>
      <c r="Z31" s="56" t="n">
        <v>0.1625</v>
      </c>
      <c r="AA31" s="56" t="n">
        <v>0.5125</v>
      </c>
      <c r="AB31" s="56" t="n">
        <v>0.325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6</v>
      </c>
      <c r="N34" s="55" t="n">
        <v>6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64179104477612</v>
      </c>
      <c r="AA34" s="56" t="n">
        <v>0.462686567164179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0</v>
      </c>
      <c r="L36" s="53" t="n">
        <v>1</v>
      </c>
      <c r="M36" s="53" t="n">
        <v>1</v>
      </c>
      <c r="N36" s="53" t="n">
        <v>4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1</v>
      </c>
      <c r="L37" s="55" t="n">
        <v>1</v>
      </c>
      <c r="M37" s="55" t="n">
        <v>3</v>
      </c>
      <c r="N37" s="55" t="n">
        <v>7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2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2</v>
      </c>
      <c r="J40" s="55" t="n">
        <v>1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5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5</v>
      </c>
      <c r="Z40" s="56" t="n">
        <v>0.0545454545454545</v>
      </c>
      <c r="AA40" s="56" t="n">
        <v>0.4</v>
      </c>
      <c r="AB40" s="56" t="n">
        <v>0.545454545454545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0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8</v>
      </c>
      <c r="Z42" s="54" t="n">
        <v>0.0357142857142857</v>
      </c>
      <c r="AA42" s="54" t="n">
        <v>0.535714285714286</v>
      </c>
      <c r="AB42" s="54" t="n">
        <v>0.428571428571429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3</v>
      </c>
      <c r="R43" s="55" t="n">
        <v>3</v>
      </c>
      <c r="S43" s="55" t="n">
        <v>3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50</v>
      </c>
      <c r="Z43" s="56" t="n">
        <v>0.02</v>
      </c>
      <c r="AA43" s="56" t="n">
        <v>0.58</v>
      </c>
      <c r="AB43" s="56" t="n">
        <v>0.4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29</v>
      </c>
      <c r="Y55" s="55" t="n">
        <v>55</v>
      </c>
      <c r="Z55" s="56" t="n">
        <v>0.0181818181818182</v>
      </c>
      <c r="AA55" s="56" t="n">
        <v>0.454545454545455</v>
      </c>
      <c r="AB55" s="56" t="n">
        <v>0.52727272727272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5</v>
      </c>
      <c r="Q56" s="50" t="n">
        <v>3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9</v>
      </c>
      <c r="Q58" s="55" t="n">
        <v>4</v>
      </c>
      <c r="R58" s="55" t="n">
        <v>5</v>
      </c>
      <c r="S58" s="55" t="n">
        <v>5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2</v>
      </c>
      <c r="O59" s="50" t="n">
        <v>3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2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4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3</v>
      </c>
      <c r="Z60" s="54" t="n">
        <v>0.121212121212121</v>
      </c>
      <c r="AA60" s="54" t="n">
        <v>0.363636363636364</v>
      </c>
      <c r="AB60" s="54" t="n">
        <v>0.51515151515151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1</v>
      </c>
      <c r="K61" s="55" t="n">
        <v>2</v>
      </c>
      <c r="L61" s="55" t="n">
        <v>2</v>
      </c>
      <c r="M61" s="55" t="n">
        <v>5</v>
      </c>
      <c r="N61" s="55" t="n">
        <v>3</v>
      </c>
      <c r="O61" s="55" t="n">
        <v>7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6</v>
      </c>
      <c r="U61" s="55" t="n">
        <v>5</v>
      </c>
      <c r="V61" s="55" t="n">
        <v>0</v>
      </c>
      <c r="W61" s="55" t="n">
        <v>0</v>
      </c>
      <c r="X61" s="79" t="n">
        <v>27</v>
      </c>
      <c r="Y61" s="55" t="n">
        <v>54</v>
      </c>
      <c r="Z61" s="56" t="n">
        <v>0.0925925925925926</v>
      </c>
      <c r="AA61" s="56" t="n">
        <v>0.407407407407407</v>
      </c>
      <c r="AB61" s="56" t="n">
        <v>0.5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1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30</v>
      </c>
      <c r="Z62" s="51" t="n">
        <v>0.1</v>
      </c>
      <c r="AA62" s="51" t="n">
        <v>0.5</v>
      </c>
      <c r="AB62" s="51" t="n">
        <v>0.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3</v>
      </c>
      <c r="F63" s="53" t="n">
        <v>1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4</v>
      </c>
      <c r="Z63" s="54" t="n">
        <v>0.235294117647059</v>
      </c>
      <c r="AA63" s="54" t="n">
        <v>0.323529411764706</v>
      </c>
      <c r="AB63" s="54" t="n">
        <v>0.44117647058823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5</v>
      </c>
      <c r="F64" s="55" t="n">
        <v>3</v>
      </c>
      <c r="G64" s="55" t="n">
        <v>1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4</v>
      </c>
      <c r="Z64" s="56" t="n">
        <v>0.171875</v>
      </c>
      <c r="AA64" s="56" t="n">
        <v>0.40625</v>
      </c>
      <c r="AB64" s="56" t="n">
        <v>0.421875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4</v>
      </c>
      <c r="Z65" s="51" t="n">
        <v>0.125</v>
      </c>
      <c r="AA65" s="51" t="n">
        <v>0.541666666666667</v>
      </c>
      <c r="AB65" s="51" t="n">
        <v>0.333333333333333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0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0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8</v>
      </c>
      <c r="S67" s="55" t="n">
        <v>4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2</v>
      </c>
      <c r="Z67" s="56" t="n">
        <v>0.0769230769230769</v>
      </c>
      <c r="AA67" s="56" t="n">
        <v>0.538461538461538</v>
      </c>
      <c r="AB67" s="56" t="n">
        <v>0.384615384615385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1</v>
      </c>
      <c r="P68" s="50" t="n">
        <v>4</v>
      </c>
      <c r="Q68" s="50" t="n">
        <v>1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8</v>
      </c>
      <c r="Z68" s="51" t="n">
        <v>0.0357142857142857</v>
      </c>
      <c r="AA68" s="51" t="n">
        <v>0.607142857142857</v>
      </c>
      <c r="AB68" s="51" t="n">
        <v>0.35714285714285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2</v>
      </c>
      <c r="U69" s="53" t="n">
        <v>3</v>
      </c>
      <c r="V69" s="53" t="n">
        <v>0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2</v>
      </c>
      <c r="P70" s="55" t="n">
        <v>6</v>
      </c>
      <c r="Q70" s="55" t="n">
        <v>5</v>
      </c>
      <c r="R70" s="55" t="n">
        <v>4</v>
      </c>
      <c r="S70" s="55" t="n">
        <v>5</v>
      </c>
      <c r="T70" s="55" t="n">
        <v>3</v>
      </c>
      <c r="U70" s="55" t="n">
        <v>3</v>
      </c>
      <c r="V70" s="55" t="n">
        <v>0</v>
      </c>
      <c r="W70" s="55" t="n">
        <v>0</v>
      </c>
      <c r="X70" s="79" t="n">
        <v>26</v>
      </c>
      <c r="Y70" s="55" t="n">
        <v>56</v>
      </c>
      <c r="Z70" s="56" t="n">
        <v>0.0357142857142857</v>
      </c>
      <c r="AA70" s="56" t="n">
        <v>0.5</v>
      </c>
      <c r="AB70" s="56" t="n">
        <v>0.464285714285714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1</v>
      </c>
      <c r="S71" s="50" t="n">
        <v>2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3</v>
      </c>
      <c r="J73" s="55" t="n">
        <v>1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2</v>
      </c>
      <c r="S73" s="55" t="n">
        <v>4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2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3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6</v>
      </c>
      <c r="Q76" s="55" t="n">
        <v>2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2</v>
      </c>
      <c r="U77" s="50" t="n">
        <v>1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3</v>
      </c>
      <c r="S78" s="53" t="n">
        <v>8</v>
      </c>
      <c r="T78" s="53" t="n">
        <v>4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4</v>
      </c>
      <c r="S79" s="55" t="n">
        <v>14</v>
      </c>
      <c r="T79" s="55" t="n">
        <v>6</v>
      </c>
      <c r="U79" s="55" t="n">
        <v>4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4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5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0</v>
      </c>
      <c r="M82" s="55" t="n">
        <v>7</v>
      </c>
      <c r="N82" s="55" t="n">
        <v>12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1</v>
      </c>
      <c r="N83" s="50" t="n">
        <v>8</v>
      </c>
      <c r="O83" s="50" t="n">
        <v>4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1</v>
      </c>
      <c r="T84" s="53" t="n">
        <v>3</v>
      </c>
      <c r="U84" s="53" t="n">
        <v>2</v>
      </c>
      <c r="V84" s="53" t="n">
        <v>1</v>
      </c>
      <c r="W84" s="53" t="n">
        <v>0</v>
      </c>
      <c r="X84" s="78" t="n">
        <v>10</v>
      </c>
      <c r="Y84" s="53" t="n">
        <v>41</v>
      </c>
      <c r="Z84" s="54" t="n">
        <v>0.195121951219512</v>
      </c>
      <c r="AA84" s="54" t="n">
        <v>0.560975609756098</v>
      </c>
      <c r="AB84" s="54" t="n">
        <v>0.24390243902439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3</v>
      </c>
      <c r="H85" s="55" t="n">
        <v>0</v>
      </c>
      <c r="I85" s="55" t="n">
        <v>8</v>
      </c>
      <c r="J85" s="55" t="n">
        <v>3</v>
      </c>
      <c r="K85" s="55" t="n">
        <v>2</v>
      </c>
      <c r="L85" s="55" t="n">
        <v>6</v>
      </c>
      <c r="M85" s="55" t="n">
        <v>4</v>
      </c>
      <c r="N85" s="55" t="n">
        <v>10</v>
      </c>
      <c r="O85" s="55" t="n">
        <v>8</v>
      </c>
      <c r="P85" s="55" t="n">
        <v>5</v>
      </c>
      <c r="Q85" s="55" t="n">
        <v>1</v>
      </c>
      <c r="R85" s="55" t="n">
        <v>2</v>
      </c>
      <c r="S85" s="55" t="n">
        <v>1</v>
      </c>
      <c r="T85" s="55" t="n">
        <v>3</v>
      </c>
      <c r="U85" s="55" t="n">
        <v>2</v>
      </c>
      <c r="V85" s="55" t="n">
        <v>1</v>
      </c>
      <c r="W85" s="55" t="n">
        <v>0</v>
      </c>
      <c r="X85" s="79" t="n">
        <v>15</v>
      </c>
      <c r="Y85" s="55" t="n">
        <v>81</v>
      </c>
      <c r="Z85" s="56" t="n">
        <v>0.185185185185185</v>
      </c>
      <c r="AA85" s="56" t="n">
        <v>0.62962962962963</v>
      </c>
      <c r="AB85" s="56" t="n">
        <v>0.185185185185185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1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8</v>
      </c>
      <c r="Z86" s="51" t="n">
        <v>0.111111111111111</v>
      </c>
      <c r="AA86" s="51" t="n">
        <v>0.5</v>
      </c>
      <c r="AB86" s="51" t="n">
        <v>0.38888888888888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4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1</v>
      </c>
      <c r="Z88" s="56" t="n">
        <v>0.0645161290322581</v>
      </c>
      <c r="AA88" s="56" t="n">
        <v>0.419354838709677</v>
      </c>
      <c r="AB88" s="56" t="n">
        <v>0.51612903225806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0</v>
      </c>
      <c r="L89" s="50" t="n">
        <v>2</v>
      </c>
      <c r="M89" s="50" t="n">
        <v>3</v>
      </c>
      <c r="N89" s="50" t="n">
        <v>2</v>
      </c>
      <c r="O89" s="50" t="n">
        <v>7</v>
      </c>
      <c r="P89" s="50" t="n">
        <v>4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4</v>
      </c>
      <c r="Z89" s="51" t="n">
        <v>0.0294117647058824</v>
      </c>
      <c r="AA89" s="51" t="n">
        <v>0.617647058823529</v>
      </c>
      <c r="AB89" s="51" t="n">
        <v>0.352941176470588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2</v>
      </c>
      <c r="L90" s="53" t="n">
        <v>1</v>
      </c>
      <c r="M90" s="53" t="n">
        <v>2</v>
      </c>
      <c r="N90" s="53" t="n">
        <v>2</v>
      </c>
      <c r="O90" s="53" t="n">
        <v>6</v>
      </c>
      <c r="P90" s="53" t="n">
        <v>3</v>
      </c>
      <c r="Q90" s="53" t="n">
        <v>1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7</v>
      </c>
      <c r="Y90" s="53" t="n">
        <v>43</v>
      </c>
      <c r="Z90" s="54" t="n">
        <v>0.0465116279069767</v>
      </c>
      <c r="AA90" s="54" t="n">
        <v>0.558139534883721</v>
      </c>
      <c r="AB90" s="54" t="n">
        <v>0.395348837209302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3</v>
      </c>
      <c r="G91" s="55" t="n">
        <v>7</v>
      </c>
      <c r="H91" s="55" t="n">
        <v>2</v>
      </c>
      <c r="I91" s="55" t="n">
        <v>4</v>
      </c>
      <c r="J91" s="55" t="n">
        <v>2</v>
      </c>
      <c r="K91" s="55" t="n">
        <v>2</v>
      </c>
      <c r="L91" s="55" t="n">
        <v>3</v>
      </c>
      <c r="M91" s="55" t="n">
        <v>5</v>
      </c>
      <c r="N91" s="55" t="n">
        <v>4</v>
      </c>
      <c r="O91" s="55" t="n">
        <v>13</v>
      </c>
      <c r="P91" s="55" t="n">
        <v>7</v>
      </c>
      <c r="Q91" s="55" t="n">
        <v>2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29</v>
      </c>
      <c r="Y91" s="55" t="n">
        <v>77</v>
      </c>
      <c r="Z91" s="56" t="n">
        <v>0.038961038961039</v>
      </c>
      <c r="AA91" s="56" t="n">
        <v>0.584415584415584</v>
      </c>
      <c r="AB91" s="56" t="n">
        <v>0.37662337662337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3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8</v>
      </c>
      <c r="Z93" s="54" t="n">
        <v>0.117647058823529</v>
      </c>
      <c r="AA93" s="54" t="n">
        <v>0.573529411764706</v>
      </c>
      <c r="AB93" s="54" t="n">
        <v>0.30882352941176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7</v>
      </c>
      <c r="I94" s="55" t="n">
        <v>5</v>
      </c>
      <c r="J94" s="55" t="n">
        <v>6</v>
      </c>
      <c r="K94" s="55" t="n">
        <v>7</v>
      </c>
      <c r="L94" s="55" t="n">
        <v>6</v>
      </c>
      <c r="M94" s="55" t="n">
        <v>11</v>
      </c>
      <c r="N94" s="55" t="n">
        <v>12</v>
      </c>
      <c r="O94" s="55" t="n">
        <v>13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3</v>
      </c>
      <c r="Z94" s="56" t="n">
        <v>0.113821138211382</v>
      </c>
      <c r="AA94" s="56" t="n">
        <v>0.617886178861789</v>
      </c>
      <c r="AB94" s="56" t="n">
        <v>0.26829268292682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6</v>
      </c>
      <c r="Q95" s="50" t="n">
        <v>1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8</v>
      </c>
      <c r="E96" s="53" t="n">
        <v>3</v>
      </c>
      <c r="F96" s="53" t="n">
        <v>3</v>
      </c>
      <c r="G96" s="53" t="n">
        <v>3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2</v>
      </c>
      <c r="M96" s="53" t="n">
        <v>3</v>
      </c>
      <c r="N96" s="53" t="n">
        <v>3</v>
      </c>
      <c r="O96" s="53" t="n">
        <v>7</v>
      </c>
      <c r="P96" s="53" t="n">
        <v>5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57</v>
      </c>
      <c r="Z96" s="54" t="n">
        <v>0.263157894736842</v>
      </c>
      <c r="AA96" s="54" t="n">
        <v>0.56140350877193</v>
      </c>
      <c r="AB96" s="54" t="n">
        <v>0.17543859649122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9</v>
      </c>
      <c r="E97" s="55" t="n">
        <v>5</v>
      </c>
      <c r="F97" s="55" t="n">
        <v>5</v>
      </c>
      <c r="G97" s="55" t="n">
        <v>5</v>
      </c>
      <c r="H97" s="55" t="n">
        <v>3</v>
      </c>
      <c r="I97" s="55" t="n">
        <v>7</v>
      </c>
      <c r="J97" s="55" t="n">
        <v>11</v>
      </c>
      <c r="K97" s="55" t="n">
        <v>2</v>
      </c>
      <c r="L97" s="55" t="n">
        <v>6</v>
      </c>
      <c r="M97" s="55" t="n">
        <v>5</v>
      </c>
      <c r="N97" s="55" t="n">
        <v>4</v>
      </c>
      <c r="O97" s="55" t="n">
        <v>14</v>
      </c>
      <c r="P97" s="55" t="n">
        <v>11</v>
      </c>
      <c r="Q97" s="55" t="n">
        <v>5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103</v>
      </c>
      <c r="Z97" s="56" t="n">
        <v>0.203883495145631</v>
      </c>
      <c r="AA97" s="56" t="n">
        <v>0.601941747572816</v>
      </c>
      <c r="AB97" s="56" t="n">
        <v>0.194174757281553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4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</v>
      </c>
      <c r="AA98" s="51" t="n">
        <v>0.870967741935484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4</v>
      </c>
      <c r="H99" s="53" t="n">
        <v>5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1</v>
      </c>
      <c r="V99" s="53" t="n">
        <v>0</v>
      </c>
      <c r="W99" s="53" t="n">
        <v>0</v>
      </c>
      <c r="X99" s="78" t="n">
        <v>5</v>
      </c>
      <c r="Y99" s="53" t="n">
        <v>42</v>
      </c>
      <c r="Z99" s="54" t="n">
        <v>0.0476190476190476</v>
      </c>
      <c r="AA99" s="54" t="n">
        <v>0.833333333333333</v>
      </c>
      <c r="AB99" s="54" t="n">
        <v>0.119047619047619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6</v>
      </c>
      <c r="H100" s="55" t="n">
        <v>7</v>
      </c>
      <c r="I100" s="55" t="n">
        <v>2</v>
      </c>
      <c r="J100" s="55" t="n">
        <v>3</v>
      </c>
      <c r="K100" s="55" t="n">
        <v>3</v>
      </c>
      <c r="L100" s="55" t="n">
        <v>3</v>
      </c>
      <c r="M100" s="55" t="n">
        <v>8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1</v>
      </c>
      <c r="V100" s="55" t="n">
        <v>0</v>
      </c>
      <c r="W100" s="55" t="n">
        <v>0</v>
      </c>
      <c r="X100" s="79" t="n">
        <v>9</v>
      </c>
      <c r="Y100" s="55" t="n">
        <v>73</v>
      </c>
      <c r="Z100" s="56" t="n">
        <v>0.0273972602739726</v>
      </c>
      <c r="AA100" s="56" t="n">
        <v>0.849315068493151</v>
      </c>
      <c r="AB100" s="56" t="n">
        <v>0.123287671232877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2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4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5</v>
      </c>
      <c r="Z101" s="51" t="n">
        <v>0.114285714285714</v>
      </c>
      <c r="AA101" s="51" t="n">
        <v>0.771428571428572</v>
      </c>
      <c r="AB101" s="51" t="n">
        <v>0.114285714285714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05263157894737</v>
      </c>
      <c r="AA102" s="54" t="n">
        <v>0.736842105263158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4</v>
      </c>
      <c r="H103" s="55" t="n">
        <v>2</v>
      </c>
      <c r="I103" s="55" t="n">
        <v>3</v>
      </c>
      <c r="J103" s="55" t="n">
        <v>3</v>
      </c>
      <c r="K103" s="55" t="n">
        <v>3</v>
      </c>
      <c r="L103" s="55" t="n">
        <v>10</v>
      </c>
      <c r="M103" s="55" t="n">
        <v>8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3</v>
      </c>
      <c r="N104" s="50" t="n">
        <v>1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7</v>
      </c>
      <c r="N106" s="55" t="n">
        <v>2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7</v>
      </c>
      <c r="Z107" s="51" t="n">
        <v>0.111111111111111</v>
      </c>
      <c r="AA107" s="51" t="n">
        <v>0.666666666666667</v>
      </c>
      <c r="AB107" s="51" t="n">
        <v>0.22222222222222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7</v>
      </c>
      <c r="Z109" s="56" t="n">
        <v>0.140350877192982</v>
      </c>
      <c r="AA109" s="56" t="n">
        <v>0.596491228070175</v>
      </c>
      <c r="AB109" s="56" t="n">
        <v>0.26315789473684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3</v>
      </c>
      <c r="O110" s="50" t="n">
        <v>1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4</v>
      </c>
      <c r="Z111" s="54" t="n">
        <v>0.176470588235294</v>
      </c>
      <c r="AA111" s="54" t="n">
        <v>0.558823529411765</v>
      </c>
      <c r="AB111" s="54" t="n">
        <v>0.26470588235294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5</v>
      </c>
      <c r="M112" s="55" t="n">
        <v>4</v>
      </c>
      <c r="N112" s="55" t="n">
        <v>6</v>
      </c>
      <c r="O112" s="55" t="n">
        <v>3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80327868852459</v>
      </c>
      <c r="AA112" s="56" t="n">
        <v>0.557377049180328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3</v>
      </c>
      <c r="L114" s="53" t="n">
        <v>1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9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0</v>
      </c>
      <c r="Z114" s="54" t="n">
        <v>0.1</v>
      </c>
      <c r="AA114" s="54" t="n">
        <v>0.4</v>
      </c>
      <c r="AB114" s="54" t="n">
        <v>0.5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7</v>
      </c>
      <c r="L115" s="55" t="n">
        <v>4</v>
      </c>
      <c r="M115" s="55" t="n">
        <v>3</v>
      </c>
      <c r="N115" s="55" t="n">
        <v>4</v>
      </c>
      <c r="O115" s="55" t="n">
        <v>6</v>
      </c>
      <c r="P115" s="55" t="n">
        <v>17</v>
      </c>
      <c r="Q115" s="55" t="n">
        <v>14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7</v>
      </c>
      <c r="Z115" s="56" t="n">
        <v>0.11340206185567</v>
      </c>
      <c r="AA115" s="56" t="n">
        <v>0.402061855670103</v>
      </c>
      <c r="AB115" s="56" t="n">
        <v>0.484536082474227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2</v>
      </c>
      <c r="H117" s="53" t="n">
        <v>0</v>
      </c>
      <c r="I117" s="53" t="n">
        <v>0</v>
      </c>
      <c r="J117" s="53" t="n">
        <v>4</v>
      </c>
      <c r="K117" s="53" t="n">
        <v>3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5</v>
      </c>
      <c r="Z117" s="54" t="n">
        <v>0.142857142857143</v>
      </c>
      <c r="AA117" s="54" t="n">
        <v>0.457142857142857</v>
      </c>
      <c r="AB117" s="54" t="n">
        <v>0.4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5</v>
      </c>
      <c r="H118" s="55" t="n">
        <v>2</v>
      </c>
      <c r="I118" s="55" t="n">
        <v>2</v>
      </c>
      <c r="J118" s="55" t="n">
        <v>6</v>
      </c>
      <c r="K118" s="55" t="n">
        <v>8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7</v>
      </c>
      <c r="Z118" s="56" t="n">
        <v>0.104477611940299</v>
      </c>
      <c r="AA118" s="56" t="n">
        <v>0.507462686567164</v>
      </c>
      <c r="AB118" s="56" t="n">
        <v>0.388059701492537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1</v>
      </c>
      <c r="H119" s="50" t="n">
        <v>1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1</v>
      </c>
      <c r="Z119" s="51" t="n">
        <v>0.129032258064516</v>
      </c>
      <c r="AA119" s="51" t="n">
        <v>0.67741935483871</v>
      </c>
      <c r="AB119" s="51" t="n">
        <v>0.193548387096774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5</v>
      </c>
      <c r="Q120" s="53" t="n">
        <v>1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2</v>
      </c>
      <c r="H121" s="55" t="n">
        <v>3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4</v>
      </c>
      <c r="O121" s="55" t="n">
        <v>9</v>
      </c>
      <c r="P121" s="55" t="n">
        <v>7</v>
      </c>
      <c r="Q121" s="55" t="n">
        <v>2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0</v>
      </c>
      <c r="Z121" s="56" t="n">
        <v>0.157142857142857</v>
      </c>
      <c r="AA121" s="56" t="n">
        <v>0.6</v>
      </c>
      <c r="AB121" s="56" t="n">
        <v>0.242857142857143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2</v>
      </c>
      <c r="L122" s="50" t="n">
        <v>2</v>
      </c>
      <c r="M122" s="50" t="n">
        <v>2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3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1</v>
      </c>
      <c r="Z123" s="54" t="n">
        <v>0.0967741935483871</v>
      </c>
      <c r="AA123" s="54" t="n">
        <v>0.580645161290323</v>
      </c>
      <c r="AB123" s="54" t="n">
        <v>0.3225806451612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0</v>
      </c>
      <c r="J124" s="55" t="n">
        <v>3</v>
      </c>
      <c r="K124" s="55" t="n">
        <v>4</v>
      </c>
      <c r="L124" s="55" t="n">
        <v>2</v>
      </c>
      <c r="M124" s="55" t="n">
        <v>4</v>
      </c>
      <c r="N124" s="55" t="n">
        <v>4</v>
      </c>
      <c r="O124" s="55" t="n">
        <v>7</v>
      </c>
      <c r="P124" s="55" t="n">
        <v>8</v>
      </c>
      <c r="Q124" s="55" t="n">
        <v>4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6</v>
      </c>
      <c r="Z124" s="56" t="n">
        <v>0.125</v>
      </c>
      <c r="AA124" s="56" t="n">
        <v>0.517857142857143</v>
      </c>
      <c r="AB124" s="56" t="n">
        <v>0.357142857142857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2</v>
      </c>
      <c r="E126" s="53" t="n">
        <v>3</v>
      </c>
      <c r="F126" s="53" t="n">
        <v>4</v>
      </c>
      <c r="G126" s="53" t="n">
        <v>3</v>
      </c>
      <c r="H126" s="53" t="n">
        <v>1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5</v>
      </c>
      <c r="O126" s="53" t="n">
        <v>4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3</v>
      </c>
      <c r="E127" s="55" t="n">
        <v>4</v>
      </c>
      <c r="F127" s="55" t="n">
        <v>5</v>
      </c>
      <c r="G127" s="55" t="n">
        <v>4</v>
      </c>
      <c r="H127" s="55" t="n">
        <v>3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3</v>
      </c>
      <c r="N127" s="55" t="n">
        <v>8</v>
      </c>
      <c r="O127" s="55" t="n">
        <v>9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4</v>
      </c>
      <c r="Z127" s="56" t="n">
        <v>0.0957446808510638</v>
      </c>
      <c r="AA127" s="56" t="n">
        <v>0.585106382978723</v>
      </c>
      <c r="AB127" s="56" t="n">
        <v>0.31914893617021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3</v>
      </c>
      <c r="H128" s="50" t="n">
        <v>1</v>
      </c>
      <c r="I128" s="50" t="n">
        <v>2</v>
      </c>
      <c r="J128" s="50" t="n">
        <v>0</v>
      </c>
      <c r="K128" s="50" t="n">
        <v>2</v>
      </c>
      <c r="L128" s="50" t="n">
        <v>2</v>
      </c>
      <c r="M128" s="50" t="n">
        <v>1</v>
      </c>
      <c r="N128" s="50" t="n">
        <v>2</v>
      </c>
      <c r="O128" s="50" t="n">
        <v>4</v>
      </c>
      <c r="P128" s="50" t="n">
        <v>3</v>
      </c>
      <c r="Q128" s="50" t="n">
        <v>5</v>
      </c>
      <c r="R128" s="50" t="n">
        <v>1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4</v>
      </c>
      <c r="Z128" s="51" t="n">
        <v>0.147058823529412</v>
      </c>
      <c r="AA128" s="51" t="n">
        <v>0.5</v>
      </c>
      <c r="AB128" s="51" t="n">
        <v>0.352941176470588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3</v>
      </c>
      <c r="O129" s="53" t="n">
        <v>5</v>
      </c>
      <c r="P129" s="53" t="n">
        <v>6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1</v>
      </c>
      <c r="Z129" s="54" t="n">
        <v>0.121951219512195</v>
      </c>
      <c r="AA129" s="54" t="n">
        <v>0.536585365853659</v>
      </c>
      <c r="AB129" s="54" t="n">
        <v>0.341463414634146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3</v>
      </c>
      <c r="E130" s="55" t="n">
        <v>4</v>
      </c>
      <c r="F130" s="55" t="n">
        <v>3</v>
      </c>
      <c r="G130" s="55" t="n">
        <v>4</v>
      </c>
      <c r="H130" s="55" t="n">
        <v>1</v>
      </c>
      <c r="I130" s="55" t="n">
        <v>5</v>
      </c>
      <c r="J130" s="55" t="n">
        <v>3</v>
      </c>
      <c r="K130" s="55" t="n">
        <v>3</v>
      </c>
      <c r="L130" s="55" t="n">
        <v>4</v>
      </c>
      <c r="M130" s="55" t="n">
        <v>2</v>
      </c>
      <c r="N130" s="55" t="n">
        <v>5</v>
      </c>
      <c r="O130" s="55" t="n">
        <v>9</v>
      </c>
      <c r="P130" s="55" t="n">
        <v>9</v>
      </c>
      <c r="Q130" s="55" t="n">
        <v>6</v>
      </c>
      <c r="R130" s="55" t="n">
        <v>4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6</v>
      </c>
      <c r="Y130" s="55" t="n">
        <v>75</v>
      </c>
      <c r="Z130" s="56" t="n">
        <v>0.133333333333333</v>
      </c>
      <c r="AA130" s="56" t="n">
        <v>0.52</v>
      </c>
      <c r="AB130" s="56" t="n">
        <v>0.346666666666667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0</v>
      </c>
      <c r="I132" s="53" t="n">
        <v>1</v>
      </c>
      <c r="J132" s="53" t="n">
        <v>0</v>
      </c>
      <c r="K132" s="53" t="n">
        <v>1</v>
      </c>
      <c r="L132" s="53" t="n">
        <v>3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5</v>
      </c>
      <c r="Y132" s="53" t="n">
        <v>24</v>
      </c>
      <c r="Z132" s="54" t="n">
        <v>0</v>
      </c>
      <c r="AA132" s="54" t="n">
        <v>0.375</v>
      </c>
      <c r="AB132" s="54" t="n">
        <v>0.62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4</v>
      </c>
      <c r="G133" s="55" t="n">
        <v>4</v>
      </c>
      <c r="H133" s="55" t="n">
        <v>0</v>
      </c>
      <c r="I133" s="55" t="n">
        <v>2</v>
      </c>
      <c r="J133" s="55" t="n">
        <v>1</v>
      </c>
      <c r="K133" s="55" t="n">
        <v>1</v>
      </c>
      <c r="L133" s="55" t="n">
        <v>7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6</v>
      </c>
      <c r="Y133" s="55" t="n">
        <v>50</v>
      </c>
      <c r="Z133" s="56" t="n">
        <v>0.02</v>
      </c>
      <c r="AA133" s="56" t="n">
        <v>0.46</v>
      </c>
      <c r="AB133" s="56" t="n">
        <v>0.52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2</v>
      </c>
      <c r="E135" s="53" t="n">
        <v>0</v>
      </c>
      <c r="F135" s="53" t="n">
        <v>4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4</v>
      </c>
      <c r="E136" s="55" t="n">
        <v>2</v>
      </c>
      <c r="F136" s="55" t="n">
        <v>5</v>
      </c>
      <c r="G136" s="55" t="n">
        <v>3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1</v>
      </c>
      <c r="Q136" s="55" t="n">
        <v>4</v>
      </c>
      <c r="R136" s="55" t="n">
        <v>8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3</v>
      </c>
      <c r="Y136" s="55" t="n">
        <v>85</v>
      </c>
      <c r="Z136" s="56" t="n">
        <v>0.117647058823529</v>
      </c>
      <c r="AA136" s="56" t="n">
        <v>0.494117647058824</v>
      </c>
      <c r="AB136" s="56" t="n">
        <v>0.388235294117647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2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571428571428571</v>
      </c>
      <c r="AA137" s="51" t="n">
        <v>0.628571428571429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5</v>
      </c>
      <c r="Q138" s="53" t="n">
        <v>2</v>
      </c>
      <c r="R138" s="53" t="n">
        <v>4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4</v>
      </c>
      <c r="F139" s="55" t="n">
        <v>6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7</v>
      </c>
      <c r="L139" s="55" t="n">
        <v>6</v>
      </c>
      <c r="M139" s="55" t="n">
        <v>5</v>
      </c>
      <c r="N139" s="55" t="n">
        <v>3</v>
      </c>
      <c r="O139" s="55" t="n">
        <v>5</v>
      </c>
      <c r="P139" s="55" t="n">
        <v>11</v>
      </c>
      <c r="Q139" s="55" t="n">
        <v>4</v>
      </c>
      <c r="R139" s="55" t="n">
        <v>7</v>
      </c>
      <c r="S139" s="55" t="n">
        <v>1</v>
      </c>
      <c r="T139" s="55" t="n">
        <v>2</v>
      </c>
      <c r="U139" s="55" t="n">
        <v>1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945945945945946</v>
      </c>
      <c r="AA139" s="56" t="n">
        <v>0.554054054054054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3</v>
      </c>
      <c r="P140" s="50" t="n">
        <v>9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8</v>
      </c>
      <c r="Y140" s="50" t="n">
        <v>43</v>
      </c>
      <c r="Z140" s="51" t="n">
        <v>0.162790697674419</v>
      </c>
      <c r="AA140" s="51" t="n">
        <v>0.418604651162791</v>
      </c>
      <c r="AB140" s="51" t="n">
        <v>0.41860465116279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3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6</v>
      </c>
      <c r="P142" s="55" t="n">
        <v>14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3</v>
      </c>
      <c r="Y142" s="55" t="n">
        <v>73</v>
      </c>
      <c r="Z142" s="56" t="n">
        <v>0.123287671232877</v>
      </c>
      <c r="AA142" s="56" t="n">
        <v>0.424657534246575</v>
      </c>
      <c r="AB142" s="56" t="n">
        <v>0.452054794520548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3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1</v>
      </c>
      <c r="Z143" s="51" t="n">
        <v>0.235294117647059</v>
      </c>
      <c r="AA143" s="51" t="n">
        <v>0.490196078431373</v>
      </c>
      <c r="AB143" s="51" t="n">
        <v>0.2745098039215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6</v>
      </c>
      <c r="M144" s="53" t="n">
        <v>4</v>
      </c>
      <c r="N144" s="53" t="n">
        <v>3</v>
      </c>
      <c r="O144" s="53" t="n">
        <v>6</v>
      </c>
      <c r="P144" s="53" t="n">
        <v>3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4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7</v>
      </c>
      <c r="Q145" s="55" t="n">
        <v>9</v>
      </c>
      <c r="R145" s="55" t="n">
        <v>5</v>
      </c>
      <c r="S145" s="55" t="n">
        <v>2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9</v>
      </c>
      <c r="Z145" s="56" t="n">
        <v>0.151515151515152</v>
      </c>
      <c r="AA145" s="56" t="n">
        <v>0.595959595959596</v>
      </c>
      <c r="AB145" s="56" t="n">
        <v>0.25252525252525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2</v>
      </c>
      <c r="P147" s="53" t="n">
        <v>6</v>
      </c>
      <c r="Q147" s="53" t="n">
        <v>0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0</v>
      </c>
      <c r="Y147" s="53" t="n">
        <v>27</v>
      </c>
      <c r="Z147" s="54" t="n">
        <v>0.0740740740740741</v>
      </c>
      <c r="AA147" s="54" t="n">
        <v>0.555555555555556</v>
      </c>
      <c r="AB147" s="54" t="n">
        <v>0.37037037037037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4</v>
      </c>
      <c r="P148" s="55" t="n">
        <v>12</v>
      </c>
      <c r="Q148" s="55" t="n">
        <v>2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0</v>
      </c>
      <c r="Y148" s="55" t="n">
        <v>60</v>
      </c>
      <c r="Z148" s="56" t="n">
        <v>0.15</v>
      </c>
      <c r="AA148" s="56" t="n">
        <v>0.516666666666667</v>
      </c>
      <c r="AB148" s="56" t="n">
        <v>0.33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2</v>
      </c>
      <c r="D152" s="50" t="n">
        <v>4</v>
      </c>
      <c r="E152" s="50" t="n">
        <v>2</v>
      </c>
      <c r="F152" s="50" t="n">
        <v>0</v>
      </c>
      <c r="G152" s="50" t="n">
        <v>2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4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1</v>
      </c>
      <c r="Z152" s="51" t="n">
        <v>0.195121951219512</v>
      </c>
      <c r="AA152" s="51" t="n">
        <v>0.51219512195122</v>
      </c>
      <c r="AB152" s="51" t="n">
        <v>0.292682926829268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4</v>
      </c>
      <c r="I153" s="53" t="n">
        <v>3</v>
      </c>
      <c r="J153" s="53" t="n">
        <v>3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3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6</v>
      </c>
      <c r="I154" s="55" t="n">
        <v>5</v>
      </c>
      <c r="J154" s="55" t="n">
        <v>5</v>
      </c>
      <c r="K154" s="55" t="n">
        <v>6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7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5</v>
      </c>
      <c r="Z154" s="56" t="n">
        <v>0.141176470588235</v>
      </c>
      <c r="AA154" s="56" t="n">
        <v>0.564705882352941</v>
      </c>
      <c r="AB154" s="56" t="n">
        <v>0.29411764705882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3</v>
      </c>
      <c r="F155" s="50" t="n">
        <v>12</v>
      </c>
      <c r="G155" s="50" t="n">
        <v>2</v>
      </c>
      <c r="H155" s="50" t="n">
        <v>6</v>
      </c>
      <c r="I155" s="50" t="n">
        <v>3</v>
      </c>
      <c r="J155" s="50" t="n">
        <v>8</v>
      </c>
      <c r="K155" s="50" t="n">
        <v>18</v>
      </c>
      <c r="L155" s="50" t="n">
        <v>9</v>
      </c>
      <c r="M155" s="50" t="n">
        <v>4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284313725490196</v>
      </c>
      <c r="AA155" s="51" t="n">
        <v>0.656862745098039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19</v>
      </c>
      <c r="F156" s="53" t="n">
        <v>14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4</v>
      </c>
      <c r="M156" s="53" t="n">
        <v>4</v>
      </c>
      <c r="N156" s="53" t="n">
        <v>2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33333333333333</v>
      </c>
      <c r="AA156" s="54" t="n">
        <v>0.594594594594595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8</v>
      </c>
      <c r="D157" s="55" t="n">
        <v>16</v>
      </c>
      <c r="E157" s="55" t="n">
        <v>32</v>
      </c>
      <c r="F157" s="55" t="n">
        <v>26</v>
      </c>
      <c r="G157" s="55" t="n">
        <v>2</v>
      </c>
      <c r="H157" s="55" t="n">
        <v>13</v>
      </c>
      <c r="I157" s="55" t="n">
        <v>7</v>
      </c>
      <c r="J157" s="55" t="n">
        <v>17</v>
      </c>
      <c r="K157" s="55" t="n">
        <v>29</v>
      </c>
      <c r="L157" s="55" t="n">
        <v>23</v>
      </c>
      <c r="M157" s="55" t="n">
        <v>8</v>
      </c>
      <c r="N157" s="55" t="n">
        <v>5</v>
      </c>
      <c r="O157" s="55" t="n">
        <v>3</v>
      </c>
      <c r="P157" s="55" t="n">
        <v>4</v>
      </c>
      <c r="Q157" s="55" t="n">
        <v>6</v>
      </c>
      <c r="R157" s="55" t="n">
        <v>2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3</v>
      </c>
      <c r="Z157" s="56" t="n">
        <v>0.309859154929577</v>
      </c>
      <c r="AA157" s="56" t="n">
        <v>0.624413145539906</v>
      </c>
      <c r="AB157" s="56" t="n">
        <v>0.065727699530516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4</v>
      </c>
      <c r="F158" s="50" t="n">
        <v>3</v>
      </c>
      <c r="G158" s="50" t="n">
        <v>3</v>
      </c>
      <c r="H158" s="50" t="n">
        <v>2</v>
      </c>
      <c r="I158" s="50" t="n">
        <v>3</v>
      </c>
      <c r="J158" s="50" t="n">
        <v>2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5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2</v>
      </c>
      <c r="Z158" s="51" t="n">
        <v>0.214285714285714</v>
      </c>
      <c r="AA158" s="51" t="n">
        <v>0.666666666666667</v>
      </c>
      <c r="AB158" s="51" t="n">
        <v>0.119047619047619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</v>
      </c>
      <c r="D159" s="53" t="n">
        <v>5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3</v>
      </c>
      <c r="K159" s="53" t="n">
        <v>2</v>
      </c>
      <c r="L159" s="53" t="n">
        <v>1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3</v>
      </c>
      <c r="Z159" s="54" t="n">
        <v>0.186046511627907</v>
      </c>
      <c r="AA159" s="54" t="n">
        <v>0.604651162790698</v>
      </c>
      <c r="AB159" s="54" t="n">
        <v>0.20930232558139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3</v>
      </c>
      <c r="D160" s="55" t="n">
        <v>8</v>
      </c>
      <c r="E160" s="55" t="n">
        <v>6</v>
      </c>
      <c r="F160" s="55" t="n">
        <v>3</v>
      </c>
      <c r="G160" s="55" t="n">
        <v>5</v>
      </c>
      <c r="H160" s="55" t="n">
        <v>5</v>
      </c>
      <c r="I160" s="55" t="n">
        <v>8</v>
      </c>
      <c r="J160" s="55" t="n">
        <v>5</v>
      </c>
      <c r="K160" s="55" t="n">
        <v>3</v>
      </c>
      <c r="L160" s="55" t="n">
        <v>5</v>
      </c>
      <c r="M160" s="55" t="n">
        <v>8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4</v>
      </c>
      <c r="Y160" s="55" t="n">
        <v>85</v>
      </c>
      <c r="Z160" s="56" t="n">
        <v>0.2</v>
      </c>
      <c r="AA160" s="56" t="n">
        <v>0.635294117647059</v>
      </c>
      <c r="AB160" s="56" t="n">
        <v>0.16470588235294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4</v>
      </c>
      <c r="H164" s="50" t="n">
        <v>1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4</v>
      </c>
      <c r="N164" s="50" t="n">
        <v>3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689655172413793</v>
      </c>
      <c r="AA164" s="51" t="n">
        <v>0.68965517241379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1</v>
      </c>
      <c r="Y165" s="53" t="n">
        <v>31</v>
      </c>
      <c r="Z165" s="54" t="n">
        <v>0.0967741935483871</v>
      </c>
      <c r="AA165" s="54" t="n">
        <v>0.548387096774194</v>
      </c>
      <c r="AB165" s="54" t="n">
        <v>0.354838709677419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5</v>
      </c>
      <c r="H166" s="55" t="n">
        <v>3</v>
      </c>
      <c r="I166" s="55" t="n">
        <v>2</v>
      </c>
      <c r="J166" s="55" t="n">
        <v>0</v>
      </c>
      <c r="K166" s="55" t="n">
        <v>1</v>
      </c>
      <c r="L166" s="55" t="n">
        <v>3</v>
      </c>
      <c r="M166" s="55" t="n">
        <v>9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3</v>
      </c>
      <c r="T166" s="55" t="n">
        <v>6</v>
      </c>
      <c r="U166" s="55" t="n">
        <v>2</v>
      </c>
      <c r="V166" s="55" t="n">
        <v>0</v>
      </c>
      <c r="W166" s="55" t="n">
        <v>0</v>
      </c>
      <c r="X166" s="79" t="n">
        <v>18</v>
      </c>
      <c r="Y166" s="55" t="n">
        <v>60</v>
      </c>
      <c r="Z166" s="56" t="n">
        <v>0.0833333333333333</v>
      </c>
      <c r="AA166" s="56" t="n">
        <v>0.616666666666667</v>
      </c>
      <c r="AB166" s="56" t="n">
        <v>0.3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0</v>
      </c>
      <c r="E167" s="50" t="n">
        <v>1</v>
      </c>
      <c r="F167" s="50" t="n">
        <v>0</v>
      </c>
      <c r="G167" s="50" t="n">
        <v>2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3</v>
      </c>
      <c r="N167" s="50" t="n">
        <v>3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130434782608696</v>
      </c>
      <c r="AA167" s="51" t="n">
        <v>0.73913043478260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4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6</v>
      </c>
      <c r="Z168" s="54" t="n">
        <v>0.0769230769230769</v>
      </c>
      <c r="AA168" s="54" t="n">
        <v>0.653846153846154</v>
      </c>
      <c r="AB168" s="54" t="n">
        <v>0.269230769230769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1</v>
      </c>
      <c r="E169" s="55" t="n">
        <v>1</v>
      </c>
      <c r="F169" s="55" t="n">
        <v>1</v>
      </c>
      <c r="G169" s="55" t="n">
        <v>3</v>
      </c>
      <c r="H169" s="55" t="n">
        <v>6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8</v>
      </c>
      <c r="N169" s="55" t="n">
        <v>4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9</v>
      </c>
      <c r="Z169" s="56" t="n">
        <v>0.102040816326531</v>
      </c>
      <c r="AA169" s="56" t="n">
        <v>0.693877551020408</v>
      </c>
      <c r="AB169" s="56" t="n">
        <v>0.204081632653061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9</v>
      </c>
      <c r="E170" s="50" t="n">
        <v>8</v>
      </c>
      <c r="F170" s="50" t="n">
        <v>3</v>
      </c>
      <c r="G170" s="50" t="n">
        <v>2</v>
      </c>
      <c r="H170" s="50" t="n">
        <v>2</v>
      </c>
      <c r="I170" s="50" t="n">
        <v>5</v>
      </c>
      <c r="J170" s="50" t="n">
        <v>16</v>
      </c>
      <c r="K170" s="50" t="n">
        <v>11</v>
      </c>
      <c r="L170" s="50" t="n">
        <v>8</v>
      </c>
      <c r="M170" s="50" t="n">
        <v>2</v>
      </c>
      <c r="N170" s="50" t="n">
        <v>3</v>
      </c>
      <c r="O170" s="50" t="n">
        <v>9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6</v>
      </c>
      <c r="Z170" s="51" t="n">
        <v>0.264150943396226</v>
      </c>
      <c r="AA170" s="51" t="n">
        <v>0.575471698113208</v>
      </c>
      <c r="AB170" s="51" t="n">
        <v>0.16037735849056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2</v>
      </c>
      <c r="E171" s="53" t="n">
        <v>6</v>
      </c>
      <c r="F171" s="53" t="n">
        <v>5</v>
      </c>
      <c r="G171" s="53" t="n">
        <v>5</v>
      </c>
      <c r="H171" s="53" t="n">
        <v>3</v>
      </c>
      <c r="I171" s="53" t="n">
        <v>10</v>
      </c>
      <c r="J171" s="53" t="n">
        <v>14</v>
      </c>
      <c r="K171" s="53" t="n">
        <v>9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10</v>
      </c>
      <c r="Q171" s="53" t="n">
        <v>5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1</v>
      </c>
      <c r="W171" s="53" t="n">
        <v>0</v>
      </c>
      <c r="X171" s="78" t="n">
        <v>19</v>
      </c>
      <c r="Y171" s="53" t="n">
        <v>110</v>
      </c>
      <c r="Z171" s="54" t="n">
        <v>0.254545454545455</v>
      </c>
      <c r="AA171" s="54" t="n">
        <v>0.572727272727273</v>
      </c>
      <c r="AB171" s="54" t="n">
        <v>0.172727272727273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21</v>
      </c>
      <c r="E172" s="55" t="n">
        <v>14</v>
      </c>
      <c r="F172" s="55" t="n">
        <v>8</v>
      </c>
      <c r="G172" s="55" t="n">
        <v>7</v>
      </c>
      <c r="H172" s="55" t="n">
        <v>5</v>
      </c>
      <c r="I172" s="55" t="n">
        <v>15</v>
      </c>
      <c r="J172" s="55" t="n">
        <v>30</v>
      </c>
      <c r="K172" s="55" t="n">
        <v>20</v>
      </c>
      <c r="L172" s="55" t="n">
        <v>9</v>
      </c>
      <c r="M172" s="55" t="n">
        <v>3</v>
      </c>
      <c r="N172" s="55" t="n">
        <v>7</v>
      </c>
      <c r="O172" s="55" t="n">
        <v>20</v>
      </c>
      <c r="P172" s="55" t="n">
        <v>19</v>
      </c>
      <c r="Q172" s="55" t="n">
        <v>10</v>
      </c>
      <c r="R172" s="55" t="n">
        <v>5</v>
      </c>
      <c r="S172" s="55" t="n">
        <v>1</v>
      </c>
      <c r="T172" s="55" t="n">
        <v>0</v>
      </c>
      <c r="U172" s="55" t="n">
        <v>0</v>
      </c>
      <c r="V172" s="55" t="n">
        <v>1</v>
      </c>
      <c r="W172" s="55" t="n">
        <v>0</v>
      </c>
      <c r="X172" s="79" t="n">
        <v>36</v>
      </c>
      <c r="Y172" s="55" t="n">
        <v>216</v>
      </c>
      <c r="Z172" s="56" t="n">
        <v>0.259259259259259</v>
      </c>
      <c r="AA172" s="56" t="n">
        <v>0.574074074074074</v>
      </c>
      <c r="AB172" s="56" t="n">
        <v>0.16666666666666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2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2</v>
      </c>
      <c r="L176" s="50" t="n">
        <v>4</v>
      </c>
      <c r="M176" s="50" t="n">
        <v>4</v>
      </c>
      <c r="N176" s="50" t="n">
        <v>2</v>
      </c>
      <c r="O176" s="50" t="n">
        <v>2</v>
      </c>
      <c r="P176" s="50" t="n">
        <v>5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4</v>
      </c>
      <c r="Z176" s="51" t="n">
        <v>0.111111111111111</v>
      </c>
      <c r="AA176" s="51" t="n">
        <v>0.537037037037037</v>
      </c>
      <c r="AB176" s="51" t="n">
        <v>0.35185185185185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1</v>
      </c>
      <c r="F177" s="53" t="n">
        <v>2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4</v>
      </c>
      <c r="R177" s="53" t="n">
        <v>5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666666666666667</v>
      </c>
      <c r="AA177" s="54" t="n">
        <v>0.488888888888889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4</v>
      </c>
      <c r="F178" s="55" t="n">
        <v>5</v>
      </c>
      <c r="G178" s="55" t="n">
        <v>7</v>
      </c>
      <c r="H178" s="55" t="n">
        <v>4</v>
      </c>
      <c r="I178" s="55" t="n">
        <v>4</v>
      </c>
      <c r="J178" s="55" t="n">
        <v>2</v>
      </c>
      <c r="K178" s="55" t="n">
        <v>4</v>
      </c>
      <c r="L178" s="55" t="n">
        <v>7</v>
      </c>
      <c r="M178" s="55" t="n">
        <v>7</v>
      </c>
      <c r="N178" s="55" t="n">
        <v>4</v>
      </c>
      <c r="O178" s="55" t="n">
        <v>7</v>
      </c>
      <c r="P178" s="55" t="n">
        <v>9</v>
      </c>
      <c r="Q178" s="55" t="n">
        <v>9</v>
      </c>
      <c r="R178" s="55" t="n">
        <v>8</v>
      </c>
      <c r="S178" s="55" t="n">
        <v>6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9</v>
      </c>
      <c r="Z178" s="56" t="n">
        <v>0.0909090909090909</v>
      </c>
      <c r="AA178" s="56" t="n">
        <v>0.515151515151515</v>
      </c>
      <c r="AB178" s="56" t="n">
        <v>0.39393939393939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3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4</v>
      </c>
      <c r="Y179" s="50" t="n">
        <v>47</v>
      </c>
      <c r="Z179" s="51" t="n">
        <v>0.170212765957447</v>
      </c>
      <c r="AA179" s="51" t="n">
        <v>0.531914893617021</v>
      </c>
      <c r="AB179" s="51" t="n">
        <v>0.29787234042553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7</v>
      </c>
      <c r="P180" s="53" t="n">
        <v>8</v>
      </c>
      <c r="Q180" s="53" t="n">
        <v>4</v>
      </c>
      <c r="R180" s="53" t="n">
        <v>3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22448979591837</v>
      </c>
      <c r="AA180" s="54" t="n">
        <v>0.489795918367347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3</v>
      </c>
      <c r="P181" s="55" t="n">
        <v>14</v>
      </c>
      <c r="Q181" s="55" t="n">
        <v>5</v>
      </c>
      <c r="R181" s="55" t="n">
        <v>6</v>
      </c>
      <c r="S181" s="55" t="n">
        <v>5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3</v>
      </c>
      <c r="Y181" s="55" t="n">
        <v>96</v>
      </c>
      <c r="Z181" s="56" t="n">
        <v>0.145833333333333</v>
      </c>
      <c r="AA181" s="56" t="n">
        <v>0.510416666666667</v>
      </c>
      <c r="AB181" s="56" t="n">
        <v>0.34375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6</v>
      </c>
      <c r="O182" s="50" t="n">
        <v>6</v>
      </c>
      <c r="P182" s="50" t="n">
        <v>6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50</v>
      </c>
      <c r="Z182" s="51" t="n">
        <v>0.06</v>
      </c>
      <c r="AA182" s="51" t="n">
        <v>0.6</v>
      </c>
      <c r="AB182" s="51" t="n">
        <v>0.3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4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3</v>
      </c>
      <c r="M183" s="53" t="n">
        <v>4</v>
      </c>
      <c r="N183" s="53" t="n">
        <v>8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49</v>
      </c>
      <c r="Z183" s="54" t="n">
        <v>0.102040816326531</v>
      </c>
      <c r="AA183" s="54" t="n">
        <v>0.591836734693878</v>
      </c>
      <c r="AB183" s="54" t="n">
        <v>0.30612244897959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1</v>
      </c>
      <c r="E184" s="55" t="n">
        <v>5</v>
      </c>
      <c r="F184" s="55" t="n">
        <v>3</v>
      </c>
      <c r="G184" s="55" t="n">
        <v>6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5</v>
      </c>
      <c r="M184" s="55" t="n">
        <v>7</v>
      </c>
      <c r="N184" s="55" t="n">
        <v>14</v>
      </c>
      <c r="O184" s="55" t="n">
        <v>10</v>
      </c>
      <c r="P184" s="55" t="n">
        <v>7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99</v>
      </c>
      <c r="Z184" s="56" t="n">
        <v>0.0808080808080808</v>
      </c>
      <c r="AA184" s="56" t="n">
        <v>0.595959595959596</v>
      </c>
      <c r="AB184" s="56" t="n">
        <v>0.32323232323232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0</v>
      </c>
      <c r="H185" s="50" t="n">
        <v>3</v>
      </c>
      <c r="I185" s="50" t="n">
        <v>1</v>
      </c>
      <c r="J185" s="50" t="n">
        <v>3</v>
      </c>
      <c r="K185" s="50" t="n">
        <v>1</v>
      </c>
      <c r="L185" s="50" t="n">
        <v>3</v>
      </c>
      <c r="M185" s="50" t="n">
        <v>4</v>
      </c>
      <c r="N185" s="50" t="n">
        <v>4</v>
      </c>
      <c r="O185" s="50" t="n">
        <v>3</v>
      </c>
      <c r="P185" s="50" t="n">
        <v>5</v>
      </c>
      <c r="Q185" s="50" t="n">
        <v>2</v>
      </c>
      <c r="R185" s="50" t="n">
        <v>3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6</v>
      </c>
      <c r="Z185" s="51" t="n">
        <v>0.0434782608695652</v>
      </c>
      <c r="AA185" s="51" t="n">
        <v>0.565217391304348</v>
      </c>
      <c r="AB185" s="51" t="n">
        <v>0.391304347826087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6</v>
      </c>
      <c r="H187" s="55" t="n">
        <v>3</v>
      </c>
      <c r="I187" s="55" t="n">
        <v>1</v>
      </c>
      <c r="J187" s="55" t="n">
        <v>3</v>
      </c>
      <c r="K187" s="55" t="n">
        <v>4</v>
      </c>
      <c r="L187" s="55" t="n">
        <v>6</v>
      </c>
      <c r="M187" s="55" t="n">
        <v>7</v>
      </c>
      <c r="N187" s="55" t="n">
        <v>7</v>
      </c>
      <c r="O187" s="55" t="n">
        <v>5</v>
      </c>
      <c r="P187" s="55" t="n">
        <v>9</v>
      </c>
      <c r="Q187" s="55" t="n">
        <v>6</v>
      </c>
      <c r="R187" s="55" t="n">
        <v>6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90</v>
      </c>
      <c r="Z187" s="56" t="n">
        <v>0.0666666666666667</v>
      </c>
      <c r="AA187" s="56" t="n">
        <v>0.511111111111111</v>
      </c>
      <c r="AB187" s="56" t="n">
        <v>0.42222222222222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1</v>
      </c>
      <c r="K188" s="50" t="n">
        <v>2</v>
      </c>
      <c r="L188" s="50" t="n">
        <v>2</v>
      </c>
      <c r="M188" s="50" t="n">
        <v>1</v>
      </c>
      <c r="N188" s="50" t="n">
        <v>1</v>
      </c>
      <c r="O188" s="50" t="n">
        <v>6</v>
      </c>
      <c r="P188" s="50" t="n">
        <v>3</v>
      </c>
      <c r="Q188" s="50" t="n">
        <v>2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2</v>
      </c>
      <c r="Z188" s="51" t="n">
        <v>0.15625</v>
      </c>
      <c r="AA188" s="51" t="n">
        <v>0.5625</v>
      </c>
      <c r="AB188" s="51" t="n">
        <v>0.28125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2</v>
      </c>
      <c r="P189" s="53" t="n">
        <v>3</v>
      </c>
      <c r="Q189" s="53" t="n">
        <v>3</v>
      </c>
      <c r="R189" s="53" t="n">
        <v>3</v>
      </c>
      <c r="S189" s="53" t="n">
        <v>1</v>
      </c>
      <c r="T189" s="53" t="n">
        <v>3</v>
      </c>
      <c r="U189" s="53" t="n">
        <v>1</v>
      </c>
      <c r="V189" s="53" t="n">
        <v>2</v>
      </c>
      <c r="W189" s="53" t="n">
        <v>0</v>
      </c>
      <c r="X189" s="78" t="n">
        <v>16</v>
      </c>
      <c r="Y189" s="53" t="n">
        <v>33</v>
      </c>
      <c r="Z189" s="54" t="n">
        <v>0.0909090909090909</v>
      </c>
      <c r="AA189" s="54" t="n">
        <v>0.424242424242424</v>
      </c>
      <c r="AB189" s="54" t="n">
        <v>0.48484848484848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7</v>
      </c>
      <c r="I190" s="55" t="n">
        <v>0</v>
      </c>
      <c r="J190" s="55" t="n">
        <v>3</v>
      </c>
      <c r="K190" s="55" t="n">
        <v>3</v>
      </c>
      <c r="L190" s="55" t="n">
        <v>2</v>
      </c>
      <c r="M190" s="55" t="n">
        <v>2</v>
      </c>
      <c r="N190" s="55" t="n">
        <v>6</v>
      </c>
      <c r="O190" s="55" t="n">
        <v>8</v>
      </c>
      <c r="P190" s="55" t="n">
        <v>6</v>
      </c>
      <c r="Q190" s="55" t="n">
        <v>5</v>
      </c>
      <c r="R190" s="55" t="n">
        <v>4</v>
      </c>
      <c r="S190" s="55" t="n">
        <v>2</v>
      </c>
      <c r="T190" s="55" t="n">
        <v>5</v>
      </c>
      <c r="U190" s="55" t="n">
        <v>1</v>
      </c>
      <c r="V190" s="55" t="n">
        <v>2</v>
      </c>
      <c r="W190" s="55" t="n">
        <v>0</v>
      </c>
      <c r="X190" s="79" t="n">
        <v>25</v>
      </c>
      <c r="Y190" s="55" t="n">
        <v>65</v>
      </c>
      <c r="Z190" s="56" t="n">
        <v>0.123076923076923</v>
      </c>
      <c r="AA190" s="56" t="n">
        <v>0.492307692307692</v>
      </c>
      <c r="AB190" s="56" t="n">
        <v>0.3846153846153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7</v>
      </c>
      <c r="G191" s="50" t="n">
        <v>9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0</v>
      </c>
      <c r="Z191" s="51" t="n">
        <v>0.0333333333333333</v>
      </c>
      <c r="AA191" s="51" t="n">
        <v>0.766666666666667</v>
      </c>
      <c r="AB191" s="51" t="n">
        <v>0.2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4</v>
      </c>
      <c r="G192" s="53" t="n">
        <v>3</v>
      </c>
      <c r="H192" s="53" t="n">
        <v>1</v>
      </c>
      <c r="I192" s="53" t="n">
        <v>2</v>
      </c>
      <c r="J192" s="53" t="n">
        <v>2</v>
      </c>
      <c r="K192" s="53" t="n">
        <v>4</v>
      </c>
      <c r="L192" s="53" t="n">
        <v>8</v>
      </c>
      <c r="M192" s="53" t="n">
        <v>6</v>
      </c>
      <c r="N192" s="53" t="n">
        <v>3</v>
      </c>
      <c r="O192" s="53" t="n">
        <v>5</v>
      </c>
      <c r="P192" s="53" t="n">
        <v>4</v>
      </c>
      <c r="Q192" s="53" t="n">
        <v>1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60</v>
      </c>
      <c r="Z192" s="54" t="n">
        <v>0.1</v>
      </c>
      <c r="AA192" s="54" t="n">
        <v>0.633333333333333</v>
      </c>
      <c r="AB192" s="54" t="n">
        <v>0.266666666666667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11</v>
      </c>
      <c r="G193" s="55" t="n">
        <v>12</v>
      </c>
      <c r="H193" s="55" t="n">
        <v>4</v>
      </c>
      <c r="I193" s="55" t="n">
        <v>4</v>
      </c>
      <c r="J193" s="55" t="n">
        <v>3</v>
      </c>
      <c r="K193" s="55" t="n">
        <v>7</v>
      </c>
      <c r="L193" s="55" t="n">
        <v>14</v>
      </c>
      <c r="M193" s="55" t="n">
        <v>12</v>
      </c>
      <c r="N193" s="55" t="n">
        <v>7</v>
      </c>
      <c r="O193" s="55" t="n">
        <v>10</v>
      </c>
      <c r="P193" s="55" t="n">
        <v>6</v>
      </c>
      <c r="Q193" s="55" t="n">
        <v>4</v>
      </c>
      <c r="R193" s="55" t="n">
        <v>5</v>
      </c>
      <c r="S193" s="55" t="n">
        <v>8</v>
      </c>
      <c r="T193" s="55" t="n">
        <v>5</v>
      </c>
      <c r="U193" s="55" t="n">
        <v>0</v>
      </c>
      <c r="V193" s="55" t="n">
        <v>0</v>
      </c>
      <c r="W193" s="55" t="n">
        <v>0</v>
      </c>
      <c r="X193" s="79" t="n">
        <v>28</v>
      </c>
      <c r="Y193" s="55" t="n">
        <v>120</v>
      </c>
      <c r="Z193" s="56" t="n">
        <v>0.0666666666666667</v>
      </c>
      <c r="AA193" s="56" t="n">
        <v>0.7</v>
      </c>
      <c r="AB193" s="56" t="n">
        <v>0.233333333333333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3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5</v>
      </c>
      <c r="P196" s="55" t="n">
        <v>7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2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2</v>
      </c>
      <c r="K198" s="53" t="n">
        <v>6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3</v>
      </c>
      <c r="R198" s="53" t="n">
        <v>2</v>
      </c>
      <c r="S198" s="53" t="n">
        <v>1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6</v>
      </c>
      <c r="Y198" s="53" t="n">
        <v>47</v>
      </c>
      <c r="Z198" s="54" t="n">
        <v>0.0638297872340426</v>
      </c>
      <c r="AA198" s="54" t="n">
        <v>0.595744680851064</v>
      </c>
      <c r="AB198" s="54" t="n">
        <v>0.34042553191489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5</v>
      </c>
      <c r="G199" s="55" t="n">
        <v>8</v>
      </c>
      <c r="H199" s="55" t="n">
        <v>1</v>
      </c>
      <c r="I199" s="55" t="n">
        <v>4</v>
      </c>
      <c r="J199" s="55" t="n">
        <v>6</v>
      </c>
      <c r="K199" s="55" t="n">
        <v>8</v>
      </c>
      <c r="L199" s="55" t="n">
        <v>8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7</v>
      </c>
      <c r="R199" s="55" t="n">
        <v>7</v>
      </c>
      <c r="S199" s="55" t="n">
        <v>1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29</v>
      </c>
      <c r="Y199" s="55" t="n">
        <v>95</v>
      </c>
      <c r="Z199" s="56" t="n">
        <v>0.0947368421052632</v>
      </c>
      <c r="AA199" s="56" t="n">
        <v>0.6</v>
      </c>
      <c r="AB199" s="56" t="n">
        <v>0.305263157894737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10</v>
      </c>
      <c r="E200" s="50" t="n">
        <v>6</v>
      </c>
      <c r="F200" s="50" t="n">
        <v>5</v>
      </c>
      <c r="G200" s="50" t="n">
        <v>3</v>
      </c>
      <c r="H200" s="50" t="n">
        <v>6</v>
      </c>
      <c r="I200" s="50" t="n">
        <v>7</v>
      </c>
      <c r="J200" s="50" t="n">
        <v>6</v>
      </c>
      <c r="K200" s="50" t="n">
        <v>7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5</v>
      </c>
      <c r="Z200" s="51" t="n">
        <v>0.242105263157895</v>
      </c>
      <c r="AA200" s="51" t="n">
        <v>0.526315789473684</v>
      </c>
      <c r="AB200" s="51" t="n">
        <v>0.231578947368421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2</v>
      </c>
      <c r="E201" s="53" t="n">
        <v>4</v>
      </c>
      <c r="F201" s="53" t="n">
        <v>5</v>
      </c>
      <c r="G201" s="53" t="n">
        <v>4</v>
      </c>
      <c r="H201" s="53" t="n">
        <v>8</v>
      </c>
      <c r="I201" s="53" t="n">
        <v>8</v>
      </c>
      <c r="J201" s="53" t="n">
        <v>6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6</v>
      </c>
      <c r="P201" s="53" t="n">
        <v>6</v>
      </c>
      <c r="Q201" s="53" t="n">
        <v>3</v>
      </c>
      <c r="R201" s="53" t="n">
        <v>4</v>
      </c>
      <c r="S201" s="53" t="n">
        <v>3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2</v>
      </c>
      <c r="Y201" s="53" t="n">
        <v>93</v>
      </c>
      <c r="Z201" s="54" t="n">
        <v>0.139784946236559</v>
      </c>
      <c r="AA201" s="54" t="n">
        <v>0.623655913978495</v>
      </c>
      <c r="AB201" s="54" t="n">
        <v>0.236559139784946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2</v>
      </c>
      <c r="E202" s="55" t="n">
        <v>10</v>
      </c>
      <c r="F202" s="55" t="n">
        <v>10</v>
      </c>
      <c r="G202" s="55" t="n">
        <v>7</v>
      </c>
      <c r="H202" s="55" t="n">
        <v>14</v>
      </c>
      <c r="I202" s="55" t="n">
        <v>15</v>
      </c>
      <c r="J202" s="55" t="n">
        <v>12</v>
      </c>
      <c r="K202" s="55" t="n">
        <v>15</v>
      </c>
      <c r="L202" s="55" t="n">
        <v>4</v>
      </c>
      <c r="M202" s="55" t="n">
        <v>10</v>
      </c>
      <c r="N202" s="55" t="n">
        <v>12</v>
      </c>
      <c r="O202" s="55" t="n">
        <v>9</v>
      </c>
      <c r="P202" s="55" t="n">
        <v>18</v>
      </c>
      <c r="Q202" s="55" t="n">
        <v>5</v>
      </c>
      <c r="R202" s="55" t="n">
        <v>7</v>
      </c>
      <c r="S202" s="55" t="n">
        <v>4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4</v>
      </c>
      <c r="Y202" s="55" t="n">
        <v>188</v>
      </c>
      <c r="Z202" s="56" t="n">
        <v>0.191489361702128</v>
      </c>
      <c r="AA202" s="56" t="n">
        <v>0.574468085106383</v>
      </c>
      <c r="AB202" s="56" t="n">
        <v>0.23404255319148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6</v>
      </c>
      <c r="Y203" s="50" t="n">
        <v>61</v>
      </c>
      <c r="Z203" s="51" t="n">
        <v>0.0983606557377049</v>
      </c>
      <c r="AA203" s="51" t="n">
        <v>0.639344262295082</v>
      </c>
      <c r="AB203" s="51" t="n">
        <v>0.262295081967213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0</v>
      </c>
      <c r="I204" s="53" t="n">
        <v>4</v>
      </c>
      <c r="J204" s="53" t="n">
        <v>1</v>
      </c>
      <c r="K204" s="53" t="n">
        <v>2</v>
      </c>
      <c r="L204" s="53" t="n">
        <v>4</v>
      </c>
      <c r="M204" s="53" t="n">
        <v>3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101449275362319</v>
      </c>
      <c r="AA204" s="54" t="n">
        <v>0.492753623188406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5</v>
      </c>
      <c r="J205" s="55" t="n">
        <v>3</v>
      </c>
      <c r="K205" s="55" t="n">
        <v>4</v>
      </c>
      <c r="L205" s="55" t="n">
        <v>9</v>
      </c>
      <c r="M205" s="55" t="n">
        <v>4</v>
      </c>
      <c r="N205" s="55" t="n">
        <v>13</v>
      </c>
      <c r="O205" s="55" t="n">
        <v>16</v>
      </c>
      <c r="P205" s="55" t="n">
        <v>13</v>
      </c>
      <c r="Q205" s="55" t="n">
        <v>4</v>
      </c>
      <c r="R205" s="55" t="n">
        <v>5</v>
      </c>
      <c r="S205" s="55" t="n">
        <v>10</v>
      </c>
      <c r="T205" s="55" t="n">
        <v>4</v>
      </c>
      <c r="U205" s="55" t="n">
        <v>6</v>
      </c>
      <c r="V205" s="55" t="n">
        <v>2</v>
      </c>
      <c r="W205" s="55" t="n">
        <v>0</v>
      </c>
      <c r="X205" s="79" t="n">
        <v>44</v>
      </c>
      <c r="Y205" s="55" t="n">
        <v>130</v>
      </c>
      <c r="Z205" s="56" t="n">
        <v>0.1</v>
      </c>
      <c r="AA205" s="56" t="n">
        <v>0.561538461538462</v>
      </c>
      <c r="AB205" s="56" t="n">
        <v>0.338461538461539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1</v>
      </c>
      <c r="O209" s="50" t="n">
        <v>2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2</v>
      </c>
      <c r="AA209" s="51" t="n">
        <v>0.7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0</v>
      </c>
      <c r="Z210" s="54" t="n">
        <v>0.225</v>
      </c>
      <c r="AA210" s="54" t="n">
        <v>0.575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2</v>
      </c>
      <c r="K211" s="55" t="n">
        <v>4</v>
      </c>
      <c r="L211" s="55" t="n">
        <v>4</v>
      </c>
      <c r="M211" s="55" t="n">
        <v>1</v>
      </c>
      <c r="N211" s="55" t="n">
        <v>3</v>
      </c>
      <c r="O211" s="55" t="n">
        <v>6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0</v>
      </c>
      <c r="Z211" s="56" t="n">
        <v>0.214285714285714</v>
      </c>
      <c r="AA211" s="56" t="n">
        <v>0.628571428571429</v>
      </c>
      <c r="AB211" s="56" t="n">
        <v>0.15714285714285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5</v>
      </c>
      <c r="Z212" s="51" t="n">
        <v>0</v>
      </c>
      <c r="AA212" s="51" t="n">
        <v>0.6</v>
      </c>
      <c r="AB212" s="51" t="n">
        <v>0.4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4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2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4</v>
      </c>
      <c r="Z216" s="54" t="n">
        <v>0.285714285714286</v>
      </c>
      <c r="AA216" s="54" t="n">
        <v>0.714285714285714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7</v>
      </c>
      <c r="D217" s="55" t="n">
        <v>1</v>
      </c>
      <c r="E217" s="55" t="n">
        <v>0</v>
      </c>
      <c r="F217" s="55" t="n">
        <v>2</v>
      </c>
      <c r="G217" s="55" t="n">
        <v>4</v>
      </c>
      <c r="H217" s="55" t="n">
        <v>8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266666666666667</v>
      </c>
      <c r="AA217" s="56" t="n">
        <v>0.73333333333333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2</v>
      </c>
      <c r="K220" s="55" t="n">
        <v>2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2</v>
      </c>
      <c r="O221" s="50" t="n">
        <v>2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8</v>
      </c>
      <c r="Z221" s="51" t="n">
        <v>0.107142857142857</v>
      </c>
      <c r="AA221" s="51" t="n">
        <v>0.571428571428571</v>
      </c>
      <c r="AB221" s="51" t="n">
        <v>0.321428571428571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4</v>
      </c>
      <c r="O223" s="55" t="n">
        <v>6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6</v>
      </c>
      <c r="Z223" s="56" t="n">
        <v>0.0892857142857143</v>
      </c>
      <c r="AA223" s="56" t="n">
        <v>0.607142857142857</v>
      </c>
      <c r="AB223" s="56" t="n">
        <v>0.303571428571429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2</v>
      </c>
      <c r="E224" s="50" t="n">
        <v>4</v>
      </c>
      <c r="F224" s="50" t="n">
        <v>5</v>
      </c>
      <c r="G224" s="50" t="n">
        <v>1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6</v>
      </c>
      <c r="F225" s="53" t="n">
        <v>3</v>
      </c>
      <c r="G225" s="53" t="n">
        <v>9</v>
      </c>
      <c r="H225" s="53" t="n">
        <v>1</v>
      </c>
      <c r="I225" s="53" t="n">
        <v>0</v>
      </c>
      <c r="J225" s="53" t="n">
        <v>1</v>
      </c>
      <c r="K225" s="53" t="n">
        <v>6</v>
      </c>
      <c r="L225" s="53" t="n">
        <v>2</v>
      </c>
      <c r="M225" s="53" t="n">
        <v>4</v>
      </c>
      <c r="N225" s="53" t="n">
        <v>2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8</v>
      </c>
      <c r="Z225" s="54" t="n">
        <v>0.155172413793103</v>
      </c>
      <c r="AA225" s="54" t="n">
        <v>0.517241379310345</v>
      </c>
      <c r="AB225" s="54" t="n">
        <v>0.32758620689655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4</v>
      </c>
      <c r="E226" s="55" t="n">
        <v>10</v>
      </c>
      <c r="F226" s="55" t="n">
        <v>8</v>
      </c>
      <c r="G226" s="55" t="n">
        <v>10</v>
      </c>
      <c r="H226" s="55" t="n">
        <v>4</v>
      </c>
      <c r="I226" s="55" t="n">
        <v>0</v>
      </c>
      <c r="J226" s="55" t="n">
        <v>5</v>
      </c>
      <c r="K226" s="55" t="n">
        <v>9</v>
      </c>
      <c r="L226" s="55" t="n">
        <v>10</v>
      </c>
      <c r="M226" s="55" t="n">
        <v>6</v>
      </c>
      <c r="N226" s="55" t="n">
        <v>9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9</v>
      </c>
      <c r="T226" s="55" t="n">
        <v>3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6</v>
      </c>
      <c r="Z226" s="56" t="n">
        <v>0.146551724137931</v>
      </c>
      <c r="AA226" s="56" t="n">
        <v>0.568965517241379</v>
      </c>
      <c r="AB226" s="56" t="n">
        <v>0.284482758620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1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3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789473684210526</v>
      </c>
      <c r="AA229" s="56" t="n">
        <v>0.578947368421053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4</v>
      </c>
      <c r="O230" s="50" t="n">
        <v>4</v>
      </c>
      <c r="P230" s="50" t="n">
        <v>6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689655172413793</v>
      </c>
      <c r="AA230" s="51" t="n">
        <v>0.620689655172414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3</v>
      </c>
      <c r="F232" s="55" t="n">
        <v>4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10</v>
      </c>
      <c r="O232" s="55" t="n">
        <v>7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1</v>
      </c>
      <c r="Z232" s="56" t="n">
        <v>0.0491803278688525</v>
      </c>
      <c r="AA232" s="56" t="n">
        <v>0.672131147540984</v>
      </c>
      <c r="AB232" s="56" t="n">
        <v>0.278688524590164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5</v>
      </c>
      <c r="E233" s="50" t="n">
        <v>4</v>
      </c>
      <c r="F233" s="50" t="n">
        <v>6</v>
      </c>
      <c r="G233" s="50" t="n">
        <v>0</v>
      </c>
      <c r="H233" s="50" t="n">
        <v>2</v>
      </c>
      <c r="I233" s="50" t="n">
        <v>4</v>
      </c>
      <c r="J233" s="50" t="n">
        <v>3</v>
      </c>
      <c r="K233" s="50" t="n">
        <v>3</v>
      </c>
      <c r="L233" s="50" t="n">
        <v>4</v>
      </c>
      <c r="M233" s="50" t="n">
        <v>4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5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2</v>
      </c>
      <c r="Z233" s="51" t="n">
        <v>0.25</v>
      </c>
      <c r="AA233" s="51" t="n">
        <v>0.596153846153846</v>
      </c>
      <c r="AB233" s="51" t="n">
        <v>0.15384615384615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6</v>
      </c>
      <c r="K234" s="53" t="n">
        <v>4</v>
      </c>
      <c r="L234" s="53" t="n">
        <v>4</v>
      </c>
      <c r="M234" s="53" t="n">
        <v>2</v>
      </c>
      <c r="N234" s="53" t="n">
        <v>2</v>
      </c>
      <c r="O234" s="53" t="n">
        <v>4</v>
      </c>
      <c r="P234" s="53" t="n">
        <v>3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9</v>
      </c>
      <c r="Y234" s="53" t="n">
        <v>54</v>
      </c>
      <c r="Z234" s="54" t="n">
        <v>0.203703703703704</v>
      </c>
      <c r="AA234" s="54" t="n">
        <v>0.62962962962963</v>
      </c>
      <c r="AB234" s="54" t="n">
        <v>0.166666666666667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11</v>
      </c>
      <c r="E235" s="55" t="n">
        <v>5</v>
      </c>
      <c r="F235" s="55" t="n">
        <v>11</v>
      </c>
      <c r="G235" s="55" t="n">
        <v>1</v>
      </c>
      <c r="H235" s="55" t="n">
        <v>5</v>
      </c>
      <c r="I235" s="55" t="n">
        <v>7</v>
      </c>
      <c r="J235" s="55" t="n">
        <v>9</v>
      </c>
      <c r="K235" s="55" t="n">
        <v>7</v>
      </c>
      <c r="L235" s="55" t="n">
        <v>8</v>
      </c>
      <c r="M235" s="55" t="n">
        <v>6</v>
      </c>
      <c r="N235" s="55" t="n">
        <v>6</v>
      </c>
      <c r="O235" s="55" t="n">
        <v>5</v>
      </c>
      <c r="P235" s="55" t="n">
        <v>6</v>
      </c>
      <c r="Q235" s="55" t="n">
        <v>3</v>
      </c>
      <c r="R235" s="55" t="n">
        <v>8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7</v>
      </c>
      <c r="Y235" s="55" t="n">
        <v>106</v>
      </c>
      <c r="Z235" s="56" t="n">
        <v>0.226415094339623</v>
      </c>
      <c r="AA235" s="56" t="n">
        <v>0.613207547169811</v>
      </c>
      <c r="AB235" s="56" t="n">
        <v>0.160377358490566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2</v>
      </c>
      <c r="I236" s="50" t="n">
        <v>0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3</v>
      </c>
      <c r="N237" s="53" t="n">
        <v>1</v>
      </c>
      <c r="O237" s="53" t="n">
        <v>3</v>
      </c>
      <c r="P237" s="53" t="n">
        <v>2</v>
      </c>
      <c r="Q237" s="53" t="n">
        <v>3</v>
      </c>
      <c r="R237" s="53" t="n">
        <v>1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3</v>
      </c>
      <c r="I238" s="55" t="n">
        <v>2</v>
      </c>
      <c r="J238" s="55" t="n">
        <v>4</v>
      </c>
      <c r="K238" s="55" t="n">
        <v>6</v>
      </c>
      <c r="L238" s="55" t="n">
        <v>2</v>
      </c>
      <c r="M238" s="55" t="n">
        <v>4</v>
      </c>
      <c r="N238" s="55" t="n">
        <v>4</v>
      </c>
      <c r="O238" s="55" t="n">
        <v>6</v>
      </c>
      <c r="P238" s="55" t="n">
        <v>4</v>
      </c>
      <c r="Q238" s="55" t="n">
        <v>4</v>
      </c>
      <c r="R238" s="55" t="n">
        <v>4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4</v>
      </c>
      <c r="O239" s="50" t="n">
        <v>6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2</v>
      </c>
      <c r="M240" s="53" t="n">
        <v>3</v>
      </c>
      <c r="N240" s="53" t="n">
        <v>5</v>
      </c>
      <c r="O240" s="53" t="n">
        <v>3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4</v>
      </c>
      <c r="M241" s="55" t="n">
        <v>10</v>
      </c>
      <c r="N241" s="55" t="n">
        <v>9</v>
      </c>
      <c r="O241" s="55" t="n">
        <v>9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4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0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2</v>
      </c>
      <c r="Q243" s="53" t="n">
        <v>1</v>
      </c>
      <c r="R243" s="53" t="n">
        <v>1</v>
      </c>
      <c r="S243" s="53" t="n">
        <v>5</v>
      </c>
      <c r="T243" s="53" t="n">
        <v>3</v>
      </c>
      <c r="U243" s="53" t="n">
        <v>2</v>
      </c>
      <c r="V243" s="53" t="n">
        <v>1</v>
      </c>
      <c r="W243" s="53" t="n">
        <v>0</v>
      </c>
      <c r="X243" s="78" t="n">
        <v>15</v>
      </c>
      <c r="Y243" s="53" t="n">
        <v>24</v>
      </c>
      <c r="Z243" s="54" t="n">
        <v>0</v>
      </c>
      <c r="AA243" s="54" t="n">
        <v>0.375</v>
      </c>
      <c r="AB243" s="54" t="n">
        <v>0.62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6</v>
      </c>
      <c r="Q244" s="55" t="n">
        <v>3</v>
      </c>
      <c r="R244" s="55" t="n">
        <v>1</v>
      </c>
      <c r="S244" s="55" t="n">
        <v>5</v>
      </c>
      <c r="T244" s="55" t="n">
        <v>5</v>
      </c>
      <c r="U244" s="55" t="n">
        <v>4</v>
      </c>
      <c r="V244" s="55" t="n">
        <v>1</v>
      </c>
      <c r="W244" s="55" t="n">
        <v>0</v>
      </c>
      <c r="X244" s="79" t="n">
        <v>25</v>
      </c>
      <c r="Y244" s="55" t="n">
        <v>46</v>
      </c>
      <c r="Z244" s="56" t="n">
        <v>0</v>
      </c>
      <c r="AA244" s="56" t="n">
        <v>0.456521739130435</v>
      </c>
      <c r="AB244" s="56" t="n">
        <v>0.543478260869565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3</v>
      </c>
      <c r="Z245" s="51" t="n">
        <v>0.217391304347826</v>
      </c>
      <c r="AA245" s="51" t="n">
        <v>0.391304347826087</v>
      </c>
      <c r="AB245" s="51" t="n">
        <v>0.391304347826087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1</v>
      </c>
      <c r="Z246" s="54" t="n">
        <v>0.032258064516129</v>
      </c>
      <c r="AA246" s="54" t="n">
        <v>0.451612903225806</v>
      </c>
      <c r="AB246" s="54" t="n">
        <v>0.51612903225806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2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4</v>
      </c>
      <c r="Z247" s="56" t="n">
        <v>0.111111111111111</v>
      </c>
      <c r="AA247" s="56" t="n">
        <v>0.425925925925926</v>
      </c>
      <c r="AB247" s="56" t="n">
        <v>0.46296296296296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2</v>
      </c>
      <c r="G249" s="53" t="n">
        <v>1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0</v>
      </c>
      <c r="N249" s="53" t="n">
        <v>3</v>
      </c>
      <c r="O249" s="53" t="n">
        <v>0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4</v>
      </c>
      <c r="G250" s="55" t="n">
        <v>2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2</v>
      </c>
      <c r="M250" s="55" t="n">
        <v>3</v>
      </c>
      <c r="N250" s="55" t="n">
        <v>6</v>
      </c>
      <c r="O250" s="55" t="n">
        <v>1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3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5</v>
      </c>
      <c r="P251" s="50" t="n">
        <v>3</v>
      </c>
      <c r="Q251" s="50" t="n">
        <v>4</v>
      </c>
      <c r="R251" s="50" t="n">
        <v>0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2</v>
      </c>
      <c r="Z251" s="51" t="n">
        <v>0</v>
      </c>
      <c r="AA251" s="51" t="n">
        <v>0.65625</v>
      </c>
      <c r="AB251" s="51" t="n">
        <v>0.34375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4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8</v>
      </c>
      <c r="P253" s="55" t="n">
        <v>7</v>
      </c>
      <c r="Q253" s="55" t="n">
        <v>7</v>
      </c>
      <c r="R253" s="55" t="n">
        <v>3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5</v>
      </c>
      <c r="Z253" s="56" t="n">
        <v>0</v>
      </c>
      <c r="AA253" s="56" t="n">
        <v>0.553846153846154</v>
      </c>
      <c r="AB253" s="56" t="n">
        <v>0.446153846153846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5</v>
      </c>
      <c r="M254" s="50" t="n">
        <v>2</v>
      </c>
      <c r="N254" s="50" t="n">
        <v>3</v>
      </c>
      <c r="O254" s="50" t="n">
        <v>2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6</v>
      </c>
      <c r="F256" s="55" t="n">
        <v>3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8</v>
      </c>
      <c r="M256" s="55" t="n">
        <v>3</v>
      </c>
      <c r="N256" s="55" t="n">
        <v>5</v>
      </c>
      <c r="O256" s="55" t="n">
        <v>7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1</v>
      </c>
      <c r="H257" s="50" t="n">
        <v>2</v>
      </c>
      <c r="I257" s="50" t="n">
        <v>3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33</v>
      </c>
      <c r="Z257" s="51" t="n">
        <v>0.151515151515152</v>
      </c>
      <c r="AA257" s="51" t="n">
        <v>0.575757575757576</v>
      </c>
      <c r="AB257" s="51" t="n">
        <v>0.272727272727273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3</v>
      </c>
      <c r="G258" s="53" t="n">
        <v>4</v>
      </c>
      <c r="H258" s="53" t="n">
        <v>2</v>
      </c>
      <c r="I258" s="53" t="n">
        <v>1</v>
      </c>
      <c r="J258" s="53" t="n">
        <v>1</v>
      </c>
      <c r="K258" s="53" t="n">
        <v>1</v>
      </c>
      <c r="L258" s="53" t="n">
        <v>2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2</v>
      </c>
      <c r="Z258" s="54" t="n">
        <v>0.0714285714285714</v>
      </c>
      <c r="AA258" s="54" t="n">
        <v>0.619047619047619</v>
      </c>
      <c r="AB258" s="54" t="n">
        <v>0.3095238095238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5</v>
      </c>
      <c r="E259" s="55" t="n">
        <v>1</v>
      </c>
      <c r="F259" s="55" t="n">
        <v>4</v>
      </c>
      <c r="G259" s="55" t="n">
        <v>5</v>
      </c>
      <c r="H259" s="55" t="n">
        <v>4</v>
      </c>
      <c r="I259" s="55" t="n">
        <v>4</v>
      </c>
      <c r="J259" s="55" t="n">
        <v>1</v>
      </c>
      <c r="K259" s="55" t="n">
        <v>2</v>
      </c>
      <c r="L259" s="55" t="n">
        <v>2</v>
      </c>
      <c r="M259" s="55" t="n">
        <v>7</v>
      </c>
      <c r="N259" s="55" t="n">
        <v>7</v>
      </c>
      <c r="O259" s="55" t="n">
        <v>9</v>
      </c>
      <c r="P259" s="55" t="n">
        <v>4</v>
      </c>
      <c r="Q259" s="55" t="n">
        <v>3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75</v>
      </c>
      <c r="Z259" s="56" t="n">
        <v>0.106666666666667</v>
      </c>
      <c r="AA259" s="56" t="n">
        <v>0.6</v>
      </c>
      <c r="AB259" s="56" t="n">
        <v>0.293333333333333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5</v>
      </c>
      <c r="Z260" s="51" t="n">
        <v>0.171428571428571</v>
      </c>
      <c r="AA260" s="51" t="n">
        <v>0.6</v>
      </c>
      <c r="AB260" s="51" t="n">
        <v>0.22857142857142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3</v>
      </c>
      <c r="P261" s="53" t="n">
        <v>3</v>
      </c>
      <c r="Q261" s="53" t="n">
        <v>3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6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5</v>
      </c>
      <c r="Z262" s="56" t="n">
        <v>0.123076923076923</v>
      </c>
      <c r="AA262" s="56" t="n">
        <v>0.569230769230769</v>
      </c>
      <c r="AB262" s="56" t="n">
        <v>0.307692307692308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2</v>
      </c>
      <c r="P263" s="50" t="n">
        <v>5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3</v>
      </c>
      <c r="N265" s="55" t="n">
        <v>1</v>
      </c>
      <c r="O265" s="55" t="n">
        <v>9</v>
      </c>
      <c r="P265" s="55" t="n">
        <v>10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20</v>
      </c>
      <c r="Y265" s="55" t="n">
        <v>60</v>
      </c>
      <c r="Z265" s="56" t="n">
        <v>0.1</v>
      </c>
      <c r="AA265" s="56" t="n">
        <v>0.566666666666667</v>
      </c>
      <c r="AB265" s="56" t="n">
        <v>0.33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1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1</v>
      </c>
      <c r="R268" s="55" t="n">
        <v>6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2</v>
      </c>
      <c r="G269" s="50" t="n">
        <v>0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3</v>
      </c>
      <c r="Z269" s="51" t="n">
        <v>0.151515151515152</v>
      </c>
      <c r="AA269" s="51" t="n">
        <v>0.606060606060606</v>
      </c>
      <c r="AB269" s="51" t="n">
        <v>0.242424242424242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3</v>
      </c>
      <c r="I270" s="53" t="n">
        <v>1</v>
      </c>
      <c r="J270" s="53" t="n">
        <v>4</v>
      </c>
      <c r="K270" s="53" t="n">
        <v>2</v>
      </c>
      <c r="L270" s="53" t="n">
        <v>2</v>
      </c>
      <c r="M270" s="53" t="n">
        <v>2</v>
      </c>
      <c r="N270" s="53" t="n">
        <v>1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1</v>
      </c>
      <c r="X270" s="78" t="n">
        <v>13</v>
      </c>
      <c r="Y270" s="53" t="n">
        <v>42</v>
      </c>
      <c r="Z270" s="54" t="n">
        <v>0.142857142857143</v>
      </c>
      <c r="AA270" s="54" t="n">
        <v>0.547619047619048</v>
      </c>
      <c r="AB270" s="54" t="n">
        <v>0.30952380952381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6</v>
      </c>
      <c r="G271" s="55" t="n">
        <v>2</v>
      </c>
      <c r="H271" s="55" t="n">
        <v>5</v>
      </c>
      <c r="I271" s="55" t="n">
        <v>2</v>
      </c>
      <c r="J271" s="55" t="n">
        <v>8</v>
      </c>
      <c r="K271" s="55" t="n">
        <v>6</v>
      </c>
      <c r="L271" s="55" t="n">
        <v>2</v>
      </c>
      <c r="M271" s="55" t="n">
        <v>4</v>
      </c>
      <c r="N271" s="55" t="n">
        <v>4</v>
      </c>
      <c r="O271" s="55" t="n">
        <v>4</v>
      </c>
      <c r="P271" s="55" t="n">
        <v>5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1</v>
      </c>
      <c r="X271" s="79" t="n">
        <v>21</v>
      </c>
      <c r="Y271" s="55" t="n">
        <v>75</v>
      </c>
      <c r="Z271" s="56" t="n">
        <v>0.146666666666667</v>
      </c>
      <c r="AA271" s="56" t="n">
        <v>0.573333333333333</v>
      </c>
      <c r="AB271" s="56" t="n">
        <v>0.28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0</v>
      </c>
      <c r="J272" s="50" t="n">
        <v>1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1</v>
      </c>
      <c r="O273" s="53" t="n">
        <v>1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2</v>
      </c>
      <c r="I274" s="55" t="n">
        <v>1</v>
      </c>
      <c r="J274" s="55" t="n">
        <v>1</v>
      </c>
      <c r="K274" s="55" t="n">
        <v>2</v>
      </c>
      <c r="L274" s="55" t="n">
        <v>0</v>
      </c>
      <c r="M274" s="55" t="n">
        <v>3</v>
      </c>
      <c r="N274" s="55" t="n">
        <v>1</v>
      </c>
      <c r="O274" s="55" t="n">
        <v>1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5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3</v>
      </c>
      <c r="Z275" s="51" t="n">
        <v>0.333333333333333</v>
      </c>
      <c r="AA275" s="51" t="n">
        <v>0.636363636363636</v>
      </c>
      <c r="AB275" s="51" t="n">
        <v>0.0303030303030303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1</v>
      </c>
      <c r="F276" s="53" t="n">
        <v>6</v>
      </c>
      <c r="G276" s="53" t="n">
        <v>0</v>
      </c>
      <c r="H276" s="53" t="n">
        <v>2</v>
      </c>
      <c r="I276" s="53" t="n">
        <v>7</v>
      </c>
      <c r="J276" s="53" t="n">
        <v>3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17073170731707</v>
      </c>
      <c r="AA276" s="54" t="n">
        <v>0.658536585365854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8</v>
      </c>
      <c r="E277" s="55" t="n">
        <v>3</v>
      </c>
      <c r="F277" s="55" t="n">
        <v>9</v>
      </c>
      <c r="G277" s="55" t="n">
        <v>4</v>
      </c>
      <c r="H277" s="55" t="n">
        <v>4</v>
      </c>
      <c r="I277" s="55" t="n">
        <v>12</v>
      </c>
      <c r="J277" s="55" t="n">
        <v>5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4</v>
      </c>
      <c r="Z277" s="56" t="n">
        <v>0.324324324324324</v>
      </c>
      <c r="AA277" s="56" t="n">
        <v>0.648648648648649</v>
      </c>
      <c r="AB277" s="56" t="n">
        <v>0.02702702702702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4</v>
      </c>
      <c r="N278" s="50" t="n">
        <v>2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3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7</v>
      </c>
      <c r="N280" s="55" t="n">
        <v>5</v>
      </c>
      <c r="O280" s="55" t="n">
        <v>6</v>
      </c>
      <c r="P280" s="55" t="n">
        <v>3</v>
      </c>
      <c r="Q280" s="55" t="n">
        <v>3</v>
      </c>
      <c r="R280" s="55" t="n">
        <v>4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4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5</v>
      </c>
      <c r="O282" s="53" t="n">
        <v>4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8</v>
      </c>
      <c r="H283" s="55" t="n">
        <v>10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9</v>
      </c>
      <c r="O283" s="55" t="n">
        <v>8</v>
      </c>
      <c r="P283" s="55" t="n">
        <v>14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1</v>
      </c>
      <c r="Y283" s="55" t="n">
        <v>105</v>
      </c>
      <c r="Z283" s="56" t="n">
        <v>0.104761904761905</v>
      </c>
      <c r="AA283" s="56" t="n">
        <v>0.6</v>
      </c>
      <c r="AB283" s="56" t="n">
        <v>0.295238095238095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1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3</v>
      </c>
      <c r="N284" s="50" t="n">
        <v>0</v>
      </c>
      <c r="O284" s="50" t="n">
        <v>3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5</v>
      </c>
      <c r="Z284" s="51" t="n">
        <v>0.04</v>
      </c>
      <c r="AA284" s="51" t="n">
        <v>0.68</v>
      </c>
      <c r="AB284" s="51" t="n">
        <v>0.28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0</v>
      </c>
      <c r="H285" s="53" t="n">
        <v>1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1</v>
      </c>
      <c r="Z285" s="54" t="n">
        <v>0.0952380952380952</v>
      </c>
      <c r="AA285" s="54" t="n">
        <v>0.476190476190476</v>
      </c>
      <c r="AB285" s="54" t="n">
        <v>0.428571428571429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4</v>
      </c>
      <c r="N286" s="55" t="n">
        <v>2</v>
      </c>
      <c r="O286" s="55" t="n">
        <v>5</v>
      </c>
      <c r="P286" s="55" t="n">
        <v>4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6</v>
      </c>
      <c r="Y286" s="55" t="n">
        <v>46</v>
      </c>
      <c r="Z286" s="56" t="n">
        <v>0.0652173913043478</v>
      </c>
      <c r="AA286" s="56" t="n">
        <v>0.586956521739131</v>
      </c>
      <c r="AB286" s="56" t="n">
        <v>0.347826086956522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0</v>
      </c>
      <c r="I287" s="50" t="n">
        <v>2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1</v>
      </c>
      <c r="Q287" s="50" t="n">
        <v>4</v>
      </c>
      <c r="R287" s="50" t="n">
        <v>0</v>
      </c>
      <c r="S287" s="50" t="n">
        <v>2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1</v>
      </c>
      <c r="Z287" s="51" t="n">
        <v>0.258064516129032</v>
      </c>
      <c r="AA287" s="51" t="n">
        <v>0.516129032258065</v>
      </c>
      <c r="AB287" s="51" t="n">
        <v>0.22580645161290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1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121212121212121</v>
      </c>
      <c r="AA288" s="54" t="n">
        <v>0.636363636363636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3</v>
      </c>
      <c r="H289" s="55" t="n">
        <v>2</v>
      </c>
      <c r="I289" s="55" t="n">
        <v>3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6</v>
      </c>
      <c r="O289" s="55" t="n">
        <v>4</v>
      </c>
      <c r="P289" s="55" t="n">
        <v>4</v>
      </c>
      <c r="Q289" s="55" t="n">
        <v>6</v>
      </c>
      <c r="R289" s="55" t="n">
        <v>1</v>
      </c>
      <c r="S289" s="55" t="n">
        <v>3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64</v>
      </c>
      <c r="Z289" s="56" t="n">
        <v>0.1875</v>
      </c>
      <c r="AA289" s="56" t="n">
        <v>0.578125</v>
      </c>
      <c r="AB289" s="56" t="n">
        <v>0.23437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53846153846154</v>
      </c>
      <c r="AA290" s="51" t="n">
        <v>0.615384615384615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3</v>
      </c>
      <c r="L291" s="53" t="n">
        <v>0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2</v>
      </c>
      <c r="G292" s="55" t="n">
        <v>1</v>
      </c>
      <c r="H292" s="55" t="n">
        <v>0</v>
      </c>
      <c r="I292" s="55" t="n">
        <v>0</v>
      </c>
      <c r="J292" s="55" t="n">
        <v>4</v>
      </c>
      <c r="K292" s="55" t="n">
        <v>6</v>
      </c>
      <c r="L292" s="55" t="n">
        <v>2</v>
      </c>
      <c r="M292" s="55" t="n">
        <v>5</v>
      </c>
      <c r="N292" s="55" t="n">
        <v>3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3</v>
      </c>
      <c r="Z292" s="56" t="n">
        <v>0.0943396226415094</v>
      </c>
      <c r="AA292" s="56" t="n">
        <v>0.566037735849057</v>
      </c>
      <c r="AB292" s="56" t="n">
        <v>0.33962264150943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7</v>
      </c>
      <c r="Z293" s="51" t="n">
        <v>0.148148148148148</v>
      </c>
      <c r="AA293" s="51" t="n">
        <v>0.592592592592593</v>
      </c>
      <c r="AB293" s="51" t="n">
        <v>0.259259259259259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0</v>
      </c>
      <c r="O294" s="53" t="n">
        <v>3</v>
      </c>
      <c r="P294" s="53" t="n">
        <v>2</v>
      </c>
      <c r="Q294" s="53" t="n">
        <v>4</v>
      </c>
      <c r="R294" s="53" t="n">
        <v>2</v>
      </c>
      <c r="S294" s="53" t="n">
        <v>2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2</v>
      </c>
      <c r="O295" s="55" t="n">
        <v>8</v>
      </c>
      <c r="P295" s="55" t="n">
        <v>4</v>
      </c>
      <c r="Q295" s="55" t="n">
        <v>4</v>
      </c>
      <c r="R295" s="55" t="n">
        <v>5</v>
      </c>
      <c r="S295" s="55" t="n">
        <v>4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4</v>
      </c>
      <c r="Z295" s="56" t="n">
        <v>0.0925925925925926</v>
      </c>
      <c r="AA295" s="56" t="n">
        <v>0.518518518518519</v>
      </c>
      <c r="AB295" s="56" t="n">
        <v>0.38888888888888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2</v>
      </c>
      <c r="H296" s="50" t="n">
        <v>2</v>
      </c>
      <c r="I296" s="50" t="n">
        <v>1</v>
      </c>
      <c r="J296" s="50" t="n">
        <v>2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588235294117647</v>
      </c>
      <c r="AA296" s="51" t="n">
        <v>0.617647058823529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1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40</v>
      </c>
      <c r="Z297" s="54" t="n">
        <v>0.025</v>
      </c>
      <c r="AA297" s="54" t="n">
        <v>0.475</v>
      </c>
      <c r="AB297" s="54" t="n">
        <v>0.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1</v>
      </c>
      <c r="G298" s="55" t="n">
        <v>4</v>
      </c>
      <c r="H298" s="55" t="n">
        <v>3</v>
      </c>
      <c r="I298" s="55" t="n">
        <v>2</v>
      </c>
      <c r="J298" s="55" t="n">
        <v>3</v>
      </c>
      <c r="K298" s="55" t="n">
        <v>1</v>
      </c>
      <c r="L298" s="55" t="n">
        <v>2</v>
      </c>
      <c r="M298" s="55" t="n">
        <v>6</v>
      </c>
      <c r="N298" s="55" t="n">
        <v>11</v>
      </c>
      <c r="O298" s="55" t="n">
        <v>7</v>
      </c>
      <c r="P298" s="55" t="n">
        <v>8</v>
      </c>
      <c r="Q298" s="55" t="n">
        <v>9</v>
      </c>
      <c r="R298" s="55" t="n">
        <v>4</v>
      </c>
      <c r="S298" s="55" t="n">
        <v>5</v>
      </c>
      <c r="T298" s="55" t="n">
        <v>3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4</v>
      </c>
      <c r="Z298" s="56" t="n">
        <v>0.0405405405405405</v>
      </c>
      <c r="AA298" s="56" t="n">
        <v>0.540540540540541</v>
      </c>
      <c r="AB298" s="56" t="n">
        <v>0.41891891891891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5</v>
      </c>
      <c r="O299" s="50" t="n">
        <v>7</v>
      </c>
      <c r="P299" s="50" t="n">
        <v>1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2</v>
      </c>
      <c r="Z299" s="51" t="n">
        <v>0.03125</v>
      </c>
      <c r="AA299" s="51" t="n">
        <v>0.75</v>
      </c>
      <c r="AB299" s="51" t="n">
        <v>0.21875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2</v>
      </c>
      <c r="G300" s="53" t="n">
        <v>3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2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8</v>
      </c>
      <c r="Z300" s="54" t="n">
        <v>0.229166666666667</v>
      </c>
      <c r="AA300" s="54" t="n">
        <v>0.479166666666667</v>
      </c>
      <c r="AB300" s="54" t="n">
        <v>0.29166666666666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3</v>
      </c>
      <c r="G301" s="55" t="n">
        <v>4</v>
      </c>
      <c r="H301" s="55" t="n">
        <v>4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9</v>
      </c>
      <c r="O301" s="55" t="n">
        <v>9</v>
      </c>
      <c r="P301" s="55" t="n">
        <v>5</v>
      </c>
      <c r="Q301" s="55" t="n">
        <v>3</v>
      </c>
      <c r="R301" s="55" t="n">
        <v>2</v>
      </c>
      <c r="S301" s="55" t="n">
        <v>5</v>
      </c>
      <c r="T301" s="55" t="n">
        <v>4</v>
      </c>
      <c r="U301" s="55" t="n">
        <v>2</v>
      </c>
      <c r="V301" s="55" t="n">
        <v>0</v>
      </c>
      <c r="W301" s="55" t="n">
        <v>0</v>
      </c>
      <c r="X301" s="79" t="n">
        <v>21</v>
      </c>
      <c r="Y301" s="55" t="n">
        <v>80</v>
      </c>
      <c r="Z301" s="56" t="n">
        <v>0.15</v>
      </c>
      <c r="AA301" s="56" t="n">
        <v>0.5875</v>
      </c>
      <c r="AB301" s="56" t="n">
        <v>0.2625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3</v>
      </c>
      <c r="N302" s="50" t="n">
        <v>1</v>
      </c>
      <c r="O302" s="50" t="n">
        <v>4</v>
      </c>
      <c r="P302" s="50" t="n">
        <v>4</v>
      </c>
      <c r="Q302" s="50" t="n">
        <v>5</v>
      </c>
      <c r="R302" s="50" t="n">
        <v>2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5</v>
      </c>
      <c r="P303" s="53" t="n">
        <v>5</v>
      </c>
      <c r="Q303" s="53" t="n">
        <v>2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1</v>
      </c>
      <c r="Z303" s="54" t="n">
        <v>0.032258064516129</v>
      </c>
      <c r="AA303" s="54" t="n">
        <v>0.483870967741936</v>
      </c>
      <c r="AB303" s="54" t="n">
        <v>0.48387096774193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2</v>
      </c>
      <c r="H304" s="55" t="n">
        <v>0</v>
      </c>
      <c r="I304" s="55" t="n">
        <v>5</v>
      </c>
      <c r="J304" s="55" t="n">
        <v>3</v>
      </c>
      <c r="K304" s="55" t="n">
        <v>4</v>
      </c>
      <c r="L304" s="55" t="n">
        <v>3</v>
      </c>
      <c r="M304" s="55" t="n">
        <v>4</v>
      </c>
      <c r="N304" s="55" t="n">
        <v>2</v>
      </c>
      <c r="O304" s="55" t="n">
        <v>9</v>
      </c>
      <c r="P304" s="55" t="n">
        <v>9</v>
      </c>
      <c r="Q304" s="55" t="n">
        <v>7</v>
      </c>
      <c r="R304" s="55" t="n">
        <v>4</v>
      </c>
      <c r="S304" s="55" t="n">
        <v>2</v>
      </c>
      <c r="T304" s="55" t="n">
        <v>2</v>
      </c>
      <c r="U304" s="55" t="n">
        <v>4</v>
      </c>
      <c r="V304" s="55" t="n">
        <v>0</v>
      </c>
      <c r="W304" s="55" t="n">
        <v>0</v>
      </c>
      <c r="X304" s="79" t="n">
        <v>28</v>
      </c>
      <c r="Y304" s="55" t="n">
        <v>67</v>
      </c>
      <c r="Z304" s="56" t="n">
        <v>0.0895522388059701</v>
      </c>
      <c r="AA304" s="56" t="n">
        <v>0.492537313432836</v>
      </c>
      <c r="AB304" s="56" t="n">
        <v>0.41791044776119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2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3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8</v>
      </c>
      <c r="Z309" s="54" t="n">
        <v>0</v>
      </c>
      <c r="AA309" s="54" t="n">
        <v>0.5</v>
      </c>
      <c r="AB309" s="54" t="n">
        <v>0.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0</v>
      </c>
      <c r="M310" s="55" t="n">
        <v>1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7</v>
      </c>
      <c r="Z310" s="56" t="n">
        <v>0</v>
      </c>
      <c r="AA310" s="56" t="n">
        <v>0.518518518518519</v>
      </c>
      <c r="AB310" s="56" t="n">
        <v>0.481481481481481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2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3</v>
      </c>
      <c r="O312" s="53" t="n">
        <v>1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4</v>
      </c>
      <c r="N313" s="55" t="n">
        <v>8</v>
      </c>
      <c r="O313" s="55" t="n">
        <v>4</v>
      </c>
      <c r="P313" s="55" t="n">
        <v>5</v>
      </c>
      <c r="Q313" s="55" t="n">
        <v>1</v>
      </c>
      <c r="R313" s="55" t="n">
        <v>4</v>
      </c>
      <c r="S313" s="55" t="n">
        <v>5</v>
      </c>
      <c r="T313" s="55" t="n">
        <v>1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.05</v>
      </c>
      <c r="AA314" s="51" t="n">
        <v>0.7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1</v>
      </c>
      <c r="I315" s="53" t="n">
        <v>1</v>
      </c>
      <c r="J315" s="53" t="n">
        <v>2</v>
      </c>
      <c r="K315" s="53" t="n">
        <v>0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3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5</v>
      </c>
      <c r="Z315" s="54" t="n">
        <v>0.04</v>
      </c>
      <c r="AA315" s="54" t="n">
        <v>0.6</v>
      </c>
      <c r="AB315" s="54" t="n">
        <v>0.3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5</v>
      </c>
      <c r="H316" s="55" t="n">
        <v>3</v>
      </c>
      <c r="I316" s="55" t="n">
        <v>2</v>
      </c>
      <c r="J316" s="55" t="n">
        <v>4</v>
      </c>
      <c r="K316" s="55" t="n">
        <v>1</v>
      </c>
      <c r="L316" s="55" t="n">
        <v>4</v>
      </c>
      <c r="M316" s="55" t="n">
        <v>3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5</v>
      </c>
      <c r="Z316" s="56" t="n">
        <v>0.0444444444444444</v>
      </c>
      <c r="AA316" s="56" t="n">
        <v>0.644444444444445</v>
      </c>
      <c r="AB316" s="56" t="n">
        <v>0.311111111111111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6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7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3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19</v>
      </c>
      <c r="Z320" s="51" t="n">
        <v>0.105263157894737</v>
      </c>
      <c r="AA320" s="51" t="n">
        <v>0.631578947368421</v>
      </c>
      <c r="AB320" s="51" t="n">
        <v>0.263157894736842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5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4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3</v>
      </c>
      <c r="Q323" s="50" t="n">
        <v>2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40</v>
      </c>
      <c r="Z323" s="51" t="n">
        <v>0.175</v>
      </c>
      <c r="AA323" s="51" t="n">
        <v>0.575</v>
      </c>
      <c r="AB323" s="51" t="n">
        <v>0.2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8</v>
      </c>
      <c r="Z324" s="54" t="n">
        <v>0.210526315789474</v>
      </c>
      <c r="AA324" s="54" t="n">
        <v>0.526315789473684</v>
      </c>
      <c r="AB324" s="54" t="n">
        <v>0.263157894736842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7</v>
      </c>
      <c r="D325" s="55" t="n">
        <v>5</v>
      </c>
      <c r="E325" s="55" t="n">
        <v>3</v>
      </c>
      <c r="F325" s="55" t="n">
        <v>3</v>
      </c>
      <c r="G325" s="55" t="n">
        <v>3</v>
      </c>
      <c r="H325" s="55" t="n">
        <v>2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3</v>
      </c>
      <c r="O325" s="55" t="n">
        <v>11</v>
      </c>
      <c r="P325" s="55" t="n">
        <v>5</v>
      </c>
      <c r="Q325" s="55" t="n">
        <v>2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0</v>
      </c>
      <c r="Y325" s="55" t="n">
        <v>78</v>
      </c>
      <c r="Z325" s="56" t="n">
        <v>0.192307692307692</v>
      </c>
      <c r="AA325" s="56" t="n">
        <v>0.551282051282051</v>
      </c>
      <c r="AB325" s="56" t="n">
        <v>0.2564102564102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3</v>
      </c>
      <c r="N326" s="50" t="n">
        <v>2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4</v>
      </c>
      <c r="Z326" s="51" t="n">
        <v>0.125</v>
      </c>
      <c r="AA326" s="51" t="n">
        <v>0.458333333333333</v>
      </c>
      <c r="AB326" s="51" t="n">
        <v>0.41666666666666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1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3</v>
      </c>
      <c r="N327" s="53" t="n">
        <v>1</v>
      </c>
      <c r="O327" s="53" t="n">
        <v>1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6</v>
      </c>
      <c r="N328" s="55" t="n">
        <v>3</v>
      </c>
      <c r="O328" s="55" t="n">
        <v>2</v>
      </c>
      <c r="P328" s="55" t="n">
        <v>5</v>
      </c>
      <c r="Q328" s="55" t="n">
        <v>0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2</v>
      </c>
      <c r="Z328" s="56" t="n">
        <v>0.0714285714285714</v>
      </c>
      <c r="AA328" s="56" t="n">
        <v>0.5</v>
      </c>
      <c r="AB328" s="56" t="n">
        <v>0.428571428571429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8</v>
      </c>
      <c r="U330" s="53" t="n">
        <v>6</v>
      </c>
      <c r="V330" s="53" t="n">
        <v>2</v>
      </c>
      <c r="W330" s="53" t="n">
        <v>1</v>
      </c>
      <c r="X330" s="78" t="n">
        <v>19</v>
      </c>
      <c r="Y330" s="53" t="n">
        <v>19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8</v>
      </c>
      <c r="U331" s="55" t="n">
        <v>6</v>
      </c>
      <c r="V331" s="55" t="n">
        <v>2</v>
      </c>
      <c r="W331" s="55" t="n">
        <v>2</v>
      </c>
      <c r="X331" s="79" t="n">
        <v>22</v>
      </c>
      <c r="Y331" s="55" t="n">
        <v>22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1</v>
      </c>
      <c r="D332" s="82" t="n">
        <v>149</v>
      </c>
      <c r="E332" s="82" t="n">
        <v>159</v>
      </c>
      <c r="F332" s="82" t="n">
        <v>184</v>
      </c>
      <c r="G332" s="82" t="n">
        <v>157</v>
      </c>
      <c r="H332" s="82" t="n">
        <v>148</v>
      </c>
      <c r="I332" s="82" t="n">
        <v>161</v>
      </c>
      <c r="J332" s="82" t="n">
        <v>189</v>
      </c>
      <c r="K332" s="82" t="n">
        <v>206</v>
      </c>
      <c r="L332" s="82" t="n">
        <v>230</v>
      </c>
      <c r="M332" s="82" t="n">
        <v>239</v>
      </c>
      <c r="N332" s="82" t="n">
        <v>277</v>
      </c>
      <c r="O332" s="82" t="n">
        <v>328</v>
      </c>
      <c r="P332" s="82" t="n">
        <v>359</v>
      </c>
      <c r="Q332" s="82" t="n">
        <v>173</v>
      </c>
      <c r="R332" s="82" t="n">
        <v>187</v>
      </c>
      <c r="S332" s="82" t="n">
        <v>137</v>
      </c>
      <c r="T332" s="82" t="n">
        <v>80</v>
      </c>
      <c r="U332" s="82" t="n">
        <v>36</v>
      </c>
      <c r="V332" s="82" t="n">
        <v>4</v>
      </c>
      <c r="W332" s="82" t="n">
        <v>1</v>
      </c>
      <c r="X332" s="82" t="n">
        <v>977</v>
      </c>
      <c r="Y332" s="82" t="n">
        <v>3545</v>
      </c>
      <c r="Z332" s="83" t="n">
        <v>0.126657263751763</v>
      </c>
      <c r="AA332" s="83" t="n">
        <v>0.597743300423131</v>
      </c>
      <c r="AB332" s="83" t="n">
        <v>0.275599435825106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4</v>
      </c>
      <c r="D333" s="86" t="n">
        <v>152</v>
      </c>
      <c r="E333" s="86" t="n">
        <v>164</v>
      </c>
      <c r="F333" s="86" t="n">
        <v>177</v>
      </c>
      <c r="G333" s="86" t="n">
        <v>173</v>
      </c>
      <c r="H333" s="86" t="n">
        <v>141</v>
      </c>
      <c r="I333" s="86" t="n">
        <v>159</v>
      </c>
      <c r="J333" s="86" t="n">
        <v>179</v>
      </c>
      <c r="K333" s="86" t="n">
        <v>191</v>
      </c>
      <c r="L333" s="86" t="n">
        <v>213</v>
      </c>
      <c r="M333" s="86" t="n">
        <v>240</v>
      </c>
      <c r="N333" s="86" t="n">
        <v>259</v>
      </c>
      <c r="O333" s="86" t="n">
        <v>317</v>
      </c>
      <c r="P333" s="86" t="n">
        <v>326</v>
      </c>
      <c r="Q333" s="86" t="n">
        <v>226</v>
      </c>
      <c r="R333" s="86" t="n">
        <v>238</v>
      </c>
      <c r="S333" s="86" t="n">
        <v>221</v>
      </c>
      <c r="T333" s="86" t="n">
        <v>202</v>
      </c>
      <c r="U333" s="86" t="n">
        <v>111</v>
      </c>
      <c r="V333" s="86" t="n">
        <v>24</v>
      </c>
      <c r="W333" s="86" t="n">
        <v>4</v>
      </c>
      <c r="X333" s="86" t="n">
        <v>1352</v>
      </c>
      <c r="Y333" s="86" t="n">
        <v>3841</v>
      </c>
      <c r="Z333" s="87" t="n">
        <v>0.114553501692268</v>
      </c>
      <c r="AA333" s="87" t="n">
        <v>0.533454829471492</v>
      </c>
      <c r="AB333" s="87" t="n">
        <v>0.351991668836241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5</v>
      </c>
      <c r="D334" s="89" t="n">
        <v>301</v>
      </c>
      <c r="E334" s="89" t="n">
        <v>323</v>
      </c>
      <c r="F334" s="89" t="n">
        <v>361</v>
      </c>
      <c r="G334" s="89" t="n">
        <v>330</v>
      </c>
      <c r="H334" s="89" t="n">
        <v>289</v>
      </c>
      <c r="I334" s="89" t="n">
        <v>320</v>
      </c>
      <c r="J334" s="89" t="n">
        <v>368</v>
      </c>
      <c r="K334" s="89" t="n">
        <v>397</v>
      </c>
      <c r="L334" s="89" t="n">
        <v>443</v>
      </c>
      <c r="M334" s="89" t="n">
        <v>479</v>
      </c>
      <c r="N334" s="89" t="n">
        <v>536</v>
      </c>
      <c r="O334" s="89" t="n">
        <v>645</v>
      </c>
      <c r="P334" s="89" t="n">
        <v>685</v>
      </c>
      <c r="Q334" s="89" t="n">
        <v>399</v>
      </c>
      <c r="R334" s="89" t="n">
        <v>425</v>
      </c>
      <c r="S334" s="89" t="n">
        <v>358</v>
      </c>
      <c r="T334" s="89" t="n">
        <v>282</v>
      </c>
      <c r="U334" s="89" t="n">
        <v>147</v>
      </c>
      <c r="V334" s="89" t="n">
        <v>28</v>
      </c>
      <c r="W334" s="89" t="n">
        <v>5</v>
      </c>
      <c r="X334" s="89" t="n">
        <v>2329</v>
      </c>
      <c r="Y334" s="89" t="n">
        <v>7386</v>
      </c>
      <c r="Z334" s="90" t="n">
        <v>0.120362848632548</v>
      </c>
      <c r="AA334" s="90" t="n">
        <v>0.56431085838072</v>
      </c>
      <c r="AB334" s="90" t="n">
        <v>0.315326292986732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8</v>
      </c>
      <c r="D335" s="68" t="n">
        <v>118</v>
      </c>
      <c r="E335" s="68" t="n">
        <v>131</v>
      </c>
      <c r="F335" s="68" t="n">
        <v>150</v>
      </c>
      <c r="G335" s="68" t="n">
        <v>115</v>
      </c>
      <c r="H335" s="68" t="n">
        <v>118</v>
      </c>
      <c r="I335" s="68" t="n">
        <v>117</v>
      </c>
      <c r="J335" s="68" t="n">
        <v>149</v>
      </c>
      <c r="K335" s="68" t="n">
        <v>159</v>
      </c>
      <c r="L335" s="68" t="n">
        <v>185</v>
      </c>
      <c r="M335" s="68" t="n">
        <v>166</v>
      </c>
      <c r="N335" s="68" t="n">
        <v>211</v>
      </c>
      <c r="O335" s="68" t="n">
        <v>243</v>
      </c>
      <c r="P335" s="68" t="n">
        <v>275</v>
      </c>
      <c r="Q335" s="68" t="n">
        <v>124</v>
      </c>
      <c r="R335" s="68" t="n">
        <v>146</v>
      </c>
      <c r="S335" s="68" t="n">
        <v>101</v>
      </c>
      <c r="T335" s="68" t="n">
        <v>57</v>
      </c>
      <c r="U335" s="68" t="n">
        <v>25</v>
      </c>
      <c r="V335" s="68" t="n">
        <v>3</v>
      </c>
      <c r="W335" s="68" t="n">
        <v>1</v>
      </c>
      <c r="X335" s="82" t="n">
        <v>732</v>
      </c>
      <c r="Y335" s="59" t="n">
        <v>2702</v>
      </c>
      <c r="Z335" s="51" t="n">
        <v>0.132124352331606</v>
      </c>
      <c r="AA335" s="51" t="n">
        <v>0.596965210954848</v>
      </c>
      <c r="AB335" s="51" t="n">
        <v>0.270910436713546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21</v>
      </c>
      <c r="E336" s="69" t="n">
        <v>137</v>
      </c>
      <c r="F336" s="69" t="n">
        <v>137</v>
      </c>
      <c r="G336" s="69" t="n">
        <v>128</v>
      </c>
      <c r="H336" s="69" t="n">
        <v>101</v>
      </c>
      <c r="I336" s="69" t="n">
        <v>122</v>
      </c>
      <c r="J336" s="69" t="n">
        <v>139</v>
      </c>
      <c r="K336" s="69" t="n">
        <v>152</v>
      </c>
      <c r="L336" s="69" t="n">
        <v>163</v>
      </c>
      <c r="M336" s="69" t="n">
        <v>189</v>
      </c>
      <c r="N336" s="69" t="n">
        <v>186</v>
      </c>
      <c r="O336" s="69" t="n">
        <v>236</v>
      </c>
      <c r="P336" s="69" t="n">
        <v>250</v>
      </c>
      <c r="Q336" s="69" t="n">
        <v>175</v>
      </c>
      <c r="R336" s="69" t="n">
        <v>177</v>
      </c>
      <c r="S336" s="69" t="n">
        <v>148</v>
      </c>
      <c r="T336" s="69" t="n">
        <v>148</v>
      </c>
      <c r="U336" s="69" t="n">
        <v>84</v>
      </c>
      <c r="V336" s="69" t="n">
        <v>17</v>
      </c>
      <c r="W336" s="69" t="n">
        <v>3</v>
      </c>
      <c r="X336" s="91" t="n">
        <v>1002</v>
      </c>
      <c r="Y336" s="60" t="n">
        <v>2912</v>
      </c>
      <c r="Z336" s="54" t="n">
        <v>0.122596153846154</v>
      </c>
      <c r="AA336" s="54" t="n">
        <v>0.53331043956044</v>
      </c>
      <c r="AB336" s="54" t="n">
        <v>0.344093406593407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7</v>
      </c>
      <c r="D337" s="70" t="n">
        <v>239</v>
      </c>
      <c r="E337" s="70" t="n">
        <v>268</v>
      </c>
      <c r="F337" s="70" t="n">
        <v>287</v>
      </c>
      <c r="G337" s="70" t="n">
        <v>243</v>
      </c>
      <c r="H337" s="70" t="n">
        <v>219</v>
      </c>
      <c r="I337" s="70" t="n">
        <v>239</v>
      </c>
      <c r="J337" s="70" t="n">
        <v>288</v>
      </c>
      <c r="K337" s="70" t="n">
        <v>311</v>
      </c>
      <c r="L337" s="70" t="n">
        <v>348</v>
      </c>
      <c r="M337" s="70" t="n">
        <v>355</v>
      </c>
      <c r="N337" s="70" t="n">
        <v>397</v>
      </c>
      <c r="O337" s="70" t="n">
        <v>479</v>
      </c>
      <c r="P337" s="70" t="n">
        <v>525</v>
      </c>
      <c r="Q337" s="70" t="n">
        <v>299</v>
      </c>
      <c r="R337" s="70" t="n">
        <v>323</v>
      </c>
      <c r="S337" s="70" t="n">
        <v>249</v>
      </c>
      <c r="T337" s="70" t="n">
        <v>205</v>
      </c>
      <c r="U337" s="70" t="n">
        <v>109</v>
      </c>
      <c r="V337" s="70" t="n">
        <v>20</v>
      </c>
      <c r="W337" s="70" t="n">
        <v>4</v>
      </c>
      <c r="X337" s="92" t="n">
        <v>1734</v>
      </c>
      <c r="Y337" s="61" t="n">
        <v>5614</v>
      </c>
      <c r="Z337" s="56" t="n">
        <v>0.127182044887781</v>
      </c>
      <c r="AA337" s="56" t="n">
        <v>0.563947274670467</v>
      </c>
      <c r="AB337" s="56" t="n">
        <v>0.308870680441753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3</v>
      </c>
      <c r="D338" s="68" t="n">
        <v>31</v>
      </c>
      <c r="E338" s="68" t="n">
        <v>28</v>
      </c>
      <c r="F338" s="68" t="n">
        <v>34</v>
      </c>
      <c r="G338" s="68" t="n">
        <v>42</v>
      </c>
      <c r="H338" s="68" t="n">
        <v>30</v>
      </c>
      <c r="I338" s="68" t="n">
        <v>44</v>
      </c>
      <c r="J338" s="68" t="n">
        <v>40</v>
      </c>
      <c r="K338" s="68" t="n">
        <v>47</v>
      </c>
      <c r="L338" s="68" t="n">
        <v>45</v>
      </c>
      <c r="M338" s="68" t="n">
        <v>73</v>
      </c>
      <c r="N338" s="68" t="n">
        <v>66</v>
      </c>
      <c r="O338" s="68" t="n">
        <v>85</v>
      </c>
      <c r="P338" s="68" t="n">
        <v>84</v>
      </c>
      <c r="Q338" s="68" t="n">
        <v>49</v>
      </c>
      <c r="R338" s="68" t="n">
        <v>41</v>
      </c>
      <c r="S338" s="68" t="n">
        <v>36</v>
      </c>
      <c r="T338" s="68" t="n">
        <v>23</v>
      </c>
      <c r="U338" s="68" t="n">
        <v>11</v>
      </c>
      <c r="V338" s="68" t="n">
        <v>1</v>
      </c>
      <c r="W338" s="68" t="n">
        <v>0</v>
      </c>
      <c r="X338" s="82" t="n">
        <v>245</v>
      </c>
      <c r="Y338" s="59" t="n">
        <v>843</v>
      </c>
      <c r="Z338" s="51" t="n">
        <v>0.109134045077106</v>
      </c>
      <c r="AA338" s="51" t="n">
        <v>0.600237247924081</v>
      </c>
      <c r="AB338" s="51" t="n">
        <v>0.290628706998814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5</v>
      </c>
      <c r="D339" s="69" t="n">
        <v>31</v>
      </c>
      <c r="E339" s="69" t="n">
        <v>27</v>
      </c>
      <c r="F339" s="69" t="n">
        <v>40</v>
      </c>
      <c r="G339" s="69" t="n">
        <v>45</v>
      </c>
      <c r="H339" s="69" t="n">
        <v>40</v>
      </c>
      <c r="I339" s="69" t="n">
        <v>37</v>
      </c>
      <c r="J339" s="69" t="n">
        <v>40</v>
      </c>
      <c r="K339" s="69" t="n">
        <v>39</v>
      </c>
      <c r="L339" s="69" t="n">
        <v>50</v>
      </c>
      <c r="M339" s="69" t="n">
        <v>51</v>
      </c>
      <c r="N339" s="69" t="n">
        <v>73</v>
      </c>
      <c r="O339" s="69" t="n">
        <v>81</v>
      </c>
      <c r="P339" s="69" t="n">
        <v>76</v>
      </c>
      <c r="Q339" s="69" t="n">
        <v>51</v>
      </c>
      <c r="R339" s="69" t="n">
        <v>61</v>
      </c>
      <c r="S339" s="69" t="n">
        <v>73</v>
      </c>
      <c r="T339" s="69" t="n">
        <v>54</v>
      </c>
      <c r="U339" s="69" t="n">
        <v>27</v>
      </c>
      <c r="V339" s="69" t="n">
        <v>7</v>
      </c>
      <c r="W339" s="69" t="n">
        <v>1</v>
      </c>
      <c r="X339" s="91" t="n">
        <v>350</v>
      </c>
      <c r="Y339" s="60" t="n">
        <v>929</v>
      </c>
      <c r="Z339" s="54" t="n">
        <v>0.0893433799784715</v>
      </c>
      <c r="AA339" s="54" t="n">
        <v>0.533907427341227</v>
      </c>
      <c r="AB339" s="54" t="n">
        <v>0.376749192680301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8</v>
      </c>
      <c r="D340" s="70" t="n">
        <v>62</v>
      </c>
      <c r="E340" s="70" t="n">
        <v>55</v>
      </c>
      <c r="F340" s="70" t="n">
        <v>74</v>
      </c>
      <c r="G340" s="70" t="n">
        <v>87</v>
      </c>
      <c r="H340" s="70" t="n">
        <v>70</v>
      </c>
      <c r="I340" s="70" t="n">
        <v>81</v>
      </c>
      <c r="J340" s="70" t="n">
        <v>80</v>
      </c>
      <c r="K340" s="70" t="n">
        <v>86</v>
      </c>
      <c r="L340" s="70" t="n">
        <v>95</v>
      </c>
      <c r="M340" s="70" t="n">
        <v>124</v>
      </c>
      <c r="N340" s="70" t="n">
        <v>139</v>
      </c>
      <c r="O340" s="70" t="n">
        <v>166</v>
      </c>
      <c r="P340" s="70" t="n">
        <v>160</v>
      </c>
      <c r="Q340" s="70" t="n">
        <v>100</v>
      </c>
      <c r="R340" s="70" t="n">
        <v>102</v>
      </c>
      <c r="S340" s="70" t="n">
        <v>109</v>
      </c>
      <c r="T340" s="70" t="n">
        <v>77</v>
      </c>
      <c r="U340" s="70" t="n">
        <v>38</v>
      </c>
      <c r="V340" s="70" t="n">
        <v>8</v>
      </c>
      <c r="W340" s="70" t="n">
        <v>1</v>
      </c>
      <c r="X340" s="92" t="n">
        <v>595</v>
      </c>
      <c r="Y340" s="61" t="n">
        <v>1772</v>
      </c>
      <c r="Z340" s="56" t="n">
        <v>0.0987584650112867</v>
      </c>
      <c r="AA340" s="56" t="n">
        <v>0.565462753950339</v>
      </c>
      <c r="AB340" s="56" t="n">
        <v>0.335778781038375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4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8:37Z</cp:lastPrinted>
  <dcterms:modified xsi:type="dcterms:W3CDTF">2017-04-17T02:35:46Z</dcterms:modified>
  <cp:revision>0</cp:revision>
  <dc:subject/>
  <dc:title/>
</cp:coreProperties>
</file>