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5" activePane="bottomRight" state="frozen"/>
      <selection pane="topLeft" activeCell="A1" activeCellId="0" sqref="A1"/>
      <selection pane="topRight" activeCell="BU1" activeCellId="0" sqref="BU1"/>
      <selection pane="bottomLeft" activeCell="A225" activeCellId="0" sqref="A225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2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1</v>
      </c>
      <c r="BI3" s="16" t="n">
        <v>3</v>
      </c>
      <c r="BJ3" s="16" t="n">
        <v>2</v>
      </c>
      <c r="BK3" s="16" t="n">
        <v>0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1</v>
      </c>
      <c r="BR3" s="16" t="n">
        <v>1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1</v>
      </c>
      <c r="BG4" s="20" t="n">
        <v>0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1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0</v>
      </c>
      <c r="R5" s="23" t="n">
        <v>1</v>
      </c>
      <c r="S5" s="23" t="n">
        <v>0</v>
      </c>
      <c r="T5" s="23" t="n">
        <v>1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0</v>
      </c>
      <c r="AI5" s="23" t="n">
        <v>2</v>
      </c>
      <c r="AJ5" s="23" t="n">
        <v>0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1</v>
      </c>
      <c r="BG5" s="23" t="n">
        <v>0</v>
      </c>
      <c r="BH5" s="23" t="n">
        <v>3</v>
      </c>
      <c r="BI5" s="23" t="n">
        <v>3</v>
      </c>
      <c r="BJ5" s="23" t="n">
        <v>4</v>
      </c>
      <c r="BK5" s="23" t="n">
        <v>0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2</v>
      </c>
      <c r="BZ5" s="23" t="n">
        <v>1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1</v>
      </c>
      <c r="BO9" s="16" t="n">
        <v>2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1</v>
      </c>
      <c r="BF10" s="20" t="n">
        <v>2</v>
      </c>
      <c r="BG10" s="20" t="n">
        <v>1</v>
      </c>
      <c r="BH10" s="20" t="n">
        <v>0</v>
      </c>
      <c r="BI10" s="20" t="n">
        <v>0</v>
      </c>
      <c r="BJ10" s="20" t="n">
        <v>3</v>
      </c>
      <c r="BK10" s="20" t="n">
        <v>1</v>
      </c>
      <c r="BL10" s="20" t="n">
        <v>0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1</v>
      </c>
      <c r="R11" s="23" t="n">
        <v>0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1</v>
      </c>
      <c r="AM11" s="23" t="n">
        <v>2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1</v>
      </c>
      <c r="BF11" s="23" t="n">
        <v>3</v>
      </c>
      <c r="BG11" s="23" t="n">
        <v>2</v>
      </c>
      <c r="BH11" s="23" t="n">
        <v>1</v>
      </c>
      <c r="BI11" s="23" t="n">
        <v>0</v>
      </c>
      <c r="BJ11" s="23" t="n">
        <v>4</v>
      </c>
      <c r="BK11" s="23" t="n">
        <v>1</v>
      </c>
      <c r="BL11" s="23" t="n">
        <v>0</v>
      </c>
      <c r="BM11" s="23" t="n">
        <v>0</v>
      </c>
      <c r="BN11" s="23" t="n">
        <v>2</v>
      </c>
      <c r="BO11" s="23" t="n">
        <v>3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1</v>
      </c>
      <c r="BU11" s="23" t="n">
        <v>2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2</v>
      </c>
      <c r="CB11" s="23" t="n">
        <v>1</v>
      </c>
      <c r="CC11" s="23" t="n">
        <v>1</v>
      </c>
      <c r="CD11" s="23" t="n">
        <v>1</v>
      </c>
      <c r="CE11" s="23" t="n">
        <v>3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2</v>
      </c>
      <c r="BJ12" s="16" t="n">
        <v>2</v>
      </c>
      <c r="BK12" s="16" t="n">
        <v>2</v>
      </c>
      <c r="BL12" s="16" t="n">
        <v>2</v>
      </c>
      <c r="BM12" s="16" t="n">
        <v>1</v>
      </c>
      <c r="BN12" s="16" t="n">
        <v>0</v>
      </c>
      <c r="BO12" s="16" t="n">
        <v>2</v>
      </c>
      <c r="BP12" s="16" t="n">
        <v>1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1</v>
      </c>
      <c r="BA13" s="20" t="n">
        <v>1</v>
      </c>
      <c r="BB13" s="20" t="n">
        <v>0</v>
      </c>
      <c r="BC13" s="20" t="n">
        <v>2</v>
      </c>
      <c r="BD13" s="20" t="n">
        <v>1</v>
      </c>
      <c r="BE13" s="20" t="n">
        <v>1</v>
      </c>
      <c r="BF13" s="20" t="n">
        <v>1</v>
      </c>
      <c r="BG13" s="20" t="n">
        <v>0</v>
      </c>
      <c r="BH13" s="20" t="n">
        <v>2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1</v>
      </c>
      <c r="CI13" s="20" t="n">
        <v>0</v>
      </c>
      <c r="CJ13" s="20" t="n">
        <v>0</v>
      </c>
      <c r="CK13" s="20" t="n">
        <v>0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1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2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2</v>
      </c>
      <c r="U14" s="23" t="n">
        <v>1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1</v>
      </c>
      <c r="AK14" s="23" t="n">
        <v>2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0</v>
      </c>
      <c r="AY14" s="23" t="n">
        <v>3</v>
      </c>
      <c r="AZ14" s="23" t="n">
        <v>1</v>
      </c>
      <c r="BA14" s="23" t="n">
        <v>1</v>
      </c>
      <c r="BB14" s="23" t="n">
        <v>0</v>
      </c>
      <c r="BC14" s="23" t="n">
        <v>3</v>
      </c>
      <c r="BD14" s="23" t="n">
        <v>1</v>
      </c>
      <c r="BE14" s="23" t="n">
        <v>1</v>
      </c>
      <c r="BF14" s="23" t="n">
        <v>1</v>
      </c>
      <c r="BG14" s="23" t="n">
        <v>1</v>
      </c>
      <c r="BH14" s="23" t="n">
        <v>2</v>
      </c>
      <c r="BI14" s="23" t="n">
        <v>3</v>
      </c>
      <c r="BJ14" s="23" t="n">
        <v>3</v>
      </c>
      <c r="BK14" s="23" t="n">
        <v>2</v>
      </c>
      <c r="BL14" s="23" t="n">
        <v>2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1</v>
      </c>
      <c r="BS14" s="23" t="n">
        <v>2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1</v>
      </c>
      <c r="CG14" s="23" t="n">
        <v>2</v>
      </c>
      <c r="CH14" s="23" t="n">
        <v>1</v>
      </c>
      <c r="CI14" s="23" t="n">
        <v>0</v>
      </c>
      <c r="CJ14" s="23" t="n">
        <v>0</v>
      </c>
      <c r="CK14" s="23" t="n">
        <v>0</v>
      </c>
      <c r="CL14" s="23" t="n">
        <v>2</v>
      </c>
      <c r="CM14" s="23" t="n">
        <v>2</v>
      </c>
      <c r="CN14" s="23" t="n">
        <v>1</v>
      </c>
      <c r="CO14" s="23" t="n">
        <v>0</v>
      </c>
      <c r="CP14" s="23" t="n">
        <v>1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0</v>
      </c>
      <c r="AW15" s="16" t="n">
        <v>3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0</v>
      </c>
      <c r="BD15" s="16" t="n">
        <v>2</v>
      </c>
      <c r="BE15" s="16" t="n">
        <v>1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0</v>
      </c>
      <c r="BR15" s="16" t="n">
        <v>0</v>
      </c>
      <c r="BS15" s="16" t="n">
        <v>2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8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5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2</v>
      </c>
      <c r="BG16" s="20" t="n">
        <v>1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3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0</v>
      </c>
      <c r="V17" s="23" t="n">
        <v>6</v>
      </c>
      <c r="W17" s="23" t="n">
        <v>0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0</v>
      </c>
      <c r="AT17" s="23" t="n">
        <v>2</v>
      </c>
      <c r="AU17" s="23" t="n">
        <v>2</v>
      </c>
      <c r="AV17" s="23" t="n">
        <v>1</v>
      </c>
      <c r="AW17" s="23" t="n">
        <v>5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2</v>
      </c>
      <c r="BD17" s="23" t="n">
        <v>4</v>
      </c>
      <c r="BE17" s="23" t="n">
        <v>1</v>
      </c>
      <c r="BF17" s="23" t="n">
        <v>2</v>
      </c>
      <c r="BG17" s="23" t="n">
        <v>2</v>
      </c>
      <c r="BH17" s="23" t="n">
        <v>2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1</v>
      </c>
      <c r="BN17" s="23" t="n">
        <v>3</v>
      </c>
      <c r="BO17" s="23" t="n">
        <v>1</v>
      </c>
      <c r="BP17" s="23" t="n">
        <v>0</v>
      </c>
      <c r="BQ17" s="23" t="n">
        <v>1</v>
      </c>
      <c r="BR17" s="23" t="n">
        <v>2</v>
      </c>
      <c r="BS17" s="23" t="n">
        <v>2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0</v>
      </c>
      <c r="BZ17" s="23" t="n">
        <v>1</v>
      </c>
      <c r="CA17" s="23" t="n">
        <v>2</v>
      </c>
      <c r="CB17" s="23" t="n">
        <v>3</v>
      </c>
      <c r="CC17" s="23" t="n">
        <v>0</v>
      </c>
      <c r="CD17" s="23" t="n">
        <v>1</v>
      </c>
      <c r="CE17" s="23" t="n">
        <v>1</v>
      </c>
      <c r="CF17" s="23" t="n">
        <v>1</v>
      </c>
      <c r="CG17" s="23" t="n">
        <v>0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1</v>
      </c>
      <c r="J18" s="16" t="n">
        <v>4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3</v>
      </c>
      <c r="K19" s="20" t="n">
        <v>1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1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7</v>
      </c>
      <c r="K20" s="23" t="n">
        <v>1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1</v>
      </c>
      <c r="Q20" s="23" t="n">
        <v>2</v>
      </c>
      <c r="R20" s="23" t="n">
        <v>0</v>
      </c>
      <c r="S20" s="23" t="n">
        <v>1</v>
      </c>
      <c r="T20" s="23" t="n">
        <v>2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3</v>
      </c>
      <c r="AJ20" s="23" t="n">
        <v>1</v>
      </c>
      <c r="AK20" s="23" t="n">
        <v>0</v>
      </c>
      <c r="AL20" s="23" t="n">
        <v>1</v>
      </c>
      <c r="AM20" s="23" t="n">
        <v>1</v>
      </c>
      <c r="AN20" s="23" t="n">
        <v>2</v>
      </c>
      <c r="AO20" s="23" t="n">
        <v>3</v>
      </c>
      <c r="AP20" s="23" t="n">
        <v>1</v>
      </c>
      <c r="AQ20" s="23" t="n">
        <v>1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0</v>
      </c>
      <c r="BI20" s="23" t="n">
        <v>3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1</v>
      </c>
      <c r="AV21" s="16" t="n">
        <v>1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1</v>
      </c>
      <c r="BO22" s="20" t="n">
        <v>1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1</v>
      </c>
      <c r="AS23" s="23" t="n">
        <v>1</v>
      </c>
      <c r="AT23" s="23" t="n">
        <v>0</v>
      </c>
      <c r="AU23" s="23" t="n">
        <v>1</v>
      </c>
      <c r="AV23" s="23" t="n">
        <v>2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2</v>
      </c>
      <c r="BH23" s="23" t="n">
        <v>2</v>
      </c>
      <c r="BI23" s="23" t="n">
        <v>1</v>
      </c>
      <c r="BJ23" s="23" t="n">
        <v>0</v>
      </c>
      <c r="BK23" s="23" t="n">
        <v>1</v>
      </c>
      <c r="BL23" s="23" t="n">
        <v>3</v>
      </c>
      <c r="BM23" s="23" t="n">
        <v>0</v>
      </c>
      <c r="BN23" s="23" t="n">
        <v>2</v>
      </c>
      <c r="BO23" s="23" t="n">
        <v>1</v>
      </c>
      <c r="BP23" s="23" t="n">
        <v>3</v>
      </c>
      <c r="BQ23" s="23" t="n">
        <v>0</v>
      </c>
      <c r="BR23" s="23" t="n">
        <v>1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6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3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1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0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0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3</v>
      </c>
      <c r="AK32" s="23" t="n">
        <v>0</v>
      </c>
      <c r="AL32" s="23" t="n">
        <v>1</v>
      </c>
      <c r="AM32" s="23" t="n">
        <v>1</v>
      </c>
      <c r="AN32" s="23" t="n">
        <v>1</v>
      </c>
      <c r="AO32" s="23" t="n">
        <v>1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2</v>
      </c>
      <c r="BO33" s="16" t="n">
        <v>1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1</v>
      </c>
      <c r="BE34" s="20" t="n">
        <v>0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2</v>
      </c>
      <c r="AI35" s="23" t="n">
        <v>0</v>
      </c>
      <c r="AJ35" s="23" t="n">
        <v>1</v>
      </c>
      <c r="AK35" s="23" t="n">
        <v>0</v>
      </c>
      <c r="AL35" s="23" t="n">
        <v>0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1</v>
      </c>
      <c r="BE35" s="23" t="n">
        <v>1</v>
      </c>
      <c r="BF35" s="23" t="n">
        <v>1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2</v>
      </c>
      <c r="BO35" s="23" t="n">
        <v>3</v>
      </c>
      <c r="BP35" s="23" t="n">
        <v>1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2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1</v>
      </c>
      <c r="BN37" s="20" t="n">
        <v>1</v>
      </c>
      <c r="BO37" s="20" t="n">
        <v>0</v>
      </c>
      <c r="BP37" s="20" t="n">
        <v>0</v>
      </c>
      <c r="BQ37" s="20" t="n">
        <v>1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1</v>
      </c>
      <c r="Y38" s="23" t="n">
        <v>2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2</v>
      </c>
      <c r="BA38" s="23" t="n">
        <v>1</v>
      </c>
      <c r="BB38" s="23" t="n">
        <v>0</v>
      </c>
      <c r="BC38" s="23" t="n">
        <v>2</v>
      </c>
      <c r="BD38" s="23" t="n">
        <v>1</v>
      </c>
      <c r="BE38" s="23" t="n">
        <v>0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1</v>
      </c>
      <c r="BN38" s="23" t="n">
        <v>1</v>
      </c>
      <c r="BO38" s="23" t="n">
        <v>0</v>
      </c>
      <c r="BP38" s="23" t="n">
        <v>2</v>
      </c>
      <c r="BQ38" s="23" t="n">
        <v>1</v>
      </c>
      <c r="BR38" s="23" t="n">
        <v>1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0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2</v>
      </c>
      <c r="BX39" s="16" t="n">
        <v>0</v>
      </c>
      <c r="BY39" s="16" t="n">
        <v>0</v>
      </c>
      <c r="BZ39" s="16" t="n">
        <v>1</v>
      </c>
      <c r="CA39" s="16" t="n">
        <v>1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1</v>
      </c>
      <c r="BC40" s="20" t="n">
        <v>1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1</v>
      </c>
      <c r="BL40" s="20" t="n">
        <v>0</v>
      </c>
      <c r="BM40" s="20" t="n">
        <v>2</v>
      </c>
      <c r="BN40" s="20" t="n">
        <v>0</v>
      </c>
      <c r="BO40" s="20" t="n">
        <v>0</v>
      </c>
      <c r="BP40" s="20" t="n">
        <v>1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1</v>
      </c>
      <c r="AY41" s="23" t="n">
        <v>0</v>
      </c>
      <c r="AZ41" s="23" t="n">
        <v>1</v>
      </c>
      <c r="BA41" s="23" t="n">
        <v>0</v>
      </c>
      <c r="BB41" s="23" t="n">
        <v>2</v>
      </c>
      <c r="BC41" s="23" t="n">
        <v>1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2</v>
      </c>
      <c r="BL41" s="23" t="n">
        <v>2</v>
      </c>
      <c r="BM41" s="23" t="n">
        <v>2</v>
      </c>
      <c r="BN41" s="23" t="n">
        <v>0</v>
      </c>
      <c r="BO41" s="23" t="n">
        <v>1</v>
      </c>
      <c r="BP41" s="23" t="n">
        <v>2</v>
      </c>
      <c r="BQ41" s="23" t="n">
        <v>0</v>
      </c>
      <c r="BR41" s="23" t="n">
        <v>1</v>
      </c>
      <c r="BS41" s="23" t="n">
        <v>1</v>
      </c>
      <c r="BT41" s="23" t="n">
        <v>1</v>
      </c>
      <c r="BU41" s="23" t="n">
        <v>2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1</v>
      </c>
      <c r="CA41" s="23" t="n">
        <v>2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3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2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0</v>
      </c>
      <c r="BG43" s="20" t="n">
        <v>1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1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0</v>
      </c>
      <c r="AU44" s="23" t="n">
        <v>1</v>
      </c>
      <c r="AV44" s="23" t="n">
        <v>1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0</v>
      </c>
      <c r="BG44" s="23" t="n">
        <v>2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0</v>
      </c>
      <c r="BR44" s="23" t="n">
        <v>2</v>
      </c>
      <c r="BS44" s="23" t="n">
        <v>3</v>
      </c>
      <c r="BT44" s="23" t="n">
        <v>1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0</v>
      </c>
      <c r="CD44" s="23" t="n">
        <v>1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2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2</v>
      </c>
      <c r="BF45" s="16" t="n">
        <v>1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1</v>
      </c>
      <c r="BS45" s="16" t="n">
        <v>0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1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1</v>
      </c>
      <c r="Z47" s="23" t="n">
        <v>1</v>
      </c>
      <c r="AA47" s="23" t="n">
        <v>0</v>
      </c>
      <c r="AB47" s="23" t="n">
        <v>0</v>
      </c>
      <c r="AC47" s="23" t="n">
        <v>2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3</v>
      </c>
      <c r="BE47" s="23" t="n">
        <v>2</v>
      </c>
      <c r="BF47" s="23" t="n">
        <v>2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1</v>
      </c>
      <c r="BS47" s="23" t="n">
        <v>2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2</v>
      </c>
      <c r="CC47" s="23" t="n">
        <v>1</v>
      </c>
      <c r="CD47" s="23" t="n">
        <v>1</v>
      </c>
      <c r="CE47" s="23" t="n">
        <v>0</v>
      </c>
      <c r="CF47" s="23" t="n">
        <v>2</v>
      </c>
      <c r="CG47" s="23" t="n">
        <v>1</v>
      </c>
      <c r="CH47" s="23" t="n">
        <v>1</v>
      </c>
      <c r="CI47" s="23" t="n">
        <v>1</v>
      </c>
      <c r="CJ47" s="23" t="n">
        <v>0</v>
      </c>
      <c r="CK47" s="23" t="n">
        <v>1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0</v>
      </c>
      <c r="AF48" s="16" t="n">
        <v>2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2</v>
      </c>
      <c r="BM48" s="16" t="n">
        <v>3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0</v>
      </c>
      <c r="AB49" s="20" t="n">
        <v>1</v>
      </c>
      <c r="AC49" s="20" t="n">
        <v>2</v>
      </c>
      <c r="AD49" s="20" t="n">
        <v>0</v>
      </c>
      <c r="AE49" s="20" t="n">
        <v>1</v>
      </c>
      <c r="AF49" s="20" t="n">
        <v>0</v>
      </c>
      <c r="AG49" s="20" t="n">
        <v>1</v>
      </c>
      <c r="AH49" s="20" t="n">
        <v>2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0</v>
      </c>
      <c r="AW49" s="20" t="n">
        <v>1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2</v>
      </c>
      <c r="BK49" s="20" t="n">
        <v>1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2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6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0</v>
      </c>
      <c r="AB50" s="23" t="n">
        <v>1</v>
      </c>
      <c r="AC50" s="23" t="n">
        <v>2</v>
      </c>
      <c r="AD50" s="23" t="n">
        <v>1</v>
      </c>
      <c r="AE50" s="23" t="n">
        <v>1</v>
      </c>
      <c r="AF50" s="23" t="n">
        <v>2</v>
      </c>
      <c r="AG50" s="23" t="n">
        <v>1</v>
      </c>
      <c r="AH50" s="23" t="n">
        <v>3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1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1</v>
      </c>
      <c r="BF50" s="23" t="n">
        <v>0</v>
      </c>
      <c r="BG50" s="23" t="n">
        <v>2</v>
      </c>
      <c r="BH50" s="23" t="n">
        <v>1</v>
      </c>
      <c r="BI50" s="23" t="n">
        <v>1</v>
      </c>
      <c r="BJ50" s="23" t="n">
        <v>2</v>
      </c>
      <c r="BK50" s="23" t="n">
        <v>2</v>
      </c>
      <c r="BL50" s="23" t="n">
        <v>3</v>
      </c>
      <c r="BM50" s="23" t="n">
        <v>4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2</v>
      </c>
      <c r="CC50" s="23" t="n">
        <v>0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2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2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1</v>
      </c>
      <c r="BN52" s="20" t="n">
        <v>2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0</v>
      </c>
      <c r="CD52" s="20" t="n">
        <v>1</v>
      </c>
      <c r="CE52" s="20" t="n">
        <v>1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2</v>
      </c>
      <c r="AI53" s="23" t="n">
        <v>1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4</v>
      </c>
      <c r="AU53" s="23" t="n">
        <v>0</v>
      </c>
      <c r="AV53" s="23" t="n">
        <v>0</v>
      </c>
      <c r="AW53" s="23" t="n">
        <v>1</v>
      </c>
      <c r="AX53" s="23" t="n">
        <v>1</v>
      </c>
      <c r="AY53" s="23" t="n">
        <v>0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1</v>
      </c>
      <c r="BK53" s="23" t="n">
        <v>2</v>
      </c>
      <c r="BL53" s="23" t="n">
        <v>1</v>
      </c>
      <c r="BM53" s="23" t="n">
        <v>2</v>
      </c>
      <c r="BN53" s="23" t="n">
        <v>3</v>
      </c>
      <c r="BO53" s="23" t="n">
        <v>1</v>
      </c>
      <c r="BP53" s="23" t="n">
        <v>1</v>
      </c>
      <c r="BQ53" s="23" t="n">
        <v>2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0</v>
      </c>
      <c r="BX53" s="23" t="n">
        <v>3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1</v>
      </c>
      <c r="CE53" s="23" t="n">
        <v>1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3</v>
      </c>
      <c r="BT54" s="16" t="n">
        <v>1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2</v>
      </c>
      <c r="BR56" s="23" t="n">
        <v>2</v>
      </c>
      <c r="BS56" s="23" t="n">
        <v>4</v>
      </c>
      <c r="BT56" s="23" t="n">
        <v>1</v>
      </c>
      <c r="BU56" s="23" t="n">
        <v>2</v>
      </c>
      <c r="BV56" s="23" t="n">
        <v>1</v>
      </c>
      <c r="BW56" s="23" t="n">
        <v>0</v>
      </c>
      <c r="BX56" s="23" t="n">
        <v>1</v>
      </c>
      <c r="BY56" s="23" t="n">
        <v>1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3</v>
      </c>
      <c r="AL57" s="16" t="n">
        <v>0</v>
      </c>
      <c r="AM57" s="16" t="n">
        <v>1</v>
      </c>
      <c r="AN57" s="16" t="n">
        <v>0</v>
      </c>
      <c r="AO57" s="16" t="n">
        <v>2</v>
      </c>
      <c r="AP57" s="16" t="n">
        <v>1</v>
      </c>
      <c r="AQ57" s="16" t="n">
        <v>1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2</v>
      </c>
      <c r="BI57" s="16" t="n">
        <v>0</v>
      </c>
      <c r="BJ57" s="16" t="n">
        <v>1</v>
      </c>
      <c r="BK57" s="16" t="n">
        <v>1</v>
      </c>
      <c r="BL57" s="16" t="n">
        <v>2</v>
      </c>
      <c r="BM57" s="16" t="n">
        <v>3</v>
      </c>
      <c r="BN57" s="16" t="n">
        <v>0</v>
      </c>
      <c r="BO57" s="16" t="n">
        <v>0</v>
      </c>
      <c r="BP57" s="16" t="n">
        <v>1</v>
      </c>
      <c r="BQ57" s="16" t="n">
        <v>1</v>
      </c>
      <c r="BR57" s="16" t="n">
        <v>0</v>
      </c>
      <c r="BS57" s="16" t="n">
        <v>2</v>
      </c>
      <c r="BT57" s="16" t="n">
        <v>2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2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1</v>
      </c>
      <c r="AJ58" s="20" t="n">
        <v>2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2</v>
      </c>
      <c r="AP58" s="20" t="n">
        <v>0</v>
      </c>
      <c r="AQ58" s="20" t="n">
        <v>1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0</v>
      </c>
      <c r="BH58" s="20" t="n">
        <v>3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3</v>
      </c>
      <c r="G59" s="23" t="n">
        <v>1</v>
      </c>
      <c r="H59" s="23" t="n">
        <v>2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2</v>
      </c>
      <c r="P59" s="23" t="n">
        <v>3</v>
      </c>
      <c r="Q59" s="23" t="n">
        <v>0</v>
      </c>
      <c r="R59" s="23" t="n">
        <v>2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1</v>
      </c>
      <c r="AI59" s="23" t="n">
        <v>1</v>
      </c>
      <c r="AJ59" s="23" t="n">
        <v>2</v>
      </c>
      <c r="AK59" s="23" t="n">
        <v>3</v>
      </c>
      <c r="AL59" s="23" t="n">
        <v>1</v>
      </c>
      <c r="AM59" s="23" t="n">
        <v>1</v>
      </c>
      <c r="AN59" s="23" t="n">
        <v>1</v>
      </c>
      <c r="AO59" s="23" t="n">
        <v>4</v>
      </c>
      <c r="AP59" s="23" t="n">
        <v>1</v>
      </c>
      <c r="AQ59" s="23" t="n">
        <v>2</v>
      </c>
      <c r="AR59" s="23" t="n">
        <v>0</v>
      </c>
      <c r="AS59" s="23" t="n">
        <v>2</v>
      </c>
      <c r="AT59" s="23" t="n">
        <v>1</v>
      </c>
      <c r="AU59" s="23" t="n">
        <v>1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1</v>
      </c>
      <c r="BF59" s="23" t="n">
        <v>2</v>
      </c>
      <c r="BG59" s="23" t="n">
        <v>0</v>
      </c>
      <c r="BH59" s="23" t="n">
        <v>5</v>
      </c>
      <c r="BI59" s="23" t="n">
        <v>0</v>
      </c>
      <c r="BJ59" s="23" t="n">
        <v>1</v>
      </c>
      <c r="BK59" s="23" t="n">
        <v>1</v>
      </c>
      <c r="BL59" s="23" t="n">
        <v>3</v>
      </c>
      <c r="BM59" s="23" t="n">
        <v>5</v>
      </c>
      <c r="BN59" s="23" t="n">
        <v>0</v>
      </c>
      <c r="BO59" s="23" t="n">
        <v>0</v>
      </c>
      <c r="BP59" s="23" t="n">
        <v>2</v>
      </c>
      <c r="BQ59" s="23" t="n">
        <v>3</v>
      </c>
      <c r="BR59" s="23" t="n">
        <v>0</v>
      </c>
      <c r="BS59" s="23" t="n">
        <v>5</v>
      </c>
      <c r="BT59" s="23" t="n">
        <v>3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2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1</v>
      </c>
      <c r="AS60" s="16" t="n">
        <v>1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2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1</v>
      </c>
      <c r="BC61" s="20" t="n">
        <v>2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3</v>
      </c>
      <c r="O62" s="23" t="n">
        <v>1</v>
      </c>
      <c r="P62" s="23" t="n">
        <v>1</v>
      </c>
      <c r="Q62" s="23" t="n">
        <v>0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1</v>
      </c>
      <c r="AS62" s="23" t="n">
        <v>2</v>
      </c>
      <c r="AT62" s="23" t="n">
        <v>2</v>
      </c>
      <c r="AU62" s="23" t="n">
        <v>1</v>
      </c>
      <c r="AV62" s="23" t="n">
        <v>1</v>
      </c>
      <c r="AW62" s="23" t="n">
        <v>2</v>
      </c>
      <c r="AX62" s="23" t="n">
        <v>0</v>
      </c>
      <c r="AY62" s="23" t="n">
        <v>1</v>
      </c>
      <c r="AZ62" s="23" t="n">
        <v>0</v>
      </c>
      <c r="BA62" s="23" t="n">
        <v>1</v>
      </c>
      <c r="BB62" s="23" t="n">
        <v>1</v>
      </c>
      <c r="BC62" s="23" t="n">
        <v>2</v>
      </c>
      <c r="BD62" s="23" t="n">
        <v>1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4</v>
      </c>
      <c r="BJ62" s="23" t="n">
        <v>3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2</v>
      </c>
      <c r="BU64" s="20" t="n">
        <v>1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3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1</v>
      </c>
      <c r="Q65" s="23" t="n">
        <v>2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2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1</v>
      </c>
      <c r="AS65" s="23" t="n">
        <v>4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3</v>
      </c>
      <c r="BM65" s="23" t="n">
        <v>1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3</v>
      </c>
      <c r="BU65" s="23" t="n">
        <v>3</v>
      </c>
      <c r="BV65" s="23" t="n">
        <v>0</v>
      </c>
      <c r="BW65" s="23" t="n">
        <v>1</v>
      </c>
      <c r="BX65" s="23" t="n">
        <v>1</v>
      </c>
      <c r="BY65" s="23" t="n">
        <v>2</v>
      </c>
      <c r="BZ65" s="23" t="n">
        <v>2</v>
      </c>
      <c r="CA65" s="23" t="n">
        <v>1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2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1</v>
      </c>
      <c r="AQ66" s="16" t="n">
        <v>1</v>
      </c>
      <c r="AR66" s="16" t="n">
        <v>1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1</v>
      </c>
      <c r="BK66" s="16" t="n">
        <v>1</v>
      </c>
      <c r="BL66" s="16" t="n">
        <v>0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2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2</v>
      </c>
      <c r="G67" s="20" t="n">
        <v>1</v>
      </c>
      <c r="H67" s="20" t="n">
        <v>2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2</v>
      </c>
      <c r="AM67" s="20" t="n">
        <v>0</v>
      </c>
      <c r="AN67" s="20" t="n">
        <v>0</v>
      </c>
      <c r="AO67" s="20" t="n">
        <v>4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2</v>
      </c>
      <c r="BM67" s="20" t="n">
        <v>2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2</v>
      </c>
      <c r="G68" s="23" t="n">
        <v>1</v>
      </c>
      <c r="H68" s="23" t="n">
        <v>2</v>
      </c>
      <c r="I68" s="23" t="n">
        <v>1</v>
      </c>
      <c r="J68" s="23" t="n">
        <v>1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0</v>
      </c>
      <c r="AI68" s="23" t="n">
        <v>1</v>
      </c>
      <c r="AJ68" s="23" t="n">
        <v>0</v>
      </c>
      <c r="AK68" s="23" t="n">
        <v>0</v>
      </c>
      <c r="AL68" s="23" t="n">
        <v>2</v>
      </c>
      <c r="AM68" s="23" t="n">
        <v>0</v>
      </c>
      <c r="AN68" s="23" t="n">
        <v>0</v>
      </c>
      <c r="AO68" s="23" t="n">
        <v>5</v>
      </c>
      <c r="AP68" s="23" t="n">
        <v>1</v>
      </c>
      <c r="AQ68" s="23" t="n">
        <v>1</v>
      </c>
      <c r="AR68" s="23" t="n">
        <v>2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1</v>
      </c>
      <c r="AZ68" s="23" t="n">
        <v>1</v>
      </c>
      <c r="BA68" s="23" t="n">
        <v>0</v>
      </c>
      <c r="BB68" s="23" t="n">
        <v>1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2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2</v>
      </c>
      <c r="BM68" s="23" t="n">
        <v>4</v>
      </c>
      <c r="BN68" s="23" t="n">
        <v>2</v>
      </c>
      <c r="BO68" s="23" t="n">
        <v>1</v>
      </c>
      <c r="BP68" s="23" t="n">
        <v>3</v>
      </c>
      <c r="BQ68" s="23" t="n">
        <v>2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3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2</v>
      </c>
      <c r="BO70" s="20" t="n">
        <v>0</v>
      </c>
      <c r="BP70" s="20" t="n">
        <v>1</v>
      </c>
      <c r="BQ70" s="20" t="n">
        <v>0</v>
      </c>
      <c r="BR70" s="20" t="n">
        <v>1</v>
      </c>
      <c r="BS70" s="20" t="n">
        <v>3</v>
      </c>
      <c r="BT70" s="20" t="n">
        <v>1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2</v>
      </c>
      <c r="BO71" s="23" t="n">
        <v>0</v>
      </c>
      <c r="BP71" s="23" t="n">
        <v>1</v>
      </c>
      <c r="BQ71" s="23" t="n">
        <v>0</v>
      </c>
      <c r="BR71" s="23" t="n">
        <v>1</v>
      </c>
      <c r="BS71" s="23" t="n">
        <v>6</v>
      </c>
      <c r="BT71" s="23" t="n">
        <v>3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2</v>
      </c>
      <c r="U72" s="16" t="n">
        <v>0</v>
      </c>
      <c r="V72" s="16" t="n">
        <v>2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0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1</v>
      </c>
      <c r="BZ73" s="20" t="n">
        <v>1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1</v>
      </c>
      <c r="T74" s="23" t="n">
        <v>2</v>
      </c>
      <c r="U74" s="23" t="n">
        <v>1</v>
      </c>
      <c r="V74" s="23" t="n">
        <v>4</v>
      </c>
      <c r="W74" s="23" t="n">
        <v>0</v>
      </c>
      <c r="X74" s="23" t="n">
        <v>2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1</v>
      </c>
      <c r="AX74" s="23" t="n">
        <v>0</v>
      </c>
      <c r="AY74" s="23" t="n">
        <v>3</v>
      </c>
      <c r="AZ74" s="23" t="n">
        <v>1</v>
      </c>
      <c r="BA74" s="23" t="n">
        <v>4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1</v>
      </c>
      <c r="BI74" s="23" t="n">
        <v>3</v>
      </c>
      <c r="BJ74" s="23" t="n">
        <v>0</v>
      </c>
      <c r="BK74" s="23" t="n">
        <v>1</v>
      </c>
      <c r="BL74" s="23" t="n">
        <v>2</v>
      </c>
      <c r="BM74" s="23" t="n">
        <v>2</v>
      </c>
      <c r="BN74" s="23" t="n">
        <v>0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2</v>
      </c>
      <c r="BT74" s="23" t="n">
        <v>3</v>
      </c>
      <c r="BU74" s="23" t="n">
        <v>1</v>
      </c>
      <c r="BV74" s="23" t="n">
        <v>0</v>
      </c>
      <c r="BW74" s="23" t="n">
        <v>1</v>
      </c>
      <c r="BX74" s="23" t="n">
        <v>0</v>
      </c>
      <c r="BY74" s="23" t="n">
        <v>2</v>
      </c>
      <c r="BZ74" s="23" t="n">
        <v>1</v>
      </c>
      <c r="CA74" s="23" t="n">
        <v>1</v>
      </c>
      <c r="CB74" s="23" t="n">
        <v>2</v>
      </c>
      <c r="CC74" s="23" t="n">
        <v>4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2</v>
      </c>
      <c r="V75" s="16" t="n">
        <v>0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1</v>
      </c>
      <c r="AB75" s="16" t="n">
        <v>1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1</v>
      </c>
      <c r="BI75" s="16" t="n">
        <v>0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3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0</v>
      </c>
      <c r="U77" s="23" t="n">
        <v>4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2</v>
      </c>
      <c r="AC77" s="23" t="n">
        <v>2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1</v>
      </c>
      <c r="AY77" s="23" t="n">
        <v>4</v>
      </c>
      <c r="AZ77" s="23" t="n">
        <v>0</v>
      </c>
      <c r="BA77" s="23" t="n">
        <v>0</v>
      </c>
      <c r="BB77" s="23" t="n">
        <v>1</v>
      </c>
      <c r="BC77" s="23" t="n">
        <v>0</v>
      </c>
      <c r="BD77" s="23" t="n">
        <v>1</v>
      </c>
      <c r="BE77" s="23" t="n">
        <v>1</v>
      </c>
      <c r="BF77" s="23" t="n">
        <v>0</v>
      </c>
      <c r="BG77" s="23" t="n">
        <v>2</v>
      </c>
      <c r="BH77" s="23" t="n">
        <v>2</v>
      </c>
      <c r="BI77" s="23" t="n">
        <v>1</v>
      </c>
      <c r="BJ77" s="23" t="n">
        <v>0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1</v>
      </c>
      <c r="CJ77" s="23" t="n">
        <v>0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1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1</v>
      </c>
      <c r="BA78" s="16" t="n">
        <v>1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2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1</v>
      </c>
      <c r="BB79" s="20" t="n">
        <v>2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0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1</v>
      </c>
      <c r="BT79" s="20" t="n">
        <v>1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0</v>
      </c>
      <c r="CJ79" s="20" t="n">
        <v>2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2</v>
      </c>
      <c r="AN80" s="23" t="n">
        <v>1</v>
      </c>
      <c r="AO80" s="23" t="n">
        <v>1</v>
      </c>
      <c r="AP80" s="23" t="n">
        <v>0</v>
      </c>
      <c r="AQ80" s="23" t="n">
        <v>0</v>
      </c>
      <c r="AR80" s="23" t="n">
        <v>2</v>
      </c>
      <c r="AS80" s="23" t="n">
        <v>1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2</v>
      </c>
      <c r="BA80" s="23" t="n">
        <v>2</v>
      </c>
      <c r="BB80" s="23" t="n">
        <v>3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2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0</v>
      </c>
      <c r="BN80" s="23" t="n">
        <v>2</v>
      </c>
      <c r="BO80" s="23" t="n">
        <v>0</v>
      </c>
      <c r="BP80" s="23" t="n">
        <v>3</v>
      </c>
      <c r="BQ80" s="23" t="n">
        <v>1</v>
      </c>
      <c r="BR80" s="23" t="n">
        <v>3</v>
      </c>
      <c r="BS80" s="23" t="n">
        <v>1</v>
      </c>
      <c r="BT80" s="23" t="n">
        <v>1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2</v>
      </c>
      <c r="CH80" s="23" t="n">
        <v>1</v>
      </c>
      <c r="CI80" s="23" t="n">
        <v>0</v>
      </c>
      <c r="CJ80" s="23" t="n">
        <v>2</v>
      </c>
      <c r="CK80" s="23" t="n">
        <v>1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1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0</v>
      </c>
      <c r="AX83" s="23" t="n">
        <v>1</v>
      </c>
      <c r="AY83" s="23" t="n">
        <v>3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0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2</v>
      </c>
      <c r="BT83" s="23" t="n">
        <v>2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1</v>
      </c>
      <c r="CI83" s="23" t="n">
        <v>3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</v>
      </c>
      <c r="U84" s="16" t="n">
        <v>2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1</v>
      </c>
      <c r="BA84" s="16" t="n">
        <v>0</v>
      </c>
      <c r="BB84" s="16" t="n">
        <v>3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2</v>
      </c>
      <c r="BP84" s="16" t="n">
        <v>2</v>
      </c>
      <c r="BQ84" s="16" t="n">
        <v>1</v>
      </c>
      <c r="BR84" s="16" t="n">
        <v>0</v>
      </c>
      <c r="BS84" s="16" t="n">
        <v>2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0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1</v>
      </c>
      <c r="AT85" s="20" t="n">
        <v>2</v>
      </c>
      <c r="AU85" s="20" t="n">
        <v>0</v>
      </c>
      <c r="AV85" s="20" t="n">
        <v>0</v>
      </c>
      <c r="AW85" s="20" t="n">
        <v>0</v>
      </c>
      <c r="AX85" s="20" t="n">
        <v>3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2</v>
      </c>
      <c r="U86" s="23" t="n">
        <v>2</v>
      </c>
      <c r="V86" s="23" t="n">
        <v>1</v>
      </c>
      <c r="W86" s="23" t="n">
        <v>1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1</v>
      </c>
      <c r="AQ86" s="23" t="n">
        <v>2</v>
      </c>
      <c r="AR86" s="23" t="n">
        <v>2</v>
      </c>
      <c r="AS86" s="23" t="n">
        <v>2</v>
      </c>
      <c r="AT86" s="23" t="n">
        <v>3</v>
      </c>
      <c r="AU86" s="23" t="n">
        <v>1</v>
      </c>
      <c r="AV86" s="23" t="n">
        <v>0</v>
      </c>
      <c r="AW86" s="23" t="n">
        <v>1</v>
      </c>
      <c r="AX86" s="23" t="n">
        <v>3</v>
      </c>
      <c r="AY86" s="23" t="n">
        <v>3</v>
      </c>
      <c r="AZ86" s="23" t="n">
        <v>2</v>
      </c>
      <c r="BA86" s="23" t="n">
        <v>0</v>
      </c>
      <c r="BB86" s="23" t="n">
        <v>3</v>
      </c>
      <c r="BC86" s="23" t="n">
        <v>0</v>
      </c>
      <c r="BD86" s="23" t="n">
        <v>2</v>
      </c>
      <c r="BE86" s="23" t="n">
        <v>3</v>
      </c>
      <c r="BF86" s="23" t="n">
        <v>2</v>
      </c>
      <c r="BG86" s="23" t="n">
        <v>2</v>
      </c>
      <c r="BH86" s="23" t="n">
        <v>1</v>
      </c>
      <c r="BI86" s="23" t="n">
        <v>1</v>
      </c>
      <c r="BJ86" s="23" t="n">
        <v>2</v>
      </c>
      <c r="BK86" s="23" t="n">
        <v>1</v>
      </c>
      <c r="BL86" s="23" t="n">
        <v>1</v>
      </c>
      <c r="BM86" s="23" t="n">
        <v>3</v>
      </c>
      <c r="BN86" s="23" t="n">
        <v>1</v>
      </c>
      <c r="BO86" s="23" t="n">
        <v>3</v>
      </c>
      <c r="BP86" s="23" t="n">
        <v>2</v>
      </c>
      <c r="BQ86" s="23" t="n">
        <v>2</v>
      </c>
      <c r="BR86" s="23" t="n">
        <v>0</v>
      </c>
      <c r="BS86" s="23" t="n">
        <v>4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0</v>
      </c>
      <c r="BY86" s="23" t="n">
        <v>1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3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4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1</v>
      </c>
      <c r="AY87" s="16" t="n">
        <v>0</v>
      </c>
      <c r="AZ87" s="16" t="n">
        <v>2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2</v>
      </c>
      <c r="AB88" s="20" t="n">
        <v>0</v>
      </c>
      <c r="AC88" s="20" t="n">
        <v>2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</v>
      </c>
      <c r="AB89" s="23" t="n">
        <v>0</v>
      </c>
      <c r="AC89" s="23" t="n">
        <v>2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1</v>
      </c>
      <c r="AX89" s="23" t="n">
        <v>2</v>
      </c>
      <c r="AY89" s="23" t="n">
        <v>0</v>
      </c>
      <c r="AZ89" s="23" t="n">
        <v>4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1</v>
      </c>
      <c r="BG89" s="23" t="n">
        <v>0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3</v>
      </c>
      <c r="CA89" s="23" t="n">
        <v>2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1</v>
      </c>
      <c r="AT90" s="16" t="n">
        <v>2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7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1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1</v>
      </c>
      <c r="BQ91" s="20" t="n">
        <v>3</v>
      </c>
      <c r="BR91" s="20" t="n">
        <v>1</v>
      </c>
      <c r="BS91" s="20" t="n">
        <v>3</v>
      </c>
      <c r="BT91" s="20" t="n">
        <v>0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1</v>
      </c>
      <c r="CG91" s="20" t="n">
        <v>2</v>
      </c>
      <c r="CH91" s="20" t="n">
        <v>1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6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1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1</v>
      </c>
      <c r="AD92" s="23" t="n">
        <v>0</v>
      </c>
      <c r="AE92" s="23" t="n">
        <v>1</v>
      </c>
      <c r="AF92" s="23" t="n">
        <v>0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1</v>
      </c>
      <c r="AT92" s="23" t="n">
        <v>2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2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1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3</v>
      </c>
      <c r="BQ92" s="23" t="n">
        <v>3</v>
      </c>
      <c r="BR92" s="23" t="n">
        <v>1</v>
      </c>
      <c r="BS92" s="23" t="n">
        <v>3</v>
      </c>
      <c r="BT92" s="23" t="n">
        <v>3</v>
      </c>
      <c r="BU92" s="23" t="n">
        <v>2</v>
      </c>
      <c r="BV92" s="23" t="n">
        <v>2</v>
      </c>
      <c r="BW92" s="23" t="n">
        <v>0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2</v>
      </c>
      <c r="CD92" s="23" t="n">
        <v>0</v>
      </c>
      <c r="CE92" s="23" t="n">
        <v>3</v>
      </c>
      <c r="CF92" s="23" t="n">
        <v>1</v>
      </c>
      <c r="CG92" s="23" t="n">
        <v>2</v>
      </c>
      <c r="CH92" s="23" t="n">
        <v>1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2</v>
      </c>
      <c r="AG93" s="16" t="n">
        <v>0</v>
      </c>
      <c r="AH93" s="16" t="n">
        <v>1</v>
      </c>
      <c r="AI93" s="16" t="n">
        <v>2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0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1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2</v>
      </c>
      <c r="BP93" s="16" t="n">
        <v>2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3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0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0</v>
      </c>
      <c r="BL94" s="20" t="n">
        <v>2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1</v>
      </c>
      <c r="BS94" s="20" t="n">
        <v>2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3</v>
      </c>
      <c r="X95" s="23" t="n">
        <v>1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5</v>
      </c>
      <c r="AG95" s="23" t="n">
        <v>1</v>
      </c>
      <c r="AH95" s="23" t="n">
        <v>1</v>
      </c>
      <c r="AI95" s="23" t="n">
        <v>3</v>
      </c>
      <c r="AJ95" s="23" t="n">
        <v>0</v>
      </c>
      <c r="AK95" s="23" t="n">
        <v>2</v>
      </c>
      <c r="AL95" s="23" t="n">
        <v>2</v>
      </c>
      <c r="AM95" s="23" t="n">
        <v>2</v>
      </c>
      <c r="AN95" s="23" t="n">
        <v>0</v>
      </c>
      <c r="AO95" s="23" t="n">
        <v>2</v>
      </c>
      <c r="AP95" s="23" t="n">
        <v>0</v>
      </c>
      <c r="AQ95" s="23" t="n">
        <v>2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1</v>
      </c>
      <c r="AW95" s="23" t="n">
        <v>2</v>
      </c>
      <c r="AX95" s="23" t="n">
        <v>4</v>
      </c>
      <c r="AY95" s="23" t="n">
        <v>3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2</v>
      </c>
      <c r="BG95" s="23" t="n">
        <v>4</v>
      </c>
      <c r="BH95" s="23" t="n">
        <v>2</v>
      </c>
      <c r="BI95" s="23" t="n">
        <v>0</v>
      </c>
      <c r="BJ95" s="23" t="n">
        <v>1</v>
      </c>
      <c r="BK95" s="23" t="n">
        <v>0</v>
      </c>
      <c r="BL95" s="23" t="n">
        <v>3</v>
      </c>
      <c r="BM95" s="23" t="n">
        <v>0</v>
      </c>
      <c r="BN95" s="23" t="n">
        <v>3</v>
      </c>
      <c r="BO95" s="23" t="n">
        <v>2</v>
      </c>
      <c r="BP95" s="23" t="n">
        <v>2</v>
      </c>
      <c r="BQ95" s="23" t="n">
        <v>1</v>
      </c>
      <c r="BR95" s="23" t="n">
        <v>2</v>
      </c>
      <c r="BS95" s="23" t="n">
        <v>4</v>
      </c>
      <c r="BT95" s="23" t="n">
        <v>2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3</v>
      </c>
      <c r="CA95" s="23" t="n">
        <v>2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2</v>
      </c>
      <c r="BT96" s="16" t="n">
        <v>0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1</v>
      </c>
      <c r="CD96" s="16" t="n">
        <v>1</v>
      </c>
      <c r="CE96" s="16" t="n">
        <v>0</v>
      </c>
      <c r="CF96" s="16" t="n">
        <v>1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2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4</v>
      </c>
      <c r="AV97" s="20" t="n">
        <v>2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3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1</v>
      </c>
      <c r="BN97" s="20" t="n">
        <v>3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1</v>
      </c>
      <c r="BU97" s="20" t="n">
        <v>3</v>
      </c>
      <c r="BV97" s="20" t="n">
        <v>1</v>
      </c>
      <c r="BW97" s="20" t="n">
        <v>0</v>
      </c>
      <c r="BX97" s="20" t="n">
        <v>0</v>
      </c>
      <c r="BY97" s="20" t="n">
        <v>1</v>
      </c>
      <c r="BZ97" s="20" t="n">
        <v>3</v>
      </c>
      <c r="CA97" s="20" t="n">
        <v>1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0</v>
      </c>
      <c r="Q98" s="23" t="n">
        <v>1</v>
      </c>
      <c r="R98" s="23" t="n">
        <v>4</v>
      </c>
      <c r="S98" s="23" t="n">
        <v>2</v>
      </c>
      <c r="T98" s="23" t="n">
        <v>2</v>
      </c>
      <c r="U98" s="23" t="n">
        <v>0</v>
      </c>
      <c r="V98" s="23" t="n">
        <v>0</v>
      </c>
      <c r="W98" s="23" t="n">
        <v>2</v>
      </c>
      <c r="X98" s="23" t="n">
        <v>0</v>
      </c>
      <c r="Y98" s="23" t="n">
        <v>1</v>
      </c>
      <c r="Z98" s="23" t="n">
        <v>2</v>
      </c>
      <c r="AA98" s="23" t="n">
        <v>0</v>
      </c>
      <c r="AB98" s="23" t="n">
        <v>1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2</v>
      </c>
      <c r="AO98" s="23" t="n">
        <v>1</v>
      </c>
      <c r="AP98" s="23" t="n">
        <v>0</v>
      </c>
      <c r="AQ98" s="23" t="n">
        <v>2</v>
      </c>
      <c r="AR98" s="23" t="n">
        <v>2</v>
      </c>
      <c r="AS98" s="23" t="n">
        <v>2</v>
      </c>
      <c r="AT98" s="23" t="n">
        <v>3</v>
      </c>
      <c r="AU98" s="23" t="n">
        <v>5</v>
      </c>
      <c r="AV98" s="23" t="n">
        <v>3</v>
      </c>
      <c r="AW98" s="23" t="n">
        <v>1</v>
      </c>
      <c r="AX98" s="23" t="n">
        <v>3</v>
      </c>
      <c r="AY98" s="23" t="n">
        <v>1</v>
      </c>
      <c r="AZ98" s="23" t="n">
        <v>1</v>
      </c>
      <c r="BA98" s="23" t="n">
        <v>0</v>
      </c>
      <c r="BB98" s="23" t="n">
        <v>0</v>
      </c>
      <c r="BC98" s="23" t="n">
        <v>2</v>
      </c>
      <c r="BD98" s="23" t="n">
        <v>1</v>
      </c>
      <c r="BE98" s="23" t="n">
        <v>3</v>
      </c>
      <c r="BF98" s="23" t="n">
        <v>2</v>
      </c>
      <c r="BG98" s="23" t="n">
        <v>3</v>
      </c>
      <c r="BH98" s="23" t="n">
        <v>1</v>
      </c>
      <c r="BI98" s="23" t="n">
        <v>1</v>
      </c>
      <c r="BJ98" s="23" t="n">
        <v>0</v>
      </c>
      <c r="BK98" s="23" t="n">
        <v>2</v>
      </c>
      <c r="BL98" s="23" t="n">
        <v>4</v>
      </c>
      <c r="BM98" s="23" t="n">
        <v>2</v>
      </c>
      <c r="BN98" s="23" t="n">
        <v>4</v>
      </c>
      <c r="BO98" s="23" t="n">
        <v>2</v>
      </c>
      <c r="BP98" s="23" t="n">
        <v>5</v>
      </c>
      <c r="BQ98" s="23" t="n">
        <v>1</v>
      </c>
      <c r="BR98" s="23" t="n">
        <v>3</v>
      </c>
      <c r="BS98" s="23" t="n">
        <v>4</v>
      </c>
      <c r="BT98" s="23" t="n">
        <v>1</v>
      </c>
      <c r="BU98" s="23" t="n">
        <v>6</v>
      </c>
      <c r="BV98" s="23" t="n">
        <v>1</v>
      </c>
      <c r="BW98" s="23" t="n">
        <v>2</v>
      </c>
      <c r="BX98" s="23" t="n">
        <v>0</v>
      </c>
      <c r="BY98" s="23" t="n">
        <v>1</v>
      </c>
      <c r="BZ98" s="23" t="n">
        <v>3</v>
      </c>
      <c r="CA98" s="23" t="n">
        <v>1</v>
      </c>
      <c r="CB98" s="23" t="n">
        <v>1</v>
      </c>
      <c r="CC98" s="23" t="n">
        <v>2</v>
      </c>
      <c r="CD98" s="23" t="n">
        <v>2</v>
      </c>
      <c r="CE98" s="23" t="n">
        <v>0</v>
      </c>
      <c r="CF98" s="23" t="n">
        <v>2</v>
      </c>
      <c r="CG98" s="23" t="n">
        <v>0</v>
      </c>
      <c r="CH98" s="23" t="n">
        <v>1</v>
      </c>
      <c r="CI98" s="23" t="n">
        <v>3</v>
      </c>
      <c r="CJ98" s="23" t="n">
        <v>0</v>
      </c>
      <c r="CK98" s="23" t="n">
        <v>1</v>
      </c>
      <c r="CL98" s="23" t="n">
        <v>1</v>
      </c>
      <c r="CM98" s="23" t="n">
        <v>0</v>
      </c>
      <c r="CN98" s="23" t="n">
        <v>2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3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2</v>
      </c>
      <c r="AY99" s="16" t="n">
        <v>0</v>
      </c>
      <c r="AZ99" s="16" t="n">
        <v>2</v>
      </c>
      <c r="BA99" s="16" t="n">
        <v>0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3</v>
      </c>
      <c r="BJ99" s="16" t="n">
        <v>1</v>
      </c>
      <c r="BK99" s="16" t="n">
        <v>0</v>
      </c>
      <c r="BL99" s="16" t="n">
        <v>3</v>
      </c>
      <c r="BM99" s="16" t="n">
        <v>3</v>
      </c>
      <c r="BN99" s="16" t="n">
        <v>2</v>
      </c>
      <c r="BO99" s="16" t="n">
        <v>1</v>
      </c>
      <c r="BP99" s="16" t="n">
        <v>1</v>
      </c>
      <c r="BQ99" s="16" t="n">
        <v>4</v>
      </c>
      <c r="BR99" s="16" t="n">
        <v>2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1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2</v>
      </c>
      <c r="AZ100" s="20" t="n">
        <v>1</v>
      </c>
      <c r="BA100" s="20" t="n">
        <v>2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1</v>
      </c>
      <c r="BK100" s="20" t="n">
        <v>1</v>
      </c>
      <c r="BL100" s="20" t="n">
        <v>4</v>
      </c>
      <c r="BM100" s="20" t="n">
        <v>0</v>
      </c>
      <c r="BN100" s="20" t="n">
        <v>2</v>
      </c>
      <c r="BO100" s="20" t="n">
        <v>2</v>
      </c>
      <c r="BP100" s="20" t="n">
        <v>1</v>
      </c>
      <c r="BQ100" s="20" t="n">
        <v>1</v>
      </c>
      <c r="BR100" s="20" t="n">
        <v>0</v>
      </c>
      <c r="BS100" s="20" t="n">
        <v>1</v>
      </c>
      <c r="BT100" s="20" t="n">
        <v>2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1</v>
      </c>
      <c r="CE100" s="20" t="n">
        <v>1</v>
      </c>
      <c r="CF100" s="20" t="n">
        <v>1</v>
      </c>
      <c r="CG100" s="20" t="n">
        <v>1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2</v>
      </c>
      <c r="M101" s="23" t="n">
        <v>1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2</v>
      </c>
      <c r="U101" s="23" t="n">
        <v>2</v>
      </c>
      <c r="V101" s="23" t="n">
        <v>1</v>
      </c>
      <c r="W101" s="23" t="n">
        <v>1</v>
      </c>
      <c r="X101" s="23" t="n">
        <v>1</v>
      </c>
      <c r="Y101" s="23" t="n">
        <v>2</v>
      </c>
      <c r="Z101" s="23" t="n">
        <v>0</v>
      </c>
      <c r="AA101" s="23" t="n">
        <v>1</v>
      </c>
      <c r="AB101" s="23" t="n">
        <v>1</v>
      </c>
      <c r="AC101" s="23" t="n">
        <v>3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2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4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2</v>
      </c>
      <c r="AY101" s="23" t="n">
        <v>2</v>
      </c>
      <c r="AZ101" s="23" t="n">
        <v>3</v>
      </c>
      <c r="BA101" s="23" t="n">
        <v>2</v>
      </c>
      <c r="BB101" s="23" t="n">
        <v>2</v>
      </c>
      <c r="BC101" s="23" t="n">
        <v>0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5</v>
      </c>
      <c r="BJ101" s="23" t="n">
        <v>2</v>
      </c>
      <c r="BK101" s="23" t="n">
        <v>1</v>
      </c>
      <c r="BL101" s="23" t="n">
        <v>7</v>
      </c>
      <c r="BM101" s="23" t="n">
        <v>3</v>
      </c>
      <c r="BN101" s="23" t="n">
        <v>4</v>
      </c>
      <c r="BO101" s="23" t="n">
        <v>3</v>
      </c>
      <c r="BP101" s="23" t="n">
        <v>2</v>
      </c>
      <c r="BQ101" s="23" t="n">
        <v>5</v>
      </c>
      <c r="BR101" s="23" t="n">
        <v>2</v>
      </c>
      <c r="BS101" s="23" t="n">
        <v>1</v>
      </c>
      <c r="BT101" s="23" t="n">
        <v>2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2</v>
      </c>
      <c r="CD101" s="23" t="n">
        <v>1</v>
      </c>
      <c r="CE101" s="23" t="n">
        <v>1</v>
      </c>
      <c r="CF101" s="23" t="n">
        <v>2</v>
      </c>
      <c r="CG101" s="23" t="n">
        <v>2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4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1</v>
      </c>
      <c r="G102" s="16" t="n">
        <v>1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3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0</v>
      </c>
      <c r="CB102" s="16" t="n">
        <v>2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2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1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1</v>
      </c>
      <c r="BN103" s="20" t="n">
        <v>0</v>
      </c>
      <c r="BO103" s="20" t="n">
        <v>2</v>
      </c>
      <c r="BP103" s="20" t="n">
        <v>0</v>
      </c>
      <c r="BQ103" s="20" t="n">
        <v>3</v>
      </c>
      <c r="BR103" s="20" t="n">
        <v>0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1</v>
      </c>
      <c r="G104" s="23" t="n">
        <v>1</v>
      </c>
      <c r="H104" s="23" t="n">
        <v>4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3</v>
      </c>
      <c r="AM104" s="23" t="n">
        <v>2</v>
      </c>
      <c r="AN104" s="23" t="n">
        <v>0</v>
      </c>
      <c r="AO104" s="23" t="n">
        <v>2</v>
      </c>
      <c r="AP104" s="23" t="n">
        <v>2</v>
      </c>
      <c r="AQ104" s="23" t="n">
        <v>2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0</v>
      </c>
      <c r="BO104" s="23" t="n">
        <v>2</v>
      </c>
      <c r="BP104" s="23" t="n">
        <v>1</v>
      </c>
      <c r="BQ104" s="23" t="n">
        <v>3</v>
      </c>
      <c r="BR104" s="23" t="n">
        <v>1</v>
      </c>
      <c r="BS104" s="23" t="n">
        <v>0</v>
      </c>
      <c r="BT104" s="23" t="n">
        <v>1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0</v>
      </c>
      <c r="CA104" s="23" t="n">
        <v>1</v>
      </c>
      <c r="CB104" s="23" t="n">
        <v>2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0</v>
      </c>
      <c r="AB105" s="16" t="n">
        <v>0</v>
      </c>
      <c r="AC105" s="16" t="n">
        <v>3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2</v>
      </c>
      <c r="BF105" s="16" t="n">
        <v>1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1</v>
      </c>
      <c r="BL105" s="16" t="n">
        <v>1</v>
      </c>
      <c r="BM105" s="16" t="n">
        <v>0</v>
      </c>
      <c r="BN105" s="16" t="n">
        <v>1</v>
      </c>
      <c r="BO105" s="16" t="n">
        <v>1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2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2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3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1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1</v>
      </c>
      <c r="AA107" s="23" t="n">
        <v>0</v>
      </c>
      <c r="AB107" s="23" t="n">
        <v>0</v>
      </c>
      <c r="AC107" s="23" t="n">
        <v>5</v>
      </c>
      <c r="AD107" s="23" t="n">
        <v>1</v>
      </c>
      <c r="AE107" s="23" t="n">
        <v>1</v>
      </c>
      <c r="AF107" s="23" t="n">
        <v>0</v>
      </c>
      <c r="AG107" s="23" t="n">
        <v>0</v>
      </c>
      <c r="AH107" s="23" t="n">
        <v>1</v>
      </c>
      <c r="AI107" s="23" t="n">
        <v>1</v>
      </c>
      <c r="AJ107" s="23" t="n">
        <v>2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0</v>
      </c>
      <c r="BA107" s="23" t="n">
        <v>2</v>
      </c>
      <c r="BB107" s="23" t="n">
        <v>1</v>
      </c>
      <c r="BC107" s="23" t="n">
        <v>2</v>
      </c>
      <c r="BD107" s="23" t="n">
        <v>0</v>
      </c>
      <c r="BE107" s="23" t="n">
        <v>4</v>
      </c>
      <c r="BF107" s="23" t="n">
        <v>2</v>
      </c>
      <c r="BG107" s="23" t="n">
        <v>1</v>
      </c>
      <c r="BH107" s="23" t="n">
        <v>1</v>
      </c>
      <c r="BI107" s="23" t="n">
        <v>3</v>
      </c>
      <c r="BJ107" s="23" t="n">
        <v>1</v>
      </c>
      <c r="BK107" s="23" t="n">
        <v>1</v>
      </c>
      <c r="BL107" s="23" t="n">
        <v>2</v>
      </c>
      <c r="BM107" s="23" t="n">
        <v>0</v>
      </c>
      <c r="BN107" s="23" t="n">
        <v>3</v>
      </c>
      <c r="BO107" s="23" t="n">
        <v>2</v>
      </c>
      <c r="BP107" s="23" t="n">
        <v>1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3</v>
      </c>
      <c r="CA107" s="23" t="n">
        <v>3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1</v>
      </c>
      <c r="CG107" s="23" t="n">
        <v>0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2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2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4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2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1</v>
      </c>
      <c r="Z110" s="23" t="n">
        <v>0</v>
      </c>
      <c r="AA110" s="23" t="n">
        <v>1</v>
      </c>
      <c r="AB110" s="23" t="n">
        <v>2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0</v>
      </c>
      <c r="BB110" s="23" t="n">
        <v>4</v>
      </c>
      <c r="BC110" s="23" t="n">
        <v>3</v>
      </c>
      <c r="BD110" s="23" t="n">
        <v>0</v>
      </c>
      <c r="BE110" s="23" t="n">
        <v>1</v>
      </c>
      <c r="BF110" s="23" t="n">
        <v>1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3</v>
      </c>
      <c r="CD110" s="23" t="n">
        <v>1</v>
      </c>
      <c r="CE110" s="23" t="n">
        <v>5</v>
      </c>
      <c r="CF110" s="23" t="n">
        <v>2</v>
      </c>
      <c r="CG110" s="23" t="n">
        <v>1</v>
      </c>
      <c r="CH110" s="23" t="n">
        <v>0</v>
      </c>
      <c r="CI110" s="23" t="n">
        <v>1</v>
      </c>
      <c r="CJ110" s="23" t="n">
        <v>0</v>
      </c>
      <c r="CK110" s="23" t="n">
        <v>1</v>
      </c>
      <c r="CL110" s="23" t="n">
        <v>3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2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3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2</v>
      </c>
      <c r="AJ111" s="16" t="n">
        <v>2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3</v>
      </c>
      <c r="AQ111" s="16" t="n">
        <v>1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1</v>
      </c>
      <c r="BK111" s="16" t="n">
        <v>3</v>
      </c>
      <c r="BL111" s="16" t="n">
        <v>0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2</v>
      </c>
      <c r="CE111" s="16" t="n">
        <v>1</v>
      </c>
      <c r="CF111" s="16" t="n">
        <v>1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0</v>
      </c>
      <c r="E112" s="20" t="n">
        <v>3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1</v>
      </c>
      <c r="AA112" s="20" t="n">
        <v>0</v>
      </c>
      <c r="AB112" s="20" t="n">
        <v>1</v>
      </c>
      <c r="AC112" s="20" t="n">
        <v>0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0</v>
      </c>
      <c r="AI112" s="20" t="n">
        <v>2</v>
      </c>
      <c r="AJ112" s="20" t="n">
        <v>4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2</v>
      </c>
      <c r="AQ112" s="20" t="n">
        <v>3</v>
      </c>
      <c r="AR112" s="20" t="n">
        <v>0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2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1</v>
      </c>
      <c r="BJ112" s="20" t="n">
        <v>2</v>
      </c>
      <c r="BK112" s="20" t="n">
        <v>0</v>
      </c>
      <c r="BL112" s="20" t="n">
        <v>0</v>
      </c>
      <c r="BM112" s="20" t="n">
        <v>3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3</v>
      </c>
      <c r="E113" s="23" t="n">
        <v>5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2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4</v>
      </c>
      <c r="Z113" s="23" t="n">
        <v>4</v>
      </c>
      <c r="AA113" s="23" t="n">
        <v>0</v>
      </c>
      <c r="AB113" s="23" t="n">
        <v>2</v>
      </c>
      <c r="AC113" s="23" t="n">
        <v>1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1</v>
      </c>
      <c r="AI113" s="23" t="n">
        <v>4</v>
      </c>
      <c r="AJ113" s="23" t="n">
        <v>6</v>
      </c>
      <c r="AK113" s="23" t="n">
        <v>1</v>
      </c>
      <c r="AL113" s="23" t="n">
        <v>1</v>
      </c>
      <c r="AM113" s="23" t="n">
        <v>1</v>
      </c>
      <c r="AN113" s="23" t="n">
        <v>2</v>
      </c>
      <c r="AO113" s="23" t="n">
        <v>0</v>
      </c>
      <c r="AP113" s="23" t="n">
        <v>5</v>
      </c>
      <c r="AQ113" s="23" t="n">
        <v>4</v>
      </c>
      <c r="AR113" s="23" t="n">
        <v>1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1</v>
      </c>
      <c r="BD113" s="23" t="n">
        <v>2</v>
      </c>
      <c r="BE113" s="23" t="n">
        <v>0</v>
      </c>
      <c r="BF113" s="23" t="n">
        <v>0</v>
      </c>
      <c r="BG113" s="23" t="n">
        <v>1</v>
      </c>
      <c r="BH113" s="23" t="n">
        <v>1</v>
      </c>
      <c r="BI113" s="23" t="n">
        <v>2</v>
      </c>
      <c r="BJ113" s="23" t="n">
        <v>3</v>
      </c>
      <c r="BK113" s="23" t="n">
        <v>3</v>
      </c>
      <c r="BL113" s="23" t="n">
        <v>0</v>
      </c>
      <c r="BM113" s="23" t="n">
        <v>4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1</v>
      </c>
      <c r="BS113" s="23" t="n">
        <v>1</v>
      </c>
      <c r="BT113" s="23" t="n">
        <v>3</v>
      </c>
      <c r="BU113" s="23" t="n">
        <v>0</v>
      </c>
      <c r="BV113" s="23" t="n">
        <v>2</v>
      </c>
      <c r="BW113" s="23" t="n">
        <v>1</v>
      </c>
      <c r="BX113" s="23" t="n">
        <v>1</v>
      </c>
      <c r="BY113" s="23" t="n">
        <v>1</v>
      </c>
      <c r="BZ113" s="23" t="n">
        <v>0</v>
      </c>
      <c r="CA113" s="23" t="n">
        <v>0</v>
      </c>
      <c r="CB113" s="23" t="n">
        <v>2</v>
      </c>
      <c r="CC113" s="23" t="n">
        <v>1</v>
      </c>
      <c r="CD113" s="23" t="n">
        <v>2</v>
      </c>
      <c r="CE113" s="23" t="n">
        <v>1</v>
      </c>
      <c r="CF113" s="23" t="n">
        <v>2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29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2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2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1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1</v>
      </c>
      <c r="AJ116" s="23" t="n">
        <v>0</v>
      </c>
      <c r="AK116" s="23" t="n">
        <v>1</v>
      </c>
      <c r="AL116" s="23" t="n">
        <v>0</v>
      </c>
      <c r="AM116" s="23" t="n">
        <v>0</v>
      </c>
      <c r="AN116" s="23" t="n">
        <v>1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2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2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2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2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1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1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1</v>
      </c>
      <c r="AA119" s="23" t="n">
        <v>1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0</v>
      </c>
      <c r="AG119" s="23" t="n">
        <v>2</v>
      </c>
      <c r="AH119" s="23" t="n">
        <v>1</v>
      </c>
      <c r="AI119" s="23" t="n">
        <v>0</v>
      </c>
      <c r="AJ119" s="23" t="n">
        <v>1</v>
      </c>
      <c r="AK119" s="23" t="n">
        <v>2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3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3</v>
      </c>
      <c r="AX119" s="23" t="n">
        <v>1</v>
      </c>
      <c r="AY119" s="23" t="n">
        <v>1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1</v>
      </c>
      <c r="BN119" s="23" t="n">
        <v>2</v>
      </c>
      <c r="BO119" s="23" t="n">
        <v>2</v>
      </c>
      <c r="BP119" s="23" t="n">
        <v>0</v>
      </c>
      <c r="BQ119" s="23" t="n">
        <v>1</v>
      </c>
      <c r="BR119" s="23" t="n">
        <v>2</v>
      </c>
      <c r="BS119" s="23" t="n">
        <v>0</v>
      </c>
      <c r="BT119" s="23" t="n">
        <v>1</v>
      </c>
      <c r="BU119" s="23" t="n">
        <v>1</v>
      </c>
      <c r="BV119" s="23" t="n">
        <v>0</v>
      </c>
      <c r="BW119" s="23" t="n">
        <v>2</v>
      </c>
      <c r="BX119" s="23" t="n">
        <v>0</v>
      </c>
      <c r="BY119" s="23" t="n">
        <v>2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1</v>
      </c>
      <c r="CE119" s="23" t="n">
        <v>0</v>
      </c>
      <c r="CF119" s="23" t="n">
        <v>0</v>
      </c>
      <c r="CG119" s="23" t="n">
        <v>1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2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1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3</v>
      </c>
      <c r="AG120" s="16" t="n">
        <v>2</v>
      </c>
      <c r="AH120" s="16" t="n">
        <v>0</v>
      </c>
      <c r="AI120" s="16" t="n">
        <v>1</v>
      </c>
      <c r="AJ120" s="16" t="n">
        <v>1</v>
      </c>
      <c r="AK120" s="16" t="n">
        <v>0</v>
      </c>
      <c r="AL120" s="16" t="n">
        <v>1</v>
      </c>
      <c r="AM120" s="16" t="n">
        <v>1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1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2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1</v>
      </c>
      <c r="CD120" s="16" t="n">
        <v>0</v>
      </c>
      <c r="CE120" s="16" t="n">
        <v>1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0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2</v>
      </c>
      <c r="AF121" s="20" t="n">
        <v>0</v>
      </c>
      <c r="AG121" s="20" t="n">
        <v>2</v>
      </c>
      <c r="AH121" s="20" t="n">
        <v>0</v>
      </c>
      <c r="AI121" s="20" t="n">
        <v>1</v>
      </c>
      <c r="AJ121" s="20" t="n">
        <v>1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2</v>
      </c>
      <c r="BO121" s="20" t="n">
        <v>0</v>
      </c>
      <c r="BP121" s="20" t="n">
        <v>2</v>
      </c>
      <c r="BQ121" s="20" t="n">
        <v>2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1</v>
      </c>
      <c r="BY121" s="20" t="n">
        <v>2</v>
      </c>
      <c r="BZ121" s="20" t="n">
        <v>1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3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2</v>
      </c>
      <c r="CR121" s="20" t="n">
        <v>1</v>
      </c>
      <c r="CS121" s="20" t="n">
        <v>1</v>
      </c>
      <c r="CT121" s="20" t="n">
        <v>1</v>
      </c>
      <c r="CU121" s="20" t="n">
        <v>0</v>
      </c>
      <c r="CV121" s="20" t="n">
        <v>1</v>
      </c>
      <c r="CW121" s="20" t="n">
        <v>1</v>
      </c>
      <c r="CX121" s="20" t="n">
        <v>0</v>
      </c>
      <c r="CY121" s="20" t="n">
        <v>0</v>
      </c>
      <c r="CZ121" s="21" t="n">
        <v>6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3</v>
      </c>
      <c r="F122" s="23" t="n">
        <v>0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2</v>
      </c>
      <c r="AE122" s="23" t="n">
        <v>3</v>
      </c>
      <c r="AF122" s="23" t="n">
        <v>3</v>
      </c>
      <c r="AG122" s="23" t="n">
        <v>4</v>
      </c>
      <c r="AH122" s="23" t="n">
        <v>0</v>
      </c>
      <c r="AI122" s="23" t="n">
        <v>2</v>
      </c>
      <c r="AJ122" s="23" t="n">
        <v>2</v>
      </c>
      <c r="AK122" s="23" t="n">
        <v>0</v>
      </c>
      <c r="AL122" s="23" t="n">
        <v>1</v>
      </c>
      <c r="AM122" s="23" t="n">
        <v>1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2</v>
      </c>
      <c r="BJ122" s="23" t="n">
        <v>2</v>
      </c>
      <c r="BK122" s="23" t="n">
        <v>3</v>
      </c>
      <c r="BL122" s="23" t="n">
        <v>2</v>
      </c>
      <c r="BM122" s="23" t="n">
        <v>3</v>
      </c>
      <c r="BN122" s="23" t="n">
        <v>3</v>
      </c>
      <c r="BO122" s="23" t="n">
        <v>1</v>
      </c>
      <c r="BP122" s="23" t="n">
        <v>2</v>
      </c>
      <c r="BQ122" s="23" t="n">
        <v>3</v>
      </c>
      <c r="BR122" s="23" t="n">
        <v>3</v>
      </c>
      <c r="BS122" s="23" t="n">
        <v>1</v>
      </c>
      <c r="BT122" s="23" t="n">
        <v>1</v>
      </c>
      <c r="BU122" s="23" t="n">
        <v>2</v>
      </c>
      <c r="BV122" s="23" t="n">
        <v>2</v>
      </c>
      <c r="BW122" s="23" t="n">
        <v>1</v>
      </c>
      <c r="BX122" s="23" t="n">
        <v>2</v>
      </c>
      <c r="BY122" s="23" t="n">
        <v>3</v>
      </c>
      <c r="BZ122" s="23" t="n">
        <v>2</v>
      </c>
      <c r="CA122" s="23" t="n">
        <v>2</v>
      </c>
      <c r="CB122" s="23" t="n">
        <v>0</v>
      </c>
      <c r="CC122" s="23" t="n">
        <v>1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2</v>
      </c>
      <c r="CJ122" s="23" t="n">
        <v>2</v>
      </c>
      <c r="CK122" s="23" t="n">
        <v>3</v>
      </c>
      <c r="CL122" s="23" t="n">
        <v>2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2</v>
      </c>
      <c r="CR122" s="23" t="n">
        <v>2</v>
      </c>
      <c r="CS122" s="23" t="n">
        <v>1</v>
      </c>
      <c r="CT122" s="23" t="n">
        <v>1</v>
      </c>
      <c r="CU122" s="23" t="n">
        <v>0</v>
      </c>
      <c r="CV122" s="23" t="n">
        <v>1</v>
      </c>
      <c r="CW122" s="23" t="n">
        <v>1</v>
      </c>
      <c r="CX122" s="23" t="n">
        <v>0</v>
      </c>
      <c r="CY122" s="23" t="n">
        <v>0</v>
      </c>
      <c r="CZ122" s="24" t="n">
        <v>113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0</v>
      </c>
      <c r="AG123" s="16" t="n">
        <v>3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2</v>
      </c>
      <c r="BJ123" s="16" t="n">
        <v>2</v>
      </c>
      <c r="BK123" s="16" t="n">
        <v>1</v>
      </c>
      <c r="BL123" s="16" t="n">
        <v>1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2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2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3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1</v>
      </c>
      <c r="AA125" s="23" t="n">
        <v>0</v>
      </c>
      <c r="AB125" s="23" t="n">
        <v>1</v>
      </c>
      <c r="AC125" s="23" t="n">
        <v>2</v>
      </c>
      <c r="AD125" s="23" t="n">
        <v>1</v>
      </c>
      <c r="AE125" s="23" t="n">
        <v>1</v>
      </c>
      <c r="AF125" s="23" t="n">
        <v>2</v>
      </c>
      <c r="AG125" s="23" t="n">
        <v>3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1</v>
      </c>
      <c r="BD125" s="23" t="n">
        <v>4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1</v>
      </c>
      <c r="BO125" s="23" t="n">
        <v>2</v>
      </c>
      <c r="BP125" s="23" t="n">
        <v>4</v>
      </c>
      <c r="BQ125" s="23" t="n">
        <v>1</v>
      </c>
      <c r="BR125" s="23" t="n">
        <v>0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3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5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2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1</v>
      </c>
      <c r="AV126" s="16" t="n">
        <v>0</v>
      </c>
      <c r="AW126" s="16" t="n">
        <v>0</v>
      </c>
      <c r="AX126" s="16" t="n">
        <v>3</v>
      </c>
      <c r="AY126" s="16" t="n">
        <v>1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1</v>
      </c>
      <c r="BH126" s="16" t="n">
        <v>1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0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0</v>
      </c>
      <c r="T128" s="23" t="n">
        <v>2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4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1</v>
      </c>
      <c r="AW128" s="23" t="n">
        <v>0</v>
      </c>
      <c r="AX128" s="23" t="n">
        <v>3</v>
      </c>
      <c r="AY128" s="23" t="n">
        <v>2</v>
      </c>
      <c r="AZ128" s="23" t="n">
        <v>1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2</v>
      </c>
      <c r="BF128" s="23" t="n">
        <v>1</v>
      </c>
      <c r="BG128" s="23" t="n">
        <v>1</v>
      </c>
      <c r="BH128" s="23" t="n">
        <v>1</v>
      </c>
      <c r="BI128" s="23" t="n">
        <v>2</v>
      </c>
      <c r="BJ128" s="23" t="n">
        <v>1</v>
      </c>
      <c r="BK128" s="23" t="n">
        <v>0</v>
      </c>
      <c r="BL128" s="23" t="n">
        <v>1</v>
      </c>
      <c r="BM128" s="23" t="n">
        <v>2</v>
      </c>
      <c r="BN128" s="23" t="n">
        <v>0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1</v>
      </c>
      <c r="CB128" s="23" t="n">
        <v>2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1</v>
      </c>
      <c r="AZ129" s="16" t="n">
        <v>2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1</v>
      </c>
      <c r="BY129" s="16" t="n">
        <v>2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2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2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1</v>
      </c>
      <c r="BS130" s="20" t="n">
        <v>1</v>
      </c>
      <c r="BT130" s="20" t="n">
        <v>1</v>
      </c>
      <c r="BU130" s="20" t="n">
        <v>4</v>
      </c>
      <c r="BV130" s="20" t="n">
        <v>0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7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2</v>
      </c>
      <c r="AA131" s="23" t="n">
        <v>1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1</v>
      </c>
      <c r="AZ131" s="23" t="n">
        <v>3</v>
      </c>
      <c r="BA131" s="23" t="n">
        <v>3</v>
      </c>
      <c r="BB131" s="23" t="n">
        <v>1</v>
      </c>
      <c r="BC131" s="23" t="n">
        <v>1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1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1</v>
      </c>
      <c r="BS131" s="23" t="n">
        <v>3</v>
      </c>
      <c r="BT131" s="23" t="n">
        <v>2</v>
      </c>
      <c r="BU131" s="23" t="n">
        <v>4</v>
      </c>
      <c r="BV131" s="23" t="n">
        <v>0</v>
      </c>
      <c r="BW131" s="23" t="n">
        <v>1</v>
      </c>
      <c r="BX131" s="23" t="n">
        <v>2</v>
      </c>
      <c r="BY131" s="23" t="n">
        <v>4</v>
      </c>
      <c r="BZ131" s="23" t="n">
        <v>1</v>
      </c>
      <c r="CA131" s="23" t="n">
        <v>2</v>
      </c>
      <c r="CB131" s="23" t="n">
        <v>1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9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2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2</v>
      </c>
      <c r="BE132" s="16" t="n">
        <v>1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1</v>
      </c>
      <c r="BY132" s="16" t="n">
        <v>1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1</v>
      </c>
      <c r="AT134" s="23" t="n">
        <v>1</v>
      </c>
      <c r="AU134" s="23" t="n">
        <v>0</v>
      </c>
      <c r="AV134" s="23" t="n">
        <v>3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3</v>
      </c>
      <c r="BE134" s="23" t="n">
        <v>1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1</v>
      </c>
      <c r="BY134" s="23" t="n">
        <v>2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1</v>
      </c>
      <c r="L135" s="16" t="n">
        <v>2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0</v>
      </c>
      <c r="T135" s="16" t="n">
        <v>3</v>
      </c>
      <c r="U135" s="16" t="n">
        <v>1</v>
      </c>
      <c r="V135" s="16" t="n">
        <v>1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0</v>
      </c>
      <c r="BC135" s="16" t="n">
        <v>2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4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2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2</v>
      </c>
      <c r="BC136" s="20" t="n">
        <v>0</v>
      </c>
      <c r="BD136" s="20" t="n">
        <v>0</v>
      </c>
      <c r="BE136" s="20" t="n">
        <v>2</v>
      </c>
      <c r="BF136" s="20" t="n">
        <v>0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2</v>
      </c>
      <c r="J137" s="23" t="n">
        <v>2</v>
      </c>
      <c r="K137" s="23" t="n">
        <v>3</v>
      </c>
      <c r="L137" s="23" t="n">
        <v>2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3</v>
      </c>
      <c r="R137" s="23" t="n">
        <v>1</v>
      </c>
      <c r="S137" s="23" t="n">
        <v>0</v>
      </c>
      <c r="T137" s="23" t="n">
        <v>5</v>
      </c>
      <c r="U137" s="23" t="n">
        <v>3</v>
      </c>
      <c r="V137" s="23" t="n">
        <v>2</v>
      </c>
      <c r="W137" s="23" t="n">
        <v>3</v>
      </c>
      <c r="X137" s="23" t="n">
        <v>1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1</v>
      </c>
      <c r="AQ137" s="23" t="n">
        <v>1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2</v>
      </c>
      <c r="AW137" s="23" t="n">
        <v>4</v>
      </c>
      <c r="AX137" s="23" t="n">
        <v>1</v>
      </c>
      <c r="AY137" s="23" t="n">
        <v>2</v>
      </c>
      <c r="AZ137" s="23" t="n">
        <v>2</v>
      </c>
      <c r="BA137" s="23" t="n">
        <v>1</v>
      </c>
      <c r="BB137" s="23" t="n">
        <v>2</v>
      </c>
      <c r="BC137" s="23" t="n">
        <v>2</v>
      </c>
      <c r="BD137" s="23" t="n">
        <v>1</v>
      </c>
      <c r="BE137" s="23" t="n">
        <v>2</v>
      </c>
      <c r="BF137" s="23" t="n">
        <v>0</v>
      </c>
      <c r="BG137" s="23" t="n">
        <v>2</v>
      </c>
      <c r="BH137" s="23" t="n">
        <v>0</v>
      </c>
      <c r="BI137" s="23" t="n">
        <v>5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2</v>
      </c>
      <c r="BP138" s="16" t="n">
        <v>0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1</v>
      </c>
      <c r="BV138" s="16" t="n">
        <v>1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3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3</v>
      </c>
      <c r="BA140" s="23" t="n">
        <v>2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2</v>
      </c>
      <c r="BI140" s="23" t="n">
        <v>2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2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0</v>
      </c>
      <c r="BU140" s="23" t="n">
        <v>1</v>
      </c>
      <c r="BV140" s="23" t="n">
        <v>3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2</v>
      </c>
      <c r="CM142" s="20" t="n">
        <v>0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1</v>
      </c>
      <c r="O143" s="23" t="n">
        <v>1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4</v>
      </c>
      <c r="AT143" s="23" t="n">
        <v>2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2</v>
      </c>
      <c r="BS143" s="23" t="n">
        <v>2</v>
      </c>
      <c r="BT143" s="23" t="n">
        <v>1</v>
      </c>
      <c r="BU143" s="23" t="n">
        <v>2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2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2</v>
      </c>
      <c r="CM143" s="23" t="n">
        <v>0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2</v>
      </c>
      <c r="Q144" s="16" t="n">
        <v>3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0</v>
      </c>
      <c r="X144" s="16" t="n">
        <v>2</v>
      </c>
      <c r="Y144" s="16" t="n">
        <v>0</v>
      </c>
      <c r="Z144" s="16" t="n">
        <v>2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3</v>
      </c>
      <c r="AH144" s="16" t="n">
        <v>1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1</v>
      </c>
      <c r="AN144" s="16" t="n">
        <v>2</v>
      </c>
      <c r="AO144" s="16" t="n">
        <v>0</v>
      </c>
      <c r="AP144" s="16" t="n">
        <v>1</v>
      </c>
      <c r="AQ144" s="16" t="n">
        <v>4</v>
      </c>
      <c r="AR144" s="16" t="n">
        <v>1</v>
      </c>
      <c r="AS144" s="16" t="n">
        <v>3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1</v>
      </c>
      <c r="BE144" s="16" t="n">
        <v>1</v>
      </c>
      <c r="BF144" s="16" t="n">
        <v>1</v>
      </c>
      <c r="BG144" s="16" t="n">
        <v>2</v>
      </c>
      <c r="BH144" s="16" t="n">
        <v>1</v>
      </c>
      <c r="BI144" s="16" t="n">
        <v>1</v>
      </c>
      <c r="BJ144" s="16" t="n">
        <v>3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1</v>
      </c>
      <c r="BS144" s="16" t="n">
        <v>1</v>
      </c>
      <c r="BT144" s="16" t="n">
        <v>4</v>
      </c>
      <c r="BU144" s="16" t="n">
        <v>1</v>
      </c>
      <c r="BV144" s="16" t="n">
        <v>0</v>
      </c>
      <c r="BW144" s="16" t="n">
        <v>1</v>
      </c>
      <c r="BX144" s="16" t="n">
        <v>2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2</v>
      </c>
      <c r="CF144" s="16" t="n">
        <v>0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2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2</v>
      </c>
      <c r="K145" s="20" t="n">
        <v>1</v>
      </c>
      <c r="L145" s="20" t="n">
        <v>0</v>
      </c>
      <c r="M145" s="20" t="n">
        <v>2</v>
      </c>
      <c r="N145" s="20" t="n">
        <v>3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0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2</v>
      </c>
      <c r="AC145" s="20" t="n">
        <v>2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2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2</v>
      </c>
      <c r="AV145" s="20" t="n">
        <v>1</v>
      </c>
      <c r="AW145" s="20" t="n">
        <v>2</v>
      </c>
      <c r="AX145" s="20" t="n">
        <v>2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2</v>
      </c>
      <c r="BH145" s="20" t="n">
        <v>3</v>
      </c>
      <c r="BI145" s="20" t="n">
        <v>2</v>
      </c>
      <c r="BJ145" s="20" t="n">
        <v>5</v>
      </c>
      <c r="BK145" s="20" t="n">
        <v>3</v>
      </c>
      <c r="BL145" s="20" t="n">
        <v>0</v>
      </c>
      <c r="BM145" s="20" t="n">
        <v>2</v>
      </c>
      <c r="BN145" s="20" t="n">
        <v>5</v>
      </c>
      <c r="BO145" s="20" t="n">
        <v>0</v>
      </c>
      <c r="BP145" s="20" t="n">
        <v>1</v>
      </c>
      <c r="BQ145" s="20" t="n">
        <v>0</v>
      </c>
      <c r="BR145" s="20" t="n">
        <v>0</v>
      </c>
      <c r="BS145" s="20" t="n">
        <v>1</v>
      </c>
      <c r="BT145" s="20" t="n">
        <v>4</v>
      </c>
      <c r="BU145" s="20" t="n">
        <v>3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4</v>
      </c>
      <c r="CG145" s="20" t="n">
        <v>2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0</v>
      </c>
      <c r="E146" s="23" t="n">
        <v>2</v>
      </c>
      <c r="F146" s="23" t="n">
        <v>0</v>
      </c>
      <c r="G146" s="23" t="n">
        <v>1</v>
      </c>
      <c r="H146" s="23" t="n">
        <v>2</v>
      </c>
      <c r="I146" s="23" t="n">
        <v>0</v>
      </c>
      <c r="J146" s="23" t="n">
        <v>3</v>
      </c>
      <c r="K146" s="23" t="n">
        <v>1</v>
      </c>
      <c r="L146" s="23" t="n">
        <v>1</v>
      </c>
      <c r="M146" s="23" t="n">
        <v>4</v>
      </c>
      <c r="N146" s="23" t="n">
        <v>5</v>
      </c>
      <c r="O146" s="23" t="n">
        <v>0</v>
      </c>
      <c r="P146" s="23" t="n">
        <v>2</v>
      </c>
      <c r="Q146" s="23" t="n">
        <v>4</v>
      </c>
      <c r="R146" s="23" t="n">
        <v>1</v>
      </c>
      <c r="S146" s="23" t="n">
        <v>4</v>
      </c>
      <c r="T146" s="23" t="n">
        <v>0</v>
      </c>
      <c r="U146" s="23" t="n">
        <v>2</v>
      </c>
      <c r="V146" s="23" t="n">
        <v>4</v>
      </c>
      <c r="W146" s="23" t="n">
        <v>0</v>
      </c>
      <c r="X146" s="23" t="n">
        <v>4</v>
      </c>
      <c r="Y146" s="23" t="n">
        <v>0</v>
      </c>
      <c r="Z146" s="23" t="n">
        <v>2</v>
      </c>
      <c r="AA146" s="23" t="n">
        <v>1</v>
      </c>
      <c r="AB146" s="23" t="n">
        <v>2</v>
      </c>
      <c r="AC146" s="23" t="n">
        <v>2</v>
      </c>
      <c r="AD146" s="23" t="n">
        <v>2</v>
      </c>
      <c r="AE146" s="23" t="n">
        <v>1</v>
      </c>
      <c r="AF146" s="23" t="n">
        <v>1</v>
      </c>
      <c r="AG146" s="23" t="n">
        <v>4</v>
      </c>
      <c r="AH146" s="23" t="n">
        <v>2</v>
      </c>
      <c r="AI146" s="23" t="n">
        <v>0</v>
      </c>
      <c r="AJ146" s="23" t="n">
        <v>2</v>
      </c>
      <c r="AK146" s="23" t="n">
        <v>2</v>
      </c>
      <c r="AL146" s="23" t="n">
        <v>2</v>
      </c>
      <c r="AM146" s="23" t="n">
        <v>2</v>
      </c>
      <c r="AN146" s="23" t="n">
        <v>5</v>
      </c>
      <c r="AO146" s="23" t="n">
        <v>1</v>
      </c>
      <c r="AP146" s="23" t="n">
        <v>3</v>
      </c>
      <c r="AQ146" s="23" t="n">
        <v>5</v>
      </c>
      <c r="AR146" s="23" t="n">
        <v>2</v>
      </c>
      <c r="AS146" s="23" t="n">
        <v>3</v>
      </c>
      <c r="AT146" s="23" t="n">
        <v>2</v>
      </c>
      <c r="AU146" s="23" t="n">
        <v>3</v>
      </c>
      <c r="AV146" s="23" t="n">
        <v>1</v>
      </c>
      <c r="AW146" s="23" t="n">
        <v>3</v>
      </c>
      <c r="AX146" s="23" t="n">
        <v>2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2</v>
      </c>
      <c r="BD146" s="23" t="n">
        <v>3</v>
      </c>
      <c r="BE146" s="23" t="n">
        <v>2</v>
      </c>
      <c r="BF146" s="23" t="n">
        <v>1</v>
      </c>
      <c r="BG146" s="23" t="n">
        <v>4</v>
      </c>
      <c r="BH146" s="23" t="n">
        <v>4</v>
      </c>
      <c r="BI146" s="23" t="n">
        <v>3</v>
      </c>
      <c r="BJ146" s="23" t="n">
        <v>8</v>
      </c>
      <c r="BK146" s="23" t="n">
        <v>6</v>
      </c>
      <c r="BL146" s="23" t="n">
        <v>3</v>
      </c>
      <c r="BM146" s="23" t="n">
        <v>4</v>
      </c>
      <c r="BN146" s="23" t="n">
        <v>6</v>
      </c>
      <c r="BO146" s="23" t="n">
        <v>1</v>
      </c>
      <c r="BP146" s="23" t="n">
        <v>2</v>
      </c>
      <c r="BQ146" s="23" t="n">
        <v>4</v>
      </c>
      <c r="BR146" s="23" t="n">
        <v>1</v>
      </c>
      <c r="BS146" s="23" t="n">
        <v>2</v>
      </c>
      <c r="BT146" s="23" t="n">
        <v>8</v>
      </c>
      <c r="BU146" s="23" t="n">
        <v>4</v>
      </c>
      <c r="BV146" s="23" t="n">
        <v>0</v>
      </c>
      <c r="BW146" s="23" t="n">
        <v>2</v>
      </c>
      <c r="BX146" s="23" t="n">
        <v>5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3</v>
      </c>
      <c r="CF146" s="23" t="n">
        <v>4</v>
      </c>
      <c r="CG146" s="23" t="n">
        <v>2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0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1</v>
      </c>
      <c r="BQ147" s="16" t="n">
        <v>2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1</v>
      </c>
      <c r="AM148" s="20" t="n">
        <v>1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2</v>
      </c>
      <c r="BJ148" s="20" t="n">
        <v>1</v>
      </c>
      <c r="BK148" s="20" t="n">
        <v>2</v>
      </c>
      <c r="BL148" s="20" t="n">
        <v>0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1</v>
      </c>
      <c r="CD148" s="20" t="n">
        <v>2</v>
      </c>
      <c r="CE148" s="20" t="n">
        <v>0</v>
      </c>
      <c r="CF148" s="20" t="n">
        <v>0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0</v>
      </c>
      <c r="AI149" s="23" t="n">
        <v>2</v>
      </c>
      <c r="AJ149" s="23" t="n">
        <v>1</v>
      </c>
      <c r="AK149" s="23" t="n">
        <v>0</v>
      </c>
      <c r="AL149" s="23" t="n">
        <v>1</v>
      </c>
      <c r="AM149" s="23" t="n">
        <v>2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3</v>
      </c>
      <c r="BJ149" s="23" t="n">
        <v>1</v>
      </c>
      <c r="BK149" s="23" t="n">
        <v>2</v>
      </c>
      <c r="BL149" s="23" t="n">
        <v>1</v>
      </c>
      <c r="BM149" s="23" t="n">
        <v>1</v>
      </c>
      <c r="BN149" s="23" t="n">
        <v>0</v>
      </c>
      <c r="BO149" s="23" t="n">
        <v>1</v>
      </c>
      <c r="BP149" s="23" t="n">
        <v>1</v>
      </c>
      <c r="BQ149" s="23" t="n">
        <v>2</v>
      </c>
      <c r="BR149" s="23" t="n">
        <v>0</v>
      </c>
      <c r="BS149" s="23" t="n">
        <v>1</v>
      </c>
      <c r="BT149" s="23" t="n">
        <v>0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1</v>
      </c>
      <c r="CD149" s="23" t="n">
        <v>2</v>
      </c>
      <c r="CE149" s="23" t="n">
        <v>1</v>
      </c>
      <c r="CF149" s="23" t="n">
        <v>0</v>
      </c>
      <c r="CG149" s="23" t="n">
        <v>0</v>
      </c>
      <c r="CH149" s="23" t="n">
        <v>1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1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1</v>
      </c>
      <c r="BJ150" s="16" t="n">
        <v>0</v>
      </c>
      <c r="BK150" s="16" t="n">
        <v>0</v>
      </c>
      <c r="BL150" s="16" t="n">
        <v>2</v>
      </c>
      <c r="BM150" s="16" t="n">
        <v>0</v>
      </c>
      <c r="BN150" s="16" t="n">
        <v>1</v>
      </c>
      <c r="BO150" s="16" t="n">
        <v>3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2</v>
      </c>
      <c r="BZ151" s="20" t="n">
        <v>1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1</v>
      </c>
      <c r="AO152" s="23" t="n">
        <v>1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0</v>
      </c>
      <c r="BH152" s="23" t="n">
        <v>2</v>
      </c>
      <c r="BI152" s="23" t="n">
        <v>1</v>
      </c>
      <c r="BJ152" s="23" t="n">
        <v>2</v>
      </c>
      <c r="BK152" s="23" t="n">
        <v>1</v>
      </c>
      <c r="BL152" s="23" t="n">
        <v>3</v>
      </c>
      <c r="BM152" s="23" t="n">
        <v>0</v>
      </c>
      <c r="BN152" s="23" t="n">
        <v>1</v>
      </c>
      <c r="BO152" s="23" t="n">
        <v>3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1</v>
      </c>
      <c r="BY152" s="23" t="n">
        <v>3</v>
      </c>
      <c r="BZ152" s="23" t="n">
        <v>1</v>
      </c>
      <c r="CA152" s="23" t="n">
        <v>2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1</v>
      </c>
      <c r="Z153" s="16" t="n">
        <v>1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0</v>
      </c>
      <c r="BF153" s="16" t="n">
        <v>3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2</v>
      </c>
      <c r="BX153" s="16" t="n">
        <v>0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1</v>
      </c>
      <c r="BD154" s="20" t="n">
        <v>3</v>
      </c>
      <c r="BE154" s="20" t="n">
        <v>1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2</v>
      </c>
      <c r="CF154" s="20" t="n">
        <v>1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0</v>
      </c>
      <c r="Y155" s="23" t="n">
        <v>2</v>
      </c>
      <c r="Z155" s="23" t="n">
        <v>2</v>
      </c>
      <c r="AA155" s="23" t="n">
        <v>1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3</v>
      </c>
      <c r="BD155" s="23" t="n">
        <v>3</v>
      </c>
      <c r="BE155" s="23" t="n">
        <v>1</v>
      </c>
      <c r="BF155" s="23" t="n">
        <v>4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2</v>
      </c>
      <c r="BX155" s="23" t="n">
        <v>1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1</v>
      </c>
      <c r="CE155" s="23" t="n">
        <v>2</v>
      </c>
      <c r="CF155" s="23" t="n">
        <v>1</v>
      </c>
      <c r="CG155" s="23" t="n">
        <v>0</v>
      </c>
      <c r="CH155" s="23" t="n">
        <v>2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2</v>
      </c>
      <c r="BJ156" s="16" t="n">
        <v>0</v>
      </c>
      <c r="BK156" s="16" t="n">
        <v>0</v>
      </c>
      <c r="BL156" s="16" t="n">
        <v>2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2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0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2</v>
      </c>
      <c r="BQ157" s="20" t="n">
        <v>2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1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</v>
      </c>
      <c r="W158" s="23" t="n">
        <v>0</v>
      </c>
      <c r="X158" s="23" t="n">
        <v>0</v>
      </c>
      <c r="Y158" s="23" t="n">
        <v>1</v>
      </c>
      <c r="Z158" s="23" t="n">
        <v>0</v>
      </c>
      <c r="AA158" s="23" t="n">
        <v>0</v>
      </c>
      <c r="AB158" s="23" t="n">
        <v>0</v>
      </c>
      <c r="AC158" s="23" t="n">
        <v>1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2</v>
      </c>
      <c r="BC158" s="23" t="n">
        <v>2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4</v>
      </c>
      <c r="BJ158" s="23" t="n">
        <v>0</v>
      </c>
      <c r="BK158" s="23" t="n">
        <v>1</v>
      </c>
      <c r="BL158" s="23" t="n">
        <v>2</v>
      </c>
      <c r="BM158" s="23" t="n">
        <v>3</v>
      </c>
      <c r="BN158" s="23" t="n">
        <v>2</v>
      </c>
      <c r="BO158" s="23" t="n">
        <v>1</v>
      </c>
      <c r="BP158" s="23" t="n">
        <v>3</v>
      </c>
      <c r="BQ158" s="23" t="n">
        <v>3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3</v>
      </c>
      <c r="BX158" s="23" t="n">
        <v>1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0</v>
      </c>
      <c r="CF158" s="23" t="n">
        <v>2</v>
      </c>
      <c r="CG158" s="23" t="n">
        <v>2</v>
      </c>
      <c r="CH158" s="23" t="n">
        <v>2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1</v>
      </c>
      <c r="H159" s="16" t="n">
        <v>2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2</v>
      </c>
      <c r="AO159" s="16" t="n">
        <v>1</v>
      </c>
      <c r="AP159" s="16" t="n">
        <v>2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1</v>
      </c>
      <c r="BN159" s="16" t="n">
        <v>1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1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2</v>
      </c>
      <c r="AY160" s="20" t="n">
        <v>0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3</v>
      </c>
      <c r="BN160" s="20" t="n">
        <v>1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3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1</v>
      </c>
      <c r="H161" s="23" t="n">
        <v>2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2</v>
      </c>
      <c r="O161" s="23" t="n">
        <v>2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1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3" t="n">
        <v>2</v>
      </c>
      <c r="AE161" s="23" t="n">
        <v>0</v>
      </c>
      <c r="AF161" s="23" t="n">
        <v>1</v>
      </c>
      <c r="AG161" s="23" t="n">
        <v>2</v>
      </c>
      <c r="AH161" s="23" t="n">
        <v>1</v>
      </c>
      <c r="AI161" s="23" t="n">
        <v>1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4</v>
      </c>
      <c r="AO161" s="23" t="n">
        <v>2</v>
      </c>
      <c r="AP161" s="23" t="n">
        <v>2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2</v>
      </c>
      <c r="AY161" s="23" t="n">
        <v>0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1</v>
      </c>
      <c r="BJ161" s="23" t="n">
        <v>1</v>
      </c>
      <c r="BK161" s="23" t="n">
        <v>1</v>
      </c>
      <c r="BL161" s="23" t="n">
        <v>0</v>
      </c>
      <c r="BM161" s="23" t="n">
        <v>4</v>
      </c>
      <c r="BN161" s="23" t="n">
        <v>2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4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2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2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1</v>
      </c>
      <c r="Q164" s="23" t="n">
        <v>1</v>
      </c>
      <c r="R164" s="23" t="n">
        <v>0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2</v>
      </c>
      <c r="BI164" s="23" t="n">
        <v>1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0</v>
      </c>
      <c r="CB164" s="23" t="n">
        <v>2</v>
      </c>
      <c r="CC164" s="23" t="n">
        <v>0</v>
      </c>
      <c r="CD164" s="23" t="n">
        <v>0</v>
      </c>
      <c r="CE164" s="23" t="n">
        <v>1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1</v>
      </c>
      <c r="BN165" s="16" t="n">
        <v>1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2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1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2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2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2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0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1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1</v>
      </c>
      <c r="AL170" s="23" t="n">
        <v>1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1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3</v>
      </c>
      <c r="BL170" s="23" t="n">
        <v>1</v>
      </c>
      <c r="BM170" s="23" t="n">
        <v>2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3</v>
      </c>
      <c r="BS170" s="23" t="n">
        <v>2</v>
      </c>
      <c r="BT170" s="23" t="n">
        <v>1</v>
      </c>
      <c r="BU170" s="23" t="n">
        <v>0</v>
      </c>
      <c r="BV170" s="23" t="n">
        <v>1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9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1</v>
      </c>
      <c r="BQ172" s="20" t="n">
        <v>2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1</v>
      </c>
      <c r="CO172" s="20" t="n">
        <v>0</v>
      </c>
      <c r="CP172" s="20" t="n">
        <v>2</v>
      </c>
      <c r="CQ172" s="20" t="n">
        <v>1</v>
      </c>
      <c r="CR172" s="20" t="n">
        <v>0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2</v>
      </c>
      <c r="BJ173" s="23" t="n">
        <v>1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1</v>
      </c>
      <c r="BQ173" s="23" t="n">
        <v>2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1</v>
      </c>
      <c r="CN173" s="23" t="n">
        <v>1</v>
      </c>
      <c r="CO173" s="23" t="n">
        <v>0</v>
      </c>
      <c r="CP173" s="23" t="n">
        <v>2</v>
      </c>
      <c r="CQ173" s="23" t="n">
        <v>1</v>
      </c>
      <c r="CR173" s="23" t="n">
        <v>0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0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1</v>
      </c>
      <c r="BF174" s="16" t="n">
        <v>1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0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2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2</v>
      </c>
      <c r="BT175" s="20" t="n">
        <v>2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2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1</v>
      </c>
      <c r="AM176" s="23" t="n">
        <v>3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0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1</v>
      </c>
      <c r="BF176" s="23" t="n">
        <v>1</v>
      </c>
      <c r="BG176" s="23" t="n">
        <v>0</v>
      </c>
      <c r="BH176" s="23" t="n">
        <v>0</v>
      </c>
      <c r="BI176" s="23" t="n">
        <v>1</v>
      </c>
      <c r="BJ176" s="23" t="n">
        <v>3</v>
      </c>
      <c r="BK176" s="23" t="n">
        <v>3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2</v>
      </c>
      <c r="BT176" s="23" t="n">
        <v>4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2</v>
      </c>
      <c r="CE176" s="23" t="n">
        <v>0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2</v>
      </c>
      <c r="CK178" s="20" t="n">
        <v>0</v>
      </c>
      <c r="CL178" s="20" t="n">
        <v>0</v>
      </c>
      <c r="CM178" s="20" t="n">
        <v>2</v>
      </c>
      <c r="CN178" s="20" t="n">
        <v>1</v>
      </c>
      <c r="CO178" s="20" t="n">
        <v>1</v>
      </c>
      <c r="CP178" s="20" t="n">
        <v>2</v>
      </c>
      <c r="CQ178" s="20" t="n">
        <v>1</v>
      </c>
      <c r="CR178" s="20" t="n">
        <v>1</v>
      </c>
      <c r="CS178" s="20" t="n">
        <v>1</v>
      </c>
      <c r="CT178" s="20" t="n">
        <v>2</v>
      </c>
      <c r="CU178" s="20" t="n">
        <v>2</v>
      </c>
      <c r="CV178" s="20" t="n">
        <v>2</v>
      </c>
      <c r="CW178" s="20" t="n">
        <v>1</v>
      </c>
      <c r="CX178" s="20" t="n">
        <v>0</v>
      </c>
      <c r="CY178" s="20" t="n">
        <v>1</v>
      </c>
      <c r="CZ178" s="21" t="n">
        <v>26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3</v>
      </c>
      <c r="CK179" s="23" t="n">
        <v>0</v>
      </c>
      <c r="CL179" s="23" t="n">
        <v>0</v>
      </c>
      <c r="CM179" s="23" t="n">
        <v>2</v>
      </c>
      <c r="CN179" s="23" t="n">
        <v>1</v>
      </c>
      <c r="CO179" s="23" t="n">
        <v>1</v>
      </c>
      <c r="CP179" s="23" t="n">
        <v>2</v>
      </c>
      <c r="CQ179" s="23" t="n">
        <v>1</v>
      </c>
      <c r="CR179" s="23" t="n">
        <v>1</v>
      </c>
      <c r="CS179" s="23" t="n">
        <v>1</v>
      </c>
      <c r="CT179" s="23" t="n">
        <v>2</v>
      </c>
      <c r="CU179" s="23" t="n">
        <v>2</v>
      </c>
      <c r="CV179" s="23" t="n">
        <v>2</v>
      </c>
      <c r="CW179" s="23" t="n">
        <v>1</v>
      </c>
      <c r="CX179" s="23" t="n">
        <v>0</v>
      </c>
      <c r="CY179" s="23" t="n">
        <v>1</v>
      </c>
      <c r="CZ179" s="24" t="n">
        <v>31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1</v>
      </c>
      <c r="L185" s="23" t="n">
        <v>0</v>
      </c>
      <c r="M185" s="23" t="n">
        <v>2</v>
      </c>
      <c r="N185" s="23" t="n">
        <v>1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0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2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0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1</v>
      </c>
      <c r="AT186" s="16" t="n">
        <v>0</v>
      </c>
      <c r="AU186" s="16" t="n">
        <v>0</v>
      </c>
      <c r="AV186" s="16" t="n">
        <v>0</v>
      </c>
      <c r="AW186" s="16" t="n">
        <v>1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0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2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0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2</v>
      </c>
      <c r="AQ188" s="23" t="n">
        <v>1</v>
      </c>
      <c r="AR188" s="23" t="n">
        <v>1</v>
      </c>
      <c r="AS188" s="23" t="n">
        <v>2</v>
      </c>
      <c r="AT188" s="23" t="n">
        <v>0</v>
      </c>
      <c r="AU188" s="23" t="n">
        <v>0</v>
      </c>
      <c r="AV188" s="23" t="n">
        <v>0</v>
      </c>
      <c r="AW188" s="23" t="n">
        <v>2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0</v>
      </c>
      <c r="BR188" s="23" t="n">
        <v>2</v>
      </c>
      <c r="BS188" s="23" t="n">
        <v>1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8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1</v>
      </c>
      <c r="AM189" s="16" t="n">
        <v>0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1</v>
      </c>
      <c r="AU189" s="16" t="n">
        <v>2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2</v>
      </c>
      <c r="BG189" s="16" t="n">
        <v>1</v>
      </c>
      <c r="BH189" s="16" t="n">
        <v>2</v>
      </c>
      <c r="BI189" s="16" t="n">
        <v>0</v>
      </c>
      <c r="BJ189" s="16" t="n">
        <v>1</v>
      </c>
      <c r="BK189" s="16" t="n">
        <v>1</v>
      </c>
      <c r="BL189" s="16" t="n">
        <v>1</v>
      </c>
      <c r="BM189" s="16" t="n">
        <v>0</v>
      </c>
      <c r="BN189" s="16" t="n">
        <v>1</v>
      </c>
      <c r="BO189" s="16" t="n">
        <v>0</v>
      </c>
      <c r="BP189" s="16" t="n">
        <v>2</v>
      </c>
      <c r="BQ189" s="16" t="n">
        <v>2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1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0</v>
      </c>
      <c r="BE190" s="20" t="n">
        <v>3</v>
      </c>
      <c r="BF190" s="20" t="n">
        <v>1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2</v>
      </c>
      <c r="BP190" s="20" t="n">
        <v>1</v>
      </c>
      <c r="BQ190" s="20" t="n">
        <v>0</v>
      </c>
      <c r="BR190" s="20" t="n">
        <v>1</v>
      </c>
      <c r="BS190" s="20" t="n">
        <v>0</v>
      </c>
      <c r="BT190" s="20" t="n">
        <v>2</v>
      </c>
      <c r="BU190" s="20" t="n">
        <v>1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1</v>
      </c>
      <c r="CE190" s="20" t="n">
        <v>2</v>
      </c>
      <c r="CF190" s="20" t="n">
        <v>1</v>
      </c>
      <c r="CG190" s="20" t="n">
        <v>3</v>
      </c>
      <c r="CH190" s="20" t="n">
        <v>2</v>
      </c>
      <c r="CI190" s="20" t="n">
        <v>0</v>
      </c>
      <c r="CJ190" s="20" t="n">
        <v>0</v>
      </c>
      <c r="CK190" s="20" t="n">
        <v>1</v>
      </c>
      <c r="CL190" s="20" t="n">
        <v>2</v>
      </c>
      <c r="CM190" s="20" t="n">
        <v>0</v>
      </c>
      <c r="CN190" s="20" t="n">
        <v>2</v>
      </c>
      <c r="CO190" s="20" t="n">
        <v>2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0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1</v>
      </c>
      <c r="R191" s="23" t="n">
        <v>2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1</v>
      </c>
      <c r="AJ191" s="23" t="n">
        <v>3</v>
      </c>
      <c r="AK191" s="23" t="n">
        <v>1</v>
      </c>
      <c r="AL191" s="23" t="n">
        <v>1</v>
      </c>
      <c r="AM191" s="23" t="n">
        <v>1</v>
      </c>
      <c r="AN191" s="23" t="n">
        <v>1</v>
      </c>
      <c r="AO191" s="23" t="n">
        <v>1</v>
      </c>
      <c r="AP191" s="23" t="n">
        <v>0</v>
      </c>
      <c r="AQ191" s="23" t="n">
        <v>0</v>
      </c>
      <c r="AR191" s="23" t="n">
        <v>1</v>
      </c>
      <c r="AS191" s="23" t="n">
        <v>0</v>
      </c>
      <c r="AT191" s="23" t="n">
        <v>2</v>
      </c>
      <c r="AU191" s="23" t="n">
        <v>2</v>
      </c>
      <c r="AV191" s="23" t="n">
        <v>0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2</v>
      </c>
      <c r="BB191" s="23" t="n">
        <v>1</v>
      </c>
      <c r="BC191" s="23" t="n">
        <v>1</v>
      </c>
      <c r="BD191" s="23" t="n">
        <v>1</v>
      </c>
      <c r="BE191" s="23" t="n">
        <v>3</v>
      </c>
      <c r="BF191" s="23" t="n">
        <v>3</v>
      </c>
      <c r="BG191" s="23" t="n">
        <v>1</v>
      </c>
      <c r="BH191" s="23" t="n">
        <v>2</v>
      </c>
      <c r="BI191" s="23" t="n">
        <v>0</v>
      </c>
      <c r="BJ191" s="23" t="n">
        <v>2</v>
      </c>
      <c r="BK191" s="23" t="n">
        <v>1</v>
      </c>
      <c r="BL191" s="23" t="n">
        <v>1</v>
      </c>
      <c r="BM191" s="23" t="n">
        <v>3</v>
      </c>
      <c r="BN191" s="23" t="n">
        <v>2</v>
      </c>
      <c r="BO191" s="23" t="n">
        <v>2</v>
      </c>
      <c r="BP191" s="23" t="n">
        <v>3</v>
      </c>
      <c r="BQ191" s="23" t="n">
        <v>2</v>
      </c>
      <c r="BR191" s="23" t="n">
        <v>2</v>
      </c>
      <c r="BS191" s="23" t="n">
        <v>2</v>
      </c>
      <c r="BT191" s="23" t="n">
        <v>5</v>
      </c>
      <c r="BU191" s="23" t="n">
        <v>2</v>
      </c>
      <c r="BV191" s="23" t="n">
        <v>1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1</v>
      </c>
      <c r="CB191" s="23" t="n">
        <v>2</v>
      </c>
      <c r="CC191" s="23" t="n">
        <v>0</v>
      </c>
      <c r="CD191" s="23" t="n">
        <v>1</v>
      </c>
      <c r="CE191" s="23" t="n">
        <v>2</v>
      </c>
      <c r="CF191" s="23" t="n">
        <v>2</v>
      </c>
      <c r="CG191" s="23" t="n">
        <v>3</v>
      </c>
      <c r="CH191" s="23" t="n">
        <v>2</v>
      </c>
      <c r="CI191" s="23" t="n">
        <v>1</v>
      </c>
      <c r="CJ191" s="23" t="n">
        <v>2</v>
      </c>
      <c r="CK191" s="23" t="n">
        <v>1</v>
      </c>
      <c r="CL191" s="23" t="n">
        <v>3</v>
      </c>
      <c r="CM191" s="23" t="n">
        <v>0</v>
      </c>
      <c r="CN191" s="23" t="n">
        <v>2</v>
      </c>
      <c r="CO191" s="23" t="n">
        <v>2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4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2</v>
      </c>
      <c r="BD192" s="16" t="n">
        <v>2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1</v>
      </c>
      <c r="BU192" s="16" t="n">
        <v>1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1</v>
      </c>
      <c r="CD192" s="16" t="n">
        <v>0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2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0</v>
      </c>
      <c r="BA193" s="20" t="n">
        <v>3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3</v>
      </c>
      <c r="CB193" s="20" t="n">
        <v>0</v>
      </c>
      <c r="CC193" s="20" t="n">
        <v>0</v>
      </c>
      <c r="CD193" s="20" t="n">
        <v>2</v>
      </c>
      <c r="CE193" s="20" t="n">
        <v>2</v>
      </c>
      <c r="CF193" s="20" t="n">
        <v>0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3</v>
      </c>
      <c r="AI194" s="23" t="n">
        <v>1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1</v>
      </c>
      <c r="AU194" s="23" t="n">
        <v>2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0</v>
      </c>
      <c r="BA194" s="23" t="n">
        <v>3</v>
      </c>
      <c r="BB194" s="23" t="n">
        <v>1</v>
      </c>
      <c r="BC194" s="23" t="n">
        <v>2</v>
      </c>
      <c r="BD194" s="23" t="n">
        <v>2</v>
      </c>
      <c r="BE194" s="23" t="n">
        <v>2</v>
      </c>
      <c r="BF194" s="23" t="n">
        <v>1</v>
      </c>
      <c r="BG194" s="23" t="n">
        <v>1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3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1</v>
      </c>
      <c r="BV194" s="23" t="n">
        <v>1</v>
      </c>
      <c r="BW194" s="23" t="n">
        <v>0</v>
      </c>
      <c r="BX194" s="23" t="n">
        <v>1</v>
      </c>
      <c r="BY194" s="23" t="n">
        <v>0</v>
      </c>
      <c r="BZ194" s="23" t="n">
        <v>1</v>
      </c>
      <c r="CA194" s="23" t="n">
        <v>5</v>
      </c>
      <c r="CB194" s="23" t="n">
        <v>0</v>
      </c>
      <c r="CC194" s="23" t="n">
        <v>1</v>
      </c>
      <c r="CD194" s="23" t="n">
        <v>2</v>
      </c>
      <c r="CE194" s="23" t="n">
        <v>4</v>
      </c>
      <c r="CF194" s="23" t="n">
        <v>0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0</v>
      </c>
      <c r="AV195" s="16" t="n">
        <v>1</v>
      </c>
      <c r="AW195" s="16" t="n">
        <v>3</v>
      </c>
      <c r="AX195" s="16" t="n">
        <v>0</v>
      </c>
      <c r="AY195" s="16" t="n">
        <v>0</v>
      </c>
      <c r="AZ195" s="16" t="n">
        <v>2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7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9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1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3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8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1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0</v>
      </c>
      <c r="V197" s="23" t="n">
        <v>1</v>
      </c>
      <c r="W197" s="23" t="n">
        <v>2</v>
      </c>
      <c r="X197" s="23" t="n">
        <v>0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0</v>
      </c>
      <c r="AV197" s="23" t="n">
        <v>1</v>
      </c>
      <c r="AW197" s="23" t="n">
        <v>3</v>
      </c>
      <c r="AX197" s="23" t="n">
        <v>0</v>
      </c>
      <c r="AY197" s="23" t="n">
        <v>3</v>
      </c>
      <c r="AZ197" s="23" t="n">
        <v>2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3</v>
      </c>
      <c r="BM197" s="23" t="n">
        <v>1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10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1</v>
      </c>
      <c r="CA197" s="23" t="n">
        <v>1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0</v>
      </c>
      <c r="CI197" s="23" t="n">
        <v>2</v>
      </c>
      <c r="CJ197" s="23" t="n">
        <v>0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7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2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1</v>
      </c>
      <c r="BN199" s="20" t="n">
        <v>2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0</v>
      </c>
      <c r="CD199" s="20" t="n">
        <v>1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2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0</v>
      </c>
      <c r="S200" s="23" t="n">
        <v>2</v>
      </c>
      <c r="T200" s="23" t="n">
        <v>0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3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3</v>
      </c>
      <c r="BN200" s="23" t="n">
        <v>3</v>
      </c>
      <c r="BO200" s="23" t="n">
        <v>1</v>
      </c>
      <c r="BP200" s="23" t="n">
        <v>1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2</v>
      </c>
      <c r="CD200" s="23" t="n">
        <v>1</v>
      </c>
      <c r="CE200" s="23" t="n">
        <v>1</v>
      </c>
      <c r="CF200" s="23" t="n">
        <v>1</v>
      </c>
      <c r="CG200" s="23" t="n">
        <v>2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2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0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0</v>
      </c>
      <c r="BV201" s="16" t="n">
        <v>2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1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1</v>
      </c>
      <c r="BK202" s="20" t="n">
        <v>2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2</v>
      </c>
      <c r="BQ202" s="20" t="n">
        <v>1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2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6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1</v>
      </c>
      <c r="P203" s="23" t="n">
        <v>0</v>
      </c>
      <c r="Q203" s="23" t="n">
        <v>0</v>
      </c>
      <c r="R203" s="23" t="n">
        <v>1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1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0</v>
      </c>
      <c r="AY203" s="23" t="n">
        <v>1</v>
      </c>
      <c r="AZ203" s="23" t="n">
        <v>0</v>
      </c>
      <c r="BA203" s="23" t="n">
        <v>2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2</v>
      </c>
      <c r="BL203" s="23" t="n">
        <v>0</v>
      </c>
      <c r="BM203" s="23" t="n">
        <v>0</v>
      </c>
      <c r="BN203" s="23" t="n">
        <v>0</v>
      </c>
      <c r="BO203" s="23" t="n">
        <v>1</v>
      </c>
      <c r="BP203" s="23" t="n">
        <v>3</v>
      </c>
      <c r="BQ203" s="23" t="n">
        <v>1</v>
      </c>
      <c r="BR203" s="23" t="n">
        <v>0</v>
      </c>
      <c r="BS203" s="23" t="n">
        <v>2</v>
      </c>
      <c r="BT203" s="23" t="n">
        <v>1</v>
      </c>
      <c r="BU203" s="23" t="n">
        <v>0</v>
      </c>
      <c r="BV203" s="23" t="n">
        <v>3</v>
      </c>
      <c r="BW203" s="23" t="n">
        <v>1</v>
      </c>
      <c r="BX203" s="23" t="n">
        <v>1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2</v>
      </c>
      <c r="CH203" s="23" t="n">
        <v>1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2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1</v>
      </c>
      <c r="AX204" s="16" t="n">
        <v>2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1</v>
      </c>
      <c r="BL204" s="16" t="n">
        <v>1</v>
      </c>
      <c r="BM204" s="16" t="n">
        <v>0</v>
      </c>
      <c r="BN204" s="16" t="n">
        <v>1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2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3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2</v>
      </c>
      <c r="AW206" s="23" t="n">
        <v>2</v>
      </c>
      <c r="AX206" s="23" t="n">
        <v>2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2</v>
      </c>
      <c r="BF206" s="23" t="n">
        <v>2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1</v>
      </c>
      <c r="BL206" s="23" t="n">
        <v>1</v>
      </c>
      <c r="BM206" s="23" t="n">
        <v>0</v>
      </c>
      <c r="BN206" s="23" t="n">
        <v>2</v>
      </c>
      <c r="BO206" s="23" t="n">
        <v>2</v>
      </c>
      <c r="BP206" s="23" t="n">
        <v>2</v>
      </c>
      <c r="BQ206" s="23" t="n">
        <v>3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3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1</v>
      </c>
      <c r="E207" s="16" t="n">
        <v>0</v>
      </c>
      <c r="F207" s="16" t="n">
        <v>5</v>
      </c>
      <c r="G207" s="16" t="n">
        <v>1</v>
      </c>
      <c r="H207" s="16" t="n">
        <v>2</v>
      </c>
      <c r="I207" s="16" t="n">
        <v>2</v>
      </c>
      <c r="J207" s="16" t="n">
        <v>3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2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0</v>
      </c>
      <c r="AO207" s="16" t="n">
        <v>1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1</v>
      </c>
      <c r="AU207" s="16" t="n">
        <v>1</v>
      </c>
      <c r="AV207" s="16" t="n">
        <v>0</v>
      </c>
      <c r="AW207" s="16" t="n">
        <v>1</v>
      </c>
      <c r="AX207" s="16" t="n">
        <v>2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0</v>
      </c>
      <c r="N208" s="20" t="n">
        <v>2</v>
      </c>
      <c r="O208" s="20" t="n">
        <v>1</v>
      </c>
      <c r="P208" s="20" t="n">
        <v>4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1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1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1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2</v>
      </c>
      <c r="D209" s="23" t="n">
        <v>3</v>
      </c>
      <c r="E209" s="23" t="n">
        <v>0</v>
      </c>
      <c r="F209" s="23" t="n">
        <v>6</v>
      </c>
      <c r="G209" s="23" t="n">
        <v>2</v>
      </c>
      <c r="H209" s="23" t="n">
        <v>3</v>
      </c>
      <c r="I209" s="23" t="n">
        <v>3</v>
      </c>
      <c r="J209" s="23" t="n">
        <v>3</v>
      </c>
      <c r="K209" s="23" t="n">
        <v>0</v>
      </c>
      <c r="L209" s="23" t="n">
        <v>2</v>
      </c>
      <c r="M209" s="23" t="n">
        <v>0</v>
      </c>
      <c r="N209" s="23" t="n">
        <v>2</v>
      </c>
      <c r="O209" s="23" t="n">
        <v>2</v>
      </c>
      <c r="P209" s="23" t="n">
        <v>4</v>
      </c>
      <c r="Q209" s="23" t="n">
        <v>1</v>
      </c>
      <c r="R209" s="23" t="n">
        <v>5</v>
      </c>
      <c r="S209" s="23" t="n">
        <v>0</v>
      </c>
      <c r="T209" s="23" t="n">
        <v>1</v>
      </c>
      <c r="U209" s="23" t="n">
        <v>2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1</v>
      </c>
      <c r="AA209" s="23" t="n">
        <v>3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4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v>3</v>
      </c>
      <c r="AN209" s="23" t="n">
        <v>1</v>
      </c>
      <c r="AO209" s="23" t="n">
        <v>1</v>
      </c>
      <c r="AP209" s="23" t="n">
        <v>3</v>
      </c>
      <c r="AQ209" s="23" t="n">
        <v>0</v>
      </c>
      <c r="AR209" s="23" t="n">
        <v>2</v>
      </c>
      <c r="AS209" s="23" t="n">
        <v>0</v>
      </c>
      <c r="AT209" s="23" t="n">
        <v>4</v>
      </c>
      <c r="AU209" s="23" t="n">
        <v>2</v>
      </c>
      <c r="AV209" s="23" t="n">
        <v>2</v>
      </c>
      <c r="AW209" s="23" t="n">
        <v>1</v>
      </c>
      <c r="AX209" s="23" t="n">
        <v>2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0</v>
      </c>
      <c r="CJ210" s="16" t="n">
        <v>1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2</v>
      </c>
      <c r="BP212" s="23" t="n">
        <v>1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1</v>
      </c>
      <c r="CB212" s="23" t="n">
        <v>1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0</v>
      </c>
      <c r="CJ212" s="23" t="n">
        <v>1</v>
      </c>
      <c r="CK212" s="23" t="n">
        <v>1</v>
      </c>
      <c r="CL212" s="23" t="n">
        <v>0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1</v>
      </c>
      <c r="E213" s="16" t="n">
        <v>0</v>
      </c>
      <c r="F213" s="16" t="n">
        <v>2</v>
      </c>
      <c r="G213" s="16" t="n">
        <v>1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1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1</v>
      </c>
      <c r="AP213" s="16" t="n">
        <v>2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2</v>
      </c>
      <c r="AW213" s="16" t="n">
        <v>1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1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2</v>
      </c>
      <c r="AQ214" s="20" t="n">
        <v>1</v>
      </c>
      <c r="AR214" s="20" t="n">
        <v>0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0</v>
      </c>
      <c r="BF214" s="20" t="n">
        <v>2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1</v>
      </c>
      <c r="BS214" s="20" t="n">
        <v>1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0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1</v>
      </c>
      <c r="E215" s="23" t="n">
        <v>0</v>
      </c>
      <c r="F215" s="23" t="n">
        <v>2</v>
      </c>
      <c r="G215" s="23" t="n">
        <v>1</v>
      </c>
      <c r="H215" s="23" t="n">
        <v>3</v>
      </c>
      <c r="I215" s="23" t="n">
        <v>2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1</v>
      </c>
      <c r="AJ215" s="23" t="n">
        <v>1</v>
      </c>
      <c r="AK215" s="23" t="n">
        <v>2</v>
      </c>
      <c r="AL215" s="23" t="n">
        <v>1</v>
      </c>
      <c r="AM215" s="23" t="n">
        <v>0</v>
      </c>
      <c r="AN215" s="23" t="n">
        <v>2</v>
      </c>
      <c r="AO215" s="23" t="n">
        <v>1</v>
      </c>
      <c r="AP215" s="23" t="n">
        <v>4</v>
      </c>
      <c r="AQ215" s="23" t="n">
        <v>1</v>
      </c>
      <c r="AR215" s="23" t="n">
        <v>0</v>
      </c>
      <c r="AS215" s="23" t="n">
        <v>1</v>
      </c>
      <c r="AT215" s="23" t="n">
        <v>0</v>
      </c>
      <c r="AU215" s="23" t="n">
        <v>0</v>
      </c>
      <c r="AV215" s="23" t="n">
        <v>2</v>
      </c>
      <c r="AW215" s="23" t="n">
        <v>1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0</v>
      </c>
      <c r="BF215" s="23" t="n">
        <v>2</v>
      </c>
      <c r="BG215" s="23" t="n">
        <v>1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1</v>
      </c>
      <c r="BS215" s="23" t="n">
        <v>1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0</v>
      </c>
      <c r="CD215" s="23" t="n">
        <v>1</v>
      </c>
      <c r="CE215" s="23" t="n">
        <v>1</v>
      </c>
      <c r="CF215" s="23" t="n">
        <v>1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2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1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3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1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1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4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0</v>
      </c>
      <c r="Q218" s="23" t="n">
        <v>1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1</v>
      </c>
      <c r="AI218" s="23" t="n">
        <v>0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2</v>
      </c>
      <c r="BQ218" s="23" t="n">
        <v>0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2</v>
      </c>
      <c r="CB218" s="23" t="n">
        <v>0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1</v>
      </c>
      <c r="CI218" s="23" t="n">
        <v>1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1</v>
      </c>
      <c r="BT219" s="16" t="n">
        <v>1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2</v>
      </c>
      <c r="BO220" s="20" t="n">
        <v>0</v>
      </c>
      <c r="BP220" s="20" t="n">
        <v>1</v>
      </c>
      <c r="BQ220" s="20" t="n">
        <v>1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2</v>
      </c>
      <c r="CL220" s="20" t="n">
        <v>1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1</v>
      </c>
      <c r="U221" s="23" t="n">
        <v>0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2</v>
      </c>
      <c r="BO221" s="23" t="n">
        <v>0</v>
      </c>
      <c r="BP221" s="23" t="n">
        <v>2</v>
      </c>
      <c r="BQ221" s="23" t="n">
        <v>1</v>
      </c>
      <c r="BR221" s="23" t="n">
        <v>1</v>
      </c>
      <c r="BS221" s="23" t="n">
        <v>1</v>
      </c>
      <c r="BT221" s="23" t="n">
        <v>1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3</v>
      </c>
      <c r="CG221" s="23" t="n">
        <v>0</v>
      </c>
      <c r="CH221" s="23" t="n">
        <v>1</v>
      </c>
      <c r="CI221" s="23" t="n">
        <v>1</v>
      </c>
      <c r="CJ221" s="23" t="n">
        <v>0</v>
      </c>
      <c r="CK221" s="23" t="n">
        <v>2</v>
      </c>
      <c r="CL221" s="23" t="n">
        <v>1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6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1</v>
      </c>
      <c r="X223" s="20" t="n">
        <v>1</v>
      </c>
      <c r="Y223" s="20" t="n">
        <v>1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1</v>
      </c>
      <c r="BC223" s="20" t="n">
        <v>2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3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1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1</v>
      </c>
      <c r="X224" s="23" t="n">
        <v>1</v>
      </c>
      <c r="Y224" s="23" t="n">
        <v>2</v>
      </c>
      <c r="Z224" s="23" t="n">
        <v>0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0</v>
      </c>
      <c r="AU224" s="23" t="n">
        <v>2</v>
      </c>
      <c r="AV224" s="23" t="n">
        <v>1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2</v>
      </c>
      <c r="BC224" s="23" t="n">
        <v>2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0</v>
      </c>
      <c r="BM224" s="23" t="n">
        <v>3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1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1</v>
      </c>
      <c r="AL227" s="23" t="n">
        <v>1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2</v>
      </c>
      <c r="AV227" s="23" t="n">
        <v>0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1</v>
      </c>
      <c r="CH227" s="23" t="n">
        <v>2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5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2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2</v>
      </c>
      <c r="CA228" s="16" t="n">
        <v>1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1</v>
      </c>
      <c r="AS230" s="23" t="n">
        <v>1</v>
      </c>
      <c r="AT230" s="23" t="n">
        <v>1</v>
      </c>
      <c r="AU230" s="23" t="n">
        <v>2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0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2</v>
      </c>
      <c r="BN230" s="23" t="n">
        <v>0</v>
      </c>
      <c r="BO230" s="23" t="n">
        <v>1</v>
      </c>
      <c r="BP230" s="23" t="n">
        <v>0</v>
      </c>
      <c r="BQ230" s="23" t="n">
        <v>2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2</v>
      </c>
      <c r="CA230" s="23" t="n">
        <v>1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2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2</v>
      </c>
      <c r="BU233" s="23" t="n">
        <v>1</v>
      </c>
      <c r="BV233" s="23" t="n">
        <v>0</v>
      </c>
      <c r="BW233" s="23" t="n">
        <v>0</v>
      </c>
      <c r="BX233" s="23" t="n">
        <v>1</v>
      </c>
      <c r="BY233" s="23" t="n">
        <v>2</v>
      </c>
      <c r="BZ233" s="23" t="n">
        <v>0</v>
      </c>
      <c r="CA233" s="23" t="n">
        <v>1</v>
      </c>
      <c r="CB233" s="23" t="n">
        <v>2</v>
      </c>
      <c r="CC233" s="23" t="n">
        <v>2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1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0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0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2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0</v>
      </c>
      <c r="CG234" s="16" t="n">
        <v>2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0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1</v>
      </c>
      <c r="P236" s="23" t="n">
        <v>1</v>
      </c>
      <c r="Q236" s="23" t="n">
        <v>2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1</v>
      </c>
      <c r="AK236" s="23" t="n">
        <v>1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0</v>
      </c>
      <c r="BE236" s="23" t="n">
        <v>1</v>
      </c>
      <c r="BF236" s="23" t="n">
        <v>1</v>
      </c>
      <c r="BG236" s="23" t="n">
        <v>3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0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0</v>
      </c>
      <c r="BZ236" s="23" t="n">
        <v>1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0</v>
      </c>
      <c r="CG236" s="23" t="n">
        <v>2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0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3</v>
      </c>
      <c r="BN237" s="16" t="n">
        <v>0</v>
      </c>
      <c r="BO237" s="16" t="n">
        <v>0</v>
      </c>
      <c r="BP237" s="16" t="n">
        <v>1</v>
      </c>
      <c r="BQ237" s="16" t="n">
        <v>2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1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2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1</v>
      </c>
      <c r="V238" s="20" t="n">
        <v>2</v>
      </c>
      <c r="W238" s="20" t="n">
        <v>1</v>
      </c>
      <c r="X238" s="20" t="n">
        <v>2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1</v>
      </c>
      <c r="AY238" s="20" t="n">
        <v>2</v>
      </c>
      <c r="AZ238" s="20" t="n">
        <v>2</v>
      </c>
      <c r="BA238" s="20" t="n">
        <v>2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1</v>
      </c>
      <c r="BH238" s="20" t="n">
        <v>1</v>
      </c>
      <c r="BI238" s="20" t="n">
        <v>1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1</v>
      </c>
      <c r="CD238" s="20" t="n">
        <v>2</v>
      </c>
      <c r="CE238" s="20" t="n">
        <v>2</v>
      </c>
      <c r="CF238" s="20" t="n">
        <v>0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2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2</v>
      </c>
      <c r="T239" s="23" t="n">
        <v>0</v>
      </c>
      <c r="U239" s="23" t="n">
        <v>1</v>
      </c>
      <c r="V239" s="23" t="n">
        <v>3</v>
      </c>
      <c r="W239" s="23" t="n">
        <v>1</v>
      </c>
      <c r="X239" s="23" t="n">
        <v>2</v>
      </c>
      <c r="Y239" s="23" t="n">
        <v>0</v>
      </c>
      <c r="Z239" s="23" t="n">
        <v>0</v>
      </c>
      <c r="AA239" s="23" t="n">
        <v>0</v>
      </c>
      <c r="AB239" s="23" t="n">
        <v>1</v>
      </c>
      <c r="AC239" s="23" t="n">
        <v>0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2</v>
      </c>
      <c r="AY239" s="23" t="n">
        <v>2</v>
      </c>
      <c r="AZ239" s="23" t="n">
        <v>2</v>
      </c>
      <c r="BA239" s="23" t="n">
        <v>3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2</v>
      </c>
      <c r="BH239" s="23" t="n">
        <v>1</v>
      </c>
      <c r="BI239" s="23" t="n">
        <v>2</v>
      </c>
      <c r="BJ239" s="23" t="n">
        <v>0</v>
      </c>
      <c r="BK239" s="23" t="n">
        <v>1</v>
      </c>
      <c r="BL239" s="23" t="n">
        <v>3</v>
      </c>
      <c r="BM239" s="23" t="n">
        <v>3</v>
      </c>
      <c r="BN239" s="23" t="n">
        <v>0</v>
      </c>
      <c r="BO239" s="23" t="n">
        <v>1</v>
      </c>
      <c r="BP239" s="23" t="n">
        <v>2</v>
      </c>
      <c r="BQ239" s="23" t="n">
        <v>3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1</v>
      </c>
      <c r="CC239" s="23" t="n">
        <v>2</v>
      </c>
      <c r="CD239" s="23" t="n">
        <v>3</v>
      </c>
      <c r="CE239" s="23" t="n">
        <v>2</v>
      </c>
      <c r="CF239" s="23" t="n">
        <v>0</v>
      </c>
      <c r="CG239" s="23" t="n">
        <v>1</v>
      </c>
      <c r="CH239" s="23" t="n">
        <v>3</v>
      </c>
      <c r="CI239" s="23" t="n">
        <v>2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2</v>
      </c>
      <c r="BG240" s="16" t="n">
        <v>1</v>
      </c>
      <c r="BH240" s="16" t="n">
        <v>0</v>
      </c>
      <c r="BI240" s="16" t="n">
        <v>1</v>
      </c>
      <c r="BJ240" s="16" t="n">
        <v>1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0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2</v>
      </c>
      <c r="BY241" s="20" t="n">
        <v>0</v>
      </c>
      <c r="BZ241" s="20" t="n">
        <v>1</v>
      </c>
      <c r="CA241" s="20" t="n">
        <v>4</v>
      </c>
      <c r="CB241" s="20" t="n">
        <v>1</v>
      </c>
      <c r="CC241" s="20" t="n">
        <v>0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3</v>
      </c>
      <c r="BD242" s="23" t="n">
        <v>3</v>
      </c>
      <c r="BE242" s="23" t="n">
        <v>1</v>
      </c>
      <c r="BF242" s="23" t="n">
        <v>2</v>
      </c>
      <c r="BG242" s="23" t="n">
        <v>2</v>
      </c>
      <c r="BH242" s="23" t="n">
        <v>1</v>
      </c>
      <c r="BI242" s="23" t="n">
        <v>2</v>
      </c>
      <c r="BJ242" s="23" t="n">
        <v>2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1</v>
      </c>
      <c r="BS242" s="23" t="n">
        <v>2</v>
      </c>
      <c r="BT242" s="23" t="n">
        <v>0</v>
      </c>
      <c r="BU242" s="23" t="n">
        <v>2</v>
      </c>
      <c r="BV242" s="23" t="n">
        <v>0</v>
      </c>
      <c r="BW242" s="23" t="n">
        <v>0</v>
      </c>
      <c r="BX242" s="23" t="n">
        <v>3</v>
      </c>
      <c r="BY242" s="23" t="n">
        <v>0</v>
      </c>
      <c r="BZ242" s="23" t="n">
        <v>1</v>
      </c>
      <c r="CA242" s="23" t="n">
        <v>5</v>
      </c>
      <c r="CB242" s="23" t="n">
        <v>1</v>
      </c>
      <c r="CC242" s="23" t="n">
        <v>0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1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0</v>
      </c>
      <c r="AT243" s="16" t="n">
        <v>2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2</v>
      </c>
      <c r="BN243" s="16" t="n">
        <v>2</v>
      </c>
      <c r="BO243" s="16" t="n">
        <v>0</v>
      </c>
      <c r="BP243" s="16" t="n">
        <v>2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1</v>
      </c>
      <c r="CE243" s="16" t="n">
        <v>2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1</v>
      </c>
      <c r="BF244" s="20" t="n">
        <v>1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0</v>
      </c>
      <c r="BL244" s="20" t="n">
        <v>1</v>
      </c>
      <c r="BM244" s="20" t="n">
        <v>0</v>
      </c>
      <c r="BN244" s="20" t="n">
        <v>2</v>
      </c>
      <c r="BO244" s="20" t="n">
        <v>0</v>
      </c>
      <c r="BP244" s="20" t="n">
        <v>1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0</v>
      </c>
      <c r="X245" s="23" t="n">
        <v>1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1</v>
      </c>
      <c r="AL245" s="23" t="n">
        <v>0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1</v>
      </c>
      <c r="AT245" s="23" t="n">
        <v>2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3</v>
      </c>
      <c r="BC245" s="23" t="n">
        <v>0</v>
      </c>
      <c r="BD245" s="23" t="n">
        <v>0</v>
      </c>
      <c r="BE245" s="23" t="n">
        <v>1</v>
      </c>
      <c r="BF245" s="23" t="n">
        <v>2</v>
      </c>
      <c r="BG245" s="23" t="n">
        <v>1</v>
      </c>
      <c r="BH245" s="23" t="n">
        <v>0</v>
      </c>
      <c r="BI245" s="23" t="n">
        <v>3</v>
      </c>
      <c r="BJ245" s="23" t="n">
        <v>3</v>
      </c>
      <c r="BK245" s="23" t="n">
        <v>0</v>
      </c>
      <c r="BL245" s="23" t="n">
        <v>1</v>
      </c>
      <c r="BM245" s="23" t="n">
        <v>2</v>
      </c>
      <c r="BN245" s="23" t="n">
        <v>4</v>
      </c>
      <c r="BO245" s="23" t="n">
        <v>0</v>
      </c>
      <c r="BP245" s="23" t="n">
        <v>3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0</v>
      </c>
      <c r="CC245" s="23" t="n">
        <v>2</v>
      </c>
      <c r="CD245" s="23" t="n">
        <v>2</v>
      </c>
      <c r="CE245" s="23" t="n">
        <v>2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0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0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1</v>
      </c>
      <c r="BK248" s="23" t="n">
        <v>1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1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1</v>
      </c>
      <c r="AI251" s="23" t="n">
        <v>0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1</v>
      </c>
      <c r="E252" s="28" t="n">
        <v>24</v>
      </c>
      <c r="F252" s="28" t="n">
        <v>22</v>
      </c>
      <c r="G252" s="28" t="n">
        <v>16</v>
      </c>
      <c r="H252" s="28" t="n">
        <v>28</v>
      </c>
      <c r="I252" s="28" t="n">
        <v>18</v>
      </c>
      <c r="J252" s="28" t="n">
        <v>28</v>
      </c>
      <c r="K252" s="28" t="n">
        <v>25</v>
      </c>
      <c r="L252" s="28" t="n">
        <v>24</v>
      </c>
      <c r="M252" s="28" t="n">
        <v>31</v>
      </c>
      <c r="N252" s="28" t="n">
        <v>24</v>
      </c>
      <c r="O252" s="28" t="n">
        <v>22</v>
      </c>
      <c r="P252" s="28" t="n">
        <v>29</v>
      </c>
      <c r="Q252" s="28" t="n">
        <v>31</v>
      </c>
      <c r="R252" s="28" t="n">
        <v>22</v>
      </c>
      <c r="S252" s="28" t="n">
        <v>18</v>
      </c>
      <c r="T252" s="28" t="n">
        <v>29</v>
      </c>
      <c r="U252" s="28" t="n">
        <v>24</v>
      </c>
      <c r="V252" s="28" t="n">
        <v>19</v>
      </c>
      <c r="W252" s="28" t="n">
        <v>13</v>
      </c>
      <c r="X252" s="28" t="n">
        <v>24</v>
      </c>
      <c r="Y252" s="28" t="n">
        <v>20</v>
      </c>
      <c r="Z252" s="28" t="n">
        <v>30</v>
      </c>
      <c r="AA252" s="28" t="n">
        <v>20</v>
      </c>
      <c r="AB252" s="28" t="n">
        <v>14</v>
      </c>
      <c r="AC252" s="28" t="n">
        <v>16</v>
      </c>
      <c r="AD252" s="28" t="n">
        <v>16</v>
      </c>
      <c r="AE252" s="28" t="n">
        <v>21</v>
      </c>
      <c r="AF252" s="28" t="n">
        <v>25</v>
      </c>
      <c r="AG252" s="28" t="n">
        <v>26</v>
      </c>
      <c r="AH252" s="28" t="n">
        <v>20</v>
      </c>
      <c r="AI252" s="28" t="n">
        <v>32</v>
      </c>
      <c r="AJ252" s="28" t="n">
        <v>21</v>
      </c>
      <c r="AK252" s="28" t="n">
        <v>25</v>
      </c>
      <c r="AL252" s="28" t="n">
        <v>24</v>
      </c>
      <c r="AM252" s="28" t="n">
        <v>23</v>
      </c>
      <c r="AN252" s="28" t="n">
        <v>27</v>
      </c>
      <c r="AO252" s="28" t="n">
        <v>24</v>
      </c>
      <c r="AP252" s="28" t="n">
        <v>31</v>
      </c>
      <c r="AQ252" s="28" t="n">
        <v>28</v>
      </c>
      <c r="AR252" s="28" t="n">
        <v>33</v>
      </c>
      <c r="AS252" s="28" t="n">
        <v>38</v>
      </c>
      <c r="AT252" s="28" t="n">
        <v>34</v>
      </c>
      <c r="AU252" s="28" t="n">
        <v>33</v>
      </c>
      <c r="AV252" s="28" t="n">
        <v>20</v>
      </c>
      <c r="AW252" s="28" t="n">
        <v>41</v>
      </c>
      <c r="AX252" s="28" t="n">
        <v>29</v>
      </c>
      <c r="AY252" s="28" t="n">
        <v>26</v>
      </c>
      <c r="AZ252" s="28" t="n">
        <v>31</v>
      </c>
      <c r="BA252" s="28" t="n">
        <v>19</v>
      </c>
      <c r="BB252" s="28" t="n">
        <v>33</v>
      </c>
      <c r="BC252" s="28" t="n">
        <v>24</v>
      </c>
      <c r="BD252" s="28" t="n">
        <v>34</v>
      </c>
      <c r="BE252" s="28" t="n">
        <v>31</v>
      </c>
      <c r="BF252" s="28" t="n">
        <v>37</v>
      </c>
      <c r="BG252" s="28" t="n">
        <v>50</v>
      </c>
      <c r="BH252" s="28" t="n">
        <v>36</v>
      </c>
      <c r="BI252" s="28" t="n">
        <v>61</v>
      </c>
      <c r="BJ252" s="28" t="n">
        <v>39</v>
      </c>
      <c r="BK252" s="28" t="n">
        <v>39</v>
      </c>
      <c r="BL252" s="28" t="n">
        <v>54</v>
      </c>
      <c r="BM252" s="28" t="n">
        <v>42</v>
      </c>
      <c r="BN252" s="28" t="n">
        <v>44</v>
      </c>
      <c r="BO252" s="28" t="n">
        <v>49</v>
      </c>
      <c r="BP252" s="28" t="n">
        <v>54</v>
      </c>
      <c r="BQ252" s="28" t="n">
        <v>45</v>
      </c>
      <c r="BR252" s="28" t="n">
        <v>41</v>
      </c>
      <c r="BS252" s="28" t="n">
        <v>51</v>
      </c>
      <c r="BT252" s="28" t="n">
        <v>46</v>
      </c>
      <c r="BU252" s="28" t="n">
        <v>44</v>
      </c>
      <c r="BV252" s="28" t="n">
        <v>20</v>
      </c>
      <c r="BW252" s="28" t="n">
        <v>22</v>
      </c>
      <c r="BX252" s="28" t="n">
        <v>31</v>
      </c>
      <c r="BY252" s="28" t="n">
        <v>21</v>
      </c>
      <c r="BZ252" s="28" t="n">
        <v>33</v>
      </c>
      <c r="CA252" s="28" t="n">
        <v>31</v>
      </c>
      <c r="CB252" s="28" t="n">
        <v>24</v>
      </c>
      <c r="CC252" s="28" t="n">
        <v>21</v>
      </c>
      <c r="CD252" s="28" t="n">
        <v>26</v>
      </c>
      <c r="CE252" s="28" t="n">
        <v>26</v>
      </c>
      <c r="CF252" s="28" t="n">
        <v>26</v>
      </c>
      <c r="CG252" s="28" t="n">
        <v>21</v>
      </c>
      <c r="CH252" s="28" t="n">
        <v>16</v>
      </c>
      <c r="CI252" s="28" t="n">
        <v>16</v>
      </c>
      <c r="CJ252" s="28" t="n">
        <v>9</v>
      </c>
      <c r="CK252" s="28" t="n">
        <v>13</v>
      </c>
      <c r="CL252" s="28" t="n">
        <v>6</v>
      </c>
      <c r="CM252" s="28" t="n">
        <v>7</v>
      </c>
      <c r="CN252" s="28" t="n">
        <v>10</v>
      </c>
      <c r="CO252" s="28" t="n">
        <v>5</v>
      </c>
      <c r="CP252" s="28" t="n">
        <v>4</v>
      </c>
      <c r="CQ252" s="28" t="n">
        <v>1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06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3</v>
      </c>
      <c r="D253" s="31" t="n">
        <v>10</v>
      </c>
      <c r="E253" s="31" t="n">
        <v>14</v>
      </c>
      <c r="F253" s="31" t="n">
        <v>23</v>
      </c>
      <c r="G253" s="31" t="n">
        <v>11</v>
      </c>
      <c r="H253" s="31" t="n">
        <v>25</v>
      </c>
      <c r="I253" s="31" t="n">
        <v>17</v>
      </c>
      <c r="J253" s="31" t="n">
        <v>23</v>
      </c>
      <c r="K253" s="31" t="n">
        <v>17</v>
      </c>
      <c r="L253" s="31" t="n">
        <v>17</v>
      </c>
      <c r="M253" s="31" t="n">
        <v>13</v>
      </c>
      <c r="N253" s="31" t="n">
        <v>26</v>
      </c>
      <c r="O253" s="31" t="n">
        <v>25</v>
      </c>
      <c r="P253" s="31" t="n">
        <v>23</v>
      </c>
      <c r="Q253" s="31" t="n">
        <v>18</v>
      </c>
      <c r="R253" s="31" t="n">
        <v>24</v>
      </c>
      <c r="S253" s="31" t="n">
        <v>28</v>
      </c>
      <c r="T253" s="31" t="n">
        <v>26</v>
      </c>
      <c r="U253" s="31" t="n">
        <v>25</v>
      </c>
      <c r="V253" s="31" t="n">
        <v>32</v>
      </c>
      <c r="W253" s="31" t="n">
        <v>21</v>
      </c>
      <c r="X253" s="31" t="n">
        <v>15</v>
      </c>
      <c r="Y253" s="31" t="n">
        <v>14</v>
      </c>
      <c r="Z253" s="31" t="n">
        <v>17</v>
      </c>
      <c r="AA253" s="31" t="n">
        <v>16</v>
      </c>
      <c r="AB253" s="31" t="n">
        <v>20</v>
      </c>
      <c r="AC253" s="31" t="n">
        <v>24</v>
      </c>
      <c r="AD253" s="31" t="n">
        <v>18</v>
      </c>
      <c r="AE253" s="31" t="n">
        <v>18</v>
      </c>
      <c r="AF253" s="31" t="n">
        <v>31</v>
      </c>
      <c r="AG253" s="31" t="n">
        <v>28</v>
      </c>
      <c r="AH253" s="31" t="n">
        <v>22</v>
      </c>
      <c r="AI253" s="31" t="n">
        <v>18</v>
      </c>
      <c r="AJ253" s="31" t="n">
        <v>27</v>
      </c>
      <c r="AK253" s="31" t="n">
        <v>21</v>
      </c>
      <c r="AL253" s="31" t="n">
        <v>23</v>
      </c>
      <c r="AM253" s="31" t="n">
        <v>25</v>
      </c>
      <c r="AN253" s="31" t="n">
        <v>31</v>
      </c>
      <c r="AO253" s="31" t="n">
        <v>31</v>
      </c>
      <c r="AP253" s="31" t="n">
        <v>22</v>
      </c>
      <c r="AQ253" s="31" t="n">
        <v>28</v>
      </c>
      <c r="AR253" s="31" t="n">
        <v>23</v>
      </c>
      <c r="AS253" s="31" t="n">
        <v>25</v>
      </c>
      <c r="AT253" s="31" t="n">
        <v>31</v>
      </c>
      <c r="AU253" s="31" t="n">
        <v>32</v>
      </c>
      <c r="AV253" s="31" t="n">
        <v>31</v>
      </c>
      <c r="AW253" s="31" t="n">
        <v>28</v>
      </c>
      <c r="AX253" s="31" t="n">
        <v>37</v>
      </c>
      <c r="AY253" s="31" t="n">
        <v>42</v>
      </c>
      <c r="AZ253" s="31" t="n">
        <v>35</v>
      </c>
      <c r="BA253" s="31" t="n">
        <v>29</v>
      </c>
      <c r="BB253" s="31" t="n">
        <v>31</v>
      </c>
      <c r="BC253" s="31" t="n">
        <v>36</v>
      </c>
      <c r="BD253" s="31" t="n">
        <v>36</v>
      </c>
      <c r="BE253" s="31" t="n">
        <v>52</v>
      </c>
      <c r="BF253" s="31" t="n">
        <v>45</v>
      </c>
      <c r="BG253" s="31" t="n">
        <v>36</v>
      </c>
      <c r="BH253" s="31" t="n">
        <v>39</v>
      </c>
      <c r="BI253" s="31" t="n">
        <v>41</v>
      </c>
      <c r="BJ253" s="31" t="n">
        <v>54</v>
      </c>
      <c r="BK253" s="31" t="n">
        <v>34</v>
      </c>
      <c r="BL253" s="31" t="n">
        <v>40</v>
      </c>
      <c r="BM253" s="31" t="n">
        <v>56</v>
      </c>
      <c r="BN253" s="31" t="n">
        <v>53</v>
      </c>
      <c r="BO253" s="31" t="n">
        <v>27</v>
      </c>
      <c r="BP253" s="31" t="n">
        <v>53</v>
      </c>
      <c r="BQ253" s="31" t="n">
        <v>36</v>
      </c>
      <c r="BR253" s="31" t="n">
        <v>48</v>
      </c>
      <c r="BS253" s="31" t="n">
        <v>56</v>
      </c>
      <c r="BT253" s="31" t="n">
        <v>44</v>
      </c>
      <c r="BU253" s="31" t="n">
        <v>43</v>
      </c>
      <c r="BV253" s="31" t="n">
        <v>14</v>
      </c>
      <c r="BW253" s="31" t="n">
        <v>26</v>
      </c>
      <c r="BX253" s="31" t="n">
        <v>36</v>
      </c>
      <c r="BY253" s="31" t="n">
        <v>34</v>
      </c>
      <c r="BZ253" s="31" t="n">
        <v>29</v>
      </c>
      <c r="CA253" s="31" t="n">
        <v>38</v>
      </c>
      <c r="CB253" s="31" t="n">
        <v>36</v>
      </c>
      <c r="CC253" s="31" t="n">
        <v>35</v>
      </c>
      <c r="CD253" s="31" t="n">
        <v>40</v>
      </c>
      <c r="CE253" s="31" t="n">
        <v>35</v>
      </c>
      <c r="CF253" s="31" t="n">
        <v>32</v>
      </c>
      <c r="CG253" s="31" t="n">
        <v>44</v>
      </c>
      <c r="CH253" s="31" t="n">
        <v>43</v>
      </c>
      <c r="CI253" s="31" t="n">
        <v>36</v>
      </c>
      <c r="CJ253" s="31" t="n">
        <v>24</v>
      </c>
      <c r="CK253" s="31" t="n">
        <v>31</v>
      </c>
      <c r="CL253" s="31" t="n">
        <v>35</v>
      </c>
      <c r="CM253" s="31" t="n">
        <v>18</v>
      </c>
      <c r="CN253" s="31" t="n">
        <v>23</v>
      </c>
      <c r="CO253" s="31" t="n">
        <v>25</v>
      </c>
      <c r="CP253" s="31" t="n">
        <v>21</v>
      </c>
      <c r="CQ253" s="31" t="n">
        <v>18</v>
      </c>
      <c r="CR253" s="31" t="n">
        <v>10</v>
      </c>
      <c r="CS253" s="31" t="n">
        <v>13</v>
      </c>
      <c r="CT253" s="31" t="n">
        <v>15</v>
      </c>
      <c r="CU253" s="31" t="n">
        <v>9</v>
      </c>
      <c r="CV253" s="31" t="n">
        <v>6</v>
      </c>
      <c r="CW253" s="31" t="n">
        <v>3</v>
      </c>
      <c r="CX253" s="31" t="n">
        <v>1</v>
      </c>
      <c r="CY253" s="31" t="n">
        <v>3</v>
      </c>
      <c r="CZ253" s="32" t="n">
        <v>2786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3</v>
      </c>
      <c r="D254" s="34" t="n">
        <v>31</v>
      </c>
      <c r="E254" s="34" t="n">
        <v>38</v>
      </c>
      <c r="F254" s="34" t="n">
        <v>45</v>
      </c>
      <c r="G254" s="34" t="n">
        <v>27</v>
      </c>
      <c r="H254" s="34" t="n">
        <v>53</v>
      </c>
      <c r="I254" s="34" t="n">
        <v>35</v>
      </c>
      <c r="J254" s="34" t="n">
        <v>51</v>
      </c>
      <c r="K254" s="34" t="n">
        <v>42</v>
      </c>
      <c r="L254" s="34" t="n">
        <v>41</v>
      </c>
      <c r="M254" s="34" t="n">
        <v>44</v>
      </c>
      <c r="N254" s="34" t="n">
        <v>50</v>
      </c>
      <c r="O254" s="34" t="n">
        <v>47</v>
      </c>
      <c r="P254" s="34" t="n">
        <v>52</v>
      </c>
      <c r="Q254" s="34" t="n">
        <v>49</v>
      </c>
      <c r="R254" s="34" t="n">
        <v>46</v>
      </c>
      <c r="S254" s="34" t="n">
        <v>46</v>
      </c>
      <c r="T254" s="34" t="n">
        <v>55</v>
      </c>
      <c r="U254" s="34" t="n">
        <v>49</v>
      </c>
      <c r="V254" s="34" t="n">
        <v>51</v>
      </c>
      <c r="W254" s="34" t="n">
        <v>34</v>
      </c>
      <c r="X254" s="34" t="n">
        <v>39</v>
      </c>
      <c r="Y254" s="34" t="n">
        <v>34</v>
      </c>
      <c r="Z254" s="34" t="n">
        <v>47</v>
      </c>
      <c r="AA254" s="34" t="n">
        <v>36</v>
      </c>
      <c r="AB254" s="34" t="n">
        <v>34</v>
      </c>
      <c r="AC254" s="34" t="n">
        <v>40</v>
      </c>
      <c r="AD254" s="34" t="n">
        <v>34</v>
      </c>
      <c r="AE254" s="34" t="n">
        <v>39</v>
      </c>
      <c r="AF254" s="34" t="n">
        <v>56</v>
      </c>
      <c r="AG254" s="34" t="n">
        <v>54</v>
      </c>
      <c r="AH254" s="34" t="n">
        <v>42</v>
      </c>
      <c r="AI254" s="34" t="n">
        <v>50</v>
      </c>
      <c r="AJ254" s="34" t="n">
        <v>48</v>
      </c>
      <c r="AK254" s="34" t="n">
        <v>46</v>
      </c>
      <c r="AL254" s="34" t="n">
        <v>47</v>
      </c>
      <c r="AM254" s="34" t="n">
        <v>48</v>
      </c>
      <c r="AN254" s="34" t="n">
        <v>58</v>
      </c>
      <c r="AO254" s="34" t="n">
        <v>55</v>
      </c>
      <c r="AP254" s="34" t="n">
        <v>53</v>
      </c>
      <c r="AQ254" s="34" t="n">
        <v>56</v>
      </c>
      <c r="AR254" s="34" t="n">
        <v>56</v>
      </c>
      <c r="AS254" s="34" t="n">
        <v>63</v>
      </c>
      <c r="AT254" s="34" t="n">
        <v>65</v>
      </c>
      <c r="AU254" s="34" t="n">
        <v>65</v>
      </c>
      <c r="AV254" s="34" t="n">
        <v>51</v>
      </c>
      <c r="AW254" s="34" t="n">
        <v>69</v>
      </c>
      <c r="AX254" s="34" t="n">
        <v>66</v>
      </c>
      <c r="AY254" s="34" t="n">
        <v>68</v>
      </c>
      <c r="AZ254" s="34" t="n">
        <v>66</v>
      </c>
      <c r="BA254" s="34" t="n">
        <v>48</v>
      </c>
      <c r="BB254" s="34" t="n">
        <v>64</v>
      </c>
      <c r="BC254" s="34" t="n">
        <v>60</v>
      </c>
      <c r="BD254" s="34" t="n">
        <v>70</v>
      </c>
      <c r="BE254" s="34" t="n">
        <v>83</v>
      </c>
      <c r="BF254" s="34" t="n">
        <v>82</v>
      </c>
      <c r="BG254" s="34" t="n">
        <v>86</v>
      </c>
      <c r="BH254" s="34" t="n">
        <v>75</v>
      </c>
      <c r="BI254" s="34" t="n">
        <v>102</v>
      </c>
      <c r="BJ254" s="34" t="n">
        <v>93</v>
      </c>
      <c r="BK254" s="34" t="n">
        <v>73</v>
      </c>
      <c r="BL254" s="34" t="n">
        <v>94</v>
      </c>
      <c r="BM254" s="34" t="n">
        <v>98</v>
      </c>
      <c r="BN254" s="34" t="n">
        <v>97</v>
      </c>
      <c r="BO254" s="34" t="n">
        <v>76</v>
      </c>
      <c r="BP254" s="34" t="n">
        <v>107</v>
      </c>
      <c r="BQ254" s="34" t="n">
        <v>81</v>
      </c>
      <c r="BR254" s="34" t="n">
        <v>89</v>
      </c>
      <c r="BS254" s="34" t="n">
        <v>107</v>
      </c>
      <c r="BT254" s="34" t="n">
        <v>90</v>
      </c>
      <c r="BU254" s="34" t="n">
        <v>87</v>
      </c>
      <c r="BV254" s="34" t="n">
        <v>34</v>
      </c>
      <c r="BW254" s="34" t="n">
        <v>48</v>
      </c>
      <c r="BX254" s="34" t="n">
        <v>67</v>
      </c>
      <c r="BY254" s="34" t="n">
        <v>55</v>
      </c>
      <c r="BZ254" s="34" t="n">
        <v>62</v>
      </c>
      <c r="CA254" s="34" t="n">
        <v>69</v>
      </c>
      <c r="CB254" s="34" t="n">
        <v>60</v>
      </c>
      <c r="CC254" s="34" t="n">
        <v>56</v>
      </c>
      <c r="CD254" s="34" t="n">
        <v>66</v>
      </c>
      <c r="CE254" s="34" t="n">
        <v>61</v>
      </c>
      <c r="CF254" s="34" t="n">
        <v>58</v>
      </c>
      <c r="CG254" s="34" t="n">
        <v>65</v>
      </c>
      <c r="CH254" s="34" t="n">
        <v>59</v>
      </c>
      <c r="CI254" s="34" t="n">
        <v>52</v>
      </c>
      <c r="CJ254" s="34" t="n">
        <v>33</v>
      </c>
      <c r="CK254" s="34" t="n">
        <v>44</v>
      </c>
      <c r="CL254" s="34" t="n">
        <v>41</v>
      </c>
      <c r="CM254" s="34" t="n">
        <v>25</v>
      </c>
      <c r="CN254" s="34" t="n">
        <v>33</v>
      </c>
      <c r="CO254" s="34" t="n">
        <v>30</v>
      </c>
      <c r="CP254" s="34" t="n">
        <v>25</v>
      </c>
      <c r="CQ254" s="34" t="n">
        <v>19</v>
      </c>
      <c r="CR254" s="34" t="n">
        <v>12</v>
      </c>
      <c r="CS254" s="34" t="n">
        <v>14</v>
      </c>
      <c r="CT254" s="34" t="n">
        <v>16</v>
      </c>
      <c r="CU254" s="34" t="n">
        <v>9</v>
      </c>
      <c r="CV254" s="34" t="n">
        <v>6</v>
      </c>
      <c r="CW254" s="34" t="n">
        <v>3</v>
      </c>
      <c r="CX254" s="34" t="n">
        <v>1</v>
      </c>
      <c r="CY254" s="34" t="n">
        <v>3</v>
      </c>
      <c r="CZ254" s="35" t="n">
        <v>5292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5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3</v>
      </c>
      <c r="F4" s="52" t="n">
        <v>5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5</v>
      </c>
      <c r="J9" s="50" t="n">
        <v>7</v>
      </c>
      <c r="K9" s="50" t="n">
        <v>2</v>
      </c>
      <c r="L9" s="50" t="n">
        <v>2</v>
      </c>
      <c r="M9" s="50" t="n">
        <v>0</v>
      </c>
      <c r="N9" s="50" t="n">
        <v>37</v>
      </c>
    </row>
    <row r="10" customFormat="false" ht="9.75" hidden="false" customHeight="true" outlineLevel="1" collapsed="false">
      <c r="A10" s="14"/>
      <c r="B10" s="51" t="s">
        <v>16</v>
      </c>
      <c r="C10" s="52" t="n">
        <v>7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3</v>
      </c>
      <c r="J10" s="52" t="n">
        <v>9</v>
      </c>
      <c r="K10" s="52" t="n">
        <v>4</v>
      </c>
      <c r="L10" s="52" t="n">
        <v>2</v>
      </c>
      <c r="M10" s="52" t="n">
        <v>0</v>
      </c>
      <c r="N10" s="52" t="n">
        <v>66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6</v>
      </c>
      <c r="I11" s="48" t="n">
        <v>10</v>
      </c>
      <c r="J11" s="48" t="n">
        <v>1</v>
      </c>
      <c r="K11" s="48" t="n">
        <v>3</v>
      </c>
      <c r="L11" s="48" t="n">
        <v>1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6</v>
      </c>
      <c r="H12" s="50" t="n">
        <v>10</v>
      </c>
      <c r="I12" s="50" t="n">
        <v>3</v>
      </c>
      <c r="J12" s="50" t="n">
        <v>3</v>
      </c>
      <c r="K12" s="50" t="n">
        <v>7</v>
      </c>
      <c r="L12" s="50" t="n">
        <v>2</v>
      </c>
      <c r="M12" s="50" t="n">
        <v>0</v>
      </c>
      <c r="N12" s="50" t="n">
        <v>51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0</v>
      </c>
      <c r="E13" s="52" t="n">
        <v>12</v>
      </c>
      <c r="F13" s="52" t="n">
        <v>6</v>
      </c>
      <c r="G13" s="52" t="n">
        <v>9</v>
      </c>
      <c r="H13" s="52" t="n">
        <v>16</v>
      </c>
      <c r="I13" s="52" t="n">
        <v>13</v>
      </c>
      <c r="J13" s="52" t="n">
        <v>4</v>
      </c>
      <c r="K13" s="52" t="n">
        <v>10</v>
      </c>
      <c r="L13" s="52" t="n">
        <v>3</v>
      </c>
      <c r="M13" s="52" t="n">
        <v>0</v>
      </c>
      <c r="N13" s="52" t="n">
        <v>92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8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6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7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5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7</v>
      </c>
      <c r="G17" s="48" t="n">
        <v>2</v>
      </c>
      <c r="H17" s="48" t="n">
        <v>4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5</v>
      </c>
      <c r="D18" s="50" t="n">
        <v>5</v>
      </c>
      <c r="E18" s="50" t="n">
        <v>2</v>
      </c>
      <c r="F18" s="50" t="n">
        <v>6</v>
      </c>
      <c r="G18" s="50" t="n">
        <v>5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5</v>
      </c>
      <c r="D19" s="52" t="n">
        <v>11</v>
      </c>
      <c r="E19" s="52" t="n">
        <v>3</v>
      </c>
      <c r="F19" s="52" t="n">
        <v>13</v>
      </c>
      <c r="G19" s="52" t="n">
        <v>7</v>
      </c>
      <c r="H19" s="52" t="n">
        <v>8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2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1</v>
      </c>
      <c r="F21" s="50" t="n">
        <v>6</v>
      </c>
      <c r="G21" s="50" t="n">
        <v>2</v>
      </c>
      <c r="H21" s="50" t="n">
        <v>5</v>
      </c>
      <c r="I21" s="50" t="n">
        <v>8</v>
      </c>
      <c r="J21" s="50" t="n">
        <v>5</v>
      </c>
      <c r="K21" s="50" t="n">
        <v>4</v>
      </c>
      <c r="L21" s="50" t="n">
        <v>1</v>
      </c>
      <c r="M21" s="50" t="n">
        <v>0</v>
      </c>
      <c r="N21" s="50" t="n">
        <v>37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4</v>
      </c>
      <c r="F22" s="52" t="n">
        <v>9</v>
      </c>
      <c r="G22" s="52" t="n">
        <v>7</v>
      </c>
      <c r="H22" s="52" t="n">
        <v>8</v>
      </c>
      <c r="I22" s="52" t="n">
        <v>12</v>
      </c>
      <c r="J22" s="52" t="n">
        <v>9</v>
      </c>
      <c r="K22" s="52" t="n">
        <v>8</v>
      </c>
      <c r="L22" s="52" t="n">
        <v>1</v>
      </c>
      <c r="M22" s="52" t="n">
        <v>0</v>
      </c>
      <c r="N22" s="52" t="n">
        <v>69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9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9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1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1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2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2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3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1</v>
      </c>
      <c r="F32" s="48" t="n">
        <v>4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2</v>
      </c>
      <c r="F34" s="52" t="n">
        <v>7</v>
      </c>
      <c r="G34" s="52" t="n">
        <v>3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2</v>
      </c>
      <c r="H35" s="48" t="n">
        <v>4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5</v>
      </c>
      <c r="H37" s="52" t="n">
        <v>6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5</v>
      </c>
      <c r="F40" s="52" t="n">
        <v>6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9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5</v>
      </c>
      <c r="I48" s="50" t="n">
        <v>5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6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0</v>
      </c>
      <c r="I49" s="52" t="n">
        <v>14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2</v>
      </c>
      <c r="I51" s="50" t="n">
        <v>6</v>
      </c>
      <c r="J51" s="50" t="n">
        <v>4</v>
      </c>
      <c r="K51" s="50" t="n">
        <v>4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3</v>
      </c>
      <c r="I52" s="52" t="n">
        <v>14</v>
      </c>
      <c r="J52" s="52" t="n">
        <v>7</v>
      </c>
      <c r="K52" s="52" t="n">
        <v>7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3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9</v>
      </c>
      <c r="K55" s="52" t="n">
        <v>3</v>
      </c>
      <c r="L55" s="52" t="n">
        <v>0</v>
      </c>
      <c r="M55" s="52" t="n">
        <v>0</v>
      </c>
      <c r="N55" s="52" t="n">
        <v>49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7</v>
      </c>
      <c r="G56" s="48" t="n">
        <v>3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10</v>
      </c>
      <c r="J57" s="50" t="n">
        <v>0</v>
      </c>
      <c r="K57" s="50" t="n">
        <v>3</v>
      </c>
      <c r="L57" s="50" t="n">
        <v>1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5</v>
      </c>
      <c r="G58" s="52" t="n">
        <v>7</v>
      </c>
      <c r="H58" s="52" t="n">
        <v>12</v>
      </c>
      <c r="I58" s="52" t="n">
        <v>22</v>
      </c>
      <c r="J58" s="52" t="n">
        <v>1</v>
      </c>
      <c r="K58" s="52" t="n">
        <v>5</v>
      </c>
      <c r="L58" s="52" t="n">
        <v>1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6</v>
      </c>
      <c r="J63" s="50" t="n">
        <v>4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2</v>
      </c>
      <c r="J64" s="52" t="n">
        <v>13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4</v>
      </c>
      <c r="G65" s="48" t="n">
        <v>6</v>
      </c>
      <c r="H65" s="48" t="n">
        <v>3</v>
      </c>
      <c r="I65" s="48" t="n">
        <v>9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1</v>
      </c>
      <c r="D67" s="52" t="n">
        <v>7</v>
      </c>
      <c r="E67" s="52" t="n">
        <v>4</v>
      </c>
      <c r="F67" s="52" t="n">
        <v>12</v>
      </c>
      <c r="G67" s="52" t="n">
        <v>9</v>
      </c>
      <c r="H67" s="52" t="n">
        <v>9</v>
      </c>
      <c r="I67" s="52" t="n">
        <v>18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2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3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</v>
      </c>
      <c r="E70" s="52" t="n">
        <v>0</v>
      </c>
      <c r="F70" s="52" t="n">
        <v>5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3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6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6</v>
      </c>
      <c r="E72" s="50" t="n">
        <v>2</v>
      </c>
      <c r="F72" s="50" t="n">
        <v>1</v>
      </c>
      <c r="G72" s="50" t="n">
        <v>6</v>
      </c>
      <c r="H72" s="50" t="n">
        <v>12</v>
      </c>
      <c r="I72" s="50" t="n">
        <v>6</v>
      </c>
      <c r="J72" s="50" t="n">
        <v>10</v>
      </c>
      <c r="K72" s="50" t="n">
        <v>3</v>
      </c>
      <c r="L72" s="50" t="n">
        <v>1</v>
      </c>
      <c r="M72" s="50" t="n">
        <v>0</v>
      </c>
      <c r="N72" s="50" t="n">
        <v>50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2</v>
      </c>
      <c r="E73" s="52" t="n">
        <v>4</v>
      </c>
      <c r="F73" s="52" t="n">
        <v>3</v>
      </c>
      <c r="G73" s="52" t="n">
        <v>12</v>
      </c>
      <c r="H73" s="52" t="n">
        <v>18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5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2</v>
      </c>
      <c r="G77" s="48" t="n">
        <v>5</v>
      </c>
      <c r="H77" s="48" t="n">
        <v>6</v>
      </c>
      <c r="I77" s="48" t="n">
        <v>4</v>
      </c>
      <c r="J77" s="48" t="n">
        <v>5</v>
      </c>
      <c r="K77" s="48" t="n">
        <v>2</v>
      </c>
      <c r="L77" s="48" t="n">
        <v>0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4</v>
      </c>
      <c r="G79" s="52" t="n">
        <v>9</v>
      </c>
      <c r="H79" s="52" t="n">
        <v>10</v>
      </c>
      <c r="I79" s="52" t="n">
        <v>11</v>
      </c>
      <c r="J79" s="52" t="n">
        <v>8</v>
      </c>
      <c r="K79" s="52" t="n">
        <v>7</v>
      </c>
      <c r="L79" s="52" t="n">
        <v>1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2</v>
      </c>
      <c r="H80" s="48" t="n">
        <v>5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4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9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5</v>
      </c>
      <c r="G83" s="48" t="n">
        <v>10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3</v>
      </c>
      <c r="G84" s="50" t="n">
        <v>9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7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8</v>
      </c>
      <c r="E85" s="52" t="n">
        <v>10</v>
      </c>
      <c r="F85" s="52" t="n">
        <v>8</v>
      </c>
      <c r="G85" s="52" t="n">
        <v>19</v>
      </c>
      <c r="H85" s="52" t="n">
        <v>16</v>
      </c>
      <c r="I85" s="52" t="n">
        <v>18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3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2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8</v>
      </c>
      <c r="H88" s="52" t="n">
        <v>6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7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4</v>
      </c>
      <c r="F90" s="50" t="n">
        <v>1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6</v>
      </c>
    </row>
    <row r="91" customFormat="false" ht="9.75" hidden="false" customHeight="true" outlineLevel="1" collapsed="false">
      <c r="A91" s="25"/>
      <c r="B91" s="51" t="s">
        <v>16</v>
      </c>
      <c r="C91" s="52" t="n">
        <v>5</v>
      </c>
      <c r="D91" s="52" t="n">
        <v>5</v>
      </c>
      <c r="E91" s="52" t="n">
        <v>5</v>
      </c>
      <c r="F91" s="52" t="n">
        <v>4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83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5</v>
      </c>
      <c r="G92" s="48" t="n">
        <v>10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5</v>
      </c>
      <c r="F93" s="50" t="n">
        <v>8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4</v>
      </c>
      <c r="F94" s="52" t="n">
        <v>13</v>
      </c>
      <c r="G94" s="52" t="n">
        <v>16</v>
      </c>
      <c r="H94" s="52" t="n">
        <v>11</v>
      </c>
      <c r="I94" s="52" t="n">
        <v>19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4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4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5</v>
      </c>
      <c r="L95" s="48" t="n">
        <v>2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5</v>
      </c>
      <c r="F96" s="50" t="n">
        <v>5</v>
      </c>
      <c r="G96" s="50" t="n">
        <v>10</v>
      </c>
      <c r="H96" s="50" t="n">
        <v>6</v>
      </c>
      <c r="I96" s="50" t="n">
        <v>15</v>
      </c>
      <c r="J96" s="50" t="n">
        <v>12</v>
      </c>
      <c r="K96" s="50" t="n">
        <v>5</v>
      </c>
      <c r="L96" s="50" t="n">
        <v>2</v>
      </c>
      <c r="M96" s="50" t="n">
        <v>0</v>
      </c>
      <c r="N96" s="50" t="n">
        <v>71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8</v>
      </c>
      <c r="F97" s="52" t="n">
        <v>9</v>
      </c>
      <c r="G97" s="52" t="n">
        <v>23</v>
      </c>
      <c r="H97" s="52" t="n">
        <v>13</v>
      </c>
      <c r="I97" s="52" t="n">
        <v>28</v>
      </c>
      <c r="J97" s="52" t="n">
        <v>19</v>
      </c>
      <c r="K97" s="52" t="n">
        <v>10</v>
      </c>
      <c r="L97" s="52" t="n">
        <v>4</v>
      </c>
      <c r="M97" s="52" t="n">
        <v>0</v>
      </c>
      <c r="N97" s="52" t="n">
        <v>13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2</v>
      </c>
      <c r="E98" s="48" t="n">
        <v>6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5</v>
      </c>
      <c r="E99" s="50" t="n">
        <v>6</v>
      </c>
      <c r="F99" s="50" t="n">
        <v>7</v>
      </c>
      <c r="G99" s="50" t="n">
        <v>6</v>
      </c>
      <c r="H99" s="50" t="n">
        <v>10</v>
      </c>
      <c r="I99" s="50" t="n">
        <v>14</v>
      </c>
      <c r="J99" s="50" t="n">
        <v>3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7</v>
      </c>
      <c r="E100" s="52" t="n">
        <v>12</v>
      </c>
      <c r="F100" s="52" t="n">
        <v>15</v>
      </c>
      <c r="G100" s="52" t="n">
        <v>13</v>
      </c>
      <c r="H100" s="52" t="n">
        <v>17</v>
      </c>
      <c r="I100" s="52" t="n">
        <v>30</v>
      </c>
      <c r="J100" s="52" t="n">
        <v>5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5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6</v>
      </c>
      <c r="G102" s="50" t="n">
        <v>3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6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8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4</v>
      </c>
      <c r="F107" s="48" t="n">
        <v>1</v>
      </c>
      <c r="G107" s="48" t="n">
        <v>2</v>
      </c>
      <c r="H107" s="48" t="n">
        <v>6</v>
      </c>
      <c r="I107" s="48" t="n">
        <v>3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7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2</v>
      </c>
      <c r="G110" s="48" t="n">
        <v>5</v>
      </c>
      <c r="H110" s="48" t="n">
        <v>4</v>
      </c>
      <c r="I110" s="48" t="n">
        <v>9</v>
      </c>
      <c r="J110" s="48" t="n">
        <v>5</v>
      </c>
      <c r="K110" s="48" t="n">
        <v>4</v>
      </c>
      <c r="L110" s="48" t="n">
        <v>0</v>
      </c>
      <c r="M110" s="48" t="n">
        <v>0</v>
      </c>
      <c r="N110" s="48" t="n">
        <v>65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1</v>
      </c>
      <c r="G111" s="50" t="n">
        <v>7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7</v>
      </c>
      <c r="F112" s="52" t="n">
        <v>23</v>
      </c>
      <c r="G112" s="52" t="n">
        <v>12</v>
      </c>
      <c r="H112" s="52" t="n">
        <v>13</v>
      </c>
      <c r="I112" s="52" t="n">
        <v>18</v>
      </c>
      <c r="J112" s="52" t="n">
        <v>10</v>
      </c>
      <c r="K112" s="52" t="n">
        <v>7</v>
      </c>
      <c r="L112" s="52" t="n">
        <v>4</v>
      </c>
      <c r="M112" s="52" t="n">
        <v>0</v>
      </c>
      <c r="N112" s="52" t="n">
        <v>129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2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1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3</v>
      </c>
      <c r="E118" s="52" t="n">
        <v>3</v>
      </c>
      <c r="F118" s="52" t="n">
        <v>12</v>
      </c>
      <c r="G118" s="52" t="n">
        <v>13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2</v>
      </c>
      <c r="E119" s="48" t="n">
        <v>8</v>
      </c>
      <c r="F119" s="48" t="n">
        <v>6</v>
      </c>
      <c r="G119" s="48" t="n">
        <v>5</v>
      </c>
      <c r="H119" s="48" t="n">
        <v>4</v>
      </c>
      <c r="I119" s="48" t="n">
        <v>9</v>
      </c>
      <c r="J119" s="48" t="n">
        <v>8</v>
      </c>
      <c r="K119" s="48" t="n">
        <v>5</v>
      </c>
      <c r="L119" s="48" t="n">
        <v>1</v>
      </c>
      <c r="M119" s="48" t="n">
        <v>0</v>
      </c>
      <c r="N119" s="48" t="n">
        <v>50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5</v>
      </c>
      <c r="G120" s="50" t="n">
        <v>3</v>
      </c>
      <c r="H120" s="50" t="n">
        <v>4</v>
      </c>
      <c r="I120" s="50" t="n">
        <v>13</v>
      </c>
      <c r="J120" s="50" t="n">
        <v>8</v>
      </c>
      <c r="K120" s="50" t="n">
        <v>10</v>
      </c>
      <c r="L120" s="50" t="n">
        <v>9</v>
      </c>
      <c r="M120" s="50" t="n">
        <v>0</v>
      </c>
      <c r="N120" s="50" t="n">
        <v>63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3</v>
      </c>
      <c r="F121" s="52" t="n">
        <v>11</v>
      </c>
      <c r="G121" s="52" t="n">
        <v>8</v>
      </c>
      <c r="H121" s="52" t="n">
        <v>8</v>
      </c>
      <c r="I121" s="52" t="n">
        <v>22</v>
      </c>
      <c r="J121" s="52" t="n">
        <v>16</v>
      </c>
      <c r="K121" s="52" t="n">
        <v>15</v>
      </c>
      <c r="L121" s="52" t="n">
        <v>10</v>
      </c>
      <c r="M121" s="52" t="n">
        <v>0</v>
      </c>
      <c r="N121" s="52" t="n">
        <v>113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6</v>
      </c>
      <c r="F122" s="48" t="n">
        <v>5</v>
      </c>
      <c r="G122" s="48" t="n">
        <v>2</v>
      </c>
      <c r="H122" s="48" t="n">
        <v>10</v>
      </c>
      <c r="I122" s="48" t="n">
        <v>8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2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3</v>
      </c>
      <c r="F123" s="50" t="n">
        <v>2</v>
      </c>
      <c r="G123" s="50" t="n">
        <v>3</v>
      </c>
      <c r="H123" s="50" t="n">
        <v>11</v>
      </c>
      <c r="I123" s="50" t="n">
        <v>5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3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9</v>
      </c>
      <c r="F124" s="52" t="n">
        <v>7</v>
      </c>
      <c r="G124" s="52" t="n">
        <v>5</v>
      </c>
      <c r="H124" s="52" t="n">
        <v>21</v>
      </c>
      <c r="I124" s="52" t="n">
        <v>13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5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10</v>
      </c>
      <c r="I127" s="52" t="n">
        <v>6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5</v>
      </c>
      <c r="H128" s="48" t="n">
        <v>7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7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8</v>
      </c>
      <c r="F130" s="52" t="n">
        <v>2</v>
      </c>
      <c r="G130" s="52" t="n">
        <v>8</v>
      </c>
      <c r="H130" s="52" t="n">
        <v>14</v>
      </c>
      <c r="I130" s="52" t="n">
        <v>8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9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0</v>
      </c>
      <c r="E134" s="48" t="n">
        <v>2</v>
      </c>
      <c r="F134" s="48" t="n">
        <v>5</v>
      </c>
      <c r="G134" s="48" t="n">
        <v>7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4</v>
      </c>
      <c r="F135" s="50" t="n">
        <v>2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7</v>
      </c>
      <c r="E136" s="52" t="n">
        <v>6</v>
      </c>
      <c r="F136" s="52" t="n">
        <v>7</v>
      </c>
      <c r="G136" s="52" t="n">
        <v>21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5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3</v>
      </c>
      <c r="H138" s="50" t="n">
        <v>6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4</v>
      </c>
      <c r="H139" s="52" t="n">
        <v>12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6</v>
      </c>
      <c r="H141" s="50" t="n">
        <v>4</v>
      </c>
      <c r="I141" s="50" t="n">
        <v>7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2</v>
      </c>
      <c r="F142" s="52" t="n">
        <v>3</v>
      </c>
      <c r="G142" s="52" t="n">
        <v>10</v>
      </c>
      <c r="H142" s="52" t="n">
        <v>9</v>
      </c>
      <c r="I142" s="52" t="n">
        <v>9</v>
      </c>
      <c r="J142" s="52" t="n">
        <v>8</v>
      </c>
      <c r="K142" s="52" t="n">
        <v>4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7</v>
      </c>
      <c r="F143" s="48" t="n">
        <v>10</v>
      </c>
      <c r="G143" s="48" t="n">
        <v>13</v>
      </c>
      <c r="H143" s="48" t="n">
        <v>13</v>
      </c>
      <c r="I143" s="48" t="n">
        <v>21</v>
      </c>
      <c r="J143" s="48" t="n">
        <v>6</v>
      </c>
      <c r="K143" s="48" t="n">
        <v>3</v>
      </c>
      <c r="L143" s="48" t="n">
        <v>1</v>
      </c>
      <c r="M143" s="48" t="n">
        <v>0</v>
      </c>
      <c r="N143" s="48" t="n">
        <v>92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3</v>
      </c>
      <c r="E144" s="50" t="n">
        <v>8</v>
      </c>
      <c r="F144" s="50" t="n">
        <v>13</v>
      </c>
      <c r="G144" s="50" t="n">
        <v>12</v>
      </c>
      <c r="H144" s="50" t="n">
        <v>17</v>
      </c>
      <c r="I144" s="50" t="n">
        <v>16</v>
      </c>
      <c r="J144" s="50" t="n">
        <v>15</v>
      </c>
      <c r="K144" s="50" t="n">
        <v>9</v>
      </c>
      <c r="L144" s="50" t="n">
        <v>2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6</v>
      </c>
      <c r="E145" s="52" t="n">
        <v>15</v>
      </c>
      <c r="F145" s="52" t="n">
        <v>23</v>
      </c>
      <c r="G145" s="52" t="n">
        <v>25</v>
      </c>
      <c r="H145" s="52" t="n">
        <v>30</v>
      </c>
      <c r="I145" s="52" t="n">
        <v>37</v>
      </c>
      <c r="J145" s="52" t="n">
        <v>21</v>
      </c>
      <c r="K145" s="52" t="n">
        <v>12</v>
      </c>
      <c r="L145" s="52" t="n">
        <v>3</v>
      </c>
      <c r="M145" s="52" t="n">
        <v>0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1</v>
      </c>
      <c r="K146" s="48" t="n">
        <v>1</v>
      </c>
      <c r="L146" s="48" t="n">
        <v>0</v>
      </c>
      <c r="M146" s="48" t="n">
        <v>0</v>
      </c>
      <c r="N146" s="48" t="n">
        <v>22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4</v>
      </c>
      <c r="G149" s="48" t="n">
        <v>2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</v>
      </c>
      <c r="E150" s="50" t="n">
        <v>2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4</v>
      </c>
      <c r="D151" s="52" t="n">
        <v>3</v>
      </c>
      <c r="E151" s="52" t="n">
        <v>4</v>
      </c>
      <c r="F151" s="52" t="n">
        <v>7</v>
      </c>
      <c r="G151" s="52" t="n">
        <v>5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3</v>
      </c>
      <c r="K153" s="50" t="n">
        <v>7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7</v>
      </c>
      <c r="K154" s="52" t="n">
        <v>8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4</v>
      </c>
      <c r="K156" s="50" t="n">
        <v>4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1</v>
      </c>
      <c r="E157" s="52" t="n">
        <v>5</v>
      </c>
      <c r="F157" s="52" t="n">
        <v>6</v>
      </c>
      <c r="G157" s="52" t="n">
        <v>3</v>
      </c>
      <c r="H157" s="52" t="n">
        <v>11</v>
      </c>
      <c r="I157" s="52" t="n">
        <v>19</v>
      </c>
      <c r="J157" s="52" t="n">
        <v>8</v>
      </c>
      <c r="K157" s="52" t="n">
        <v>7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4</v>
      </c>
      <c r="F159" s="50" t="n">
        <v>8</v>
      </c>
      <c r="G159" s="50" t="n">
        <v>3</v>
      </c>
      <c r="H159" s="50" t="n">
        <v>4</v>
      </c>
      <c r="I159" s="50" t="n">
        <v>8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9</v>
      </c>
      <c r="E160" s="52" t="n">
        <v>7</v>
      </c>
      <c r="F160" s="52" t="n">
        <v>17</v>
      </c>
      <c r="G160" s="52" t="n">
        <v>9</v>
      </c>
      <c r="H160" s="52" t="n">
        <v>4</v>
      </c>
      <c r="I160" s="52" t="n">
        <v>14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1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5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2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39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1</v>
      </c>
      <c r="N177" s="50" t="n">
        <v>26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1</v>
      </c>
      <c r="N178" s="52" t="n">
        <v>3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2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5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3</v>
      </c>
      <c r="E185" s="48" t="n">
        <v>0</v>
      </c>
      <c r="F185" s="48" t="n">
        <v>1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2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1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4</v>
      </c>
      <c r="E187" s="52" t="n">
        <v>1</v>
      </c>
      <c r="F187" s="52" t="n">
        <v>2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8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2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4</v>
      </c>
      <c r="E189" s="50" t="n">
        <v>4</v>
      </c>
      <c r="F189" s="50" t="n">
        <v>4</v>
      </c>
      <c r="G189" s="50" t="n">
        <v>4</v>
      </c>
      <c r="H189" s="50" t="n">
        <v>7</v>
      </c>
      <c r="I189" s="50" t="n">
        <v>10</v>
      </c>
      <c r="J189" s="50" t="n">
        <v>8</v>
      </c>
      <c r="K189" s="50" t="n">
        <v>13</v>
      </c>
      <c r="L189" s="50" t="n">
        <v>4</v>
      </c>
      <c r="M189" s="50" t="n">
        <v>0</v>
      </c>
      <c r="N189" s="50" t="n">
        <v>60</v>
      </c>
    </row>
    <row r="190" customFormat="false" ht="9.75" hidden="false" customHeight="true" outlineLevel="1" collapsed="false">
      <c r="A190" s="14"/>
      <c r="B190" s="51" t="s">
        <v>16</v>
      </c>
      <c r="C190" s="52" t="n">
        <v>4</v>
      </c>
      <c r="D190" s="52" t="n">
        <v>9</v>
      </c>
      <c r="E190" s="52" t="n">
        <v>6</v>
      </c>
      <c r="F190" s="52" t="n">
        <v>9</v>
      </c>
      <c r="G190" s="52" t="n">
        <v>11</v>
      </c>
      <c r="H190" s="52" t="n">
        <v>16</v>
      </c>
      <c r="I190" s="52" t="n">
        <v>23</v>
      </c>
      <c r="J190" s="52" t="n">
        <v>12</v>
      </c>
      <c r="K190" s="52" t="n">
        <v>18</v>
      </c>
      <c r="L190" s="52" t="n">
        <v>6</v>
      </c>
      <c r="M190" s="52" t="n">
        <v>0</v>
      </c>
      <c r="N190" s="52" t="n">
        <v>114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8</v>
      </c>
      <c r="J191" s="48" t="n">
        <v>5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4</v>
      </c>
      <c r="F193" s="52" t="n">
        <v>6</v>
      </c>
      <c r="G193" s="52" t="n">
        <v>6</v>
      </c>
      <c r="H193" s="52" t="n">
        <v>15</v>
      </c>
      <c r="I193" s="52" t="n">
        <v>15</v>
      </c>
      <c r="J193" s="52" t="n">
        <v>12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39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3</v>
      </c>
      <c r="E195" s="50" t="n">
        <v>2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38</v>
      </c>
    </row>
    <row r="196" customFormat="false" ht="9.75" hidden="false" customHeight="true" outlineLevel="1" collapsed="false">
      <c r="A196" s="25"/>
      <c r="B196" s="51" t="s">
        <v>16</v>
      </c>
      <c r="C196" s="52" t="n">
        <v>2</v>
      </c>
      <c r="D196" s="52" t="n">
        <v>8</v>
      </c>
      <c r="E196" s="52" t="n">
        <v>3</v>
      </c>
      <c r="F196" s="52" t="n">
        <v>4</v>
      </c>
      <c r="G196" s="52" t="n">
        <v>13</v>
      </c>
      <c r="H196" s="52" t="n">
        <v>3</v>
      </c>
      <c r="I196" s="52" t="n">
        <v>21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77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5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4</v>
      </c>
      <c r="I201" s="50" t="n">
        <v>7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6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9</v>
      </c>
      <c r="H202" s="52" t="n">
        <v>9</v>
      </c>
      <c r="I202" s="52" t="n">
        <v>10</v>
      </c>
      <c r="J202" s="52" t="n">
        <v>7</v>
      </c>
      <c r="K202" s="52" t="n">
        <v>6</v>
      </c>
      <c r="L202" s="52" t="n">
        <v>1</v>
      </c>
      <c r="M202" s="52" t="n">
        <v>1</v>
      </c>
      <c r="N202" s="52" t="n">
        <v>62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7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4</v>
      </c>
      <c r="D208" s="52" t="n">
        <v>18</v>
      </c>
      <c r="E208" s="52" t="n">
        <v>9</v>
      </c>
      <c r="F208" s="52" t="n">
        <v>15</v>
      </c>
      <c r="G208" s="52" t="n">
        <v>13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5</v>
      </c>
      <c r="H209" s="48" t="n">
        <v>2</v>
      </c>
      <c r="I209" s="48" t="n">
        <v>6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7</v>
      </c>
      <c r="H211" s="52" t="n">
        <v>3</v>
      </c>
      <c r="I211" s="52" t="n">
        <v>11</v>
      </c>
      <c r="J211" s="52" t="n">
        <v>8</v>
      </c>
      <c r="K211" s="52" t="n">
        <v>4</v>
      </c>
      <c r="L211" s="52" t="n">
        <v>2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6</v>
      </c>
      <c r="G213" s="50" t="n">
        <v>4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11</v>
      </c>
      <c r="E214" s="52" t="n">
        <v>5</v>
      </c>
      <c r="F214" s="52" t="n">
        <v>13</v>
      </c>
      <c r="G214" s="52" t="n">
        <v>8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3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4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5</v>
      </c>
      <c r="H218" s="48" t="n">
        <v>1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10</v>
      </c>
      <c r="H220" s="52" t="n">
        <v>3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6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3</v>
      </c>
      <c r="L222" s="50" t="n">
        <v>5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6</v>
      </c>
      <c r="F223" s="52" t="n">
        <v>4</v>
      </c>
      <c r="G223" s="52" t="n">
        <v>7</v>
      </c>
      <c r="H223" s="52" t="n">
        <v>12</v>
      </c>
      <c r="I223" s="52" t="n">
        <v>10</v>
      </c>
      <c r="J223" s="52" t="n">
        <v>6</v>
      </c>
      <c r="K223" s="52" t="n">
        <v>7</v>
      </c>
      <c r="L223" s="52" t="n">
        <v>5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3</v>
      </c>
      <c r="L224" s="48" t="n">
        <v>0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3</v>
      </c>
      <c r="F225" s="50" t="n">
        <v>1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5</v>
      </c>
      <c r="F226" s="52" t="n">
        <v>2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9</v>
      </c>
      <c r="L226" s="52" t="n">
        <v>1</v>
      </c>
      <c r="M226" s="52" t="n">
        <v>0</v>
      </c>
      <c r="N226" s="52" t="n">
        <v>55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4</v>
      </c>
      <c r="L231" s="50" t="n">
        <v>0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8</v>
      </c>
      <c r="J232" s="52" t="n">
        <v>9</v>
      </c>
      <c r="K232" s="52" t="n">
        <v>5</v>
      </c>
      <c r="L232" s="52" t="n">
        <v>0</v>
      </c>
      <c r="M232" s="52" t="n">
        <v>0</v>
      </c>
      <c r="N232" s="52" t="n">
        <v>4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0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4</v>
      </c>
      <c r="G235" s="52" t="n">
        <v>6</v>
      </c>
      <c r="H235" s="52" t="n">
        <v>10</v>
      </c>
      <c r="I235" s="52" t="n">
        <v>11</v>
      </c>
      <c r="J235" s="52" t="n">
        <v>13</v>
      </c>
      <c r="K235" s="52" t="n">
        <v>5</v>
      </c>
      <c r="L235" s="52" t="n">
        <v>1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5</v>
      </c>
      <c r="E237" s="50" t="n">
        <v>5</v>
      </c>
      <c r="F237" s="50" t="n">
        <v>1</v>
      </c>
      <c r="G237" s="50" t="n">
        <v>6</v>
      </c>
      <c r="H237" s="50" t="n">
        <v>8</v>
      </c>
      <c r="I237" s="50" t="n">
        <v>4</v>
      </c>
      <c r="J237" s="50" t="n">
        <v>4</v>
      </c>
      <c r="K237" s="50" t="n">
        <v>8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8</v>
      </c>
      <c r="E238" s="52" t="n">
        <v>6</v>
      </c>
      <c r="F238" s="52" t="n">
        <v>2</v>
      </c>
      <c r="G238" s="52" t="n">
        <v>7</v>
      </c>
      <c r="H238" s="52" t="n">
        <v>17</v>
      </c>
      <c r="I238" s="52" t="n">
        <v>14</v>
      </c>
      <c r="J238" s="52" t="n">
        <v>6</v>
      </c>
      <c r="K238" s="52" t="n">
        <v>10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4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8</v>
      </c>
      <c r="J242" s="48" t="n">
        <v>3</v>
      </c>
      <c r="K242" s="48" t="n">
        <v>4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3</v>
      </c>
      <c r="I244" s="52" t="n">
        <v>14</v>
      </c>
      <c r="J244" s="52" t="n">
        <v>7</v>
      </c>
      <c r="K244" s="52" t="n">
        <v>10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7</v>
      </c>
      <c r="I247" s="52" t="n">
        <v>6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2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2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6</v>
      </c>
      <c r="D251" s="28" t="n">
        <v>249</v>
      </c>
      <c r="E251" s="28" t="n">
        <v>199</v>
      </c>
      <c r="F251" s="28" t="n">
        <v>253</v>
      </c>
      <c r="G251" s="28" t="n">
        <v>313</v>
      </c>
      <c r="H251" s="28" t="n">
        <v>364</v>
      </c>
      <c r="I251" s="28" t="n">
        <v>465</v>
      </c>
      <c r="J251" s="28" t="n">
        <v>273</v>
      </c>
      <c r="K251" s="28" t="n">
        <v>150</v>
      </c>
      <c r="L251" s="28" t="n">
        <v>14</v>
      </c>
      <c r="M251" s="28" t="n">
        <v>0</v>
      </c>
      <c r="N251" s="28" t="n">
        <v>2506</v>
      </c>
    </row>
    <row r="252" customFormat="false" ht="9.75" hidden="false" customHeight="true" outlineLevel="0" collapsed="false">
      <c r="A252" s="53"/>
      <c r="B252" s="30" t="s">
        <v>15</v>
      </c>
      <c r="C252" s="31" t="n">
        <v>170</v>
      </c>
      <c r="D252" s="31" t="n">
        <v>240</v>
      </c>
      <c r="E252" s="31" t="n">
        <v>194</v>
      </c>
      <c r="F252" s="31" t="n">
        <v>248</v>
      </c>
      <c r="G252" s="31" t="n">
        <v>312</v>
      </c>
      <c r="H252" s="31" t="n">
        <v>399</v>
      </c>
      <c r="I252" s="31" t="n">
        <v>447</v>
      </c>
      <c r="J252" s="31" t="n">
        <v>331</v>
      </c>
      <c r="K252" s="31" t="n">
        <v>321</v>
      </c>
      <c r="L252" s="31" t="n">
        <v>121</v>
      </c>
      <c r="M252" s="31" t="n">
        <v>3</v>
      </c>
      <c r="N252" s="31" t="n">
        <v>2786</v>
      </c>
    </row>
    <row r="253" customFormat="false" ht="9.75" hidden="false" customHeight="true" outlineLevel="0" collapsed="false">
      <c r="A253" s="53"/>
      <c r="B253" s="33" t="s">
        <v>16</v>
      </c>
      <c r="C253" s="34" t="n">
        <v>396</v>
      </c>
      <c r="D253" s="34" t="n">
        <v>489</v>
      </c>
      <c r="E253" s="34" t="n">
        <v>393</v>
      </c>
      <c r="F253" s="34" t="n">
        <v>501</v>
      </c>
      <c r="G253" s="34" t="n">
        <v>625</v>
      </c>
      <c r="H253" s="34" t="n">
        <v>763</v>
      </c>
      <c r="I253" s="34" t="n">
        <v>912</v>
      </c>
      <c r="J253" s="34" t="n">
        <v>604</v>
      </c>
      <c r="K253" s="34" t="n">
        <v>471</v>
      </c>
      <c r="L253" s="34" t="n">
        <v>135</v>
      </c>
      <c r="M253" s="34" t="n">
        <v>3</v>
      </c>
      <c r="N253" s="34" t="n">
        <v>529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5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6" activePane="bottomRight" state="frozen"/>
      <selection pane="topLeft" activeCell="A1" activeCellId="0" sqref="A1"/>
      <selection pane="topRight" activeCell="C1" activeCellId="0" sqref="C1"/>
      <selection pane="bottomLeft" activeCell="A226" activeCellId="0" sqref="A226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7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33333333333333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1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18965517241379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16</v>
      </c>
      <c r="E8" s="48" t="n">
        <v>9</v>
      </c>
      <c r="F8" s="48" t="n">
        <v>3</v>
      </c>
      <c r="G8" s="48" t="n">
        <v>29</v>
      </c>
      <c r="H8" s="59" t="n">
        <v>0.137931034482759</v>
      </c>
      <c r="I8" s="59" t="n">
        <v>0.551724137931035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19</v>
      </c>
      <c r="E9" s="50" t="n">
        <v>13</v>
      </c>
      <c r="F9" s="50" t="n">
        <v>9</v>
      </c>
      <c r="G9" s="50" t="n">
        <v>37</v>
      </c>
      <c r="H9" s="61" t="n">
        <v>0.135135135135135</v>
      </c>
      <c r="I9" s="61" t="n">
        <v>0.513513513513514</v>
      </c>
      <c r="J9" s="61" t="n">
        <v>0.351351351351351</v>
      </c>
      <c r="K9" s="61" t="n">
        <v>0.243243243243243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9</v>
      </c>
      <c r="D10" s="52" t="n">
        <v>35</v>
      </c>
      <c r="E10" s="52" t="n">
        <v>22</v>
      </c>
      <c r="F10" s="52" t="n">
        <v>12</v>
      </c>
      <c r="G10" s="52" t="n">
        <v>66</v>
      </c>
      <c r="H10" s="62" t="n">
        <v>0.136363636363636</v>
      </c>
      <c r="I10" s="62" t="n">
        <v>0.53030303030303</v>
      </c>
      <c r="J10" s="62" t="n">
        <v>0.333333333333333</v>
      </c>
      <c r="K10" s="62" t="n">
        <v>0.181818181818182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8</v>
      </c>
      <c r="F11" s="48" t="n">
        <v>4</v>
      </c>
      <c r="G11" s="48" t="n">
        <v>41</v>
      </c>
      <c r="H11" s="59" t="n">
        <v>0.170731707317073</v>
      </c>
      <c r="I11" s="59" t="n">
        <v>0.634146341463415</v>
      </c>
      <c r="J11" s="59" t="n">
        <v>0.195121951219512</v>
      </c>
      <c r="K11" s="59" t="n">
        <v>0.097560975609756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4</v>
      </c>
      <c r="F12" s="50" t="n">
        <v>10</v>
      </c>
      <c r="G12" s="50" t="n">
        <v>51</v>
      </c>
      <c r="H12" s="61" t="n">
        <v>0.117647058823529</v>
      </c>
      <c r="I12" s="61" t="n">
        <v>0.607843137254902</v>
      </c>
      <c r="J12" s="61" t="n">
        <v>0.274509803921569</v>
      </c>
      <c r="K12" s="61" t="n">
        <v>0.19607843137254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7</v>
      </c>
      <c r="E13" s="52" t="n">
        <v>22</v>
      </c>
      <c r="F13" s="52" t="n">
        <v>14</v>
      </c>
      <c r="G13" s="52" t="n">
        <v>92</v>
      </c>
      <c r="H13" s="62" t="n">
        <v>0.141304347826087</v>
      </c>
      <c r="I13" s="62" t="n">
        <v>0.619565217391304</v>
      </c>
      <c r="J13" s="62" t="n">
        <v>0.239130434782609</v>
      </c>
      <c r="K13" s="62" t="n">
        <v>0.15217391304347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7</v>
      </c>
      <c r="E14" s="48" t="n">
        <v>8</v>
      </c>
      <c r="F14" s="48" t="n">
        <v>5</v>
      </c>
      <c r="G14" s="48" t="n">
        <v>38</v>
      </c>
      <c r="H14" s="59" t="n">
        <v>0.0789473684210526</v>
      </c>
      <c r="I14" s="59" t="n">
        <v>0.710526315789474</v>
      </c>
      <c r="J14" s="59" t="n">
        <v>0.210526315789474</v>
      </c>
      <c r="K14" s="59" t="n">
        <v>0.131578947368421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4</v>
      </c>
      <c r="E16" s="52" t="n">
        <v>25</v>
      </c>
      <c r="F16" s="52" t="n">
        <v>17</v>
      </c>
      <c r="G16" s="52" t="n">
        <v>85</v>
      </c>
      <c r="H16" s="62" t="n">
        <v>0.0705882352941177</v>
      </c>
      <c r="I16" s="62" t="n">
        <v>0.635294117647059</v>
      </c>
      <c r="J16" s="62" t="n">
        <v>0.294117647058824</v>
      </c>
      <c r="K16" s="62" t="n">
        <v>0.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8</v>
      </c>
      <c r="E20" s="48" t="n">
        <v>9</v>
      </c>
      <c r="F20" s="48" t="n">
        <v>4</v>
      </c>
      <c r="G20" s="48" t="n">
        <v>32</v>
      </c>
      <c r="H20" s="59" t="n">
        <v>0.15625</v>
      </c>
      <c r="I20" s="59" t="n">
        <v>0.5625</v>
      </c>
      <c r="J20" s="59" t="n">
        <v>0.28125</v>
      </c>
      <c r="K20" s="59" t="n">
        <v>0.125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4</v>
      </c>
      <c r="F21" s="50" t="n">
        <v>8</v>
      </c>
      <c r="G21" s="50" t="n">
        <v>37</v>
      </c>
      <c r="H21" s="61" t="n">
        <v>0.0810810810810811</v>
      </c>
      <c r="I21" s="61" t="n">
        <v>0.540540540540541</v>
      </c>
      <c r="J21" s="61" t="n">
        <v>0.378378378378378</v>
      </c>
      <c r="K21" s="61" t="n">
        <v>0.21621621621621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8</v>
      </c>
      <c r="E22" s="52" t="n">
        <v>23</v>
      </c>
      <c r="F22" s="52" t="n">
        <v>12</v>
      </c>
      <c r="G22" s="52" t="n">
        <v>69</v>
      </c>
      <c r="H22" s="62" t="n">
        <v>0.115942028985507</v>
      </c>
      <c r="I22" s="62" t="n">
        <v>0.550724637681159</v>
      </c>
      <c r="J22" s="62" t="n">
        <v>0.333333333333333</v>
      </c>
      <c r="K22" s="62" t="n">
        <v>0.173913043478261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4</v>
      </c>
      <c r="E24" s="50" t="n">
        <v>1</v>
      </c>
      <c r="F24" s="50" t="n">
        <v>0</v>
      </c>
      <c r="G24" s="50" t="n">
        <v>9</v>
      </c>
      <c r="H24" s="61" t="n">
        <v>0.444444444444444</v>
      </c>
      <c r="I24" s="61" t="n">
        <v>0.444444444444444</v>
      </c>
      <c r="J24" s="61" t="n">
        <v>0.11111111111111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9</v>
      </c>
      <c r="E25" s="52" t="n">
        <v>2</v>
      </c>
      <c r="F25" s="52" t="n">
        <v>1</v>
      </c>
      <c r="G25" s="52" t="n">
        <v>19</v>
      </c>
      <c r="H25" s="62" t="n">
        <v>0.421052631578947</v>
      </c>
      <c r="I25" s="62" t="n">
        <v>0.473684210526316</v>
      </c>
      <c r="J25" s="62" t="n">
        <v>0.105263157894737</v>
      </c>
      <c r="K25" s="62" t="n">
        <v>0.0526315789473684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8</v>
      </c>
      <c r="E26" s="48" t="n">
        <v>0</v>
      </c>
      <c r="F26" s="48" t="n">
        <v>0</v>
      </c>
      <c r="G26" s="48" t="n">
        <v>11</v>
      </c>
      <c r="H26" s="59" t="n">
        <v>0.272727272727273</v>
      </c>
      <c r="I26" s="59" t="n">
        <v>0.727272727272727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0</v>
      </c>
      <c r="E27" s="50" t="n">
        <v>0</v>
      </c>
      <c r="F27" s="50" t="n">
        <v>0</v>
      </c>
      <c r="G27" s="50" t="n">
        <v>12</v>
      </c>
      <c r="H27" s="61" t="n">
        <v>0.166666666666667</v>
      </c>
      <c r="I27" s="61" t="n">
        <v>0.833333333333333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8</v>
      </c>
      <c r="E28" s="52" t="n">
        <v>0</v>
      </c>
      <c r="F28" s="52" t="n">
        <v>0</v>
      </c>
      <c r="G28" s="52" t="n">
        <v>23</v>
      </c>
      <c r="H28" s="62" t="n">
        <v>0.217391304347826</v>
      </c>
      <c r="I28" s="62" t="n">
        <v>0.782608695652174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9</v>
      </c>
      <c r="E29" s="48" t="n">
        <v>0</v>
      </c>
      <c r="F29" s="48" t="n">
        <v>0</v>
      </c>
      <c r="G29" s="48" t="n">
        <v>14</v>
      </c>
      <c r="H29" s="59" t="n">
        <v>0.357142857142857</v>
      </c>
      <c r="I29" s="59" t="n">
        <v>0.642857142857143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0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0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0</v>
      </c>
      <c r="E38" s="48" t="n">
        <v>9</v>
      </c>
      <c r="F38" s="48" t="n">
        <v>3</v>
      </c>
      <c r="G38" s="48" t="n">
        <v>32</v>
      </c>
      <c r="H38" s="59" t="n">
        <v>0.09375</v>
      </c>
      <c r="I38" s="59" t="n">
        <v>0.625</v>
      </c>
      <c r="J38" s="59" t="n">
        <v>0.28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10</v>
      </c>
      <c r="F39" s="50" t="n">
        <v>5</v>
      </c>
      <c r="G39" s="50" t="n">
        <v>27</v>
      </c>
      <c r="H39" s="61" t="n">
        <v>0.111111111111111</v>
      </c>
      <c r="I39" s="61" t="n">
        <v>0.518518518518519</v>
      </c>
      <c r="J39" s="61" t="n">
        <v>0.37037037037037</v>
      </c>
      <c r="K39" s="61" t="n">
        <v>0.185185185185185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4</v>
      </c>
      <c r="E40" s="52" t="n">
        <v>19</v>
      </c>
      <c r="F40" s="52" t="n">
        <v>8</v>
      </c>
      <c r="G40" s="52" t="n">
        <v>59</v>
      </c>
      <c r="H40" s="62" t="n">
        <v>0.101694915254237</v>
      </c>
      <c r="I40" s="62" t="n">
        <v>0.576271186440678</v>
      </c>
      <c r="J40" s="62" t="n">
        <v>0.322033898305085</v>
      </c>
      <c r="K40" s="62" t="n">
        <v>0.13559322033898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7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2</v>
      </c>
      <c r="F48" s="50" t="n">
        <v>9</v>
      </c>
      <c r="G48" s="50" t="n">
        <v>36</v>
      </c>
      <c r="H48" s="61" t="n">
        <v>0.0277777777777778</v>
      </c>
      <c r="I48" s="61" t="n">
        <v>0.638888888888889</v>
      </c>
      <c r="J48" s="61" t="n">
        <v>0.333333333333333</v>
      </c>
      <c r="K48" s="61" t="n">
        <v>0.25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8</v>
      </c>
      <c r="F49" s="52" t="n">
        <v>13</v>
      </c>
      <c r="G49" s="52" t="n">
        <v>70</v>
      </c>
      <c r="H49" s="62" t="n">
        <v>0.114285714285714</v>
      </c>
      <c r="I49" s="62" t="n">
        <v>0.628571428571429</v>
      </c>
      <c r="J49" s="62" t="n">
        <v>0.257142857142857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10</v>
      </c>
      <c r="F50" s="48" t="n">
        <v>3</v>
      </c>
      <c r="G50" s="48" t="n">
        <v>28</v>
      </c>
      <c r="H50" s="59" t="n">
        <v>0.0714285714285714</v>
      </c>
      <c r="I50" s="59" t="n">
        <v>0.571428571428571</v>
      </c>
      <c r="J50" s="59" t="n">
        <v>0.357142857142857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3</v>
      </c>
      <c r="E52" s="52" t="n">
        <v>21</v>
      </c>
      <c r="F52" s="52" t="n">
        <v>12</v>
      </c>
      <c r="G52" s="52" t="n">
        <v>59</v>
      </c>
      <c r="H52" s="62" t="n">
        <v>0.0847457627118644</v>
      </c>
      <c r="I52" s="62" t="n">
        <v>0.559322033898305</v>
      </c>
      <c r="J52" s="62" t="n">
        <v>0.355932203389831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0</v>
      </c>
      <c r="E53" s="48" t="n">
        <v>13</v>
      </c>
      <c r="F53" s="48" t="n">
        <v>4</v>
      </c>
      <c r="G53" s="48" t="n">
        <v>23</v>
      </c>
      <c r="H53" s="59" t="n">
        <v>0</v>
      </c>
      <c r="I53" s="59" t="n">
        <v>0.434782608695652</v>
      </c>
      <c r="J53" s="59" t="n">
        <v>0.565217391304348</v>
      </c>
      <c r="K53" s="59" t="n">
        <v>0.173913043478261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3</v>
      </c>
      <c r="E55" s="52" t="n">
        <v>23</v>
      </c>
      <c r="F55" s="52" t="n">
        <v>7</v>
      </c>
      <c r="G55" s="52" t="n">
        <v>49</v>
      </c>
      <c r="H55" s="62" t="n">
        <v>0.0612244897959184</v>
      </c>
      <c r="I55" s="62" t="n">
        <v>0.469387755102041</v>
      </c>
      <c r="J55" s="62" t="n">
        <v>0.469387755102041</v>
      </c>
      <c r="K55" s="62" t="n">
        <v>0.14285714285714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6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62162162162162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2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69014084507042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5</v>
      </c>
      <c r="E66" s="50" t="n">
        <v>7</v>
      </c>
      <c r="F66" s="50" t="n">
        <v>4</v>
      </c>
      <c r="G66" s="50" t="n">
        <v>43</v>
      </c>
      <c r="H66" s="61" t="n">
        <v>0.255813953488372</v>
      </c>
      <c r="I66" s="61" t="n">
        <v>0.581395348837209</v>
      </c>
      <c r="J66" s="61" t="n">
        <v>0.162790697674419</v>
      </c>
      <c r="K66" s="61" t="n">
        <v>0.0930232558139535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6</v>
      </c>
      <c r="E67" s="52" t="n">
        <v>15</v>
      </c>
      <c r="F67" s="52" t="n">
        <v>5</v>
      </c>
      <c r="G67" s="52" t="n">
        <v>78</v>
      </c>
      <c r="H67" s="62" t="n">
        <v>0.217948717948718</v>
      </c>
      <c r="I67" s="62" t="n">
        <v>0.58974358974359</v>
      </c>
      <c r="J67" s="62" t="n">
        <v>0.192307692307692</v>
      </c>
      <c r="K67" s="62" t="n">
        <v>0.0641025641025641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7</v>
      </c>
      <c r="E69" s="50" t="n">
        <v>12</v>
      </c>
      <c r="F69" s="50" t="n">
        <v>5</v>
      </c>
      <c r="G69" s="50" t="n">
        <v>20</v>
      </c>
      <c r="H69" s="61" t="n">
        <v>0.05</v>
      </c>
      <c r="I69" s="61" t="n">
        <v>0.35</v>
      </c>
      <c r="J69" s="61" t="n">
        <v>0.6</v>
      </c>
      <c r="K69" s="61" t="n">
        <v>0.2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3</v>
      </c>
      <c r="E70" s="52" t="n">
        <v>24</v>
      </c>
      <c r="F70" s="52" t="n">
        <v>10</v>
      </c>
      <c r="G70" s="52" t="n">
        <v>38</v>
      </c>
      <c r="H70" s="62" t="n">
        <v>0.0263157894736842</v>
      </c>
      <c r="I70" s="62" t="n">
        <v>0.342105263157895</v>
      </c>
      <c r="J70" s="62" t="n">
        <v>0.631578947368421</v>
      </c>
      <c r="K70" s="62" t="n">
        <v>0.263157894736842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3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8</v>
      </c>
      <c r="E72" s="50" t="n">
        <v>17</v>
      </c>
      <c r="F72" s="50" t="n">
        <v>12</v>
      </c>
      <c r="G72" s="50" t="n">
        <v>50</v>
      </c>
      <c r="H72" s="61" t="n">
        <v>0.1</v>
      </c>
      <c r="I72" s="61" t="n">
        <v>0.56</v>
      </c>
      <c r="J72" s="61" t="n">
        <v>0.34</v>
      </c>
      <c r="K72" s="61" t="n">
        <v>0.2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0</v>
      </c>
      <c r="E73" s="52" t="n">
        <v>28</v>
      </c>
      <c r="F73" s="52" t="n">
        <v>15</v>
      </c>
      <c r="G73" s="52" t="n">
        <v>85</v>
      </c>
      <c r="H73" s="62" t="n">
        <v>0.0823529411764706</v>
      </c>
      <c r="I73" s="62" t="n">
        <v>0.588235294117647</v>
      </c>
      <c r="J73" s="62" t="n">
        <v>0.329411764705882</v>
      </c>
      <c r="K73" s="62" t="n">
        <v>0.176470588235294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1</v>
      </c>
      <c r="E76" s="52" t="n">
        <v>26</v>
      </c>
      <c r="F76" s="52" t="n">
        <v>16</v>
      </c>
      <c r="G76" s="52" t="n">
        <v>70</v>
      </c>
      <c r="H76" s="62" t="n">
        <v>0.0428571428571429</v>
      </c>
      <c r="I76" s="62" t="n">
        <v>0.585714285714286</v>
      </c>
      <c r="J76" s="62" t="n">
        <v>0.371428571428571</v>
      </c>
      <c r="K76" s="62" t="n">
        <v>0.22857142857142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6</v>
      </c>
      <c r="E77" s="48" t="n">
        <v>11</v>
      </c>
      <c r="F77" s="48" t="n">
        <v>3</v>
      </c>
      <c r="G77" s="48" t="n">
        <v>30</v>
      </c>
      <c r="H77" s="59" t="n">
        <v>0.1</v>
      </c>
      <c r="I77" s="59" t="n">
        <v>0.533333333333333</v>
      </c>
      <c r="J77" s="59" t="n">
        <v>0.366666666666667</v>
      </c>
      <c r="K77" s="59" t="n">
        <v>0.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7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5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29</v>
      </c>
      <c r="E79" s="52" t="n">
        <v>25</v>
      </c>
      <c r="F79" s="52" t="n">
        <v>10</v>
      </c>
      <c r="G79" s="52" t="n">
        <v>58</v>
      </c>
      <c r="H79" s="62" t="n">
        <v>0.0689655172413793</v>
      </c>
      <c r="I79" s="62" t="n">
        <v>0.5</v>
      </c>
      <c r="J79" s="62" t="n">
        <v>0.431034482758621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0</v>
      </c>
      <c r="E81" s="50" t="n">
        <v>9</v>
      </c>
      <c r="F81" s="50" t="n">
        <v>5</v>
      </c>
      <c r="G81" s="50" t="n">
        <v>19</v>
      </c>
      <c r="H81" s="61" t="n">
        <v>0</v>
      </c>
      <c r="I81" s="61" t="n">
        <v>0.526315789473684</v>
      </c>
      <c r="J81" s="61" t="n">
        <v>0.473684210526316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3</v>
      </c>
      <c r="E82" s="52" t="n">
        <v>16</v>
      </c>
      <c r="F82" s="52" t="n">
        <v>9</v>
      </c>
      <c r="G82" s="52" t="n">
        <v>41</v>
      </c>
      <c r="H82" s="62" t="n">
        <v>0.0487804878048781</v>
      </c>
      <c r="I82" s="62" t="n">
        <v>0.560975609756098</v>
      </c>
      <c r="J82" s="62" t="n">
        <v>0.390243902439024</v>
      </c>
      <c r="K82" s="62" t="n">
        <v>0.21951219512195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9</v>
      </c>
      <c r="E83" s="48" t="n">
        <v>12</v>
      </c>
      <c r="F83" s="48" t="n">
        <v>4</v>
      </c>
      <c r="G83" s="48" t="n">
        <v>56</v>
      </c>
      <c r="H83" s="59" t="n">
        <v>0.0892857142857143</v>
      </c>
      <c r="I83" s="59" t="n">
        <v>0.696428571428571</v>
      </c>
      <c r="J83" s="59" t="n">
        <v>0.214285714285714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29</v>
      </c>
      <c r="E84" s="50" t="n">
        <v>16</v>
      </c>
      <c r="F84" s="50" t="n">
        <v>11</v>
      </c>
      <c r="G84" s="50" t="n">
        <v>47</v>
      </c>
      <c r="H84" s="61" t="n">
        <v>0.0425531914893617</v>
      </c>
      <c r="I84" s="61" t="n">
        <v>0.617021276595745</v>
      </c>
      <c r="J84" s="61" t="n">
        <v>0.340425531914894</v>
      </c>
      <c r="K84" s="61" t="n">
        <v>0.23404255319148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68</v>
      </c>
      <c r="E85" s="52" t="n">
        <v>28</v>
      </c>
      <c r="F85" s="52" t="n">
        <v>15</v>
      </c>
      <c r="G85" s="52" t="n">
        <v>103</v>
      </c>
      <c r="H85" s="62" t="n">
        <v>0.0679611650485437</v>
      </c>
      <c r="I85" s="62" t="n">
        <v>0.660194174757282</v>
      </c>
      <c r="J85" s="62" t="n">
        <v>0.271844660194175</v>
      </c>
      <c r="K85" s="62" t="n">
        <v>0.14563106796116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5</v>
      </c>
      <c r="D89" s="48" t="n">
        <v>18</v>
      </c>
      <c r="E89" s="48" t="n">
        <v>14</v>
      </c>
      <c r="F89" s="48" t="n">
        <v>6</v>
      </c>
      <c r="G89" s="48" t="n">
        <v>37</v>
      </c>
      <c r="H89" s="59" t="n">
        <v>0.135135135135135</v>
      </c>
      <c r="I89" s="59" t="n">
        <v>0.486486486486487</v>
      </c>
      <c r="J89" s="59" t="n">
        <v>0.378378378378378</v>
      </c>
      <c r="K89" s="59" t="n">
        <v>0.162162162162162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1</v>
      </c>
      <c r="E90" s="50" t="n">
        <v>23</v>
      </c>
      <c r="F90" s="50" t="n">
        <v>13</v>
      </c>
      <c r="G90" s="50" t="n">
        <v>46</v>
      </c>
      <c r="H90" s="61" t="n">
        <v>0.0434782608695652</v>
      </c>
      <c r="I90" s="61" t="n">
        <v>0.456521739130435</v>
      </c>
      <c r="J90" s="61" t="n">
        <v>0.5</v>
      </c>
      <c r="K90" s="61" t="n">
        <v>0.282608695652174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9</v>
      </c>
      <c r="E91" s="52" t="n">
        <v>37</v>
      </c>
      <c r="F91" s="52" t="n">
        <v>19</v>
      </c>
      <c r="G91" s="52" t="n">
        <v>83</v>
      </c>
      <c r="H91" s="62" t="n">
        <v>0.0843373493975904</v>
      </c>
      <c r="I91" s="62" t="n">
        <v>0.469879518072289</v>
      </c>
      <c r="J91" s="62" t="n">
        <v>0.445783132530121</v>
      </c>
      <c r="K91" s="62" t="n">
        <v>0.228915662650602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4</v>
      </c>
      <c r="F92" s="48" t="n">
        <v>7</v>
      </c>
      <c r="G92" s="48" t="n">
        <v>54</v>
      </c>
      <c r="H92" s="59" t="n">
        <v>0.111111111111111</v>
      </c>
      <c r="I92" s="59" t="n">
        <v>0.62962962962963</v>
      </c>
      <c r="J92" s="59" t="n">
        <v>0.259259259259259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6</v>
      </c>
      <c r="E94" s="52" t="n">
        <v>27</v>
      </c>
      <c r="F94" s="52" t="n">
        <v>14</v>
      </c>
      <c r="G94" s="52" t="n">
        <v>104</v>
      </c>
      <c r="H94" s="62" t="n">
        <v>0.105769230769231</v>
      </c>
      <c r="I94" s="62" t="n">
        <v>0.634615384615385</v>
      </c>
      <c r="J94" s="62" t="n">
        <v>0.259615384615385</v>
      </c>
      <c r="K94" s="62" t="n">
        <v>0.134615384615385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7</v>
      </c>
      <c r="E95" s="48" t="n">
        <v>21</v>
      </c>
      <c r="F95" s="48" t="n">
        <v>9</v>
      </c>
      <c r="G95" s="48" t="n">
        <v>62</v>
      </c>
      <c r="H95" s="59" t="n">
        <v>0.0645161290322581</v>
      </c>
      <c r="I95" s="59" t="n">
        <v>0.596774193548387</v>
      </c>
      <c r="J95" s="59" t="n">
        <v>0.338709677419355</v>
      </c>
      <c r="K95" s="59" t="n">
        <v>0.145161290322581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38</v>
      </c>
      <c r="E96" s="50" t="n">
        <v>26</v>
      </c>
      <c r="F96" s="50" t="n">
        <v>14</v>
      </c>
      <c r="G96" s="50" t="n">
        <v>71</v>
      </c>
      <c r="H96" s="61" t="n">
        <v>0.0985915492957746</v>
      </c>
      <c r="I96" s="61" t="n">
        <v>0.535211267605634</v>
      </c>
      <c r="J96" s="61" t="n">
        <v>0.366197183098592</v>
      </c>
      <c r="K96" s="61" t="n">
        <v>0.197183098591549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75</v>
      </c>
      <c r="E97" s="52" t="n">
        <v>47</v>
      </c>
      <c r="F97" s="52" t="n">
        <v>23</v>
      </c>
      <c r="G97" s="52" t="n">
        <v>133</v>
      </c>
      <c r="H97" s="62" t="n">
        <v>0.0827067669172932</v>
      </c>
      <c r="I97" s="62" t="n">
        <v>0.56390977443609</v>
      </c>
      <c r="J97" s="62" t="n">
        <v>0.353383458646617</v>
      </c>
      <c r="K97" s="62" t="n">
        <v>0.172932330827068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9</v>
      </c>
      <c r="E98" s="48" t="n">
        <v>14</v>
      </c>
      <c r="F98" s="48" t="n">
        <v>6</v>
      </c>
      <c r="G98" s="48" t="n">
        <v>56</v>
      </c>
      <c r="H98" s="59" t="n">
        <v>0.0535714285714286</v>
      </c>
      <c r="I98" s="59" t="n">
        <v>0.696428571428571</v>
      </c>
      <c r="J98" s="59" t="n">
        <v>0.25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1</v>
      </c>
      <c r="E99" s="50" t="n">
        <v>22</v>
      </c>
      <c r="F99" s="50" t="n">
        <v>17</v>
      </c>
      <c r="G99" s="50" t="n">
        <v>68</v>
      </c>
      <c r="H99" s="61" t="n">
        <v>0.0735294117647059</v>
      </c>
      <c r="I99" s="61" t="n">
        <v>0.602941176470588</v>
      </c>
      <c r="J99" s="61" t="n">
        <v>0.323529411764706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0</v>
      </c>
      <c r="E100" s="52" t="n">
        <v>36</v>
      </c>
      <c r="F100" s="52" t="n">
        <v>23</v>
      </c>
      <c r="G100" s="52" t="n">
        <v>124</v>
      </c>
      <c r="H100" s="62" t="n">
        <v>0.0645161290322581</v>
      </c>
      <c r="I100" s="62" t="n">
        <v>0.645161290322581</v>
      </c>
      <c r="J100" s="62" t="n">
        <v>0.290322580645161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6</v>
      </c>
      <c r="F103" s="52" t="n">
        <v>4</v>
      </c>
      <c r="G103" s="52" t="n">
        <v>58</v>
      </c>
      <c r="H103" s="62" t="n">
        <v>0.275862068965517</v>
      </c>
      <c r="I103" s="62" t="n">
        <v>0.448275862068966</v>
      </c>
      <c r="J103" s="62" t="n">
        <v>0.275862068965517</v>
      </c>
      <c r="K103" s="62" t="n">
        <v>0.0689655172413793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4</v>
      </c>
      <c r="E106" s="52" t="n">
        <v>25</v>
      </c>
      <c r="F106" s="52" t="n">
        <v>20</v>
      </c>
      <c r="G106" s="52" t="n">
        <v>75</v>
      </c>
      <c r="H106" s="62" t="n">
        <v>0.08</v>
      </c>
      <c r="I106" s="62" t="n">
        <v>0.586666666666667</v>
      </c>
      <c r="J106" s="62" t="n">
        <v>0.333333333333333</v>
      </c>
      <c r="K106" s="62" t="n">
        <v>0.2666666666666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10</v>
      </c>
      <c r="F107" s="48" t="n">
        <v>7</v>
      </c>
      <c r="G107" s="48" t="n">
        <v>31</v>
      </c>
      <c r="H107" s="59" t="n">
        <v>0.129032258064516</v>
      </c>
      <c r="I107" s="59" t="n">
        <v>0.548387096774194</v>
      </c>
      <c r="J107" s="59" t="n">
        <v>0.32258064516129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3</v>
      </c>
      <c r="E109" s="52" t="n">
        <v>30</v>
      </c>
      <c r="F109" s="52" t="n">
        <v>21</v>
      </c>
      <c r="G109" s="52" t="n">
        <v>67</v>
      </c>
      <c r="H109" s="62" t="n">
        <v>0.0597014925373134</v>
      </c>
      <c r="I109" s="62" t="n">
        <v>0.492537313432836</v>
      </c>
      <c r="J109" s="62" t="n">
        <v>0.447761194029851</v>
      </c>
      <c r="K109" s="62" t="n">
        <v>0.31343283582089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7</v>
      </c>
      <c r="E110" s="48" t="n">
        <v>13</v>
      </c>
      <c r="F110" s="48" t="n">
        <v>6</v>
      </c>
      <c r="G110" s="48" t="n">
        <v>65</v>
      </c>
      <c r="H110" s="59" t="n">
        <v>0.230769230769231</v>
      </c>
      <c r="I110" s="59" t="n">
        <v>0.569230769230769</v>
      </c>
      <c r="J110" s="59" t="n">
        <v>0.2</v>
      </c>
      <c r="K110" s="59" t="n">
        <v>0.0923076923076923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0</v>
      </c>
      <c r="E111" s="50" t="n">
        <v>17</v>
      </c>
      <c r="F111" s="50" t="n">
        <v>10</v>
      </c>
      <c r="G111" s="50" t="n">
        <v>64</v>
      </c>
      <c r="H111" s="61" t="n">
        <v>0.109375</v>
      </c>
      <c r="I111" s="61" t="n">
        <v>0.625</v>
      </c>
      <c r="J111" s="61" t="n">
        <v>0.265625</v>
      </c>
      <c r="K111" s="61" t="n">
        <v>0.1562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77</v>
      </c>
      <c r="E112" s="52" t="n">
        <v>30</v>
      </c>
      <c r="F112" s="52" t="n">
        <v>16</v>
      </c>
      <c r="G112" s="52" t="n">
        <v>129</v>
      </c>
      <c r="H112" s="62" t="n">
        <v>0.170542635658915</v>
      </c>
      <c r="I112" s="62" t="n">
        <v>0.596899224806202</v>
      </c>
      <c r="J112" s="62" t="n">
        <v>0.232558139534884</v>
      </c>
      <c r="K112" s="62" t="n">
        <v>0.124031007751938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25</v>
      </c>
      <c r="E115" s="52" t="n">
        <v>0</v>
      </c>
      <c r="F115" s="52" t="n">
        <v>0</v>
      </c>
      <c r="G115" s="52" t="n">
        <v>32</v>
      </c>
      <c r="H115" s="62" t="n">
        <v>0.21875</v>
      </c>
      <c r="I115" s="62" t="n">
        <v>0.78125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7</v>
      </c>
      <c r="E116" s="48" t="n">
        <v>9</v>
      </c>
      <c r="F116" s="48" t="n">
        <v>6</v>
      </c>
      <c r="G116" s="48" t="n">
        <v>40</v>
      </c>
      <c r="H116" s="59" t="n">
        <v>0.1</v>
      </c>
      <c r="I116" s="59" t="n">
        <v>0.675</v>
      </c>
      <c r="J116" s="59" t="n">
        <v>0.225</v>
      </c>
      <c r="K116" s="59" t="n">
        <v>0.1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9</v>
      </c>
      <c r="F117" s="50" t="n">
        <v>3</v>
      </c>
      <c r="G117" s="50" t="n">
        <v>31</v>
      </c>
      <c r="H117" s="61" t="n">
        <v>0.129032258064516</v>
      </c>
      <c r="I117" s="61" t="n">
        <v>0.580645161290323</v>
      </c>
      <c r="J117" s="61" t="n">
        <v>0.290322580645161</v>
      </c>
      <c r="K117" s="61" t="n">
        <v>0.096774193548387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45</v>
      </c>
      <c r="E118" s="52" t="n">
        <v>18</v>
      </c>
      <c r="F118" s="52" t="n">
        <v>9</v>
      </c>
      <c r="G118" s="52" t="n">
        <v>71</v>
      </c>
      <c r="H118" s="62" t="n">
        <v>0.112676056338028</v>
      </c>
      <c r="I118" s="62" t="n">
        <v>0.633802816901409</v>
      </c>
      <c r="J118" s="62" t="n">
        <v>0.253521126760563</v>
      </c>
      <c r="K118" s="62" t="n">
        <v>0.126760563380282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8</v>
      </c>
      <c r="E119" s="48" t="n">
        <v>18</v>
      </c>
      <c r="F119" s="48" t="n">
        <v>8</v>
      </c>
      <c r="G119" s="48" t="n">
        <v>50</v>
      </c>
      <c r="H119" s="59" t="n">
        <v>0.08</v>
      </c>
      <c r="I119" s="59" t="n">
        <v>0.56</v>
      </c>
      <c r="J119" s="59" t="n">
        <v>0.36</v>
      </c>
      <c r="K119" s="59" t="n">
        <v>0.16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3</v>
      </c>
      <c r="F120" s="50" t="n">
        <v>23</v>
      </c>
      <c r="G120" s="50" t="n">
        <v>63</v>
      </c>
      <c r="H120" s="61" t="n">
        <v>0.0634920634920635</v>
      </c>
      <c r="I120" s="61" t="n">
        <v>0.412698412698413</v>
      </c>
      <c r="J120" s="61" t="n">
        <v>0.523809523809524</v>
      </c>
      <c r="K120" s="61" t="n">
        <v>0.36507936507936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4</v>
      </c>
      <c r="E121" s="52" t="n">
        <v>51</v>
      </c>
      <c r="F121" s="52" t="n">
        <v>31</v>
      </c>
      <c r="G121" s="52" t="n">
        <v>113</v>
      </c>
      <c r="H121" s="62" t="n">
        <v>0.0707964601769912</v>
      </c>
      <c r="I121" s="62" t="n">
        <v>0.47787610619469</v>
      </c>
      <c r="J121" s="62" t="n">
        <v>0.451327433628319</v>
      </c>
      <c r="K121" s="62" t="n">
        <v>0.274336283185841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9</v>
      </c>
      <c r="E122" s="48" t="n">
        <v>12</v>
      </c>
      <c r="F122" s="48" t="n">
        <v>6</v>
      </c>
      <c r="G122" s="48" t="n">
        <v>42</v>
      </c>
      <c r="H122" s="59" t="n">
        <v>0.0238095238095238</v>
      </c>
      <c r="I122" s="59" t="n">
        <v>0.690476190476191</v>
      </c>
      <c r="J122" s="59" t="n">
        <v>0.285714285714286</v>
      </c>
      <c r="K122" s="59" t="n">
        <v>0.142857142857143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1</v>
      </c>
      <c r="E123" s="50" t="n">
        <v>18</v>
      </c>
      <c r="F123" s="50" t="n">
        <v>12</v>
      </c>
      <c r="G123" s="50" t="n">
        <v>43</v>
      </c>
      <c r="H123" s="61" t="n">
        <v>0.0930232558139535</v>
      </c>
      <c r="I123" s="61" t="n">
        <v>0.488372093023256</v>
      </c>
      <c r="J123" s="61" t="n">
        <v>0.418604651162791</v>
      </c>
      <c r="K123" s="61" t="n">
        <v>0.279069767441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0</v>
      </c>
      <c r="E124" s="52" t="n">
        <v>30</v>
      </c>
      <c r="F124" s="52" t="n">
        <v>18</v>
      </c>
      <c r="G124" s="52" t="n">
        <v>85</v>
      </c>
      <c r="H124" s="62" t="n">
        <v>0.0588235294117647</v>
      </c>
      <c r="I124" s="62" t="n">
        <v>0.588235294117647</v>
      </c>
      <c r="J124" s="62" t="n">
        <v>0.352941176470588</v>
      </c>
      <c r="K124" s="62" t="n">
        <v>0.211764705882353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6</v>
      </c>
      <c r="F125" s="48" t="n">
        <v>2</v>
      </c>
      <c r="G125" s="48" t="n">
        <v>33</v>
      </c>
      <c r="H125" s="59" t="n">
        <v>0.212121212121212</v>
      </c>
      <c r="I125" s="59" t="n">
        <v>0.606060606060606</v>
      </c>
      <c r="J125" s="59" t="n">
        <v>0.181818181818182</v>
      </c>
      <c r="K125" s="59" t="n">
        <v>0.0606060606060606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5</v>
      </c>
      <c r="F127" s="52" t="n">
        <v>9</v>
      </c>
      <c r="G127" s="52" t="n">
        <v>66</v>
      </c>
      <c r="H127" s="62" t="n">
        <v>0.166666666666667</v>
      </c>
      <c r="I127" s="62" t="n">
        <v>0.606060606060606</v>
      </c>
      <c r="J127" s="62" t="n">
        <v>0.227272727272727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1</v>
      </c>
      <c r="F128" s="48" t="n">
        <v>4</v>
      </c>
      <c r="G128" s="48" t="n">
        <v>32</v>
      </c>
      <c r="H128" s="59" t="n">
        <v>0.09375</v>
      </c>
      <c r="I128" s="59" t="n">
        <v>0.5625</v>
      </c>
      <c r="J128" s="59" t="n">
        <v>0.34375</v>
      </c>
      <c r="K128" s="59" t="n">
        <v>0.12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8</v>
      </c>
      <c r="E129" s="50" t="n">
        <v>18</v>
      </c>
      <c r="F129" s="50" t="n">
        <v>7</v>
      </c>
      <c r="G129" s="50" t="n">
        <v>37</v>
      </c>
      <c r="H129" s="61" t="n">
        <v>0.027027027027027</v>
      </c>
      <c r="I129" s="61" t="n">
        <v>0.486486486486487</v>
      </c>
      <c r="J129" s="61" t="n">
        <v>0.486486486486487</v>
      </c>
      <c r="K129" s="61" t="n">
        <v>0.189189189189189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6</v>
      </c>
      <c r="E130" s="52" t="n">
        <v>29</v>
      </c>
      <c r="F130" s="52" t="n">
        <v>11</v>
      </c>
      <c r="G130" s="52" t="n">
        <v>69</v>
      </c>
      <c r="H130" s="62" t="n">
        <v>0.0579710144927536</v>
      </c>
      <c r="I130" s="62" t="n">
        <v>0.521739130434783</v>
      </c>
      <c r="J130" s="62" t="n">
        <v>0.420289855072464</v>
      </c>
      <c r="K130" s="62" t="n">
        <v>0.15942028985507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0</v>
      </c>
      <c r="E134" s="48" t="n">
        <v>1</v>
      </c>
      <c r="F134" s="48" t="n">
        <v>1</v>
      </c>
      <c r="G134" s="48" t="n">
        <v>41</v>
      </c>
      <c r="H134" s="59" t="n">
        <v>0.24390243902439</v>
      </c>
      <c r="I134" s="59" t="n">
        <v>0.731707317073171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5</v>
      </c>
      <c r="E136" s="52" t="n">
        <v>3</v>
      </c>
      <c r="F136" s="52" t="n">
        <v>1</v>
      </c>
      <c r="G136" s="52" t="n">
        <v>85</v>
      </c>
      <c r="H136" s="62" t="n">
        <v>0.2</v>
      </c>
      <c r="I136" s="62" t="n">
        <v>0.764705882352941</v>
      </c>
      <c r="J136" s="62" t="n">
        <v>0.0352941176470588</v>
      </c>
      <c r="K136" s="62" t="n">
        <v>0.011764705882352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4</v>
      </c>
      <c r="E137" s="48" t="n">
        <v>5</v>
      </c>
      <c r="F137" s="48" t="n">
        <v>2</v>
      </c>
      <c r="G137" s="48" t="n">
        <v>24</v>
      </c>
      <c r="H137" s="59" t="n">
        <v>0.208333333333333</v>
      </c>
      <c r="I137" s="59" t="n">
        <v>0.583333333333333</v>
      </c>
      <c r="J137" s="59" t="n">
        <v>0.208333333333333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0</v>
      </c>
      <c r="E139" s="52" t="n">
        <v>15</v>
      </c>
      <c r="F139" s="52" t="n">
        <v>8</v>
      </c>
      <c r="G139" s="52" t="n">
        <v>51</v>
      </c>
      <c r="H139" s="62" t="n">
        <v>0.117647058823529</v>
      </c>
      <c r="I139" s="62" t="n">
        <v>0.588235294117647</v>
      </c>
      <c r="J139" s="62" t="n">
        <v>0.294117647058824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7</v>
      </c>
      <c r="E143" s="48" t="n">
        <v>21</v>
      </c>
      <c r="F143" s="48" t="n">
        <v>5</v>
      </c>
      <c r="G143" s="48" t="n">
        <v>92</v>
      </c>
      <c r="H143" s="59" t="n">
        <v>0.152173913043478</v>
      </c>
      <c r="I143" s="59" t="n">
        <v>0.619565217391304</v>
      </c>
      <c r="J143" s="59" t="n">
        <v>0.228260869565217</v>
      </c>
      <c r="K143" s="59" t="n">
        <v>0.0543478260869565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2</v>
      </c>
      <c r="F144" s="50" t="n">
        <v>18</v>
      </c>
      <c r="G144" s="50" t="n">
        <v>111</v>
      </c>
      <c r="H144" s="61" t="n">
        <v>0.108108108108108</v>
      </c>
      <c r="I144" s="61" t="n">
        <v>0.603603603603604</v>
      </c>
      <c r="J144" s="61" t="n">
        <v>0.288288288288288</v>
      </c>
      <c r="K144" s="61" t="n">
        <v>0.162162162162162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6</v>
      </c>
      <c r="D145" s="52" t="n">
        <v>124</v>
      </c>
      <c r="E145" s="52" t="n">
        <v>53</v>
      </c>
      <c r="F145" s="52" t="n">
        <v>23</v>
      </c>
      <c r="G145" s="52" t="n">
        <v>203</v>
      </c>
      <c r="H145" s="62" t="n">
        <v>0.12807881773399</v>
      </c>
      <c r="I145" s="62" t="n">
        <v>0.610837438423645</v>
      </c>
      <c r="J145" s="62" t="n">
        <v>0.261083743842365</v>
      </c>
      <c r="K145" s="62" t="n">
        <v>0.11330049261083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5</v>
      </c>
      <c r="F146" s="48" t="n">
        <v>2</v>
      </c>
      <c r="G146" s="48" t="n">
        <v>22</v>
      </c>
      <c r="H146" s="59" t="n">
        <v>0.0909090909090909</v>
      </c>
      <c r="I146" s="59" t="n">
        <v>0.681818181818182</v>
      </c>
      <c r="J146" s="59" t="n">
        <v>0.227272727272727</v>
      </c>
      <c r="K146" s="59" t="n">
        <v>0.0909090909090909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3</v>
      </c>
      <c r="F148" s="52" t="n">
        <v>8</v>
      </c>
      <c r="G148" s="52" t="n">
        <v>48</v>
      </c>
      <c r="H148" s="62" t="n">
        <v>0.104166666666667</v>
      </c>
      <c r="I148" s="62" t="n">
        <v>0.625</v>
      </c>
      <c r="J148" s="62" t="n">
        <v>0.270833333333333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0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277777777777778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5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27272727272727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6</v>
      </c>
      <c r="E152" s="48" t="n">
        <v>6</v>
      </c>
      <c r="F152" s="48" t="n">
        <v>2</v>
      </c>
      <c r="G152" s="48" t="n">
        <v>22</v>
      </c>
      <c r="H152" s="59" t="n">
        <v>0</v>
      </c>
      <c r="I152" s="59" t="n">
        <v>0.727272727272727</v>
      </c>
      <c r="J152" s="59" t="n">
        <v>0.272727272727273</v>
      </c>
      <c r="K152" s="59" t="n">
        <v>0.090909090909090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5</v>
      </c>
      <c r="F157" s="52" t="n">
        <v>10</v>
      </c>
      <c r="G157" s="52" t="n">
        <v>64</v>
      </c>
      <c r="H157" s="62" t="n">
        <v>0.0625</v>
      </c>
      <c r="I157" s="62" t="n">
        <v>0.546875</v>
      </c>
      <c r="J157" s="62" t="n">
        <v>0.39062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3</v>
      </c>
      <c r="F161" s="48" t="n">
        <v>2</v>
      </c>
      <c r="G161" s="48" t="n">
        <v>22</v>
      </c>
      <c r="H161" s="59" t="n">
        <v>0.227272727272727</v>
      </c>
      <c r="I161" s="59" t="n">
        <v>0.636363636363636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3</v>
      </c>
      <c r="F163" s="52" t="n">
        <v>8</v>
      </c>
      <c r="G163" s="52" t="n">
        <v>47</v>
      </c>
      <c r="H163" s="62" t="n">
        <v>0.191489361702128</v>
      </c>
      <c r="I163" s="62" t="n">
        <v>0.531914893617021</v>
      </c>
      <c r="J163" s="62" t="n">
        <v>0.276595744680851</v>
      </c>
      <c r="K163" s="62" t="n">
        <v>0.17021276595744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1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.0588235294117647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8</v>
      </c>
      <c r="E165" s="50" t="n">
        <v>7</v>
      </c>
      <c r="F165" s="50" t="n">
        <v>4</v>
      </c>
      <c r="G165" s="50" t="n">
        <v>15</v>
      </c>
      <c r="H165" s="61" t="n">
        <v>0</v>
      </c>
      <c r="I165" s="61" t="n">
        <v>0.533333333333333</v>
      </c>
      <c r="J165" s="61" t="n">
        <v>0.466666666666667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3</v>
      </c>
      <c r="E166" s="52" t="n">
        <v>9</v>
      </c>
      <c r="F166" s="52" t="n">
        <v>5</v>
      </c>
      <c r="G166" s="52" t="n">
        <v>32</v>
      </c>
      <c r="H166" s="62" t="n">
        <v>0</v>
      </c>
      <c r="I166" s="62" t="n">
        <v>0.71875</v>
      </c>
      <c r="J166" s="62" t="n">
        <v>0.28125</v>
      </c>
      <c r="K166" s="62" t="n">
        <v>0.15625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7</v>
      </c>
      <c r="E169" s="52" t="n">
        <v>17</v>
      </c>
      <c r="F169" s="52" t="n">
        <v>6</v>
      </c>
      <c r="G169" s="52" t="n">
        <v>39</v>
      </c>
      <c r="H169" s="62" t="n">
        <v>0.128205128205128</v>
      </c>
      <c r="I169" s="62" t="n">
        <v>0.435897435897436</v>
      </c>
      <c r="J169" s="62" t="n">
        <v>0.435897435897436</v>
      </c>
      <c r="K169" s="62" t="n">
        <v>0.153846153846154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5</v>
      </c>
      <c r="F175" s="52" t="n">
        <v>5</v>
      </c>
      <c r="G175" s="52" t="n">
        <v>60</v>
      </c>
      <c r="H175" s="62" t="n">
        <v>0.166666666666667</v>
      </c>
      <c r="I175" s="62" t="n">
        <v>0.583333333333333</v>
      </c>
      <c r="J175" s="62" t="n">
        <v>0.25</v>
      </c>
      <c r="K175" s="62" t="n">
        <v>0.0833333333333333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6</v>
      </c>
      <c r="F177" s="50" t="n">
        <v>26</v>
      </c>
      <c r="G177" s="50" t="n">
        <v>26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9</v>
      </c>
      <c r="F178" s="52" t="n">
        <v>28</v>
      </c>
      <c r="G178" s="52" t="n">
        <v>31</v>
      </c>
      <c r="H178" s="62" t="n">
        <v>0</v>
      </c>
      <c r="I178" s="62" t="n">
        <v>0.0645161290322581</v>
      </c>
      <c r="J178" s="62" t="n">
        <v>0.935483870967742</v>
      </c>
      <c r="K178" s="62" t="n">
        <v>0.90322580645161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5</v>
      </c>
      <c r="E181" s="52" t="n">
        <v>0</v>
      </c>
      <c r="F181" s="52" t="n">
        <v>0</v>
      </c>
      <c r="G181" s="52" t="n">
        <v>20</v>
      </c>
      <c r="H181" s="62" t="n">
        <v>0.25</v>
      </c>
      <c r="I181" s="62" t="n">
        <v>0.7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1</v>
      </c>
      <c r="F183" s="50" t="n">
        <v>1</v>
      </c>
      <c r="G183" s="50" t="n">
        <v>18</v>
      </c>
      <c r="H183" s="61" t="n">
        <v>0.222222222222222</v>
      </c>
      <c r="I183" s="61" t="n">
        <v>0.722222222222222</v>
      </c>
      <c r="J183" s="61" t="n">
        <v>0.0555555555555556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3</v>
      </c>
      <c r="E184" s="52" t="n">
        <v>2</v>
      </c>
      <c r="F184" s="52" t="n">
        <v>2</v>
      </c>
      <c r="G184" s="52" t="n">
        <v>36</v>
      </c>
      <c r="H184" s="62" t="n">
        <v>0.305555555555556</v>
      </c>
      <c r="I184" s="62" t="n">
        <v>0.638888888888889</v>
      </c>
      <c r="J184" s="62" t="n">
        <v>0.0555555555555556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8</v>
      </c>
      <c r="E185" s="48" t="n">
        <v>1</v>
      </c>
      <c r="F185" s="48" t="n">
        <v>0</v>
      </c>
      <c r="G185" s="48" t="n">
        <v>12</v>
      </c>
      <c r="H185" s="59" t="n">
        <v>0.25</v>
      </c>
      <c r="I185" s="59" t="n">
        <v>0.666666666666667</v>
      </c>
      <c r="J185" s="59" t="n">
        <v>0.0833333333333333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8</v>
      </c>
      <c r="E186" s="50" t="n">
        <v>4</v>
      </c>
      <c r="F186" s="50" t="n">
        <v>1</v>
      </c>
      <c r="G186" s="50" t="n">
        <v>16</v>
      </c>
      <c r="H186" s="61" t="n">
        <v>0.25</v>
      </c>
      <c r="I186" s="61" t="n">
        <v>0.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6</v>
      </c>
      <c r="E187" s="52" t="n">
        <v>5</v>
      </c>
      <c r="F187" s="52" t="n">
        <v>1</v>
      </c>
      <c r="G187" s="52" t="n">
        <v>28</v>
      </c>
      <c r="H187" s="62" t="n">
        <v>0.25</v>
      </c>
      <c r="I187" s="62" t="n">
        <v>0.571428571428571</v>
      </c>
      <c r="J187" s="62" t="n">
        <v>0.178571428571429</v>
      </c>
      <c r="K187" s="62" t="n">
        <v>0.0357142857142857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5</v>
      </c>
      <c r="D188" s="48" t="n">
        <v>28</v>
      </c>
      <c r="E188" s="48" t="n">
        <v>21</v>
      </c>
      <c r="F188" s="48" t="n">
        <v>10</v>
      </c>
      <c r="G188" s="48" t="n">
        <v>54</v>
      </c>
      <c r="H188" s="59" t="n">
        <v>0.0925925925925926</v>
      </c>
      <c r="I188" s="59" t="n">
        <v>0.518518518518519</v>
      </c>
      <c r="J188" s="59" t="n">
        <v>0.388888888888889</v>
      </c>
      <c r="K188" s="59" t="n">
        <v>0.185185185185185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8</v>
      </c>
      <c r="E189" s="50" t="n">
        <v>29</v>
      </c>
      <c r="F189" s="50" t="n">
        <v>20</v>
      </c>
      <c r="G189" s="50" t="n">
        <v>60</v>
      </c>
      <c r="H189" s="61" t="n">
        <v>0.05</v>
      </c>
      <c r="I189" s="61" t="n">
        <v>0.466666666666667</v>
      </c>
      <c r="J189" s="61" t="n">
        <v>0.483333333333333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8</v>
      </c>
      <c r="D190" s="52" t="n">
        <v>56</v>
      </c>
      <c r="E190" s="52" t="n">
        <v>50</v>
      </c>
      <c r="F190" s="52" t="n">
        <v>30</v>
      </c>
      <c r="G190" s="52" t="n">
        <v>114</v>
      </c>
      <c r="H190" s="62" t="n">
        <v>0.0701754385964912</v>
      </c>
      <c r="I190" s="62" t="n">
        <v>0.491228070175439</v>
      </c>
      <c r="J190" s="62" t="n">
        <v>0.43859649122807</v>
      </c>
      <c r="K190" s="62" t="n">
        <v>0.263157894736842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1</v>
      </c>
      <c r="E191" s="48" t="n">
        <v>11</v>
      </c>
      <c r="F191" s="48" t="n">
        <v>7</v>
      </c>
      <c r="G191" s="48" t="n">
        <v>38</v>
      </c>
      <c r="H191" s="59" t="n">
        <v>0.157894736842105</v>
      </c>
      <c r="I191" s="59" t="n">
        <v>0.552631578947369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1</v>
      </c>
      <c r="E193" s="52" t="n">
        <v>28</v>
      </c>
      <c r="F193" s="52" t="n">
        <v>19</v>
      </c>
      <c r="G193" s="52" t="n">
        <v>78</v>
      </c>
      <c r="H193" s="62" t="n">
        <v>0.115384615384615</v>
      </c>
      <c r="I193" s="62" t="n">
        <v>0.525641025641026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8</v>
      </c>
      <c r="F194" s="48" t="n">
        <v>7</v>
      </c>
      <c r="G194" s="48" t="n">
        <v>39</v>
      </c>
      <c r="H194" s="59" t="n">
        <v>0.0769230769230769</v>
      </c>
      <c r="I194" s="59" t="n">
        <v>0.461538461538462</v>
      </c>
      <c r="J194" s="59" t="n">
        <v>0.461538461538462</v>
      </c>
      <c r="K194" s="59" t="n">
        <v>0.17948717948718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7</v>
      </c>
      <c r="E195" s="50" t="n">
        <v>19</v>
      </c>
      <c r="F195" s="50" t="n">
        <v>10</v>
      </c>
      <c r="G195" s="50" t="n">
        <v>38</v>
      </c>
      <c r="H195" s="61" t="n">
        <v>0.0526315789473684</v>
      </c>
      <c r="I195" s="61" t="n">
        <v>0.447368421052632</v>
      </c>
      <c r="J195" s="61" t="n">
        <v>0.5</v>
      </c>
      <c r="K195" s="61" t="n">
        <v>0.263157894736842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5</v>
      </c>
      <c r="E196" s="52" t="n">
        <v>37</v>
      </c>
      <c r="F196" s="52" t="n">
        <v>17</v>
      </c>
      <c r="G196" s="52" t="n">
        <v>77</v>
      </c>
      <c r="H196" s="62" t="n">
        <v>0.0649350649350649</v>
      </c>
      <c r="I196" s="62" t="n">
        <v>0.454545454545455</v>
      </c>
      <c r="J196" s="62" t="n">
        <v>0.480519480519481</v>
      </c>
      <c r="K196" s="62" t="n">
        <v>0.220779220779221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1</v>
      </c>
      <c r="E199" s="52" t="n">
        <v>24</v>
      </c>
      <c r="F199" s="52" t="n">
        <v>13</v>
      </c>
      <c r="G199" s="52" t="n">
        <v>63</v>
      </c>
      <c r="H199" s="62" t="n">
        <v>0.126984126984127</v>
      </c>
      <c r="I199" s="62" t="n">
        <v>0.492063492063492</v>
      </c>
      <c r="J199" s="62" t="n">
        <v>0.380952380952381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20</v>
      </c>
      <c r="E201" s="50" t="n">
        <v>13</v>
      </c>
      <c r="F201" s="50" t="n">
        <v>6</v>
      </c>
      <c r="G201" s="50" t="n">
        <v>36</v>
      </c>
      <c r="H201" s="61" t="n">
        <v>0.0833333333333333</v>
      </c>
      <c r="I201" s="61" t="n">
        <v>0.555555555555556</v>
      </c>
      <c r="J201" s="61" t="n">
        <v>0.361111111111111</v>
      </c>
      <c r="K201" s="61" t="n">
        <v>0.166666666666667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4</v>
      </c>
      <c r="E202" s="52" t="n">
        <v>22</v>
      </c>
      <c r="F202" s="52" t="n">
        <v>9</v>
      </c>
      <c r="G202" s="52" t="n">
        <v>62</v>
      </c>
      <c r="H202" s="62" t="n">
        <v>0.0967741935483871</v>
      </c>
      <c r="I202" s="62" t="n">
        <v>0.548387096774194</v>
      </c>
      <c r="J202" s="62" t="n">
        <v>0.354838709677419</v>
      </c>
      <c r="K202" s="62" t="n">
        <v>0.145161290322581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3</v>
      </c>
      <c r="E208" s="52" t="n">
        <v>5</v>
      </c>
      <c r="F208" s="52" t="n">
        <v>2</v>
      </c>
      <c r="G208" s="52" t="n">
        <v>91</v>
      </c>
      <c r="H208" s="62" t="n">
        <v>0.362637362637363</v>
      </c>
      <c r="I208" s="62" t="n">
        <v>0.582417582417583</v>
      </c>
      <c r="J208" s="62" t="n">
        <v>0.0549450549450549</v>
      </c>
      <c r="K208" s="62" t="n">
        <v>0.021978021978022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1</v>
      </c>
      <c r="E211" s="52" t="n">
        <v>20</v>
      </c>
      <c r="F211" s="52" t="n">
        <v>14</v>
      </c>
      <c r="G211" s="52" t="n">
        <v>43</v>
      </c>
      <c r="H211" s="62" t="n">
        <v>0.0465116279069767</v>
      </c>
      <c r="I211" s="62" t="n">
        <v>0.488372093023256</v>
      </c>
      <c r="J211" s="62" t="n">
        <v>0.465116279069767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6</v>
      </c>
      <c r="F212" s="48" t="n">
        <v>3</v>
      </c>
      <c r="G212" s="48" t="n">
        <v>41</v>
      </c>
      <c r="H212" s="59" t="n">
        <v>0.365853658536585</v>
      </c>
      <c r="I212" s="59" t="n">
        <v>0.487804878048781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3</v>
      </c>
      <c r="E213" s="50" t="n">
        <v>12</v>
      </c>
      <c r="F213" s="50" t="n">
        <v>9</v>
      </c>
      <c r="G213" s="50" t="n">
        <v>39</v>
      </c>
      <c r="H213" s="61" t="n">
        <v>0.102564102564103</v>
      </c>
      <c r="I213" s="61" t="n">
        <v>0.58974358974359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9</v>
      </c>
      <c r="D214" s="52" t="n">
        <v>43</v>
      </c>
      <c r="E214" s="52" t="n">
        <v>18</v>
      </c>
      <c r="F214" s="52" t="n">
        <v>12</v>
      </c>
      <c r="G214" s="52" t="n">
        <v>80</v>
      </c>
      <c r="H214" s="62" t="n">
        <v>0.2375</v>
      </c>
      <c r="I214" s="62" t="n">
        <v>0.5375</v>
      </c>
      <c r="J214" s="62" t="n">
        <v>0.22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7</v>
      </c>
      <c r="F215" s="48" t="n">
        <v>4</v>
      </c>
      <c r="G215" s="48" t="n">
        <v>23</v>
      </c>
      <c r="H215" s="59" t="n">
        <v>0.0869565217391304</v>
      </c>
      <c r="I215" s="59" t="n">
        <v>0.608695652173913</v>
      </c>
      <c r="J215" s="59" t="n">
        <v>0.304347826086957</v>
      </c>
      <c r="K215" s="59" t="n">
        <v>0.173913043478261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10</v>
      </c>
      <c r="F216" s="50" t="n">
        <v>6</v>
      </c>
      <c r="G216" s="50" t="n">
        <v>24</v>
      </c>
      <c r="H216" s="61" t="n">
        <v>0.0833333333333333</v>
      </c>
      <c r="I216" s="61" t="n">
        <v>0.5</v>
      </c>
      <c r="J216" s="61" t="n">
        <v>0.416666666666667</v>
      </c>
      <c r="K216" s="61" t="n">
        <v>0.25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7</v>
      </c>
      <c r="F217" s="52" t="n">
        <v>10</v>
      </c>
      <c r="G217" s="52" t="n">
        <v>47</v>
      </c>
      <c r="H217" s="62" t="n">
        <v>0.0851063829787234</v>
      </c>
      <c r="I217" s="62" t="n">
        <v>0.553191489361702</v>
      </c>
      <c r="J217" s="62" t="n">
        <v>0.361702127659575</v>
      </c>
      <c r="K217" s="62" t="n">
        <v>0.212765957446809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5</v>
      </c>
      <c r="E221" s="48" t="n">
        <v>9</v>
      </c>
      <c r="F221" s="48" t="n">
        <v>4</v>
      </c>
      <c r="G221" s="48" t="n">
        <v>26</v>
      </c>
      <c r="H221" s="59" t="n">
        <v>0.0769230769230769</v>
      </c>
      <c r="I221" s="59" t="n">
        <v>0.576923076923077</v>
      </c>
      <c r="J221" s="59" t="n">
        <v>0.346153846153846</v>
      </c>
      <c r="K221" s="59" t="n">
        <v>0.153846153846154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5</v>
      </c>
      <c r="F222" s="50" t="n">
        <v>11</v>
      </c>
      <c r="G222" s="50" t="n">
        <v>41</v>
      </c>
      <c r="H222" s="61" t="n">
        <v>0.146341463414634</v>
      </c>
      <c r="I222" s="61" t="n">
        <v>0.487804878048781</v>
      </c>
      <c r="J222" s="61" t="n">
        <v>0.365853658536585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5</v>
      </c>
      <c r="E223" s="52" t="n">
        <v>24</v>
      </c>
      <c r="F223" s="52" t="n">
        <v>15</v>
      </c>
      <c r="G223" s="52" t="n">
        <v>67</v>
      </c>
      <c r="H223" s="62" t="n">
        <v>0.119402985074627</v>
      </c>
      <c r="I223" s="62" t="n">
        <v>0.522388059701493</v>
      </c>
      <c r="J223" s="62" t="n">
        <v>0.358208955223881</v>
      </c>
      <c r="K223" s="62" t="n">
        <v>0.22388059701492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20</v>
      </c>
      <c r="F226" s="52" t="n">
        <v>13</v>
      </c>
      <c r="G226" s="52" t="n">
        <v>55</v>
      </c>
      <c r="H226" s="62" t="n">
        <v>0.109090909090909</v>
      </c>
      <c r="I226" s="62" t="n">
        <v>0.527272727272727</v>
      </c>
      <c r="J226" s="62" t="n">
        <v>0.363636363636364</v>
      </c>
      <c r="K226" s="62" t="n">
        <v>0.23636363636363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6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272727272727273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9</v>
      </c>
      <c r="F232" s="52" t="n">
        <v>10</v>
      </c>
      <c r="G232" s="52" t="n">
        <v>41</v>
      </c>
      <c r="H232" s="62" t="n">
        <v>0.0487804878048781</v>
      </c>
      <c r="I232" s="62" t="n">
        <v>0.487804878048781</v>
      </c>
      <c r="J232" s="62" t="n">
        <v>0.463414634146342</v>
      </c>
      <c r="K232" s="62" t="n">
        <v>0.2439024390243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10</v>
      </c>
      <c r="F233" s="48" t="n">
        <v>6</v>
      </c>
      <c r="G233" s="48" t="n">
        <v>29</v>
      </c>
      <c r="H233" s="59" t="n">
        <v>0.103448275862069</v>
      </c>
      <c r="I233" s="59" t="n">
        <v>0.551724137931035</v>
      </c>
      <c r="J233" s="59" t="n">
        <v>0.344827586206897</v>
      </c>
      <c r="K233" s="59" t="n">
        <v>0.20689655172413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3</v>
      </c>
      <c r="F234" s="50" t="n">
        <v>7</v>
      </c>
      <c r="G234" s="50" t="n">
        <v>30</v>
      </c>
      <c r="H234" s="61" t="n">
        <v>0.133333333333333</v>
      </c>
      <c r="I234" s="61" t="n">
        <v>0.433333333333333</v>
      </c>
      <c r="J234" s="61" t="n">
        <v>0.433333333333333</v>
      </c>
      <c r="K234" s="61" t="n">
        <v>0.233333333333333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3</v>
      </c>
      <c r="F235" s="52" t="n">
        <v>13</v>
      </c>
      <c r="G235" s="52" t="n">
        <v>59</v>
      </c>
      <c r="H235" s="62" t="n">
        <v>0.11864406779661</v>
      </c>
      <c r="I235" s="62" t="n">
        <v>0.491525423728814</v>
      </c>
      <c r="J235" s="62" t="n">
        <v>0.389830508474576</v>
      </c>
      <c r="K235" s="62" t="n">
        <v>0.22033898305084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8</v>
      </c>
      <c r="F236" s="48" t="n">
        <v>4</v>
      </c>
      <c r="G236" s="48" t="n">
        <v>29</v>
      </c>
      <c r="H236" s="59" t="n">
        <v>0.0344827586206897</v>
      </c>
      <c r="I236" s="59" t="n">
        <v>0.689655172413793</v>
      </c>
      <c r="J236" s="59" t="n">
        <v>0.275862068965517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5</v>
      </c>
      <c r="F237" s="50" t="n">
        <v>13</v>
      </c>
      <c r="G237" s="50" t="n">
        <v>46</v>
      </c>
      <c r="H237" s="61" t="n">
        <v>0.0869565217391304</v>
      </c>
      <c r="I237" s="61" t="n">
        <v>0.586956521739131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3</v>
      </c>
      <c r="F238" s="52" t="n">
        <v>17</v>
      </c>
      <c r="G238" s="52" t="n">
        <v>75</v>
      </c>
      <c r="H238" s="62" t="n">
        <v>0.0666666666666667</v>
      </c>
      <c r="I238" s="62" t="n">
        <v>0.626666666666667</v>
      </c>
      <c r="J238" s="62" t="n">
        <v>0.306666666666667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5</v>
      </c>
      <c r="E240" s="50" t="n">
        <v>16</v>
      </c>
      <c r="F240" s="50" t="n">
        <v>11</v>
      </c>
      <c r="G240" s="50" t="n">
        <v>32</v>
      </c>
      <c r="H240" s="61" t="n">
        <v>0.03125</v>
      </c>
      <c r="I240" s="61" t="n">
        <v>0.4687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3</v>
      </c>
      <c r="E241" s="52" t="n">
        <v>25</v>
      </c>
      <c r="F241" s="52" t="n">
        <v>17</v>
      </c>
      <c r="G241" s="52" t="n">
        <v>61</v>
      </c>
      <c r="H241" s="62" t="n">
        <v>0.0491803278688525</v>
      </c>
      <c r="I241" s="62" t="n">
        <v>0.540983606557377</v>
      </c>
      <c r="J241" s="62" t="n">
        <v>0.409836065573771</v>
      </c>
      <c r="K241" s="62" t="n">
        <v>0.278688524590164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1</v>
      </c>
      <c r="F242" s="48" t="n">
        <v>7</v>
      </c>
      <c r="G242" s="48" t="n">
        <v>36</v>
      </c>
      <c r="H242" s="59" t="n">
        <v>0.111111111111111</v>
      </c>
      <c r="I242" s="59" t="n">
        <v>0.583333333333333</v>
      </c>
      <c r="J242" s="59" t="n">
        <v>0.305555555555556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2</v>
      </c>
      <c r="E244" s="52" t="n">
        <v>24</v>
      </c>
      <c r="F244" s="52" t="n">
        <v>14</v>
      </c>
      <c r="G244" s="52" t="n">
        <v>72</v>
      </c>
      <c r="H244" s="62" t="n">
        <v>0.0833333333333333</v>
      </c>
      <c r="I244" s="62" t="n">
        <v>0.583333333333333</v>
      </c>
      <c r="J244" s="62" t="n">
        <v>0.333333333333333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3</v>
      </c>
      <c r="D251" s="28" t="n">
        <v>1469</v>
      </c>
      <c r="E251" s="28" t="n">
        <v>674</v>
      </c>
      <c r="F251" s="28" t="n">
        <v>299</v>
      </c>
      <c r="G251" s="28" t="n">
        <v>2506</v>
      </c>
      <c r="H251" s="63" t="n">
        <v>0.144852354349561</v>
      </c>
      <c r="I251" s="63" t="n">
        <v>0.586193136472466</v>
      </c>
      <c r="J251" s="63" t="n">
        <v>0.268954509177973</v>
      </c>
      <c r="K251" s="63" t="n">
        <v>0.119313647246608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5</v>
      </c>
      <c r="D252" s="31" t="n">
        <v>1498</v>
      </c>
      <c r="E252" s="31" t="n">
        <v>1013</v>
      </c>
      <c r="F252" s="31" t="n">
        <v>623</v>
      </c>
      <c r="G252" s="31" t="n">
        <v>2786</v>
      </c>
      <c r="H252" s="64" t="n">
        <v>0.0987078248384781</v>
      </c>
      <c r="I252" s="64" t="n">
        <v>0.537688442211055</v>
      </c>
      <c r="J252" s="64" t="n">
        <v>0.363603732950467</v>
      </c>
      <c r="K252" s="64" t="n">
        <v>0.223618090452261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8</v>
      </c>
      <c r="D253" s="34" t="n">
        <v>2967</v>
      </c>
      <c r="E253" s="34" t="n">
        <v>1687</v>
      </c>
      <c r="F253" s="34" t="n">
        <v>922</v>
      </c>
      <c r="G253" s="34" t="n">
        <v>5292</v>
      </c>
      <c r="H253" s="65" t="n">
        <v>0.120559334845049</v>
      </c>
      <c r="I253" s="65" t="n">
        <v>0.560657596371882</v>
      </c>
      <c r="J253" s="65" t="n">
        <v>0.318783068783069</v>
      </c>
      <c r="K253" s="65" t="n">
        <v>0.174225245653817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5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3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1</v>
      </c>
      <c r="R3" s="76" t="n">
        <v>3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5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2</v>
      </c>
      <c r="R4" s="79" t="n">
        <v>5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37931034482759</v>
      </c>
      <c r="AA8" s="74" t="n">
        <v>0.551724137931035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1</v>
      </c>
      <c r="N9" s="76" t="n">
        <v>6</v>
      </c>
      <c r="O9" s="76" t="n">
        <v>3</v>
      </c>
      <c r="P9" s="76" t="n">
        <v>2</v>
      </c>
      <c r="Q9" s="76" t="n">
        <v>2</v>
      </c>
      <c r="R9" s="76" t="n">
        <v>5</v>
      </c>
      <c r="S9" s="76" t="n">
        <v>1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7</v>
      </c>
      <c r="Z9" s="78" t="n">
        <v>0.135135135135135</v>
      </c>
      <c r="AA9" s="78" t="n">
        <v>0.513513513513514</v>
      </c>
      <c r="AB9" s="78" t="n">
        <v>0.35135135135135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4</v>
      </c>
      <c r="E10" s="79" t="n">
        <v>2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3</v>
      </c>
      <c r="N10" s="79" t="n">
        <v>10</v>
      </c>
      <c r="O10" s="79" t="n">
        <v>6</v>
      </c>
      <c r="P10" s="79" t="n">
        <v>7</v>
      </c>
      <c r="Q10" s="79" t="n">
        <v>3</v>
      </c>
      <c r="R10" s="79" t="n">
        <v>6</v>
      </c>
      <c r="S10" s="79" t="n">
        <v>3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66</v>
      </c>
      <c r="Z10" s="81" t="n">
        <v>0.136363636363636</v>
      </c>
      <c r="AA10" s="81" t="n">
        <v>0.53030303030303</v>
      </c>
      <c r="AB10" s="81" t="n">
        <v>0.333333333333333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5</v>
      </c>
      <c r="O11" s="72" t="n">
        <v>7</v>
      </c>
      <c r="P11" s="72" t="n">
        <v>3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70731707317073</v>
      </c>
      <c r="AA11" s="74" t="n">
        <v>0.634146341463415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2</v>
      </c>
      <c r="H12" s="76" t="n">
        <v>5</v>
      </c>
      <c r="I12" s="76" t="n">
        <v>2</v>
      </c>
      <c r="J12" s="76" t="n">
        <v>1</v>
      </c>
      <c r="K12" s="76" t="n">
        <v>1</v>
      </c>
      <c r="L12" s="76" t="n">
        <v>5</v>
      </c>
      <c r="M12" s="76" t="n">
        <v>5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4</v>
      </c>
      <c r="Y12" s="76" t="n">
        <v>51</v>
      </c>
      <c r="Z12" s="78" t="n">
        <v>0.117647058823529</v>
      </c>
      <c r="AA12" s="78" t="n">
        <v>0.607843137254902</v>
      </c>
      <c r="AB12" s="78" t="n">
        <v>0.274509803921569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4</v>
      </c>
      <c r="F13" s="79" t="n">
        <v>6</v>
      </c>
      <c r="G13" s="79" t="n">
        <v>5</v>
      </c>
      <c r="H13" s="79" t="n">
        <v>7</v>
      </c>
      <c r="I13" s="79" t="n">
        <v>5</v>
      </c>
      <c r="J13" s="79" t="n">
        <v>1</v>
      </c>
      <c r="K13" s="79" t="n">
        <v>3</v>
      </c>
      <c r="L13" s="79" t="n">
        <v>6</v>
      </c>
      <c r="M13" s="79" t="n">
        <v>6</v>
      </c>
      <c r="N13" s="79" t="n">
        <v>10</v>
      </c>
      <c r="O13" s="79" t="n">
        <v>8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2</v>
      </c>
      <c r="V13" s="79" t="n">
        <v>1</v>
      </c>
      <c r="W13" s="79" t="n">
        <v>0</v>
      </c>
      <c r="X13" s="80" t="n">
        <v>22</v>
      </c>
      <c r="Y13" s="79" t="n">
        <v>92</v>
      </c>
      <c r="Z13" s="81" t="n">
        <v>0.141304347826087</v>
      </c>
      <c r="AA13" s="81" t="n">
        <v>0.619565217391304</v>
      </c>
      <c r="AB13" s="81" t="n">
        <v>0.23913043478260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3</v>
      </c>
      <c r="F14" s="72" t="n">
        <v>5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8</v>
      </c>
      <c r="Z14" s="74" t="n">
        <v>0.0789473684210526</v>
      </c>
      <c r="AA14" s="74" t="n">
        <v>0.710526315789474</v>
      </c>
      <c r="AB14" s="74" t="n">
        <v>0.210526315789474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6</v>
      </c>
      <c r="F16" s="79" t="n">
        <v>11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3</v>
      </c>
      <c r="R16" s="79" t="n">
        <v>7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5</v>
      </c>
      <c r="Z16" s="81" t="n">
        <v>0.0705882352941177</v>
      </c>
      <c r="AA16" s="81" t="n">
        <v>0.635294117647059</v>
      </c>
      <c r="AB16" s="81" t="n">
        <v>0.29411764705882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4</v>
      </c>
      <c r="K18" s="76" t="n">
        <v>4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0</v>
      </c>
      <c r="E19" s="79" t="n">
        <v>6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8</v>
      </c>
      <c r="K19" s="79" t="n">
        <v>5</v>
      </c>
      <c r="L19" s="79" t="n">
        <v>2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3</v>
      </c>
      <c r="L20" s="72" t="n">
        <v>2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2</v>
      </c>
      <c r="Z20" s="74" t="n">
        <v>0.15625</v>
      </c>
      <c r="AA20" s="74" t="n">
        <v>0.5625</v>
      </c>
      <c r="AB20" s="74" t="n">
        <v>0.281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0</v>
      </c>
      <c r="I21" s="76" t="n">
        <v>2</v>
      </c>
      <c r="J21" s="76" t="n">
        <v>4</v>
      </c>
      <c r="K21" s="76" t="n">
        <v>0</v>
      </c>
      <c r="L21" s="76" t="n">
        <v>2</v>
      </c>
      <c r="M21" s="76" t="n">
        <v>3</v>
      </c>
      <c r="N21" s="76" t="n">
        <v>2</v>
      </c>
      <c r="O21" s="76" t="n">
        <v>4</v>
      </c>
      <c r="P21" s="76" t="n">
        <v>4</v>
      </c>
      <c r="Q21" s="76" t="n">
        <v>2</v>
      </c>
      <c r="R21" s="76" t="n">
        <v>3</v>
      </c>
      <c r="S21" s="76" t="n">
        <v>2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7</v>
      </c>
      <c r="Z21" s="78" t="n">
        <v>0.0810810810810811</v>
      </c>
      <c r="AA21" s="78" t="n">
        <v>0.540540540540541</v>
      </c>
      <c r="AB21" s="78" t="n">
        <v>0.378378378378378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0</v>
      </c>
      <c r="I22" s="79" t="n">
        <v>3</v>
      </c>
      <c r="J22" s="79" t="n">
        <v>6</v>
      </c>
      <c r="K22" s="79" t="n">
        <v>3</v>
      </c>
      <c r="L22" s="79" t="n">
        <v>4</v>
      </c>
      <c r="M22" s="79" t="n">
        <v>3</v>
      </c>
      <c r="N22" s="79" t="n">
        <v>5</v>
      </c>
      <c r="O22" s="79" t="n">
        <v>7</v>
      </c>
      <c r="P22" s="79" t="n">
        <v>5</v>
      </c>
      <c r="Q22" s="79" t="n">
        <v>6</v>
      </c>
      <c r="R22" s="79" t="n">
        <v>3</v>
      </c>
      <c r="S22" s="79" t="n">
        <v>4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69</v>
      </c>
      <c r="Z22" s="81" t="n">
        <v>0.115942028985507</v>
      </c>
      <c r="AA22" s="81" t="n">
        <v>0.550724637681159</v>
      </c>
      <c r="AB22" s="81" t="n">
        <v>0.33333333333333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1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9</v>
      </c>
      <c r="Z24" s="78" t="n">
        <v>0.444444444444444</v>
      </c>
      <c r="AA24" s="78" t="n">
        <v>0.444444444444444</v>
      </c>
      <c r="AB24" s="78" t="n">
        <v>0.11111111111111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19</v>
      </c>
      <c r="Z25" s="81" t="n">
        <v>0.421052631578947</v>
      </c>
      <c r="AA25" s="81" t="n">
        <v>0.473684210526316</v>
      </c>
      <c r="AB25" s="81" t="n">
        <v>0.10526315789473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1</v>
      </c>
      <c r="Z26" s="74" t="n">
        <v>0.272727272727273</v>
      </c>
      <c r="AA26" s="74" t="n">
        <v>0.727272727272727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2</v>
      </c>
      <c r="Z27" s="78" t="n">
        <v>0.166666666666667</v>
      </c>
      <c r="AA27" s="78" t="n">
        <v>0.833333333333333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3</v>
      </c>
      <c r="Z28" s="81" t="n">
        <v>0.217391304347826</v>
      </c>
      <c r="AA28" s="81" t="n">
        <v>0.782608695652174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357142857142857</v>
      </c>
      <c r="AA29" s="74" t="n">
        <v>0.642857142857143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3</v>
      </c>
      <c r="P33" s="76" t="n">
        <v>3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4</v>
      </c>
      <c r="J34" s="79" t="n">
        <v>3</v>
      </c>
      <c r="K34" s="79" t="n">
        <v>2</v>
      </c>
      <c r="L34" s="79" t="n">
        <v>1</v>
      </c>
      <c r="M34" s="79" t="n">
        <v>3</v>
      </c>
      <c r="N34" s="79" t="n">
        <v>2</v>
      </c>
      <c r="O34" s="79" t="n">
        <v>6</v>
      </c>
      <c r="P34" s="79" t="n">
        <v>5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2</v>
      </c>
      <c r="M35" s="72" t="n">
        <v>2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4</v>
      </c>
      <c r="M37" s="79" t="n">
        <v>4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3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2</v>
      </c>
      <c r="Z38" s="74" t="n">
        <v>0.09375</v>
      </c>
      <c r="AA38" s="74" t="n">
        <v>0.625</v>
      </c>
      <c r="AB38" s="74" t="n">
        <v>0.28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111111111111111</v>
      </c>
      <c r="AA39" s="78" t="n">
        <v>0.518518518518519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2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7</v>
      </c>
      <c r="P40" s="79" t="n">
        <v>5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9</v>
      </c>
      <c r="Z40" s="81" t="n">
        <v>0.101694915254237</v>
      </c>
      <c r="AA40" s="81" t="n">
        <v>0.576271186440678</v>
      </c>
      <c r="AB40" s="81" t="n">
        <v>0.32203389830508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8</v>
      </c>
      <c r="N46" s="79" t="n">
        <v>3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5</v>
      </c>
      <c r="O48" s="76" t="n">
        <v>4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6</v>
      </c>
      <c r="Z48" s="78" t="n">
        <v>0.0277777777777778</v>
      </c>
      <c r="AA48" s="78" t="n">
        <v>0.638888888888889</v>
      </c>
      <c r="AB48" s="78" t="n">
        <v>0.33333333333333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4</v>
      </c>
      <c r="H49" s="79" t="n">
        <v>7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6</v>
      </c>
      <c r="O49" s="79" t="n">
        <v>11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114285714285714</v>
      </c>
      <c r="AA49" s="81" t="n">
        <v>0.628571428571429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28</v>
      </c>
      <c r="Z50" s="74" t="n">
        <v>0.0714285714285714</v>
      </c>
      <c r="AA50" s="74" t="n">
        <v>0.571428571428571</v>
      </c>
      <c r="AB50" s="74" t="n">
        <v>0.35714285714285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3</v>
      </c>
      <c r="S52" s="79" t="n">
        <v>4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1</v>
      </c>
      <c r="Y52" s="79" t="n">
        <v>59</v>
      </c>
      <c r="Z52" s="81" t="n">
        <v>0.0847457627118644</v>
      </c>
      <c r="AA52" s="81" t="n">
        <v>0.559322033898305</v>
      </c>
      <c r="AB52" s="81" t="n">
        <v>0.35593220338983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3</v>
      </c>
      <c r="Z53" s="74" t="n">
        <v>0</v>
      </c>
      <c r="AA53" s="74" t="n">
        <v>0.434782608695652</v>
      </c>
      <c r="AB53" s="74" t="n">
        <v>0.565217391304348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3</v>
      </c>
      <c r="Y55" s="79" t="n">
        <v>49</v>
      </c>
      <c r="Z55" s="81" t="n">
        <v>0.0612244897959184</v>
      </c>
      <c r="AA55" s="81" t="n">
        <v>0.469387755102041</v>
      </c>
      <c r="AB55" s="81" t="n">
        <v>0.4693877551020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3</v>
      </c>
      <c r="J56" s="72" t="n">
        <v>4</v>
      </c>
      <c r="K56" s="72" t="n">
        <v>3</v>
      </c>
      <c r="L56" s="72" t="n">
        <v>0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7</v>
      </c>
      <c r="Q57" s="76" t="n">
        <v>0</v>
      </c>
      <c r="R57" s="76" t="n">
        <v>0</v>
      </c>
      <c r="S57" s="76" t="n">
        <v>2</v>
      </c>
      <c r="T57" s="76" t="n">
        <v>1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7</v>
      </c>
      <c r="J58" s="79" t="n">
        <v>8</v>
      </c>
      <c r="K58" s="79" t="n">
        <v>6</v>
      </c>
      <c r="L58" s="79" t="n">
        <v>1</v>
      </c>
      <c r="M58" s="79" t="n">
        <v>4</v>
      </c>
      <c r="N58" s="79" t="n">
        <v>8</v>
      </c>
      <c r="O58" s="79" t="n">
        <v>9</v>
      </c>
      <c r="P58" s="79" t="n">
        <v>13</v>
      </c>
      <c r="Q58" s="79" t="n">
        <v>1</v>
      </c>
      <c r="R58" s="79" t="n">
        <v>0</v>
      </c>
      <c r="S58" s="79" t="n">
        <v>2</v>
      </c>
      <c r="T58" s="79" t="n">
        <v>3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3</v>
      </c>
      <c r="Q62" s="72" t="n">
        <v>5</v>
      </c>
      <c r="R62" s="72" t="n">
        <v>4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5</v>
      </c>
      <c r="Q63" s="76" t="n">
        <v>2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4</v>
      </c>
      <c r="P64" s="79" t="n">
        <v>8</v>
      </c>
      <c r="Q64" s="79" t="n">
        <v>7</v>
      </c>
      <c r="R64" s="79" t="n">
        <v>6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3</v>
      </c>
      <c r="O65" s="72" t="n">
        <v>5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3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2</v>
      </c>
      <c r="N66" s="76" t="n">
        <v>4</v>
      </c>
      <c r="O66" s="76" t="n">
        <v>6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3</v>
      </c>
      <c r="Z66" s="78" t="n">
        <v>0.255813953488372</v>
      </c>
      <c r="AA66" s="78" t="n">
        <v>0.581395348837209</v>
      </c>
      <c r="AB66" s="78" t="n">
        <v>0.1627906976744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6</v>
      </c>
      <c r="E67" s="79" t="n">
        <v>6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8</v>
      </c>
      <c r="K67" s="79" t="n">
        <v>5</v>
      </c>
      <c r="L67" s="79" t="n">
        <v>4</v>
      </c>
      <c r="M67" s="79" t="n">
        <v>2</v>
      </c>
      <c r="N67" s="79" t="n">
        <v>7</v>
      </c>
      <c r="O67" s="79" t="n">
        <v>11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78</v>
      </c>
      <c r="Z67" s="81" t="n">
        <v>0.217948717948718</v>
      </c>
      <c r="AA67" s="81" t="n">
        <v>0.58974358974359</v>
      </c>
      <c r="AB67" s="81" t="n">
        <v>0.192307692307692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3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20</v>
      </c>
      <c r="Z69" s="78" t="n">
        <v>0.05</v>
      </c>
      <c r="AA69" s="78" t="n">
        <v>0.35</v>
      </c>
      <c r="AB69" s="78" t="n">
        <v>0.6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0</v>
      </c>
      <c r="I70" s="79" t="n">
        <v>5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8</v>
      </c>
      <c r="Z70" s="81" t="n">
        <v>0.0263157894736842</v>
      </c>
      <c r="AA70" s="81" t="n">
        <v>0.342105263157895</v>
      </c>
      <c r="AB70" s="81" t="n">
        <v>0.631578947368421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2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4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3</v>
      </c>
      <c r="Q72" s="76" t="n">
        <v>2</v>
      </c>
      <c r="R72" s="76" t="n">
        <v>8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0</v>
      </c>
      <c r="Z72" s="78" t="n">
        <v>0.1</v>
      </c>
      <c r="AA72" s="78" t="n">
        <v>0.56</v>
      </c>
      <c r="AB72" s="78" t="n">
        <v>0.3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8</v>
      </c>
      <c r="G73" s="79" t="n">
        <v>3</v>
      </c>
      <c r="H73" s="79" t="n">
        <v>1</v>
      </c>
      <c r="I73" s="79" t="n">
        <v>2</v>
      </c>
      <c r="J73" s="79" t="n">
        <v>1</v>
      </c>
      <c r="K73" s="79" t="n">
        <v>5</v>
      </c>
      <c r="L73" s="79" t="n">
        <v>7</v>
      </c>
      <c r="M73" s="79" t="n">
        <v>10</v>
      </c>
      <c r="N73" s="79" t="n">
        <v>8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5</v>
      </c>
      <c r="Z73" s="81" t="n">
        <v>0.0823529411764706</v>
      </c>
      <c r="AA73" s="81" t="n">
        <v>0.588235294117647</v>
      </c>
      <c r="AB73" s="81" t="n">
        <v>0.32941176470588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3</v>
      </c>
      <c r="H74" s="72" t="n">
        <v>2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7</v>
      </c>
      <c r="G76" s="79" t="n">
        <v>4</v>
      </c>
      <c r="H76" s="79" t="n">
        <v>4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2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428571428571429</v>
      </c>
      <c r="AA76" s="81" t="n">
        <v>0.585714285714286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4</v>
      </c>
      <c r="M77" s="72" t="n">
        <v>3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1</v>
      </c>
      <c r="Y77" s="72" t="n">
        <v>30</v>
      </c>
      <c r="Z77" s="74" t="n">
        <v>0.1</v>
      </c>
      <c r="AA77" s="74" t="n">
        <v>0.533333333333333</v>
      </c>
      <c r="AB77" s="74" t="n">
        <v>0.366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5</v>
      </c>
      <c r="M79" s="79" t="n">
        <v>6</v>
      </c>
      <c r="N79" s="79" t="n">
        <v>4</v>
      </c>
      <c r="O79" s="79" t="n">
        <v>2</v>
      </c>
      <c r="P79" s="79" t="n">
        <v>9</v>
      </c>
      <c r="Q79" s="79" t="n">
        <v>6</v>
      </c>
      <c r="R79" s="79" t="n">
        <v>2</v>
      </c>
      <c r="S79" s="79" t="n">
        <v>3</v>
      </c>
      <c r="T79" s="79" t="n">
        <v>4</v>
      </c>
      <c r="U79" s="79" t="n">
        <v>1</v>
      </c>
      <c r="V79" s="79" t="n">
        <v>0</v>
      </c>
      <c r="W79" s="79" t="n">
        <v>0</v>
      </c>
      <c r="X79" s="80" t="n">
        <v>25</v>
      </c>
      <c r="Y79" s="79" t="n">
        <v>58</v>
      </c>
      <c r="Z79" s="81" t="n">
        <v>0.0689655172413793</v>
      </c>
      <c r="AA79" s="81" t="n">
        <v>0.5</v>
      </c>
      <c r="AB79" s="81" t="n">
        <v>0.43103448275862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1</v>
      </c>
      <c r="M80" s="72" t="n">
        <v>3</v>
      </c>
      <c r="N80" s="72" t="n">
        <v>2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3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9</v>
      </c>
      <c r="Z81" s="78" t="n">
        <v>0</v>
      </c>
      <c r="AA81" s="78" t="n">
        <v>0.526315789473684</v>
      </c>
      <c r="AB81" s="78" t="n">
        <v>0.47368421052631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4</v>
      </c>
      <c r="N82" s="79" t="n">
        <v>5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1</v>
      </c>
      <c r="Z82" s="81" t="n">
        <v>0.0487804878048781</v>
      </c>
      <c r="AA82" s="81" t="n">
        <v>0.560975609756098</v>
      </c>
      <c r="AB82" s="81" t="n">
        <v>0.3902439024390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6</v>
      </c>
      <c r="Z83" s="74" t="n">
        <v>0.0892857142857143</v>
      </c>
      <c r="AA83" s="74" t="n">
        <v>0.696428571428571</v>
      </c>
      <c r="AB83" s="74" t="n">
        <v>0.21428571428571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1</v>
      </c>
      <c r="H84" s="76" t="n">
        <v>4</v>
      </c>
      <c r="I84" s="76" t="n">
        <v>2</v>
      </c>
      <c r="J84" s="76" t="n">
        <v>1</v>
      </c>
      <c r="K84" s="76" t="n">
        <v>4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6</v>
      </c>
      <c r="Y84" s="76" t="n">
        <v>47</v>
      </c>
      <c r="Z84" s="78" t="n">
        <v>0.0425531914893617</v>
      </c>
      <c r="AA84" s="78" t="n">
        <v>0.617021276595745</v>
      </c>
      <c r="AB84" s="78" t="n">
        <v>0.34042553191489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6</v>
      </c>
      <c r="G85" s="79" t="n">
        <v>3</v>
      </c>
      <c r="H85" s="79" t="n">
        <v>7</v>
      </c>
      <c r="I85" s="79" t="n">
        <v>4</v>
      </c>
      <c r="J85" s="79" t="n">
        <v>4</v>
      </c>
      <c r="K85" s="79" t="n">
        <v>10</v>
      </c>
      <c r="L85" s="79" t="n">
        <v>9</v>
      </c>
      <c r="M85" s="79" t="n">
        <v>8</v>
      </c>
      <c r="N85" s="79" t="n">
        <v>8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3</v>
      </c>
      <c r="Z85" s="81" t="n">
        <v>0.0679611650485437</v>
      </c>
      <c r="AA85" s="81" t="n">
        <v>0.660194174757282</v>
      </c>
      <c r="AB85" s="81" t="n">
        <v>0.2718446601941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7</v>
      </c>
      <c r="Z89" s="74" t="n">
        <v>0.135135135135135</v>
      </c>
      <c r="AA89" s="74" t="n">
        <v>0.486486486486487</v>
      </c>
      <c r="AB89" s="74" t="n">
        <v>0.378378378378378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2</v>
      </c>
      <c r="I90" s="76" t="n">
        <v>1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6</v>
      </c>
      <c r="Z90" s="78" t="n">
        <v>0.0434782608695652</v>
      </c>
      <c r="AA90" s="78" t="n">
        <v>0.456521739130435</v>
      </c>
      <c r="AB90" s="78" t="n">
        <v>0.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3</v>
      </c>
      <c r="I91" s="79" t="n">
        <v>3</v>
      </c>
      <c r="J91" s="79" t="n">
        <v>1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83</v>
      </c>
      <c r="Z91" s="81" t="n">
        <v>0.0843373493975904</v>
      </c>
      <c r="AA91" s="81" t="n">
        <v>0.469879518072289</v>
      </c>
      <c r="AB91" s="81" t="n">
        <v>0.44578313253012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1</v>
      </c>
      <c r="K92" s="72" t="n">
        <v>3</v>
      </c>
      <c r="L92" s="72" t="n">
        <v>7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4</v>
      </c>
      <c r="Z92" s="74" t="n">
        <v>0.111111111111111</v>
      </c>
      <c r="AA92" s="74" t="n">
        <v>0.62962962962963</v>
      </c>
      <c r="AB92" s="74" t="n">
        <v>0.25925925925925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3</v>
      </c>
      <c r="G93" s="76" t="n">
        <v>2</v>
      </c>
      <c r="H93" s="76" t="n">
        <v>3</v>
      </c>
      <c r="I93" s="76" t="n">
        <v>3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4</v>
      </c>
      <c r="G94" s="79" t="n">
        <v>7</v>
      </c>
      <c r="H94" s="79" t="n">
        <v>7</v>
      </c>
      <c r="I94" s="79" t="n">
        <v>7</v>
      </c>
      <c r="J94" s="79" t="n">
        <v>6</v>
      </c>
      <c r="K94" s="79" t="n">
        <v>5</v>
      </c>
      <c r="L94" s="79" t="n">
        <v>11</v>
      </c>
      <c r="M94" s="79" t="n">
        <v>2</v>
      </c>
      <c r="N94" s="79" t="n">
        <v>9</v>
      </c>
      <c r="O94" s="79" t="n">
        <v>8</v>
      </c>
      <c r="P94" s="79" t="n">
        <v>11</v>
      </c>
      <c r="Q94" s="79" t="n">
        <v>2</v>
      </c>
      <c r="R94" s="79" t="n">
        <v>6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4</v>
      </c>
      <c r="Z94" s="81" t="n">
        <v>0.105769230769231</v>
      </c>
      <c r="AA94" s="81" t="n">
        <v>0.634615384615385</v>
      </c>
      <c r="AB94" s="81" t="n">
        <v>0.25961538461538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2</v>
      </c>
      <c r="H95" s="72" t="n">
        <v>1</v>
      </c>
      <c r="I95" s="72" t="n">
        <v>2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62</v>
      </c>
      <c r="Z95" s="74" t="n">
        <v>0.0645161290322581</v>
      </c>
      <c r="AA95" s="74" t="n">
        <v>0.596774193548387</v>
      </c>
      <c r="AB95" s="74" t="n">
        <v>0.33870967741935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4</v>
      </c>
      <c r="F96" s="76" t="n">
        <v>4</v>
      </c>
      <c r="G96" s="76" t="n">
        <v>3</v>
      </c>
      <c r="H96" s="76" t="n">
        <v>2</v>
      </c>
      <c r="I96" s="76" t="n">
        <v>2</v>
      </c>
      <c r="J96" s="76" t="n">
        <v>3</v>
      </c>
      <c r="K96" s="76" t="n">
        <v>6</v>
      </c>
      <c r="L96" s="76" t="n">
        <v>4</v>
      </c>
      <c r="M96" s="76" t="n">
        <v>4</v>
      </c>
      <c r="N96" s="76" t="n">
        <v>2</v>
      </c>
      <c r="O96" s="76" t="n">
        <v>8</v>
      </c>
      <c r="P96" s="76" t="n">
        <v>7</v>
      </c>
      <c r="Q96" s="76" t="n">
        <v>5</v>
      </c>
      <c r="R96" s="76" t="n">
        <v>7</v>
      </c>
      <c r="S96" s="76" t="n">
        <v>3</v>
      </c>
      <c r="T96" s="76" t="n">
        <v>2</v>
      </c>
      <c r="U96" s="76" t="n">
        <v>0</v>
      </c>
      <c r="V96" s="76" t="n">
        <v>2</v>
      </c>
      <c r="W96" s="76" t="n">
        <v>0</v>
      </c>
      <c r="X96" s="77" t="n">
        <v>26</v>
      </c>
      <c r="Y96" s="76" t="n">
        <v>71</v>
      </c>
      <c r="Z96" s="78" t="n">
        <v>0.0985915492957746</v>
      </c>
      <c r="AA96" s="78" t="n">
        <v>0.535211267605634</v>
      </c>
      <c r="AB96" s="78" t="n">
        <v>0.36619718309859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6</v>
      </c>
      <c r="F97" s="79" t="n">
        <v>8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4</v>
      </c>
      <c r="L97" s="79" t="n">
        <v>9</v>
      </c>
      <c r="M97" s="79" t="n">
        <v>6</v>
      </c>
      <c r="N97" s="79" t="n">
        <v>7</v>
      </c>
      <c r="O97" s="79" t="n">
        <v>14</v>
      </c>
      <c r="P97" s="79" t="n">
        <v>14</v>
      </c>
      <c r="Q97" s="79" t="n">
        <v>10</v>
      </c>
      <c r="R97" s="79" t="n">
        <v>9</v>
      </c>
      <c r="S97" s="79" t="n">
        <v>6</v>
      </c>
      <c r="T97" s="79" t="n">
        <v>4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33</v>
      </c>
      <c r="Z97" s="81" t="n">
        <v>0.0827067669172932</v>
      </c>
      <c r="AA97" s="81" t="n">
        <v>0.56390977443609</v>
      </c>
      <c r="AB97" s="81" t="n">
        <v>0.35338345864661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2</v>
      </c>
      <c r="G98" s="72" t="n">
        <v>1</v>
      </c>
      <c r="H98" s="72" t="n">
        <v>5</v>
      </c>
      <c r="I98" s="72" t="n">
        <v>2</v>
      </c>
      <c r="J98" s="72" t="n">
        <v>6</v>
      </c>
      <c r="K98" s="72" t="n">
        <v>1</v>
      </c>
      <c r="L98" s="72" t="n">
        <v>6</v>
      </c>
      <c r="M98" s="72" t="n">
        <v>1</v>
      </c>
      <c r="N98" s="72" t="n">
        <v>6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4</v>
      </c>
      <c r="Y98" s="72" t="n">
        <v>56</v>
      </c>
      <c r="Z98" s="74" t="n">
        <v>0.0535714285714286</v>
      </c>
      <c r="AA98" s="74" t="n">
        <v>0.696428571428571</v>
      </c>
      <c r="AB98" s="74" t="n">
        <v>0.25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3</v>
      </c>
      <c r="G99" s="76" t="n">
        <v>4</v>
      </c>
      <c r="H99" s="76" t="n">
        <v>2</v>
      </c>
      <c r="I99" s="76" t="n">
        <v>5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2</v>
      </c>
      <c r="Y99" s="76" t="n">
        <v>68</v>
      </c>
      <c r="Z99" s="78" t="n">
        <v>0.0735294117647059</v>
      </c>
      <c r="AA99" s="78" t="n">
        <v>0.602941176470588</v>
      </c>
      <c r="AB99" s="78" t="n">
        <v>0.323529411764706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2</v>
      </c>
      <c r="F100" s="79" t="n">
        <v>5</v>
      </c>
      <c r="G100" s="79" t="n">
        <v>5</v>
      </c>
      <c r="H100" s="79" t="n">
        <v>7</v>
      </c>
      <c r="I100" s="79" t="n">
        <v>7</v>
      </c>
      <c r="J100" s="79" t="n">
        <v>8</v>
      </c>
      <c r="K100" s="79" t="n">
        <v>4</v>
      </c>
      <c r="L100" s="79" t="n">
        <v>9</v>
      </c>
      <c r="M100" s="79" t="n">
        <v>6</v>
      </c>
      <c r="N100" s="79" t="n">
        <v>11</v>
      </c>
      <c r="O100" s="79" t="n">
        <v>18</v>
      </c>
      <c r="P100" s="79" t="n">
        <v>12</v>
      </c>
      <c r="Q100" s="79" t="n">
        <v>1</v>
      </c>
      <c r="R100" s="79" t="n">
        <v>4</v>
      </c>
      <c r="S100" s="79" t="n">
        <v>11</v>
      </c>
      <c r="T100" s="79" t="n">
        <v>1</v>
      </c>
      <c r="U100" s="79" t="n">
        <v>7</v>
      </c>
      <c r="V100" s="79" t="n">
        <v>0</v>
      </c>
      <c r="W100" s="79" t="n">
        <v>0</v>
      </c>
      <c r="X100" s="80" t="n">
        <v>36</v>
      </c>
      <c r="Y100" s="79" t="n">
        <v>124</v>
      </c>
      <c r="Z100" s="81" t="n">
        <v>0.0645161290322581</v>
      </c>
      <c r="AA100" s="81" t="n">
        <v>0.645161290322581</v>
      </c>
      <c r="AB100" s="81" t="n">
        <v>0.290322580645161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5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4</v>
      </c>
      <c r="K102" s="76" t="n">
        <v>1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9</v>
      </c>
      <c r="K103" s="79" t="n">
        <v>4</v>
      </c>
      <c r="L103" s="79" t="n">
        <v>2</v>
      </c>
      <c r="M103" s="79" t="n">
        <v>1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8</v>
      </c>
      <c r="Z103" s="81" t="n">
        <v>0.275862068965517</v>
      </c>
      <c r="AA103" s="81" t="n">
        <v>0.448275862068966</v>
      </c>
      <c r="AB103" s="81" t="n">
        <v>0.275862068965517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4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0</v>
      </c>
      <c r="M105" s="76" t="n">
        <v>4</v>
      </c>
      <c r="N105" s="76" t="n">
        <v>4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1</v>
      </c>
      <c r="M106" s="79" t="n">
        <v>9</v>
      </c>
      <c r="N106" s="79" t="n">
        <v>8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5</v>
      </c>
      <c r="Z106" s="81" t="n">
        <v>0.08</v>
      </c>
      <c r="AA106" s="81" t="n">
        <v>0.586666666666667</v>
      </c>
      <c r="AB106" s="81" t="n">
        <v>0.33333333333333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2</v>
      </c>
      <c r="H107" s="72" t="n">
        <v>2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3</v>
      </c>
      <c r="S107" s="72" t="n">
        <v>3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29032258064516</v>
      </c>
      <c r="AA107" s="74" t="n">
        <v>0.548387096774194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2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3</v>
      </c>
      <c r="H109" s="79" t="n">
        <v>4</v>
      </c>
      <c r="I109" s="79" t="n">
        <v>0</v>
      </c>
      <c r="J109" s="79" t="n">
        <v>2</v>
      </c>
      <c r="K109" s="79" t="n">
        <v>2</v>
      </c>
      <c r="L109" s="79" t="n">
        <v>3</v>
      </c>
      <c r="M109" s="79" t="n">
        <v>8</v>
      </c>
      <c r="N109" s="79" t="n">
        <v>4</v>
      </c>
      <c r="O109" s="79" t="n">
        <v>2</v>
      </c>
      <c r="P109" s="79" t="n">
        <v>4</v>
      </c>
      <c r="Q109" s="79" t="n">
        <v>5</v>
      </c>
      <c r="R109" s="79" t="n">
        <v>7</v>
      </c>
      <c r="S109" s="79" t="n">
        <v>9</v>
      </c>
      <c r="T109" s="79" t="n">
        <v>4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7</v>
      </c>
      <c r="Z109" s="81" t="n">
        <v>0.0597014925373134</v>
      </c>
      <c r="AA109" s="81" t="n">
        <v>0.492537313432836</v>
      </c>
      <c r="AB109" s="81" t="n">
        <v>0.447761194029851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6</v>
      </c>
      <c r="J110" s="72" t="n">
        <v>6</v>
      </c>
      <c r="K110" s="72" t="n">
        <v>5</v>
      </c>
      <c r="L110" s="72" t="n">
        <v>0</v>
      </c>
      <c r="M110" s="72" t="n">
        <v>2</v>
      </c>
      <c r="N110" s="72" t="n">
        <v>2</v>
      </c>
      <c r="O110" s="72" t="n">
        <v>5</v>
      </c>
      <c r="P110" s="72" t="n">
        <v>4</v>
      </c>
      <c r="Q110" s="72" t="n">
        <v>3</v>
      </c>
      <c r="R110" s="72" t="n">
        <v>2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5</v>
      </c>
      <c r="Z110" s="74" t="n">
        <v>0.230769230769231</v>
      </c>
      <c r="AA110" s="74" t="n">
        <v>0.569230769230769</v>
      </c>
      <c r="AB110" s="74" t="n">
        <v>0.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3</v>
      </c>
      <c r="K111" s="76" t="n">
        <v>4</v>
      </c>
      <c r="L111" s="76" t="n">
        <v>3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109375</v>
      </c>
      <c r="AA111" s="78" t="n">
        <v>0.62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7</v>
      </c>
      <c r="I112" s="79" t="n">
        <v>14</v>
      </c>
      <c r="J112" s="79" t="n">
        <v>9</v>
      </c>
      <c r="K112" s="79" t="n">
        <v>9</v>
      </c>
      <c r="L112" s="79" t="n">
        <v>3</v>
      </c>
      <c r="M112" s="79" t="n">
        <v>6</v>
      </c>
      <c r="N112" s="79" t="n">
        <v>7</v>
      </c>
      <c r="O112" s="79" t="n">
        <v>9</v>
      </c>
      <c r="P112" s="79" t="n">
        <v>9</v>
      </c>
      <c r="Q112" s="79" t="n">
        <v>5</v>
      </c>
      <c r="R112" s="79" t="n">
        <v>5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29</v>
      </c>
      <c r="Z112" s="81" t="n">
        <v>0.170542635658915</v>
      </c>
      <c r="AA112" s="81" t="n">
        <v>0.596899224806202</v>
      </c>
      <c r="AB112" s="81" t="n">
        <v>0.232558139534884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0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1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2</v>
      </c>
      <c r="Z115" s="81" t="n">
        <v>0.21875</v>
      </c>
      <c r="AA115" s="81" t="n">
        <v>0.78125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3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2</v>
      </c>
      <c r="R116" s="72" t="n">
        <v>4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40</v>
      </c>
      <c r="Z116" s="74" t="n">
        <v>0.1</v>
      </c>
      <c r="AA116" s="74" t="n">
        <v>0.675</v>
      </c>
      <c r="AB116" s="74" t="n">
        <v>0.2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1</v>
      </c>
      <c r="Z117" s="78" t="n">
        <v>0.129032258064516</v>
      </c>
      <c r="AA117" s="78" t="n">
        <v>0.580645161290323</v>
      </c>
      <c r="AB117" s="78" t="n">
        <v>0.290322580645161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5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1</v>
      </c>
      <c r="Z118" s="81" t="n">
        <v>0.112676056338028</v>
      </c>
      <c r="AA118" s="81" t="n">
        <v>0.633802816901409</v>
      </c>
      <c r="AB118" s="81" t="n">
        <v>0.253521126760563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4</v>
      </c>
      <c r="I119" s="72" t="n">
        <v>4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2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8</v>
      </c>
      <c r="Y119" s="72" t="n">
        <v>50</v>
      </c>
      <c r="Z119" s="74" t="n">
        <v>0.08</v>
      </c>
      <c r="AA119" s="74" t="n">
        <v>0.56</v>
      </c>
      <c r="AB119" s="74" t="n">
        <v>0.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4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3</v>
      </c>
      <c r="O120" s="76" t="n">
        <v>7</v>
      </c>
      <c r="P120" s="76" t="n">
        <v>6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6</v>
      </c>
      <c r="V120" s="76" t="n">
        <v>3</v>
      </c>
      <c r="W120" s="76" t="n">
        <v>0</v>
      </c>
      <c r="X120" s="77" t="n">
        <v>33</v>
      </c>
      <c r="Y120" s="76" t="n">
        <v>63</v>
      </c>
      <c r="Z120" s="78" t="n">
        <v>0.0634920634920635</v>
      </c>
      <c r="AA120" s="78" t="n">
        <v>0.412698412698413</v>
      </c>
      <c r="AB120" s="78" t="n">
        <v>0.523809523809524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8</v>
      </c>
      <c r="I121" s="79" t="n">
        <v>8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7</v>
      </c>
      <c r="O121" s="79" t="n">
        <v>12</v>
      </c>
      <c r="P121" s="79" t="n">
        <v>10</v>
      </c>
      <c r="Q121" s="79" t="n">
        <v>10</v>
      </c>
      <c r="R121" s="79" t="n">
        <v>6</v>
      </c>
      <c r="S121" s="79" t="n">
        <v>7</v>
      </c>
      <c r="T121" s="79" t="n">
        <v>8</v>
      </c>
      <c r="U121" s="79" t="n">
        <v>7</v>
      </c>
      <c r="V121" s="79" t="n">
        <v>3</v>
      </c>
      <c r="W121" s="79" t="n">
        <v>0</v>
      </c>
      <c r="X121" s="80" t="n">
        <v>51</v>
      </c>
      <c r="Y121" s="79" t="n">
        <v>113</v>
      </c>
      <c r="Z121" s="81" t="n">
        <v>0.0707964601769912</v>
      </c>
      <c r="AA121" s="81" t="n">
        <v>0.47787610619469</v>
      </c>
      <c r="AB121" s="81" t="n">
        <v>0.451327433628319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2</v>
      </c>
      <c r="H122" s="72" t="n">
        <v>4</v>
      </c>
      <c r="I122" s="72" t="n">
        <v>4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5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2</v>
      </c>
      <c r="Z122" s="74" t="n">
        <v>0.0238095238095238</v>
      </c>
      <c r="AA122" s="74" t="n">
        <v>0.690476190476191</v>
      </c>
      <c r="AB122" s="74" t="n">
        <v>0.285714285714286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6</v>
      </c>
      <c r="O123" s="76" t="n">
        <v>1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3</v>
      </c>
      <c r="Z123" s="78" t="n">
        <v>0.0930232558139535</v>
      </c>
      <c r="AA123" s="78" t="n">
        <v>0.488372093023256</v>
      </c>
      <c r="AB123" s="78" t="n">
        <v>0.418604651162791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2</v>
      </c>
      <c r="H124" s="79" t="n">
        <v>7</v>
      </c>
      <c r="I124" s="79" t="n">
        <v>4</v>
      </c>
      <c r="J124" s="79" t="n">
        <v>3</v>
      </c>
      <c r="K124" s="79" t="n">
        <v>2</v>
      </c>
      <c r="L124" s="79" t="n">
        <v>3</v>
      </c>
      <c r="M124" s="79" t="n">
        <v>9</v>
      </c>
      <c r="N124" s="79" t="n">
        <v>12</v>
      </c>
      <c r="O124" s="79" t="n">
        <v>6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5</v>
      </c>
      <c r="Z124" s="81" t="n">
        <v>0.0588235294117647</v>
      </c>
      <c r="AA124" s="81" t="n">
        <v>0.588235294117647</v>
      </c>
      <c r="AB124" s="81" t="n">
        <v>0.35294117647058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3</v>
      </c>
      <c r="Z125" s="74" t="n">
        <v>0.212121212121212</v>
      </c>
      <c r="AA125" s="74" t="n">
        <v>0.606060606060606</v>
      </c>
      <c r="AB125" s="74" t="n">
        <v>0.18181818181818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3</v>
      </c>
      <c r="N126" s="76" t="n">
        <v>2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6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4</v>
      </c>
      <c r="N127" s="79" t="n">
        <v>6</v>
      </c>
      <c r="O127" s="79" t="n">
        <v>3</v>
      </c>
      <c r="P127" s="79" t="n">
        <v>3</v>
      </c>
      <c r="Q127" s="79" t="n">
        <v>3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6</v>
      </c>
      <c r="Z127" s="81" t="n">
        <v>0.166666666666667</v>
      </c>
      <c r="AA127" s="81" t="n">
        <v>0.606060606060606</v>
      </c>
      <c r="AB127" s="81" t="n">
        <v>0.227272727272727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4</v>
      </c>
      <c r="M128" s="72" t="n">
        <v>3</v>
      </c>
      <c r="N128" s="72" t="n">
        <v>4</v>
      </c>
      <c r="O128" s="72" t="n">
        <v>1</v>
      </c>
      <c r="P128" s="72" t="n">
        <v>3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9375</v>
      </c>
      <c r="AA128" s="74" t="n">
        <v>0.562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7</v>
      </c>
      <c r="Z129" s="78" t="n">
        <v>0.027027027027027</v>
      </c>
      <c r="AA129" s="78" t="n">
        <v>0.486486486486487</v>
      </c>
      <c r="AB129" s="78" t="n">
        <v>0.486486486486487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7</v>
      </c>
      <c r="M130" s="79" t="n">
        <v>6</v>
      </c>
      <c r="N130" s="79" t="n">
        <v>8</v>
      </c>
      <c r="O130" s="79" t="n">
        <v>1</v>
      </c>
      <c r="P130" s="79" t="n">
        <v>7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9</v>
      </c>
      <c r="Z130" s="81" t="n">
        <v>0.0579710144927536</v>
      </c>
      <c r="AA130" s="81" t="n">
        <v>0.521739130434783</v>
      </c>
      <c r="AB130" s="81" t="n">
        <v>0.42028985507246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4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6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24390243902439</v>
      </c>
      <c r="AA134" s="74" t="n">
        <v>0.731707317073171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5</v>
      </c>
      <c r="G135" s="76" t="n">
        <v>2</v>
      </c>
      <c r="H135" s="76" t="n">
        <v>2</v>
      </c>
      <c r="I135" s="76" t="n">
        <v>0</v>
      </c>
      <c r="J135" s="76" t="n">
        <v>2</v>
      </c>
      <c r="K135" s="76" t="n">
        <v>8</v>
      </c>
      <c r="L135" s="76" t="n">
        <v>6</v>
      </c>
      <c r="M135" s="76" t="n">
        <v>4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11</v>
      </c>
      <c r="G136" s="79" t="n">
        <v>4</v>
      </c>
      <c r="H136" s="79" t="n">
        <v>2</v>
      </c>
      <c r="I136" s="79" t="n">
        <v>2</v>
      </c>
      <c r="J136" s="79" t="n">
        <v>5</v>
      </c>
      <c r="K136" s="79" t="n">
        <v>10</v>
      </c>
      <c r="L136" s="79" t="n">
        <v>11</v>
      </c>
      <c r="M136" s="79" t="n">
        <v>8</v>
      </c>
      <c r="N136" s="79" t="n">
        <v>7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5</v>
      </c>
      <c r="Z136" s="81" t="n">
        <v>0.2</v>
      </c>
      <c r="AA136" s="81" t="n">
        <v>0.764705882352941</v>
      </c>
      <c r="AB136" s="81" t="n">
        <v>0.0352941176470588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2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4</v>
      </c>
      <c r="Z137" s="74" t="n">
        <v>0.208333333333333</v>
      </c>
      <c r="AA137" s="74" t="n">
        <v>0.583333333333333</v>
      </c>
      <c r="AB137" s="74" t="n">
        <v>0.208333333333333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3</v>
      </c>
      <c r="M138" s="76" t="n">
        <v>2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4</v>
      </c>
      <c r="J139" s="79" t="n">
        <v>1</v>
      </c>
      <c r="K139" s="79" t="n">
        <v>0</v>
      </c>
      <c r="L139" s="79" t="n">
        <v>4</v>
      </c>
      <c r="M139" s="79" t="n">
        <v>6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1</v>
      </c>
      <c r="Z139" s="81" t="n">
        <v>0.117647058823529</v>
      </c>
      <c r="AA139" s="81" t="n">
        <v>0.588235294117647</v>
      </c>
      <c r="AB139" s="81" t="n">
        <v>0.294117647058824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2</v>
      </c>
      <c r="M141" s="76" t="n">
        <v>2</v>
      </c>
      <c r="N141" s="76" t="n">
        <v>2</v>
      </c>
      <c r="O141" s="76" t="n">
        <v>3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4</v>
      </c>
      <c r="M142" s="79" t="n">
        <v>3</v>
      </c>
      <c r="N142" s="79" t="n">
        <v>6</v>
      </c>
      <c r="O142" s="79" t="n">
        <v>3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2</v>
      </c>
      <c r="E143" s="72" t="n">
        <v>9</v>
      </c>
      <c r="F143" s="72" t="n">
        <v>4</v>
      </c>
      <c r="G143" s="72" t="n">
        <v>4</v>
      </c>
      <c r="H143" s="72" t="n">
        <v>3</v>
      </c>
      <c r="I143" s="72" t="n">
        <v>5</v>
      </c>
      <c r="J143" s="72" t="n">
        <v>5</v>
      </c>
      <c r="K143" s="72" t="n">
        <v>10</v>
      </c>
      <c r="L143" s="72" t="n">
        <v>3</v>
      </c>
      <c r="M143" s="72" t="n">
        <v>5</v>
      </c>
      <c r="N143" s="72" t="n">
        <v>8</v>
      </c>
      <c r="O143" s="72" t="n">
        <v>10</v>
      </c>
      <c r="P143" s="72" t="n">
        <v>11</v>
      </c>
      <c r="Q143" s="72" t="n">
        <v>5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2</v>
      </c>
      <c r="Z143" s="74" t="n">
        <v>0.152173913043478</v>
      </c>
      <c r="AA143" s="74" t="n">
        <v>0.619565217391304</v>
      </c>
      <c r="AB143" s="74" t="n">
        <v>0.228260869565217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1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5</v>
      </c>
      <c r="J144" s="76" t="n">
        <v>8</v>
      </c>
      <c r="K144" s="76" t="n">
        <v>5</v>
      </c>
      <c r="L144" s="76" t="n">
        <v>7</v>
      </c>
      <c r="M144" s="76" t="n">
        <v>5</v>
      </c>
      <c r="N144" s="76" t="n">
        <v>12</v>
      </c>
      <c r="O144" s="76" t="n">
        <v>10</v>
      </c>
      <c r="P144" s="76" t="n">
        <v>6</v>
      </c>
      <c r="Q144" s="76" t="n">
        <v>8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108108108108108</v>
      </c>
      <c r="AA144" s="78" t="n">
        <v>0.603603603603604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7</v>
      </c>
      <c r="E145" s="79" t="n">
        <v>15</v>
      </c>
      <c r="F145" s="79" t="n">
        <v>11</v>
      </c>
      <c r="G145" s="79" t="n">
        <v>7</v>
      </c>
      <c r="H145" s="79" t="n">
        <v>8</v>
      </c>
      <c r="I145" s="79" t="n">
        <v>10</v>
      </c>
      <c r="J145" s="79" t="n">
        <v>13</v>
      </c>
      <c r="K145" s="79" t="n">
        <v>15</v>
      </c>
      <c r="L145" s="79" t="n">
        <v>10</v>
      </c>
      <c r="M145" s="79" t="n">
        <v>10</v>
      </c>
      <c r="N145" s="79" t="n">
        <v>20</v>
      </c>
      <c r="O145" s="79" t="n">
        <v>20</v>
      </c>
      <c r="P145" s="79" t="n">
        <v>17</v>
      </c>
      <c r="Q145" s="79" t="n">
        <v>13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3</v>
      </c>
      <c r="Y145" s="79" t="n">
        <v>203</v>
      </c>
      <c r="Z145" s="81" t="n">
        <v>0.12807881773399</v>
      </c>
      <c r="AA145" s="81" t="n">
        <v>0.610837438423645</v>
      </c>
      <c r="AB145" s="81" t="n">
        <v>0.26108374384236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5</v>
      </c>
      <c r="Y146" s="72" t="n">
        <v>22</v>
      </c>
      <c r="Z146" s="74" t="n">
        <v>0.0909090909090909</v>
      </c>
      <c r="AA146" s="74" t="n">
        <v>0.681818181818182</v>
      </c>
      <c r="AB146" s="74" t="n">
        <v>0.22727272727272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1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4</v>
      </c>
      <c r="S148" s="79" t="n">
        <v>2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8</v>
      </c>
      <c r="Z148" s="81" t="n">
        <v>0.104166666666667</v>
      </c>
      <c r="AA148" s="81" t="n">
        <v>0.625</v>
      </c>
      <c r="AB148" s="81" t="n">
        <v>0.2708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3</v>
      </c>
      <c r="K149" s="72" t="n">
        <v>1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2</v>
      </c>
      <c r="P150" s="76" t="n">
        <v>4</v>
      </c>
      <c r="Q150" s="76" t="n">
        <v>3</v>
      </c>
      <c r="R150" s="76" t="n">
        <v>4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5</v>
      </c>
      <c r="K151" s="79" t="n">
        <v>3</v>
      </c>
      <c r="L151" s="79" t="n">
        <v>2</v>
      </c>
      <c r="M151" s="79" t="n">
        <v>4</v>
      </c>
      <c r="N151" s="79" t="n">
        <v>6</v>
      </c>
      <c r="O151" s="79" t="n">
        <v>8</v>
      </c>
      <c r="P151" s="79" t="n">
        <v>5</v>
      </c>
      <c r="Q151" s="79" t="n">
        <v>5</v>
      </c>
      <c r="R151" s="79" t="n">
        <v>7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2</v>
      </c>
      <c r="Z152" s="74" t="n">
        <v>0</v>
      </c>
      <c r="AA152" s="74" t="n">
        <v>0.727272727272727</v>
      </c>
      <c r="AB152" s="74" t="n">
        <v>0.272727272727273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1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6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2</v>
      </c>
      <c r="S154" s="79" t="n">
        <v>5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1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1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6</v>
      </c>
      <c r="O157" s="79" t="n">
        <v>9</v>
      </c>
      <c r="P157" s="79" t="n">
        <v>10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4</v>
      </c>
      <c r="Z157" s="81" t="n">
        <v>0.0625</v>
      </c>
      <c r="AA157" s="81" t="n">
        <v>0.546875</v>
      </c>
      <c r="AB157" s="81" t="n">
        <v>0.39062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2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2</v>
      </c>
      <c r="O159" s="76" t="n">
        <v>5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7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5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2</v>
      </c>
      <c r="O160" s="79" t="n">
        <v>9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227272727272727</v>
      </c>
      <c r="AA161" s="74" t="n">
        <v>0.636363636363636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0</v>
      </c>
      <c r="S162" s="76" t="n">
        <v>3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3</v>
      </c>
      <c r="R163" s="79" t="n">
        <v>2</v>
      </c>
      <c r="S163" s="79" t="n">
        <v>3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91489361702128</v>
      </c>
      <c r="AA163" s="81" t="n">
        <v>0.531914893617021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7</v>
      </c>
      <c r="Y165" s="76" t="n">
        <v>15</v>
      </c>
      <c r="Z165" s="78" t="n">
        <v>0</v>
      </c>
      <c r="AA165" s="78" t="n">
        <v>0.533333333333333</v>
      </c>
      <c r="AB165" s="78" t="n">
        <v>0.466666666666667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1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9</v>
      </c>
      <c r="Y166" s="79" t="n">
        <v>32</v>
      </c>
      <c r="Z166" s="81" t="n">
        <v>0</v>
      </c>
      <c r="AA166" s="81" t="n">
        <v>0.71875</v>
      </c>
      <c r="AB166" s="81" t="n">
        <v>0.28125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1</v>
      </c>
      <c r="J168" s="76" t="n">
        <v>1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1</v>
      </c>
      <c r="J169" s="79" t="n">
        <v>4</v>
      </c>
      <c r="K169" s="79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39</v>
      </c>
      <c r="Z169" s="81" t="n">
        <v>0.128205128205128</v>
      </c>
      <c r="AA169" s="81" t="n">
        <v>0.435897435897436</v>
      </c>
      <c r="AB169" s="81" t="n">
        <v>0.435897435897436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3</v>
      </c>
      <c r="V171" s="76" t="n">
        <v>2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3</v>
      </c>
      <c r="V172" s="79" t="n">
        <v>2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1</v>
      </c>
      <c r="N173" s="72" t="n">
        <v>2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2</v>
      </c>
      <c r="N175" s="79" t="n">
        <v>5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2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0</v>
      </c>
      <c r="Z175" s="81" t="n">
        <v>0.166666666666667</v>
      </c>
      <c r="AA175" s="81" t="n">
        <v>0.583333333333333</v>
      </c>
      <c r="AB175" s="81" t="n">
        <v>0.2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6</v>
      </c>
      <c r="V177" s="76" t="n">
        <v>7</v>
      </c>
      <c r="W177" s="76" t="n">
        <v>1</v>
      </c>
      <c r="X177" s="77" t="n">
        <v>26</v>
      </c>
      <c r="Y177" s="76" t="n">
        <v>26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6</v>
      </c>
      <c r="V178" s="79" t="n">
        <v>7</v>
      </c>
      <c r="W178" s="79" t="n">
        <v>1</v>
      </c>
      <c r="X178" s="80" t="n">
        <v>29</v>
      </c>
      <c r="Y178" s="79" t="n">
        <v>31</v>
      </c>
      <c r="Z178" s="81" t="n">
        <v>0</v>
      </c>
      <c r="AA178" s="81" t="n">
        <v>0.0645161290322581</v>
      </c>
      <c r="AB178" s="81" t="n">
        <v>0.935483870967742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25</v>
      </c>
      <c r="AA181" s="81" t="n">
        <v>0.7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1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2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8</v>
      </c>
      <c r="Z183" s="78" t="n">
        <v>0.222222222222222</v>
      </c>
      <c r="AA183" s="78" t="n">
        <v>0.722222222222222</v>
      </c>
      <c r="AB183" s="78" t="n">
        <v>0.055555555555555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2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6</v>
      </c>
      <c r="Z184" s="81" t="n">
        <v>0.305555555555556</v>
      </c>
      <c r="AA184" s="81" t="n">
        <v>0.638888888888889</v>
      </c>
      <c r="AB184" s="81" t="n">
        <v>0.055555555555555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2</v>
      </c>
      <c r="Z185" s="74" t="n">
        <v>0.25</v>
      </c>
      <c r="AA185" s="74" t="n">
        <v>0.666666666666667</v>
      </c>
      <c r="AB185" s="74" t="n">
        <v>0.0833333333333333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1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25</v>
      </c>
      <c r="AA186" s="78" t="n">
        <v>0.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2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28</v>
      </c>
      <c r="Z187" s="81" t="n">
        <v>0.25</v>
      </c>
      <c r="AA187" s="81" t="n">
        <v>0.571428571428571</v>
      </c>
      <c r="AB187" s="81" t="n">
        <v>0.178571428571429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1</v>
      </c>
      <c r="D188" s="72" t="n">
        <v>1</v>
      </c>
      <c r="E188" s="72" t="n">
        <v>3</v>
      </c>
      <c r="F188" s="72" t="n">
        <v>2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1</v>
      </c>
      <c r="R188" s="72" t="n">
        <v>3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4</v>
      </c>
      <c r="Z188" s="74" t="n">
        <v>0.0925925925925926</v>
      </c>
      <c r="AA188" s="74" t="n">
        <v>0.518518518518519</v>
      </c>
      <c r="AB188" s="74" t="n">
        <v>0.388888888888889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3</v>
      </c>
      <c r="G189" s="76" t="n">
        <v>3</v>
      </c>
      <c r="H189" s="76" t="n">
        <v>1</v>
      </c>
      <c r="I189" s="76" t="n">
        <v>2</v>
      </c>
      <c r="J189" s="76" t="n">
        <v>2</v>
      </c>
      <c r="K189" s="76" t="n">
        <v>1</v>
      </c>
      <c r="L189" s="76" t="n">
        <v>3</v>
      </c>
      <c r="M189" s="76" t="n">
        <v>5</v>
      </c>
      <c r="N189" s="76" t="n">
        <v>2</v>
      </c>
      <c r="O189" s="76" t="n">
        <v>6</v>
      </c>
      <c r="P189" s="76" t="n">
        <v>4</v>
      </c>
      <c r="Q189" s="76" t="n">
        <v>5</v>
      </c>
      <c r="R189" s="76" t="n">
        <v>3</v>
      </c>
      <c r="S189" s="76" t="n">
        <v>8</v>
      </c>
      <c r="T189" s="76" t="n">
        <v>5</v>
      </c>
      <c r="U189" s="76" t="n">
        <v>4</v>
      </c>
      <c r="V189" s="76" t="n">
        <v>0</v>
      </c>
      <c r="W189" s="76" t="n">
        <v>0</v>
      </c>
      <c r="X189" s="77" t="n">
        <v>29</v>
      </c>
      <c r="Y189" s="76" t="n">
        <v>60</v>
      </c>
      <c r="Z189" s="78" t="n">
        <v>0.05</v>
      </c>
      <c r="AA189" s="78" t="n">
        <v>0.466666666666667</v>
      </c>
      <c r="AB189" s="78" t="n">
        <v>0.483333333333333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2</v>
      </c>
      <c r="D190" s="79" t="n">
        <v>2</v>
      </c>
      <c r="E190" s="79" t="n">
        <v>4</v>
      </c>
      <c r="F190" s="79" t="n">
        <v>5</v>
      </c>
      <c r="G190" s="79" t="n">
        <v>5</v>
      </c>
      <c r="H190" s="79" t="n">
        <v>1</v>
      </c>
      <c r="I190" s="79" t="n">
        <v>5</v>
      </c>
      <c r="J190" s="79" t="n">
        <v>4</v>
      </c>
      <c r="K190" s="79" t="n">
        <v>5</v>
      </c>
      <c r="L190" s="79" t="n">
        <v>6</v>
      </c>
      <c r="M190" s="79" t="n">
        <v>8</v>
      </c>
      <c r="N190" s="79" t="n">
        <v>8</v>
      </c>
      <c r="O190" s="79" t="n">
        <v>9</v>
      </c>
      <c r="P190" s="79" t="n">
        <v>14</v>
      </c>
      <c r="Q190" s="79" t="n">
        <v>6</v>
      </c>
      <c r="R190" s="79" t="n">
        <v>6</v>
      </c>
      <c r="S190" s="79" t="n">
        <v>10</v>
      </c>
      <c r="T190" s="79" t="n">
        <v>8</v>
      </c>
      <c r="U190" s="79" t="n">
        <v>6</v>
      </c>
      <c r="V190" s="79" t="n">
        <v>0</v>
      </c>
      <c r="W190" s="79" t="n">
        <v>0</v>
      </c>
      <c r="X190" s="80" t="n">
        <v>50</v>
      </c>
      <c r="Y190" s="79" t="n">
        <v>114</v>
      </c>
      <c r="Z190" s="81" t="n">
        <v>0.0701754385964912</v>
      </c>
      <c r="AA190" s="81" t="n">
        <v>0.491228070175439</v>
      </c>
      <c r="AB190" s="81" t="n">
        <v>0.43859649122807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2</v>
      </c>
      <c r="Q191" s="72" t="n">
        <v>2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57894736842105</v>
      </c>
      <c r="AA191" s="74" t="n">
        <v>0.552631578947369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4</v>
      </c>
      <c r="N192" s="76" t="n">
        <v>2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1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10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15384615384615</v>
      </c>
      <c r="AA193" s="81" t="n">
        <v>0.525641025641026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2</v>
      </c>
      <c r="L194" s="72" t="n">
        <v>6</v>
      </c>
      <c r="M194" s="72" t="n">
        <v>1</v>
      </c>
      <c r="N194" s="72" t="n">
        <v>0</v>
      </c>
      <c r="O194" s="72" t="n">
        <v>3</v>
      </c>
      <c r="P194" s="72" t="n">
        <v>10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8</v>
      </c>
      <c r="Y194" s="72" t="n">
        <v>39</v>
      </c>
      <c r="Z194" s="74" t="n">
        <v>0.0769230769230769</v>
      </c>
      <c r="AA194" s="74" t="n">
        <v>0.461538461538462</v>
      </c>
      <c r="AB194" s="74" t="n">
        <v>0.46153846153846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2</v>
      </c>
      <c r="G195" s="76" t="n">
        <v>2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38</v>
      </c>
      <c r="Z195" s="78" t="n">
        <v>0.0526315789473684</v>
      </c>
      <c r="AA195" s="78" t="n">
        <v>0.447368421052632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2</v>
      </c>
      <c r="E196" s="79" t="n">
        <v>3</v>
      </c>
      <c r="F196" s="79" t="n">
        <v>5</v>
      </c>
      <c r="G196" s="79" t="n">
        <v>3</v>
      </c>
      <c r="H196" s="79" t="n">
        <v>0</v>
      </c>
      <c r="I196" s="79" t="n">
        <v>0</v>
      </c>
      <c r="J196" s="79" t="n">
        <v>4</v>
      </c>
      <c r="K196" s="79" t="n">
        <v>4</v>
      </c>
      <c r="L196" s="79" t="n">
        <v>9</v>
      </c>
      <c r="M196" s="79" t="n">
        <v>1</v>
      </c>
      <c r="N196" s="79" t="n">
        <v>2</v>
      </c>
      <c r="O196" s="79" t="n">
        <v>7</v>
      </c>
      <c r="P196" s="79" t="n">
        <v>14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7</v>
      </c>
      <c r="Y196" s="79" t="n">
        <v>77</v>
      </c>
      <c r="Z196" s="81" t="n">
        <v>0.0649350649350649</v>
      </c>
      <c r="AA196" s="81" t="n">
        <v>0.454545454545455</v>
      </c>
      <c r="AB196" s="81" t="n">
        <v>0.480519480519481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3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3</v>
      </c>
      <c r="Z199" s="81" t="n">
        <v>0.126984126984127</v>
      </c>
      <c r="AA199" s="81" t="n">
        <v>0.492063492063492</v>
      </c>
      <c r="AB199" s="81" t="n">
        <v>0.380952380952381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4</v>
      </c>
      <c r="O200" s="72" t="n">
        <v>0</v>
      </c>
      <c r="P200" s="72" t="n">
        <v>3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4</v>
      </c>
      <c r="H201" s="76" t="n">
        <v>2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1</v>
      </c>
      <c r="O201" s="76" t="n">
        <v>3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3</v>
      </c>
      <c r="Y201" s="76" t="n">
        <v>36</v>
      </c>
      <c r="Z201" s="78" t="n">
        <v>0.0833333333333333</v>
      </c>
      <c r="AA201" s="78" t="n">
        <v>0.555555555555556</v>
      </c>
      <c r="AB201" s="78" t="n">
        <v>0.3611111111111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6</v>
      </c>
      <c r="H202" s="79" t="n">
        <v>2</v>
      </c>
      <c r="I202" s="79" t="n">
        <v>0</v>
      </c>
      <c r="J202" s="79" t="n">
        <v>2</v>
      </c>
      <c r="K202" s="79" t="n">
        <v>3</v>
      </c>
      <c r="L202" s="79" t="n">
        <v>6</v>
      </c>
      <c r="M202" s="79" t="n">
        <v>4</v>
      </c>
      <c r="N202" s="79" t="n">
        <v>5</v>
      </c>
      <c r="O202" s="79" t="n">
        <v>3</v>
      </c>
      <c r="P202" s="79" t="n">
        <v>7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0</v>
      </c>
      <c r="V202" s="79" t="n">
        <v>1</v>
      </c>
      <c r="W202" s="79" t="n">
        <v>1</v>
      </c>
      <c r="X202" s="80" t="n">
        <v>22</v>
      </c>
      <c r="Y202" s="79" t="n">
        <v>62</v>
      </c>
      <c r="Z202" s="81" t="n">
        <v>0.0967741935483871</v>
      </c>
      <c r="AA202" s="81" t="n">
        <v>0.548387096774194</v>
      </c>
      <c r="AB202" s="81" t="n">
        <v>0.35483870967741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5</v>
      </c>
      <c r="N205" s="79" t="n">
        <v>5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7</v>
      </c>
      <c r="E206" s="72" t="n">
        <v>2</v>
      </c>
      <c r="F206" s="72" t="n">
        <v>5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7</v>
      </c>
      <c r="F207" s="76" t="n">
        <v>4</v>
      </c>
      <c r="G207" s="76" t="n">
        <v>2</v>
      </c>
      <c r="H207" s="76" t="n">
        <v>3</v>
      </c>
      <c r="I207" s="76" t="n">
        <v>3</v>
      </c>
      <c r="J207" s="76" t="n">
        <v>4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3</v>
      </c>
      <c r="D208" s="79" t="n">
        <v>11</v>
      </c>
      <c r="E208" s="79" t="n">
        <v>9</v>
      </c>
      <c r="F208" s="79" t="n">
        <v>9</v>
      </c>
      <c r="G208" s="79" t="n">
        <v>4</v>
      </c>
      <c r="H208" s="79" t="n">
        <v>5</v>
      </c>
      <c r="I208" s="79" t="n">
        <v>6</v>
      </c>
      <c r="J208" s="79" t="n">
        <v>9</v>
      </c>
      <c r="K208" s="79" t="n">
        <v>8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1</v>
      </c>
      <c r="Z208" s="81" t="n">
        <v>0.362637362637363</v>
      </c>
      <c r="AA208" s="81" t="n">
        <v>0.582417582417583</v>
      </c>
      <c r="AB208" s="81" t="n">
        <v>0.054945054945054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3</v>
      </c>
      <c r="M209" s="72" t="n">
        <v>1</v>
      </c>
      <c r="N209" s="72" t="n">
        <v>1</v>
      </c>
      <c r="O209" s="72" t="n">
        <v>3</v>
      </c>
      <c r="P209" s="72" t="n">
        <v>3</v>
      </c>
      <c r="Q209" s="72" t="n">
        <v>0</v>
      </c>
      <c r="R209" s="72" t="n">
        <v>3</v>
      </c>
      <c r="S209" s="72" t="n">
        <v>1</v>
      </c>
      <c r="T209" s="72" t="n">
        <v>2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4</v>
      </c>
      <c r="M211" s="79" t="n">
        <v>2</v>
      </c>
      <c r="N211" s="79" t="n">
        <v>1</v>
      </c>
      <c r="O211" s="79" t="n">
        <v>5</v>
      </c>
      <c r="P211" s="79" t="n">
        <v>6</v>
      </c>
      <c r="Q211" s="79" t="n">
        <v>0</v>
      </c>
      <c r="R211" s="79" t="n">
        <v>8</v>
      </c>
      <c r="S211" s="79" t="n">
        <v>2</v>
      </c>
      <c r="T211" s="79" t="n">
        <v>2</v>
      </c>
      <c r="U211" s="79" t="n">
        <v>2</v>
      </c>
      <c r="V211" s="79" t="n">
        <v>0</v>
      </c>
      <c r="W211" s="79" t="n">
        <v>0</v>
      </c>
      <c r="X211" s="80" t="n">
        <v>20</v>
      </c>
      <c r="Y211" s="79" t="n">
        <v>43</v>
      </c>
      <c r="Z211" s="81" t="n">
        <v>0.0465116279069767</v>
      </c>
      <c r="AA211" s="81" t="n">
        <v>0.488372093023256</v>
      </c>
      <c r="AB211" s="81" t="n">
        <v>0.465116279069767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5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4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65853658536585</v>
      </c>
      <c r="AA212" s="74" t="n">
        <v>0.487804878048781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2</v>
      </c>
      <c r="J213" s="76" t="n">
        <v>4</v>
      </c>
      <c r="K213" s="76" t="n">
        <v>2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02564102564103</v>
      </c>
      <c r="AA213" s="78" t="n">
        <v>0.58974358974359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5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5</v>
      </c>
      <c r="J214" s="79" t="n">
        <v>8</v>
      </c>
      <c r="K214" s="79" t="n">
        <v>2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0</v>
      </c>
      <c r="Z214" s="81" t="n">
        <v>0.2375</v>
      </c>
      <c r="AA214" s="81" t="n">
        <v>0.5375</v>
      </c>
      <c r="AB214" s="81" t="n">
        <v>0.22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3</v>
      </c>
      <c r="Z215" s="74" t="n">
        <v>0.0869565217391304</v>
      </c>
      <c r="AA215" s="74" t="n">
        <v>0.608695652173913</v>
      </c>
      <c r="AB215" s="74" t="n">
        <v>0.30434782608695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2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4</v>
      </c>
      <c r="Z216" s="78" t="n">
        <v>0.0833333333333333</v>
      </c>
      <c r="AA216" s="78" t="n">
        <v>0.5</v>
      </c>
      <c r="AB216" s="78" t="n">
        <v>0.41666666666666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3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7</v>
      </c>
      <c r="Z217" s="81" t="n">
        <v>0.0851063829787234</v>
      </c>
      <c r="AA217" s="81" t="n">
        <v>0.553191489361702</v>
      </c>
      <c r="AB217" s="81" t="n">
        <v>0.361702127659575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9</v>
      </c>
      <c r="M220" s="79" t="n">
        <v>1</v>
      </c>
      <c r="N220" s="79" t="n">
        <v>2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6</v>
      </c>
      <c r="Z221" s="74" t="n">
        <v>0.0769230769230769</v>
      </c>
      <c r="AA221" s="74" t="n">
        <v>0.576923076923077</v>
      </c>
      <c r="AB221" s="74" t="n">
        <v>0.34615384615384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1</v>
      </c>
      <c r="L222" s="76" t="n">
        <v>2</v>
      </c>
      <c r="M222" s="76" t="n">
        <v>4</v>
      </c>
      <c r="N222" s="76" t="n">
        <v>1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5</v>
      </c>
      <c r="Y222" s="76" t="n">
        <v>41</v>
      </c>
      <c r="Z222" s="78" t="n">
        <v>0.146341463414634</v>
      </c>
      <c r="AA222" s="78" t="n">
        <v>0.487804878048781</v>
      </c>
      <c r="AB222" s="78" t="n">
        <v>0.36585365853658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3</v>
      </c>
      <c r="K223" s="79" t="n">
        <v>5</v>
      </c>
      <c r="L223" s="79" t="n">
        <v>2</v>
      </c>
      <c r="M223" s="79" t="n">
        <v>5</v>
      </c>
      <c r="N223" s="79" t="n">
        <v>7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4</v>
      </c>
      <c r="Y223" s="79" t="n">
        <v>67</v>
      </c>
      <c r="Z223" s="81" t="n">
        <v>0.119402985074627</v>
      </c>
      <c r="AA223" s="81" t="n">
        <v>0.522388059701493</v>
      </c>
      <c r="AB223" s="81" t="n">
        <v>0.358208955223881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2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1</v>
      </c>
      <c r="I225" s="76" t="n">
        <v>0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3</v>
      </c>
      <c r="I226" s="79" t="n">
        <v>1</v>
      </c>
      <c r="J226" s="79" t="n">
        <v>1</v>
      </c>
      <c r="K226" s="79" t="n">
        <v>3</v>
      </c>
      <c r="L226" s="79" t="n">
        <v>3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5</v>
      </c>
      <c r="Z226" s="81" t="n">
        <v>0.109090909090909</v>
      </c>
      <c r="AA226" s="81" t="n">
        <v>0.527272727272727</v>
      </c>
      <c r="AB226" s="81" t="n">
        <v>0.36363636363636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4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5</v>
      </c>
      <c r="Q232" s="79" t="n">
        <v>4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1</v>
      </c>
      <c r="Z232" s="81" t="n">
        <v>0.0487804878048781</v>
      </c>
      <c r="AA232" s="81" t="n">
        <v>0.487804878048781</v>
      </c>
      <c r="AB232" s="81" t="n">
        <v>0.46341463414634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10</v>
      </c>
      <c r="Y233" s="72" t="n">
        <v>29</v>
      </c>
      <c r="Z233" s="74" t="n">
        <v>0.103448275862069</v>
      </c>
      <c r="AA233" s="74" t="n">
        <v>0.551724137931035</v>
      </c>
      <c r="AB233" s="74" t="n">
        <v>0.34482758620689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0</v>
      </c>
      <c r="Z234" s="78" t="n">
        <v>0.133333333333333</v>
      </c>
      <c r="AA234" s="78" t="n">
        <v>0.433333333333333</v>
      </c>
      <c r="AB234" s="78" t="n">
        <v>0.433333333333333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3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1864406779661</v>
      </c>
      <c r="AA235" s="81" t="n">
        <v>0.491525423728814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4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8</v>
      </c>
      <c r="Y236" s="72" t="n">
        <v>29</v>
      </c>
      <c r="Z236" s="74" t="n">
        <v>0.0344827586206897</v>
      </c>
      <c r="AA236" s="74" t="n">
        <v>0.689655172413793</v>
      </c>
      <c r="AB236" s="74" t="n">
        <v>0.275862068965517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2</v>
      </c>
      <c r="E237" s="76" t="n">
        <v>0</v>
      </c>
      <c r="F237" s="76" t="n">
        <v>5</v>
      </c>
      <c r="G237" s="76" t="n">
        <v>3</v>
      </c>
      <c r="H237" s="76" t="n">
        <v>2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2</v>
      </c>
      <c r="Q237" s="76" t="n">
        <v>0</v>
      </c>
      <c r="R237" s="76" t="n">
        <v>4</v>
      </c>
      <c r="S237" s="76" t="n">
        <v>6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869565217391304</v>
      </c>
      <c r="AA237" s="78" t="n">
        <v>0.586956521739131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2</v>
      </c>
      <c r="E238" s="79" t="n">
        <v>1</v>
      </c>
      <c r="F238" s="79" t="n">
        <v>7</v>
      </c>
      <c r="G238" s="79" t="n">
        <v>3</v>
      </c>
      <c r="H238" s="79" t="n">
        <v>3</v>
      </c>
      <c r="I238" s="79" t="n">
        <v>1</v>
      </c>
      <c r="J238" s="79" t="n">
        <v>1</v>
      </c>
      <c r="K238" s="79" t="n">
        <v>0</v>
      </c>
      <c r="L238" s="79" t="n">
        <v>7</v>
      </c>
      <c r="M238" s="79" t="n">
        <v>8</v>
      </c>
      <c r="N238" s="79" t="n">
        <v>9</v>
      </c>
      <c r="O238" s="79" t="n">
        <v>8</v>
      </c>
      <c r="P238" s="79" t="n">
        <v>6</v>
      </c>
      <c r="Q238" s="79" t="n">
        <v>0</v>
      </c>
      <c r="R238" s="79" t="n">
        <v>6</v>
      </c>
      <c r="S238" s="79" t="n">
        <v>8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3</v>
      </c>
      <c r="Y238" s="79" t="n">
        <v>75</v>
      </c>
      <c r="Z238" s="81" t="n">
        <v>0.0666666666666667</v>
      </c>
      <c r="AA238" s="81" t="n">
        <v>0.626666666666667</v>
      </c>
      <c r="AB238" s="81" t="n">
        <v>0.30666666666666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.03125</v>
      </c>
      <c r="AA240" s="78" t="n">
        <v>0.4687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1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1</v>
      </c>
      <c r="Z241" s="81" t="n">
        <v>0.0491803278688525</v>
      </c>
      <c r="AA241" s="81" t="n">
        <v>0.540983606557377</v>
      </c>
      <c r="AB241" s="81" t="n">
        <v>0.409836065573771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3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0</v>
      </c>
      <c r="R242" s="72" t="n">
        <v>3</v>
      </c>
      <c r="S242" s="72" t="n">
        <v>3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1</v>
      </c>
      <c r="Y242" s="72" t="n">
        <v>36</v>
      </c>
      <c r="Z242" s="74" t="n">
        <v>0.111111111111111</v>
      </c>
      <c r="AA242" s="74" t="n">
        <v>0.583333333333333</v>
      </c>
      <c r="AB242" s="74" t="n">
        <v>0.305555555555556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3</v>
      </c>
      <c r="N243" s="76" t="n">
        <v>5</v>
      </c>
      <c r="O243" s="76" t="n">
        <v>3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4</v>
      </c>
      <c r="I244" s="79" t="n">
        <v>3</v>
      </c>
      <c r="J244" s="79" t="n">
        <v>5</v>
      </c>
      <c r="K244" s="79" t="n">
        <v>5</v>
      </c>
      <c r="L244" s="79" t="n">
        <v>0</v>
      </c>
      <c r="M244" s="79" t="n">
        <v>4</v>
      </c>
      <c r="N244" s="79" t="n">
        <v>9</v>
      </c>
      <c r="O244" s="79" t="n">
        <v>7</v>
      </c>
      <c r="P244" s="79" t="n">
        <v>7</v>
      </c>
      <c r="Q244" s="79" t="n">
        <v>3</v>
      </c>
      <c r="R244" s="79" t="n">
        <v>4</v>
      </c>
      <c r="S244" s="79" t="n">
        <v>5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2</v>
      </c>
      <c r="Z244" s="81" t="n">
        <v>0.0833333333333333</v>
      </c>
      <c r="AA244" s="81" t="n">
        <v>0.583333333333333</v>
      </c>
      <c r="AB244" s="81" t="n">
        <v>0.33333333333333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4</v>
      </c>
      <c r="O247" s="79" t="n">
        <v>3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3</v>
      </c>
      <c r="D251" s="82" t="n">
        <v>123</v>
      </c>
      <c r="E251" s="82" t="n">
        <v>137</v>
      </c>
      <c r="F251" s="82" t="n">
        <v>112</v>
      </c>
      <c r="G251" s="82" t="n">
        <v>107</v>
      </c>
      <c r="H251" s="82" t="n">
        <v>92</v>
      </c>
      <c r="I251" s="82" t="n">
        <v>124</v>
      </c>
      <c r="J251" s="82" t="n">
        <v>129</v>
      </c>
      <c r="K251" s="82" t="n">
        <v>166</v>
      </c>
      <c r="L251" s="82" t="n">
        <v>147</v>
      </c>
      <c r="M251" s="82" t="n">
        <v>141</v>
      </c>
      <c r="N251" s="82" t="n">
        <v>223</v>
      </c>
      <c r="O251" s="82" t="n">
        <v>228</v>
      </c>
      <c r="P251" s="82" t="n">
        <v>237</v>
      </c>
      <c r="Q251" s="82" t="n">
        <v>138</v>
      </c>
      <c r="R251" s="82" t="n">
        <v>135</v>
      </c>
      <c r="S251" s="82" t="n">
        <v>105</v>
      </c>
      <c r="T251" s="82" t="n">
        <v>45</v>
      </c>
      <c r="U251" s="82" t="n">
        <v>13</v>
      </c>
      <c r="V251" s="82" t="n">
        <v>1</v>
      </c>
      <c r="W251" s="82" t="n">
        <v>0</v>
      </c>
      <c r="X251" s="82" t="n">
        <v>674</v>
      </c>
      <c r="Y251" s="82" t="n">
        <v>2506</v>
      </c>
      <c r="Z251" s="83" t="n">
        <v>0.144852354349561</v>
      </c>
      <c r="AA251" s="83" t="n">
        <v>0.586193136472466</v>
      </c>
      <c r="AB251" s="83" t="n">
        <v>0.268954509177973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1</v>
      </c>
      <c r="D252" s="84" t="n">
        <v>99</v>
      </c>
      <c r="E252" s="84" t="n">
        <v>105</v>
      </c>
      <c r="F252" s="84" t="n">
        <v>135</v>
      </c>
      <c r="G252" s="84" t="n">
        <v>83</v>
      </c>
      <c r="H252" s="84" t="n">
        <v>111</v>
      </c>
      <c r="I252" s="84" t="n">
        <v>116</v>
      </c>
      <c r="J252" s="84" t="n">
        <v>132</v>
      </c>
      <c r="K252" s="84" t="n">
        <v>139</v>
      </c>
      <c r="L252" s="84" t="n">
        <v>173</v>
      </c>
      <c r="M252" s="84" t="n">
        <v>184</v>
      </c>
      <c r="N252" s="84" t="n">
        <v>215</v>
      </c>
      <c r="O252" s="84" t="n">
        <v>210</v>
      </c>
      <c r="P252" s="84" t="n">
        <v>237</v>
      </c>
      <c r="Q252" s="84" t="n">
        <v>153</v>
      </c>
      <c r="R252" s="84" t="n">
        <v>178</v>
      </c>
      <c r="S252" s="84" t="n">
        <v>190</v>
      </c>
      <c r="T252" s="84" t="n">
        <v>131</v>
      </c>
      <c r="U252" s="84" t="n">
        <v>87</v>
      </c>
      <c r="V252" s="84" t="n">
        <v>34</v>
      </c>
      <c r="W252" s="84" t="n">
        <v>3</v>
      </c>
      <c r="X252" s="84" t="n">
        <v>1013</v>
      </c>
      <c r="Y252" s="84" t="n">
        <v>2786</v>
      </c>
      <c r="Z252" s="85" t="n">
        <v>0.0987078248384781</v>
      </c>
      <c r="AA252" s="85" t="n">
        <v>0.537688442211055</v>
      </c>
      <c r="AB252" s="85" t="n">
        <v>0.363603732950467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4</v>
      </c>
      <c r="D253" s="86" t="n">
        <v>222</v>
      </c>
      <c r="E253" s="86" t="n">
        <v>242</v>
      </c>
      <c r="F253" s="86" t="n">
        <v>247</v>
      </c>
      <c r="G253" s="86" t="n">
        <v>190</v>
      </c>
      <c r="H253" s="86" t="n">
        <v>203</v>
      </c>
      <c r="I253" s="86" t="n">
        <v>240</v>
      </c>
      <c r="J253" s="86" t="n">
        <v>261</v>
      </c>
      <c r="K253" s="86" t="n">
        <v>305</v>
      </c>
      <c r="L253" s="86" t="n">
        <v>320</v>
      </c>
      <c r="M253" s="86" t="n">
        <v>325</v>
      </c>
      <c r="N253" s="86" t="n">
        <v>438</v>
      </c>
      <c r="O253" s="86" t="n">
        <v>438</v>
      </c>
      <c r="P253" s="86" t="n">
        <v>474</v>
      </c>
      <c r="Q253" s="86" t="n">
        <v>291</v>
      </c>
      <c r="R253" s="86" t="n">
        <v>313</v>
      </c>
      <c r="S253" s="86" t="n">
        <v>295</v>
      </c>
      <c r="T253" s="86" t="n">
        <v>176</v>
      </c>
      <c r="U253" s="86" t="n">
        <v>100</v>
      </c>
      <c r="V253" s="86" t="n">
        <v>35</v>
      </c>
      <c r="W253" s="86" t="n">
        <v>3</v>
      </c>
      <c r="X253" s="86" t="n">
        <v>1687</v>
      </c>
      <c r="Y253" s="86" t="n">
        <v>5292</v>
      </c>
      <c r="Z253" s="87" t="n">
        <v>0.120559334845049</v>
      </c>
      <c r="AA253" s="87" t="n">
        <v>0.560657596371882</v>
      </c>
      <c r="AB253" s="87" t="n">
        <v>0.318783068783069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5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2-19T02:21:25Z</cp:lastPrinted>
  <dcterms:modified xsi:type="dcterms:W3CDTF">2017-05-22T09:39:54Z</dcterms:modified>
  <cp:revision>0</cp:revision>
  <dc:subject/>
  <dc:title/>
</cp:coreProperties>
</file>