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1</v>
      </c>
      <c r="BI3" s="16" t="n">
        <v>2</v>
      </c>
      <c r="BJ3" s="16" t="n">
        <v>3</v>
      </c>
      <c r="BK3" s="16" t="n">
        <v>0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1</v>
      </c>
      <c r="BR3" s="16" t="n">
        <v>1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2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0</v>
      </c>
      <c r="R4" s="20" t="n">
        <v>1</v>
      </c>
      <c r="S4" s="20" t="n">
        <v>0</v>
      </c>
      <c r="T4" s="20" t="n">
        <v>1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1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0</v>
      </c>
      <c r="BG4" s="20" t="n">
        <v>1</v>
      </c>
      <c r="BH4" s="20" t="n">
        <v>2</v>
      </c>
      <c r="BI4" s="20" t="n">
        <v>0</v>
      </c>
      <c r="BJ4" s="20" t="n">
        <v>2</v>
      </c>
      <c r="BK4" s="20" t="n">
        <v>0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0</v>
      </c>
      <c r="CG4" s="20" t="n">
        <v>3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1</v>
      </c>
      <c r="F5" s="23" t="n">
        <v>1</v>
      </c>
      <c r="G5" s="23" t="n">
        <v>0</v>
      </c>
      <c r="H5" s="23" t="n">
        <v>2</v>
      </c>
      <c r="I5" s="23" t="n">
        <v>0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2</v>
      </c>
      <c r="P5" s="23" t="n">
        <v>0</v>
      </c>
      <c r="Q5" s="23" t="n">
        <v>0</v>
      </c>
      <c r="R5" s="23" t="n">
        <v>1</v>
      </c>
      <c r="S5" s="23" t="n">
        <v>0</v>
      </c>
      <c r="T5" s="23" t="n">
        <v>1</v>
      </c>
      <c r="U5" s="23" t="n">
        <v>1</v>
      </c>
      <c r="V5" s="23" t="n">
        <v>1</v>
      </c>
      <c r="W5" s="23" t="n">
        <v>1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2</v>
      </c>
      <c r="AG5" s="23" t="n">
        <v>1</v>
      </c>
      <c r="AH5" s="23" t="n">
        <v>0</v>
      </c>
      <c r="AI5" s="23" t="n">
        <v>1</v>
      </c>
      <c r="AJ5" s="23" t="n">
        <v>1</v>
      </c>
      <c r="AK5" s="23" t="n">
        <v>2</v>
      </c>
      <c r="AL5" s="23" t="n">
        <v>0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0</v>
      </c>
      <c r="BG5" s="23" t="n">
        <v>1</v>
      </c>
      <c r="BH5" s="23" t="n">
        <v>3</v>
      </c>
      <c r="BI5" s="23" t="n">
        <v>2</v>
      </c>
      <c r="BJ5" s="23" t="n">
        <v>5</v>
      </c>
      <c r="BK5" s="23" t="n">
        <v>0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1</v>
      </c>
      <c r="BR5" s="23" t="n">
        <v>1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1</v>
      </c>
      <c r="BZ5" s="23" t="n">
        <v>2</v>
      </c>
      <c r="CA5" s="23" t="n">
        <v>2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0</v>
      </c>
      <c r="CG5" s="23" t="n">
        <v>4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2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1</v>
      </c>
      <c r="BK6" s="16" t="n">
        <v>0</v>
      </c>
      <c r="BL6" s="16" t="n">
        <v>0</v>
      </c>
      <c r="BM6" s="16" t="n">
        <v>1</v>
      </c>
      <c r="BN6" s="16" t="n">
        <v>2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1</v>
      </c>
      <c r="BK7" s="20" t="n">
        <v>1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1</v>
      </c>
      <c r="CE7" s="20" t="n">
        <v>1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2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1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0</v>
      </c>
      <c r="AU8" s="23" t="n">
        <v>1</v>
      </c>
      <c r="AV8" s="23" t="n">
        <v>0</v>
      </c>
      <c r="AW8" s="23" t="n">
        <v>2</v>
      </c>
      <c r="AX8" s="23" t="n">
        <v>0</v>
      </c>
      <c r="AY8" s="23" t="n">
        <v>1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3</v>
      </c>
      <c r="BJ8" s="23" t="n">
        <v>2</v>
      </c>
      <c r="BK8" s="23" t="n">
        <v>1</v>
      </c>
      <c r="BL8" s="23" t="n">
        <v>0</v>
      </c>
      <c r="BM8" s="23" t="n">
        <v>1</v>
      </c>
      <c r="BN8" s="23" t="n">
        <v>2</v>
      </c>
      <c r="BO8" s="23" t="n">
        <v>1</v>
      </c>
      <c r="BP8" s="23" t="n">
        <v>0</v>
      </c>
      <c r="BQ8" s="23" t="n">
        <v>0</v>
      </c>
      <c r="BR8" s="23" t="n">
        <v>1</v>
      </c>
      <c r="BS8" s="23" t="n">
        <v>1</v>
      </c>
      <c r="BT8" s="23" t="n">
        <v>0</v>
      </c>
      <c r="BU8" s="23" t="n">
        <v>0</v>
      </c>
      <c r="BV8" s="23" t="n">
        <v>0</v>
      </c>
      <c r="BW8" s="23" t="n">
        <v>1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0</v>
      </c>
      <c r="CD8" s="23" t="n">
        <v>2</v>
      </c>
      <c r="CE8" s="23" t="n">
        <v>1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0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8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0</v>
      </c>
      <c r="Q9" s="16" t="n">
        <v>0</v>
      </c>
      <c r="R9" s="16" t="n">
        <v>1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1</v>
      </c>
      <c r="BB9" s="16" t="n">
        <v>0</v>
      </c>
      <c r="BC9" s="16" t="n">
        <v>0</v>
      </c>
      <c r="BD9" s="16" t="n">
        <v>1</v>
      </c>
      <c r="BE9" s="16" t="n">
        <v>0</v>
      </c>
      <c r="BF9" s="16" t="n">
        <v>0</v>
      </c>
      <c r="BG9" s="16" t="n">
        <v>2</v>
      </c>
      <c r="BH9" s="16" t="n">
        <v>1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3</v>
      </c>
      <c r="BP9" s="16" t="n">
        <v>1</v>
      </c>
      <c r="BQ9" s="16" t="n">
        <v>2</v>
      </c>
      <c r="BR9" s="16" t="n">
        <v>1</v>
      </c>
      <c r="BS9" s="16" t="n">
        <v>1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2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2</v>
      </c>
      <c r="G10" s="20" t="n">
        <v>0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0</v>
      </c>
      <c r="AZ10" s="20" t="n">
        <v>2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1</v>
      </c>
      <c r="BF10" s="20" t="n">
        <v>2</v>
      </c>
      <c r="BG10" s="20" t="n">
        <v>1</v>
      </c>
      <c r="BH10" s="20" t="n">
        <v>0</v>
      </c>
      <c r="BI10" s="20" t="n">
        <v>0</v>
      </c>
      <c r="BJ10" s="20" t="n">
        <v>2</v>
      </c>
      <c r="BK10" s="20" t="n">
        <v>2</v>
      </c>
      <c r="BL10" s="20" t="n">
        <v>0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7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0</v>
      </c>
      <c r="R11" s="23" t="n">
        <v>1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1</v>
      </c>
      <c r="AO11" s="23" t="n">
        <v>1</v>
      </c>
      <c r="AP11" s="23" t="n">
        <v>0</v>
      </c>
      <c r="AQ11" s="23" t="n">
        <v>0</v>
      </c>
      <c r="AR11" s="23" t="n">
        <v>0</v>
      </c>
      <c r="AS11" s="23" t="n">
        <v>1</v>
      </c>
      <c r="AT11" s="23" t="n">
        <v>0</v>
      </c>
      <c r="AU11" s="23" t="n">
        <v>0</v>
      </c>
      <c r="AV11" s="23" t="n">
        <v>0</v>
      </c>
      <c r="AW11" s="23" t="n">
        <v>2</v>
      </c>
      <c r="AX11" s="23" t="n">
        <v>1</v>
      </c>
      <c r="AY11" s="23" t="n">
        <v>0</v>
      </c>
      <c r="AZ11" s="23" t="n">
        <v>3</v>
      </c>
      <c r="BA11" s="23" t="n">
        <v>1</v>
      </c>
      <c r="BB11" s="23" t="n">
        <v>0</v>
      </c>
      <c r="BC11" s="23" t="n">
        <v>0</v>
      </c>
      <c r="BD11" s="23" t="n">
        <v>1</v>
      </c>
      <c r="BE11" s="23" t="n">
        <v>1</v>
      </c>
      <c r="BF11" s="23" t="n">
        <v>2</v>
      </c>
      <c r="BG11" s="23" t="n">
        <v>3</v>
      </c>
      <c r="BH11" s="23" t="n">
        <v>1</v>
      </c>
      <c r="BI11" s="23" t="n">
        <v>0</v>
      </c>
      <c r="BJ11" s="23" t="n">
        <v>3</v>
      </c>
      <c r="BK11" s="23" t="n">
        <v>2</v>
      </c>
      <c r="BL11" s="23" t="n">
        <v>0</v>
      </c>
      <c r="BM11" s="23" t="n">
        <v>0</v>
      </c>
      <c r="BN11" s="23" t="n">
        <v>1</v>
      </c>
      <c r="BO11" s="23" t="n">
        <v>4</v>
      </c>
      <c r="BP11" s="23" t="n">
        <v>1</v>
      </c>
      <c r="BQ11" s="23" t="n">
        <v>2</v>
      </c>
      <c r="BR11" s="23" t="n">
        <v>1</v>
      </c>
      <c r="BS11" s="23" t="n">
        <v>2</v>
      </c>
      <c r="BT11" s="23" t="n">
        <v>1</v>
      </c>
      <c r="BU11" s="23" t="n">
        <v>2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2</v>
      </c>
      <c r="CC11" s="23" t="n">
        <v>1</v>
      </c>
      <c r="CD11" s="23" t="n">
        <v>1</v>
      </c>
      <c r="CE11" s="23" t="n">
        <v>3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6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1</v>
      </c>
      <c r="AG12" s="16" t="n">
        <v>1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1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1</v>
      </c>
      <c r="BJ12" s="16" t="n">
        <v>3</v>
      </c>
      <c r="BK12" s="16" t="n">
        <v>2</v>
      </c>
      <c r="BL12" s="16" t="n">
        <v>2</v>
      </c>
      <c r="BM12" s="16" t="n">
        <v>1</v>
      </c>
      <c r="BN12" s="16" t="n">
        <v>0</v>
      </c>
      <c r="BO12" s="16" t="n">
        <v>2</v>
      </c>
      <c r="BP12" s="16" t="n">
        <v>1</v>
      </c>
      <c r="BQ12" s="16" t="n">
        <v>1</v>
      </c>
      <c r="BR12" s="16" t="n">
        <v>0</v>
      </c>
      <c r="BS12" s="16" t="n">
        <v>1</v>
      </c>
      <c r="BT12" s="16" t="n">
        <v>0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2</v>
      </c>
      <c r="AD13" s="20" t="n">
        <v>2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2</v>
      </c>
      <c r="AX13" s="20" t="n">
        <v>0</v>
      </c>
      <c r="AY13" s="20" t="n">
        <v>2</v>
      </c>
      <c r="AZ13" s="20" t="n">
        <v>1</v>
      </c>
      <c r="BA13" s="20" t="n">
        <v>1</v>
      </c>
      <c r="BB13" s="20" t="n">
        <v>0</v>
      </c>
      <c r="BC13" s="20" t="n">
        <v>1</v>
      </c>
      <c r="BD13" s="20" t="n">
        <v>2</v>
      </c>
      <c r="BE13" s="20" t="n">
        <v>0</v>
      </c>
      <c r="BF13" s="20" t="n">
        <v>1</v>
      </c>
      <c r="BG13" s="20" t="n">
        <v>1</v>
      </c>
      <c r="BH13" s="20" t="n">
        <v>2</v>
      </c>
      <c r="BI13" s="20" t="n">
        <v>0</v>
      </c>
      <c r="BJ13" s="20" t="n">
        <v>2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1</v>
      </c>
      <c r="CF13" s="20" t="n">
        <v>0</v>
      </c>
      <c r="CG13" s="20" t="n">
        <v>2</v>
      </c>
      <c r="CH13" s="20" t="n">
        <v>0</v>
      </c>
      <c r="CI13" s="20" t="n">
        <v>1</v>
      </c>
      <c r="CJ13" s="20" t="n">
        <v>0</v>
      </c>
      <c r="CK13" s="20" t="n">
        <v>0</v>
      </c>
      <c r="CL13" s="20" t="n">
        <v>2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1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1</v>
      </c>
      <c r="F14" s="23" t="n">
        <v>1</v>
      </c>
      <c r="G14" s="23" t="n">
        <v>0</v>
      </c>
      <c r="H14" s="23" t="n">
        <v>0</v>
      </c>
      <c r="I14" s="23" t="n">
        <v>2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2</v>
      </c>
      <c r="P14" s="23" t="n">
        <v>0</v>
      </c>
      <c r="Q14" s="23" t="n">
        <v>0</v>
      </c>
      <c r="R14" s="23" t="n">
        <v>2</v>
      </c>
      <c r="S14" s="23" t="n">
        <v>0</v>
      </c>
      <c r="T14" s="23" t="n">
        <v>1</v>
      </c>
      <c r="U14" s="23" t="n">
        <v>2</v>
      </c>
      <c r="V14" s="23" t="n">
        <v>1</v>
      </c>
      <c r="W14" s="23" t="n">
        <v>1</v>
      </c>
      <c r="X14" s="23" t="n">
        <v>0</v>
      </c>
      <c r="Y14" s="23" t="n">
        <v>1</v>
      </c>
      <c r="Z14" s="23" t="n">
        <v>2</v>
      </c>
      <c r="AA14" s="23" t="n">
        <v>1</v>
      </c>
      <c r="AB14" s="23" t="n">
        <v>0</v>
      </c>
      <c r="AC14" s="23" t="n">
        <v>2</v>
      </c>
      <c r="AD14" s="23" t="n">
        <v>2</v>
      </c>
      <c r="AE14" s="23" t="n">
        <v>1</v>
      </c>
      <c r="AF14" s="23" t="n">
        <v>2</v>
      </c>
      <c r="AG14" s="23" t="n">
        <v>1</v>
      </c>
      <c r="AH14" s="23" t="n">
        <v>0</v>
      </c>
      <c r="AI14" s="23" t="n">
        <v>0</v>
      </c>
      <c r="AJ14" s="23" t="n">
        <v>1</v>
      </c>
      <c r="AK14" s="23" t="n">
        <v>3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1</v>
      </c>
      <c r="AV14" s="23" t="n">
        <v>1</v>
      </c>
      <c r="AW14" s="23" t="n">
        <v>2</v>
      </c>
      <c r="AX14" s="23" t="n">
        <v>0</v>
      </c>
      <c r="AY14" s="23" t="n">
        <v>3</v>
      </c>
      <c r="AZ14" s="23" t="n">
        <v>1</v>
      </c>
      <c r="BA14" s="23" t="n">
        <v>1</v>
      </c>
      <c r="BB14" s="23" t="n">
        <v>0</v>
      </c>
      <c r="BC14" s="23" t="n">
        <v>1</v>
      </c>
      <c r="BD14" s="23" t="n">
        <v>3</v>
      </c>
      <c r="BE14" s="23" t="n">
        <v>0</v>
      </c>
      <c r="BF14" s="23" t="n">
        <v>1</v>
      </c>
      <c r="BG14" s="23" t="n">
        <v>2</v>
      </c>
      <c r="BH14" s="23" t="n">
        <v>2</v>
      </c>
      <c r="BI14" s="23" t="n">
        <v>1</v>
      </c>
      <c r="BJ14" s="23" t="n">
        <v>5</v>
      </c>
      <c r="BK14" s="23" t="n">
        <v>2</v>
      </c>
      <c r="BL14" s="23" t="n">
        <v>2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1</v>
      </c>
      <c r="BR14" s="23" t="n">
        <v>1</v>
      </c>
      <c r="BS14" s="23" t="n">
        <v>2</v>
      </c>
      <c r="BT14" s="23" t="n">
        <v>0</v>
      </c>
      <c r="BU14" s="23" t="n">
        <v>1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1</v>
      </c>
      <c r="CF14" s="23" t="n">
        <v>0</v>
      </c>
      <c r="CG14" s="23" t="n">
        <v>3</v>
      </c>
      <c r="CH14" s="23" t="n">
        <v>0</v>
      </c>
      <c r="CI14" s="23" t="n">
        <v>1</v>
      </c>
      <c r="CJ14" s="23" t="n">
        <v>0</v>
      </c>
      <c r="CK14" s="23" t="n">
        <v>0</v>
      </c>
      <c r="CL14" s="23" t="n">
        <v>2</v>
      </c>
      <c r="CM14" s="23" t="n">
        <v>2</v>
      </c>
      <c r="CN14" s="23" t="n">
        <v>1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3</v>
      </c>
      <c r="U15" s="16" t="n">
        <v>0</v>
      </c>
      <c r="V15" s="16" t="n">
        <v>1</v>
      </c>
      <c r="W15" s="16" t="n">
        <v>0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1</v>
      </c>
      <c r="AV15" s="16" t="n">
        <v>1</v>
      </c>
      <c r="AW15" s="16" t="n">
        <v>3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1</v>
      </c>
      <c r="BD15" s="16" t="n">
        <v>2</v>
      </c>
      <c r="BE15" s="16" t="n">
        <v>1</v>
      </c>
      <c r="BF15" s="16" t="n">
        <v>0</v>
      </c>
      <c r="BG15" s="16" t="n">
        <v>1</v>
      </c>
      <c r="BH15" s="16" t="n">
        <v>1</v>
      </c>
      <c r="BI15" s="16" t="n">
        <v>0</v>
      </c>
      <c r="BJ15" s="16" t="n">
        <v>1</v>
      </c>
      <c r="BK15" s="16" t="n">
        <v>0</v>
      </c>
      <c r="BL15" s="16" t="n">
        <v>0</v>
      </c>
      <c r="BM15" s="16" t="n">
        <v>0</v>
      </c>
      <c r="BN15" s="16" t="n">
        <v>3</v>
      </c>
      <c r="BO15" s="16" t="n">
        <v>0</v>
      </c>
      <c r="BP15" s="16" t="n">
        <v>1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4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2</v>
      </c>
      <c r="BD16" s="20" t="n">
        <v>2</v>
      </c>
      <c r="BE16" s="20" t="n">
        <v>0</v>
      </c>
      <c r="BF16" s="20" t="n">
        <v>0</v>
      </c>
      <c r="BG16" s="20" t="n">
        <v>3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1</v>
      </c>
      <c r="CB16" s="20" t="n">
        <v>2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1</v>
      </c>
      <c r="CL16" s="20" t="n">
        <v>2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3</v>
      </c>
      <c r="Q17" s="23" t="n">
        <v>1</v>
      </c>
      <c r="R17" s="23" t="n">
        <v>1</v>
      </c>
      <c r="S17" s="23" t="n">
        <v>1</v>
      </c>
      <c r="T17" s="23" t="n">
        <v>4</v>
      </c>
      <c r="U17" s="23" t="n">
        <v>0</v>
      </c>
      <c r="V17" s="23" t="n">
        <v>5</v>
      </c>
      <c r="W17" s="23" t="n">
        <v>1</v>
      </c>
      <c r="X17" s="23" t="n">
        <v>2</v>
      </c>
      <c r="Y17" s="23" t="n">
        <v>0</v>
      </c>
      <c r="Z17" s="23" t="n">
        <v>0</v>
      </c>
      <c r="AA17" s="23" t="n">
        <v>0</v>
      </c>
      <c r="AB17" s="23" t="n">
        <v>1</v>
      </c>
      <c r="AC17" s="23" t="n">
        <v>1</v>
      </c>
      <c r="AD17" s="23" t="n">
        <v>0</v>
      </c>
      <c r="AE17" s="23" t="n">
        <v>0</v>
      </c>
      <c r="AF17" s="23" t="n">
        <v>2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0</v>
      </c>
      <c r="AR17" s="23" t="n">
        <v>2</v>
      </c>
      <c r="AS17" s="23" t="n">
        <v>0</v>
      </c>
      <c r="AT17" s="23" t="n">
        <v>2</v>
      </c>
      <c r="AU17" s="23" t="n">
        <v>1</v>
      </c>
      <c r="AV17" s="23" t="n">
        <v>2</v>
      </c>
      <c r="AW17" s="23" t="n">
        <v>5</v>
      </c>
      <c r="AX17" s="23" t="n">
        <v>0</v>
      </c>
      <c r="AY17" s="23" t="n">
        <v>1</v>
      </c>
      <c r="AZ17" s="23" t="n">
        <v>0</v>
      </c>
      <c r="BA17" s="23" t="n">
        <v>1</v>
      </c>
      <c r="BB17" s="23" t="n">
        <v>1</v>
      </c>
      <c r="BC17" s="23" t="n">
        <v>3</v>
      </c>
      <c r="BD17" s="23" t="n">
        <v>4</v>
      </c>
      <c r="BE17" s="23" t="n">
        <v>1</v>
      </c>
      <c r="BF17" s="23" t="n">
        <v>0</v>
      </c>
      <c r="BG17" s="23" t="n">
        <v>4</v>
      </c>
      <c r="BH17" s="23" t="n">
        <v>2</v>
      </c>
      <c r="BI17" s="23" t="n">
        <v>0</v>
      </c>
      <c r="BJ17" s="23" t="n">
        <v>1</v>
      </c>
      <c r="BK17" s="23" t="n">
        <v>0</v>
      </c>
      <c r="BL17" s="23" t="n">
        <v>0</v>
      </c>
      <c r="BM17" s="23" t="n">
        <v>0</v>
      </c>
      <c r="BN17" s="23" t="n">
        <v>4</v>
      </c>
      <c r="BO17" s="23" t="n">
        <v>0</v>
      </c>
      <c r="BP17" s="23" t="n">
        <v>1</v>
      </c>
      <c r="BQ17" s="23" t="n">
        <v>1</v>
      </c>
      <c r="BR17" s="23" t="n">
        <v>2</v>
      </c>
      <c r="BS17" s="23" t="n">
        <v>1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0</v>
      </c>
      <c r="BZ17" s="23" t="n">
        <v>1</v>
      </c>
      <c r="CA17" s="23" t="n">
        <v>2</v>
      </c>
      <c r="CB17" s="23" t="n">
        <v>2</v>
      </c>
      <c r="CC17" s="23" t="n">
        <v>0</v>
      </c>
      <c r="CD17" s="23" t="n">
        <v>1</v>
      </c>
      <c r="CE17" s="23" t="n">
        <v>1</v>
      </c>
      <c r="CF17" s="23" t="n">
        <v>1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1</v>
      </c>
      <c r="CL17" s="23" t="n">
        <v>2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3</v>
      </c>
      <c r="H18" s="16" t="n">
        <v>0</v>
      </c>
      <c r="I18" s="16" t="n">
        <v>1</v>
      </c>
      <c r="J18" s="16" t="n">
        <v>3</v>
      </c>
      <c r="K18" s="16" t="n">
        <v>1</v>
      </c>
      <c r="L18" s="16" t="n">
        <v>1</v>
      </c>
      <c r="M18" s="16" t="n">
        <v>1</v>
      </c>
      <c r="N18" s="16" t="n">
        <v>1</v>
      </c>
      <c r="O18" s="16" t="n">
        <v>0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1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3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1</v>
      </c>
      <c r="AP19" s="20" t="n">
        <v>1</v>
      </c>
      <c r="AQ19" s="20" t="n">
        <v>1</v>
      </c>
      <c r="AR19" s="20" t="n">
        <v>0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2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1</v>
      </c>
      <c r="J20" s="23" t="n">
        <v>5</v>
      </c>
      <c r="K20" s="23" t="n">
        <v>3</v>
      </c>
      <c r="L20" s="23" t="n">
        <v>1</v>
      </c>
      <c r="M20" s="23" t="n">
        <v>2</v>
      </c>
      <c r="N20" s="23" t="n">
        <v>1</v>
      </c>
      <c r="O20" s="23" t="n">
        <v>0</v>
      </c>
      <c r="P20" s="23" t="n">
        <v>0</v>
      </c>
      <c r="Q20" s="23" t="n">
        <v>3</v>
      </c>
      <c r="R20" s="23" t="n">
        <v>0</v>
      </c>
      <c r="S20" s="23" t="n">
        <v>1</v>
      </c>
      <c r="T20" s="23" t="n">
        <v>2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1</v>
      </c>
      <c r="AG20" s="23" t="n">
        <v>1</v>
      </c>
      <c r="AH20" s="23" t="n">
        <v>0</v>
      </c>
      <c r="AI20" s="23" t="n">
        <v>3</v>
      </c>
      <c r="AJ20" s="23" t="n">
        <v>1</v>
      </c>
      <c r="AK20" s="23" t="n">
        <v>0</v>
      </c>
      <c r="AL20" s="23" t="n">
        <v>1</v>
      </c>
      <c r="AM20" s="23" t="n">
        <v>1</v>
      </c>
      <c r="AN20" s="23" t="n">
        <v>2</v>
      </c>
      <c r="AO20" s="23" t="n">
        <v>3</v>
      </c>
      <c r="AP20" s="23" t="n">
        <v>1</v>
      </c>
      <c r="AQ20" s="23" t="n">
        <v>1</v>
      </c>
      <c r="AR20" s="23" t="n">
        <v>0</v>
      </c>
      <c r="AS20" s="23" t="n">
        <v>1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3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</v>
      </c>
      <c r="BG20" s="23" t="n">
        <v>1</v>
      </c>
      <c r="BH20" s="23" t="n">
        <v>0</v>
      </c>
      <c r="BI20" s="23" t="n">
        <v>3</v>
      </c>
      <c r="BJ20" s="23" t="n">
        <v>0</v>
      </c>
      <c r="BK20" s="23" t="n">
        <v>2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1</v>
      </c>
      <c r="AV21" s="16" t="n">
        <v>1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1</v>
      </c>
      <c r="BH21" s="16" t="n">
        <v>2</v>
      </c>
      <c r="BI21" s="16" t="n">
        <v>0</v>
      </c>
      <c r="BJ21" s="16" t="n">
        <v>0</v>
      </c>
      <c r="BK21" s="16" t="n">
        <v>0</v>
      </c>
      <c r="BL21" s="16" t="n">
        <v>2</v>
      </c>
      <c r="BM21" s="16" t="n">
        <v>0</v>
      </c>
      <c r="BN21" s="16" t="n">
        <v>0</v>
      </c>
      <c r="BO21" s="16" t="n">
        <v>1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0</v>
      </c>
      <c r="CG21" s="16" t="n">
        <v>1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2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2</v>
      </c>
      <c r="BP22" s="20" t="n">
        <v>2</v>
      </c>
      <c r="BQ22" s="20" t="n">
        <v>0</v>
      </c>
      <c r="BR22" s="20" t="n">
        <v>1</v>
      </c>
      <c r="BS22" s="20" t="n">
        <v>0</v>
      </c>
      <c r="BT22" s="20" t="n">
        <v>1</v>
      </c>
      <c r="BU22" s="20" t="n">
        <v>1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0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2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1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1</v>
      </c>
      <c r="AS23" s="23" t="n">
        <v>1</v>
      </c>
      <c r="AT23" s="23" t="n">
        <v>0</v>
      </c>
      <c r="AU23" s="23" t="n">
        <v>1</v>
      </c>
      <c r="AV23" s="23" t="n">
        <v>2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2</v>
      </c>
      <c r="BH23" s="23" t="n">
        <v>2</v>
      </c>
      <c r="BI23" s="23" t="n">
        <v>1</v>
      </c>
      <c r="BJ23" s="23" t="n">
        <v>0</v>
      </c>
      <c r="BK23" s="23" t="n">
        <v>1</v>
      </c>
      <c r="BL23" s="23" t="n">
        <v>3</v>
      </c>
      <c r="BM23" s="23" t="n">
        <v>0</v>
      </c>
      <c r="BN23" s="23" t="n">
        <v>0</v>
      </c>
      <c r="BO23" s="23" t="n">
        <v>3</v>
      </c>
      <c r="BP23" s="23" t="n">
        <v>3</v>
      </c>
      <c r="BQ23" s="23" t="n">
        <v>0</v>
      </c>
      <c r="BR23" s="23" t="n">
        <v>1</v>
      </c>
      <c r="BS23" s="23" t="n">
        <v>0</v>
      </c>
      <c r="BT23" s="23" t="n">
        <v>1</v>
      </c>
      <c r="BU23" s="23" t="n">
        <v>2</v>
      </c>
      <c r="BV23" s="23" t="n">
        <v>0</v>
      </c>
      <c r="BW23" s="23" t="n">
        <v>1</v>
      </c>
      <c r="BX23" s="23" t="n">
        <v>2</v>
      </c>
      <c r="BY23" s="23" t="n">
        <v>1</v>
      </c>
      <c r="BZ23" s="23" t="n">
        <v>1</v>
      </c>
      <c r="CA23" s="23" t="n">
        <v>0</v>
      </c>
      <c r="CB23" s="23" t="n">
        <v>1</v>
      </c>
      <c r="CC23" s="23" t="n">
        <v>0</v>
      </c>
      <c r="CD23" s="23" t="n">
        <v>0</v>
      </c>
      <c r="CE23" s="23" t="n">
        <v>2</v>
      </c>
      <c r="CF23" s="23" t="n">
        <v>0</v>
      </c>
      <c r="CG23" s="23" t="n">
        <v>2</v>
      </c>
      <c r="CH23" s="23" t="n">
        <v>1</v>
      </c>
      <c r="CI23" s="23" t="n">
        <v>0</v>
      </c>
      <c r="CJ23" s="23" t="n">
        <v>0</v>
      </c>
      <c r="CK23" s="23" t="n">
        <v>0</v>
      </c>
      <c r="CL23" s="23" t="n">
        <v>1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6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1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2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1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2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2</v>
      </c>
      <c r="R27" s="16" t="n">
        <v>0</v>
      </c>
      <c r="S27" s="16" t="n">
        <v>1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0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1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2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2</v>
      </c>
      <c r="R29" s="23" t="n">
        <v>0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1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0</v>
      </c>
      <c r="AU29" s="23" t="n">
        <v>1</v>
      </c>
      <c r="AV29" s="23" t="n">
        <v>0</v>
      </c>
      <c r="AW29" s="23" t="n">
        <v>0</v>
      </c>
      <c r="AX29" s="23" t="n">
        <v>0</v>
      </c>
      <c r="AY29" s="23" t="n">
        <v>2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1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0</v>
      </c>
      <c r="AX31" s="20" t="n">
        <v>1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1</v>
      </c>
      <c r="AF32" s="23" t="n">
        <v>2</v>
      </c>
      <c r="AG32" s="23" t="n">
        <v>0</v>
      </c>
      <c r="AH32" s="23" t="n">
        <v>0</v>
      </c>
      <c r="AI32" s="23" t="n">
        <v>1</v>
      </c>
      <c r="AJ32" s="23" t="n">
        <v>1</v>
      </c>
      <c r="AK32" s="23" t="n">
        <v>1</v>
      </c>
      <c r="AL32" s="23" t="n">
        <v>1</v>
      </c>
      <c r="AM32" s="23" t="n">
        <v>1</v>
      </c>
      <c r="AN32" s="23" t="n">
        <v>0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0</v>
      </c>
      <c r="AX32" s="23" t="n">
        <v>1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0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1</v>
      </c>
      <c r="BO33" s="16" t="n">
        <v>2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1</v>
      </c>
      <c r="BX33" s="16" t="n">
        <v>2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1</v>
      </c>
      <c r="AK34" s="20" t="n">
        <v>0</v>
      </c>
      <c r="AL34" s="20" t="n">
        <v>1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1</v>
      </c>
      <c r="BE34" s="20" t="n">
        <v>0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1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1</v>
      </c>
      <c r="K35" s="23" t="n">
        <v>0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1</v>
      </c>
      <c r="AK35" s="23" t="n">
        <v>0</v>
      </c>
      <c r="AL35" s="23" t="n">
        <v>1</v>
      </c>
      <c r="AM35" s="23" t="n">
        <v>1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0</v>
      </c>
      <c r="BA35" s="23" t="n">
        <v>1</v>
      </c>
      <c r="BB35" s="23" t="n">
        <v>0</v>
      </c>
      <c r="BC35" s="23" t="n">
        <v>0</v>
      </c>
      <c r="BD35" s="23" t="n">
        <v>1</v>
      </c>
      <c r="BE35" s="23" t="n">
        <v>1</v>
      </c>
      <c r="BF35" s="23" t="n">
        <v>1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1</v>
      </c>
      <c r="BO35" s="23" t="n">
        <v>3</v>
      </c>
      <c r="BP35" s="23" t="n">
        <v>2</v>
      </c>
      <c r="BQ35" s="23" t="n">
        <v>0</v>
      </c>
      <c r="BR35" s="23" t="n">
        <v>2</v>
      </c>
      <c r="BS35" s="23" t="n">
        <v>2</v>
      </c>
      <c r="BT35" s="23" t="n">
        <v>0</v>
      </c>
      <c r="BU35" s="23" t="n">
        <v>2</v>
      </c>
      <c r="BV35" s="23" t="n">
        <v>0</v>
      </c>
      <c r="BW35" s="23" t="n">
        <v>2</v>
      </c>
      <c r="BX35" s="23" t="n">
        <v>2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3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1</v>
      </c>
      <c r="BG36" s="16" t="n">
        <v>1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1</v>
      </c>
      <c r="AZ37" s="20" t="n">
        <v>1</v>
      </c>
      <c r="BA37" s="20" t="n">
        <v>0</v>
      </c>
      <c r="BB37" s="20" t="n">
        <v>0</v>
      </c>
      <c r="BC37" s="20" t="n">
        <v>1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1</v>
      </c>
      <c r="BN37" s="20" t="n">
        <v>1</v>
      </c>
      <c r="BO37" s="20" t="n">
        <v>0</v>
      </c>
      <c r="BP37" s="20" t="n">
        <v>0</v>
      </c>
      <c r="BQ37" s="20" t="n">
        <v>0</v>
      </c>
      <c r="BR37" s="20" t="n">
        <v>2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1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0</v>
      </c>
      <c r="Y38" s="23" t="n">
        <v>3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0</v>
      </c>
      <c r="AK38" s="23" t="n">
        <v>2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1</v>
      </c>
      <c r="AZ38" s="23" t="n">
        <v>1</v>
      </c>
      <c r="BA38" s="23" t="n">
        <v>2</v>
      </c>
      <c r="BB38" s="23" t="n">
        <v>0</v>
      </c>
      <c r="BC38" s="23" t="n">
        <v>2</v>
      </c>
      <c r="BD38" s="23" t="n">
        <v>1</v>
      </c>
      <c r="BE38" s="23" t="n">
        <v>0</v>
      </c>
      <c r="BF38" s="23" t="n">
        <v>1</v>
      </c>
      <c r="BG38" s="23" t="n">
        <v>1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1</v>
      </c>
      <c r="BN38" s="23" t="n">
        <v>1</v>
      </c>
      <c r="BO38" s="23" t="n">
        <v>0</v>
      </c>
      <c r="BP38" s="23" t="n">
        <v>2</v>
      </c>
      <c r="BQ38" s="23" t="n">
        <v>0</v>
      </c>
      <c r="BR38" s="23" t="n">
        <v>2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0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1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0</v>
      </c>
      <c r="AH39" s="16" t="n">
        <v>1</v>
      </c>
      <c r="AI39" s="16" t="n">
        <v>0</v>
      </c>
      <c r="AJ39" s="16" t="n">
        <v>1</v>
      </c>
      <c r="AK39" s="16" t="n">
        <v>1</v>
      </c>
      <c r="AL39" s="16" t="n">
        <v>1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1</v>
      </c>
      <c r="BC39" s="16" t="n">
        <v>0</v>
      </c>
      <c r="BD39" s="16" t="n">
        <v>1</v>
      </c>
      <c r="BE39" s="16" t="n">
        <v>1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2</v>
      </c>
      <c r="BM39" s="16" t="n">
        <v>0</v>
      </c>
      <c r="BN39" s="16" t="n">
        <v>0</v>
      </c>
      <c r="BO39" s="16" t="n">
        <v>0</v>
      </c>
      <c r="BP39" s="16" t="n">
        <v>2</v>
      </c>
      <c r="BQ39" s="16" t="n">
        <v>0</v>
      </c>
      <c r="BR39" s="16" t="n">
        <v>0</v>
      </c>
      <c r="BS39" s="16" t="n">
        <v>1</v>
      </c>
      <c r="BT39" s="16" t="n">
        <v>1</v>
      </c>
      <c r="BU39" s="16" t="n">
        <v>0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2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1</v>
      </c>
      <c r="BC40" s="20" t="n">
        <v>1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2</v>
      </c>
      <c r="BJ40" s="20" t="n">
        <v>0</v>
      </c>
      <c r="BK40" s="20" t="n">
        <v>1</v>
      </c>
      <c r="BL40" s="20" t="n">
        <v>0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1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1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2</v>
      </c>
      <c r="AG41" s="23" t="n">
        <v>0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1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0</v>
      </c>
      <c r="AV41" s="23" t="n">
        <v>2</v>
      </c>
      <c r="AW41" s="23" t="n">
        <v>0</v>
      </c>
      <c r="AX41" s="23" t="n">
        <v>1</v>
      </c>
      <c r="AY41" s="23" t="n">
        <v>0</v>
      </c>
      <c r="AZ41" s="23" t="n">
        <v>1</v>
      </c>
      <c r="BA41" s="23" t="n">
        <v>0</v>
      </c>
      <c r="BB41" s="23" t="n">
        <v>2</v>
      </c>
      <c r="BC41" s="23" t="n">
        <v>1</v>
      </c>
      <c r="BD41" s="23" t="n">
        <v>1</v>
      </c>
      <c r="BE41" s="23" t="n">
        <v>1</v>
      </c>
      <c r="BF41" s="23" t="n">
        <v>1</v>
      </c>
      <c r="BG41" s="23" t="n">
        <v>0</v>
      </c>
      <c r="BH41" s="23" t="n">
        <v>0</v>
      </c>
      <c r="BI41" s="23" t="n">
        <v>3</v>
      </c>
      <c r="BJ41" s="23" t="n">
        <v>0</v>
      </c>
      <c r="BK41" s="23" t="n">
        <v>2</v>
      </c>
      <c r="BL41" s="23" t="n">
        <v>2</v>
      </c>
      <c r="BM41" s="23" t="n">
        <v>1</v>
      </c>
      <c r="BN41" s="23" t="n">
        <v>1</v>
      </c>
      <c r="BO41" s="23" t="n">
        <v>0</v>
      </c>
      <c r="BP41" s="23" t="n">
        <v>3</v>
      </c>
      <c r="BQ41" s="23" t="n">
        <v>0</v>
      </c>
      <c r="BR41" s="23" t="n">
        <v>0</v>
      </c>
      <c r="BS41" s="23" t="n">
        <v>2</v>
      </c>
      <c r="BT41" s="23" t="n">
        <v>1</v>
      </c>
      <c r="BU41" s="23" t="n">
        <v>1</v>
      </c>
      <c r="BV41" s="23" t="n">
        <v>1</v>
      </c>
      <c r="BW41" s="23" t="n">
        <v>1</v>
      </c>
      <c r="BX41" s="23" t="n">
        <v>2</v>
      </c>
      <c r="BY41" s="23" t="n">
        <v>1</v>
      </c>
      <c r="BZ41" s="23" t="n">
        <v>0</v>
      </c>
      <c r="CA41" s="23" t="n">
        <v>3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2</v>
      </c>
      <c r="CH41" s="23" t="n">
        <v>1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1</v>
      </c>
      <c r="BS42" s="16" t="n">
        <v>2</v>
      </c>
      <c r="BT42" s="16" t="n">
        <v>0</v>
      </c>
      <c r="BU42" s="16" t="n">
        <v>1</v>
      </c>
      <c r="BV42" s="16" t="n">
        <v>0</v>
      </c>
      <c r="BW42" s="16" t="n">
        <v>0</v>
      </c>
      <c r="BX42" s="16" t="n">
        <v>1</v>
      </c>
      <c r="BY42" s="16" t="n">
        <v>0</v>
      </c>
      <c r="BZ42" s="16" t="n">
        <v>1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0</v>
      </c>
      <c r="BP43" s="20" t="n">
        <v>1</v>
      </c>
      <c r="BQ43" s="20" t="n">
        <v>0</v>
      </c>
      <c r="BR43" s="20" t="n">
        <v>0</v>
      </c>
      <c r="BS43" s="20" t="n">
        <v>1</v>
      </c>
      <c r="BT43" s="20" t="n">
        <v>2</v>
      </c>
      <c r="BU43" s="20" t="n">
        <v>0</v>
      </c>
      <c r="BV43" s="20" t="n">
        <v>0</v>
      </c>
      <c r="BW43" s="20" t="n">
        <v>1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0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1</v>
      </c>
      <c r="M44" s="23" t="n">
        <v>2</v>
      </c>
      <c r="N44" s="23" t="n">
        <v>1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1</v>
      </c>
      <c r="AI44" s="23" t="n">
        <v>1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0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1</v>
      </c>
      <c r="AW44" s="23" t="n">
        <v>0</v>
      </c>
      <c r="AX44" s="23" t="n">
        <v>0</v>
      </c>
      <c r="AY44" s="23" t="n">
        <v>2</v>
      </c>
      <c r="AZ44" s="23" t="n">
        <v>0</v>
      </c>
      <c r="BA44" s="23" t="n">
        <v>0</v>
      </c>
      <c r="BB44" s="23" t="n">
        <v>1</v>
      </c>
      <c r="BC44" s="23" t="n">
        <v>1</v>
      </c>
      <c r="BD44" s="23" t="n">
        <v>1</v>
      </c>
      <c r="BE44" s="23" t="n">
        <v>0</v>
      </c>
      <c r="BF44" s="23" t="n">
        <v>0</v>
      </c>
      <c r="BG44" s="23" t="n">
        <v>2</v>
      </c>
      <c r="BH44" s="23" t="n">
        <v>1</v>
      </c>
      <c r="BI44" s="23" t="n">
        <v>2</v>
      </c>
      <c r="BJ44" s="23" t="n">
        <v>0</v>
      </c>
      <c r="BK44" s="23" t="n">
        <v>1</v>
      </c>
      <c r="BL44" s="23" t="n">
        <v>0</v>
      </c>
      <c r="BM44" s="23" t="n">
        <v>0</v>
      </c>
      <c r="BN44" s="23" t="n">
        <v>2</v>
      </c>
      <c r="BO44" s="23" t="n">
        <v>0</v>
      </c>
      <c r="BP44" s="23" t="n">
        <v>1</v>
      </c>
      <c r="BQ44" s="23" t="n">
        <v>0</v>
      </c>
      <c r="BR44" s="23" t="n">
        <v>1</v>
      </c>
      <c r="BS44" s="23" t="n">
        <v>3</v>
      </c>
      <c r="BT44" s="23" t="n">
        <v>2</v>
      </c>
      <c r="BU44" s="23" t="n">
        <v>1</v>
      </c>
      <c r="BV44" s="23" t="n">
        <v>0</v>
      </c>
      <c r="BW44" s="23" t="n">
        <v>1</v>
      </c>
      <c r="BX44" s="23" t="n">
        <v>2</v>
      </c>
      <c r="BY44" s="23" t="n">
        <v>0</v>
      </c>
      <c r="BZ44" s="23" t="n">
        <v>1</v>
      </c>
      <c r="CA44" s="23" t="n">
        <v>1</v>
      </c>
      <c r="CB44" s="23" t="n">
        <v>0</v>
      </c>
      <c r="CC44" s="23" t="n">
        <v>0</v>
      </c>
      <c r="CD44" s="23" t="n">
        <v>1</v>
      </c>
      <c r="CE44" s="23" t="n">
        <v>0</v>
      </c>
      <c r="CF44" s="23" t="n">
        <v>1</v>
      </c>
      <c r="CG44" s="23" t="n">
        <v>1</v>
      </c>
      <c r="CH44" s="23" t="n">
        <v>1</v>
      </c>
      <c r="CI44" s="23" t="n">
        <v>1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0</v>
      </c>
      <c r="BE45" s="16" t="n">
        <v>3</v>
      </c>
      <c r="BF45" s="16" t="n">
        <v>1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0</v>
      </c>
      <c r="BP45" s="16" t="n">
        <v>2</v>
      </c>
      <c r="BQ45" s="16" t="n">
        <v>0</v>
      </c>
      <c r="BR45" s="16" t="n">
        <v>0</v>
      </c>
      <c r="BS45" s="16" t="n">
        <v>1</v>
      </c>
      <c r="BT45" s="16" t="n">
        <v>1</v>
      </c>
      <c r="BU45" s="16" t="n">
        <v>3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1</v>
      </c>
      <c r="AQ46" s="20" t="n">
        <v>1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2</v>
      </c>
      <c r="BD46" s="20" t="n">
        <v>2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1</v>
      </c>
      <c r="BQ46" s="20" t="n">
        <v>2</v>
      </c>
      <c r="BR46" s="20" t="n">
        <v>0</v>
      </c>
      <c r="BS46" s="20" t="n">
        <v>2</v>
      </c>
      <c r="BT46" s="20" t="n">
        <v>1</v>
      </c>
      <c r="BU46" s="20" t="n">
        <v>0</v>
      </c>
      <c r="BV46" s="20" t="n">
        <v>0</v>
      </c>
      <c r="BW46" s="20" t="n">
        <v>1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2</v>
      </c>
      <c r="CD46" s="20" t="n">
        <v>0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1</v>
      </c>
      <c r="X47" s="23" t="n">
        <v>0</v>
      </c>
      <c r="Y47" s="23" t="n">
        <v>0</v>
      </c>
      <c r="Z47" s="23" t="n">
        <v>2</v>
      </c>
      <c r="AA47" s="23" t="n">
        <v>0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1</v>
      </c>
      <c r="AQ47" s="23" t="n">
        <v>1</v>
      </c>
      <c r="AR47" s="23" t="n">
        <v>1</v>
      </c>
      <c r="AS47" s="23" t="n">
        <v>0</v>
      </c>
      <c r="AT47" s="23" t="n">
        <v>0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2</v>
      </c>
      <c r="BD47" s="23" t="n">
        <v>2</v>
      </c>
      <c r="BE47" s="23" t="n">
        <v>3</v>
      </c>
      <c r="BF47" s="23" t="n">
        <v>2</v>
      </c>
      <c r="BG47" s="23" t="n">
        <v>0</v>
      </c>
      <c r="BH47" s="23" t="n">
        <v>0</v>
      </c>
      <c r="BI47" s="23" t="n">
        <v>0</v>
      </c>
      <c r="BJ47" s="23" t="n">
        <v>1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0</v>
      </c>
      <c r="BP47" s="23" t="n">
        <v>3</v>
      </c>
      <c r="BQ47" s="23" t="n">
        <v>2</v>
      </c>
      <c r="BR47" s="23" t="n">
        <v>0</v>
      </c>
      <c r="BS47" s="23" t="n">
        <v>3</v>
      </c>
      <c r="BT47" s="23" t="n">
        <v>2</v>
      </c>
      <c r="BU47" s="23" t="n">
        <v>3</v>
      </c>
      <c r="BV47" s="23" t="n">
        <v>0</v>
      </c>
      <c r="BW47" s="23" t="n">
        <v>1</v>
      </c>
      <c r="BX47" s="23" t="n">
        <v>2</v>
      </c>
      <c r="BY47" s="23" t="n">
        <v>0</v>
      </c>
      <c r="BZ47" s="23" t="n">
        <v>1</v>
      </c>
      <c r="CA47" s="23" t="n">
        <v>1</v>
      </c>
      <c r="CB47" s="23" t="n">
        <v>1</v>
      </c>
      <c r="CC47" s="23" t="n">
        <v>2</v>
      </c>
      <c r="CD47" s="23" t="n">
        <v>1</v>
      </c>
      <c r="CE47" s="23" t="n">
        <v>0</v>
      </c>
      <c r="CF47" s="23" t="n">
        <v>2</v>
      </c>
      <c r="CG47" s="23" t="n">
        <v>1</v>
      </c>
      <c r="CH47" s="23" t="n">
        <v>0</v>
      </c>
      <c r="CI47" s="23" t="n">
        <v>2</v>
      </c>
      <c r="CJ47" s="23" t="n">
        <v>0</v>
      </c>
      <c r="CK47" s="23" t="n">
        <v>0</v>
      </c>
      <c r="CL47" s="23" t="n">
        <v>2</v>
      </c>
      <c r="CM47" s="23" t="n">
        <v>1</v>
      </c>
      <c r="CN47" s="23" t="n">
        <v>1</v>
      </c>
      <c r="CO47" s="23" t="n">
        <v>1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5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1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0</v>
      </c>
      <c r="AF48" s="16" t="n">
        <v>2</v>
      </c>
      <c r="AG48" s="16" t="n">
        <v>0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1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2</v>
      </c>
      <c r="BM48" s="16" t="n">
        <v>3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0</v>
      </c>
      <c r="BS48" s="16" t="n">
        <v>1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1</v>
      </c>
      <c r="CA48" s="16" t="n">
        <v>1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1</v>
      </c>
      <c r="AC49" s="20" t="n">
        <v>2</v>
      </c>
      <c r="AD49" s="20" t="n">
        <v>0</v>
      </c>
      <c r="AE49" s="20" t="n">
        <v>1</v>
      </c>
      <c r="AF49" s="20" t="n">
        <v>0</v>
      </c>
      <c r="AG49" s="20" t="n">
        <v>0</v>
      </c>
      <c r="AH49" s="20" t="n">
        <v>3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1</v>
      </c>
      <c r="AV49" s="20" t="n">
        <v>0</v>
      </c>
      <c r="AW49" s="20" t="n">
        <v>1</v>
      </c>
      <c r="AX49" s="20" t="n">
        <v>0</v>
      </c>
      <c r="AY49" s="20" t="n">
        <v>0</v>
      </c>
      <c r="AZ49" s="20" t="n">
        <v>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1</v>
      </c>
      <c r="BH49" s="20" t="n">
        <v>1</v>
      </c>
      <c r="BI49" s="20" t="n">
        <v>1</v>
      </c>
      <c r="BJ49" s="20" t="n">
        <v>1</v>
      </c>
      <c r="BK49" s="20" t="n">
        <v>2</v>
      </c>
      <c r="BL49" s="20" t="n">
        <v>0</v>
      </c>
      <c r="BM49" s="20" t="n">
        <v>2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0</v>
      </c>
      <c r="CC49" s="20" t="n">
        <v>1</v>
      </c>
      <c r="CD49" s="20" t="n">
        <v>1</v>
      </c>
      <c r="CE49" s="20" t="n">
        <v>0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2</v>
      </c>
      <c r="CK49" s="20" t="n">
        <v>1</v>
      </c>
      <c r="CL49" s="20" t="n">
        <v>0</v>
      </c>
      <c r="CM49" s="20" t="n">
        <v>1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6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1</v>
      </c>
      <c r="I50" s="23" t="n">
        <v>0</v>
      </c>
      <c r="J50" s="23" t="n">
        <v>2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2</v>
      </c>
      <c r="Z50" s="23" t="n">
        <v>2</v>
      </c>
      <c r="AA50" s="23" t="n">
        <v>0</v>
      </c>
      <c r="AB50" s="23" t="n">
        <v>1</v>
      </c>
      <c r="AC50" s="23" t="n">
        <v>2</v>
      </c>
      <c r="AD50" s="23" t="n">
        <v>1</v>
      </c>
      <c r="AE50" s="23" t="n">
        <v>1</v>
      </c>
      <c r="AF50" s="23" t="n">
        <v>2</v>
      </c>
      <c r="AG50" s="23" t="n">
        <v>0</v>
      </c>
      <c r="AH50" s="23" t="n">
        <v>4</v>
      </c>
      <c r="AI50" s="23" t="n">
        <v>1</v>
      </c>
      <c r="AJ50" s="23" t="n">
        <v>1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1</v>
      </c>
      <c r="AS50" s="23" t="n">
        <v>1</v>
      </c>
      <c r="AT50" s="23" t="n">
        <v>0</v>
      </c>
      <c r="AU50" s="23" t="n">
        <v>1</v>
      </c>
      <c r="AV50" s="23" t="n">
        <v>0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1</v>
      </c>
      <c r="BG50" s="23" t="n">
        <v>2</v>
      </c>
      <c r="BH50" s="23" t="n">
        <v>1</v>
      </c>
      <c r="BI50" s="23" t="n">
        <v>1</v>
      </c>
      <c r="BJ50" s="23" t="n">
        <v>1</v>
      </c>
      <c r="BK50" s="23" t="n">
        <v>3</v>
      </c>
      <c r="BL50" s="23" t="n">
        <v>2</v>
      </c>
      <c r="BM50" s="23" t="n">
        <v>5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0</v>
      </c>
      <c r="BS50" s="23" t="n">
        <v>1</v>
      </c>
      <c r="BT50" s="23" t="n">
        <v>1</v>
      </c>
      <c r="BU50" s="23" t="n">
        <v>0</v>
      </c>
      <c r="BV50" s="23" t="n">
        <v>0</v>
      </c>
      <c r="BW50" s="23" t="n">
        <v>1</v>
      </c>
      <c r="BX50" s="23" t="n">
        <v>0</v>
      </c>
      <c r="BY50" s="23" t="n">
        <v>1</v>
      </c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1</v>
      </c>
      <c r="CE50" s="23" t="n">
        <v>0</v>
      </c>
      <c r="CF50" s="23" t="n">
        <v>0</v>
      </c>
      <c r="CG50" s="23" t="n">
        <v>1</v>
      </c>
      <c r="CH50" s="23" t="n">
        <v>2</v>
      </c>
      <c r="CI50" s="23" t="n">
        <v>0</v>
      </c>
      <c r="CJ50" s="23" t="n">
        <v>2</v>
      </c>
      <c r="CK50" s="23" t="n">
        <v>1</v>
      </c>
      <c r="CL50" s="23" t="n">
        <v>0</v>
      </c>
      <c r="CM50" s="23" t="n">
        <v>1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2</v>
      </c>
      <c r="BR51" s="16" t="n">
        <v>0</v>
      </c>
      <c r="BS51" s="16" t="n">
        <v>0</v>
      </c>
      <c r="BT51" s="16" t="n">
        <v>1</v>
      </c>
      <c r="BU51" s="16" t="n">
        <v>1</v>
      </c>
      <c r="BV51" s="16" t="n">
        <v>0</v>
      </c>
      <c r="BW51" s="16" t="n">
        <v>0</v>
      </c>
      <c r="BX51" s="16" t="n">
        <v>2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1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2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2</v>
      </c>
      <c r="BL52" s="20" t="n">
        <v>0</v>
      </c>
      <c r="BM52" s="20" t="n">
        <v>0</v>
      </c>
      <c r="BN52" s="20" t="n">
        <v>2</v>
      </c>
      <c r="BO52" s="20" t="n">
        <v>1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2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1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3</v>
      </c>
      <c r="AI53" s="23" t="n">
        <v>1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1</v>
      </c>
      <c r="AT53" s="23" t="n">
        <v>3</v>
      </c>
      <c r="AU53" s="23" t="n">
        <v>1</v>
      </c>
      <c r="AV53" s="23" t="n">
        <v>0</v>
      </c>
      <c r="AW53" s="23" t="n">
        <v>1</v>
      </c>
      <c r="AX53" s="23" t="n">
        <v>0</v>
      </c>
      <c r="AY53" s="23" t="n">
        <v>1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0</v>
      </c>
      <c r="BG53" s="23" t="n">
        <v>0</v>
      </c>
      <c r="BH53" s="23" t="n">
        <v>0</v>
      </c>
      <c r="BI53" s="23" t="n">
        <v>1</v>
      </c>
      <c r="BJ53" s="23" t="n">
        <v>1</v>
      </c>
      <c r="BK53" s="23" t="n">
        <v>2</v>
      </c>
      <c r="BL53" s="23" t="n">
        <v>1</v>
      </c>
      <c r="BM53" s="23" t="n">
        <v>1</v>
      </c>
      <c r="BN53" s="23" t="n">
        <v>3</v>
      </c>
      <c r="BO53" s="23" t="n">
        <v>2</v>
      </c>
      <c r="BP53" s="23" t="n">
        <v>1</v>
      </c>
      <c r="BQ53" s="23" t="n">
        <v>2</v>
      </c>
      <c r="BR53" s="23" t="n">
        <v>0</v>
      </c>
      <c r="BS53" s="23" t="n">
        <v>0</v>
      </c>
      <c r="BT53" s="23" t="n">
        <v>2</v>
      </c>
      <c r="BU53" s="23" t="n">
        <v>1</v>
      </c>
      <c r="BV53" s="23" t="n">
        <v>0</v>
      </c>
      <c r="BW53" s="23" t="n">
        <v>0</v>
      </c>
      <c r="BX53" s="23" t="n">
        <v>2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2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2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1</v>
      </c>
      <c r="BH54" s="16" t="n">
        <v>0</v>
      </c>
      <c r="BI54" s="16" t="n">
        <v>0</v>
      </c>
      <c r="BJ54" s="16" t="n">
        <v>2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2</v>
      </c>
      <c r="BT54" s="16" t="n">
        <v>2</v>
      </c>
      <c r="BU54" s="16" t="n">
        <v>2</v>
      </c>
      <c r="BV54" s="16" t="n">
        <v>0</v>
      </c>
      <c r="BW54" s="16" t="n">
        <v>0</v>
      </c>
      <c r="BX54" s="16" t="n">
        <v>1</v>
      </c>
      <c r="BY54" s="16" t="n">
        <v>0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3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2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1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2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2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1</v>
      </c>
      <c r="AU56" s="23" t="n">
        <v>1</v>
      </c>
      <c r="AV56" s="23" t="n">
        <v>1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1</v>
      </c>
      <c r="BD56" s="23" t="n">
        <v>0</v>
      </c>
      <c r="BE56" s="23" t="n">
        <v>0</v>
      </c>
      <c r="BF56" s="23" t="n">
        <v>1</v>
      </c>
      <c r="BG56" s="23" t="n">
        <v>3</v>
      </c>
      <c r="BH56" s="23" t="n">
        <v>1</v>
      </c>
      <c r="BI56" s="23" t="n">
        <v>0</v>
      </c>
      <c r="BJ56" s="23" t="n">
        <v>2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1</v>
      </c>
      <c r="BP56" s="23" t="n">
        <v>2</v>
      </c>
      <c r="BQ56" s="23" t="n">
        <v>2</v>
      </c>
      <c r="BR56" s="23" t="n">
        <v>2</v>
      </c>
      <c r="BS56" s="23" t="n">
        <v>3</v>
      </c>
      <c r="BT56" s="23" t="n">
        <v>2</v>
      </c>
      <c r="BU56" s="23" t="n">
        <v>2</v>
      </c>
      <c r="BV56" s="23" t="n">
        <v>1</v>
      </c>
      <c r="BW56" s="23" t="n">
        <v>0</v>
      </c>
      <c r="BX56" s="23" t="n">
        <v>1</v>
      </c>
      <c r="BY56" s="23" t="n">
        <v>1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0</v>
      </c>
      <c r="CE56" s="23" t="n">
        <v>1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2</v>
      </c>
      <c r="Q57" s="16" t="n">
        <v>1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3</v>
      </c>
      <c r="AL57" s="16" t="n">
        <v>0</v>
      </c>
      <c r="AM57" s="16" t="n">
        <v>1</v>
      </c>
      <c r="AN57" s="16" t="n">
        <v>0</v>
      </c>
      <c r="AO57" s="16" t="n">
        <v>2</v>
      </c>
      <c r="AP57" s="16" t="n">
        <v>1</v>
      </c>
      <c r="AQ57" s="16" t="n">
        <v>1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0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1</v>
      </c>
      <c r="BM57" s="16" t="n">
        <v>3</v>
      </c>
      <c r="BN57" s="16" t="n">
        <v>1</v>
      </c>
      <c r="BO57" s="16" t="n">
        <v>0</v>
      </c>
      <c r="BP57" s="16" t="n">
        <v>0</v>
      </c>
      <c r="BQ57" s="16" t="n">
        <v>2</v>
      </c>
      <c r="BR57" s="16" t="n">
        <v>0</v>
      </c>
      <c r="BS57" s="16" t="n">
        <v>1</v>
      </c>
      <c r="BT57" s="16" t="n">
        <v>3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2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1</v>
      </c>
      <c r="AI58" s="20" t="n">
        <v>0</v>
      </c>
      <c r="AJ58" s="20" t="n">
        <v>3</v>
      </c>
      <c r="AK58" s="20" t="n">
        <v>0</v>
      </c>
      <c r="AL58" s="20" t="n">
        <v>1</v>
      </c>
      <c r="AM58" s="20" t="n">
        <v>0</v>
      </c>
      <c r="AN58" s="20" t="n">
        <v>1</v>
      </c>
      <c r="AO58" s="20" t="n">
        <v>0</v>
      </c>
      <c r="AP58" s="20" t="n">
        <v>2</v>
      </c>
      <c r="AQ58" s="20" t="n">
        <v>1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0</v>
      </c>
      <c r="BE58" s="20" t="n">
        <v>1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0</v>
      </c>
      <c r="BK58" s="20" t="n">
        <v>0</v>
      </c>
      <c r="BL58" s="20" t="n">
        <v>1</v>
      </c>
      <c r="BM58" s="20" t="n">
        <v>2</v>
      </c>
      <c r="BN58" s="20" t="n">
        <v>0</v>
      </c>
      <c r="BO58" s="20" t="n">
        <v>0</v>
      </c>
      <c r="BP58" s="20" t="n">
        <v>1</v>
      </c>
      <c r="BQ58" s="20" t="n">
        <v>2</v>
      </c>
      <c r="BR58" s="20" t="n">
        <v>0</v>
      </c>
      <c r="BS58" s="20" t="n">
        <v>3</v>
      </c>
      <c r="BT58" s="20" t="n">
        <v>0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2</v>
      </c>
      <c r="G59" s="23" t="n">
        <v>2</v>
      </c>
      <c r="H59" s="23" t="n">
        <v>1</v>
      </c>
      <c r="I59" s="23" t="n">
        <v>2</v>
      </c>
      <c r="J59" s="23" t="n">
        <v>0</v>
      </c>
      <c r="K59" s="23" t="n">
        <v>1</v>
      </c>
      <c r="L59" s="23" t="n">
        <v>1</v>
      </c>
      <c r="M59" s="23" t="n">
        <v>1</v>
      </c>
      <c r="N59" s="23" t="n">
        <v>0</v>
      </c>
      <c r="O59" s="23" t="n">
        <v>1</v>
      </c>
      <c r="P59" s="23" t="n">
        <v>3</v>
      </c>
      <c r="Q59" s="23" t="n">
        <v>1</v>
      </c>
      <c r="R59" s="23" t="n">
        <v>1</v>
      </c>
      <c r="S59" s="23" t="n">
        <v>2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1</v>
      </c>
      <c r="AE59" s="23" t="n">
        <v>0</v>
      </c>
      <c r="AF59" s="23" t="n">
        <v>0</v>
      </c>
      <c r="AG59" s="23" t="n">
        <v>0</v>
      </c>
      <c r="AH59" s="23" t="n">
        <v>1</v>
      </c>
      <c r="AI59" s="23" t="n">
        <v>0</v>
      </c>
      <c r="AJ59" s="23" t="n">
        <v>3</v>
      </c>
      <c r="AK59" s="23" t="n">
        <v>3</v>
      </c>
      <c r="AL59" s="23" t="n">
        <v>1</v>
      </c>
      <c r="AM59" s="23" t="n">
        <v>1</v>
      </c>
      <c r="AN59" s="23" t="n">
        <v>1</v>
      </c>
      <c r="AO59" s="23" t="n">
        <v>2</v>
      </c>
      <c r="AP59" s="23" t="n">
        <v>3</v>
      </c>
      <c r="AQ59" s="23" t="n">
        <v>2</v>
      </c>
      <c r="AR59" s="23" t="n">
        <v>0</v>
      </c>
      <c r="AS59" s="23" t="n">
        <v>2</v>
      </c>
      <c r="AT59" s="23" t="n">
        <v>1</v>
      </c>
      <c r="AU59" s="23" t="n">
        <v>0</v>
      </c>
      <c r="AV59" s="23" t="n">
        <v>2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2</v>
      </c>
      <c r="BD59" s="23" t="n">
        <v>1</v>
      </c>
      <c r="BE59" s="23" t="n">
        <v>1</v>
      </c>
      <c r="BF59" s="23" t="n">
        <v>2</v>
      </c>
      <c r="BG59" s="23" t="n">
        <v>0</v>
      </c>
      <c r="BH59" s="23" t="n">
        <v>3</v>
      </c>
      <c r="BI59" s="23" t="n">
        <v>2</v>
      </c>
      <c r="BJ59" s="23" t="n">
        <v>1</v>
      </c>
      <c r="BK59" s="23" t="n">
        <v>1</v>
      </c>
      <c r="BL59" s="23" t="n">
        <v>2</v>
      </c>
      <c r="BM59" s="23" t="n">
        <v>5</v>
      </c>
      <c r="BN59" s="23" t="n">
        <v>1</v>
      </c>
      <c r="BO59" s="23" t="n">
        <v>0</v>
      </c>
      <c r="BP59" s="23" t="n">
        <v>1</v>
      </c>
      <c r="BQ59" s="23" t="n">
        <v>4</v>
      </c>
      <c r="BR59" s="23" t="n">
        <v>0</v>
      </c>
      <c r="BS59" s="23" t="n">
        <v>4</v>
      </c>
      <c r="BT59" s="23" t="n">
        <v>3</v>
      </c>
      <c r="BU59" s="23" t="n">
        <v>1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2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2</v>
      </c>
      <c r="BJ60" s="16" t="n">
        <v>3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2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2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3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1</v>
      </c>
      <c r="BJ61" s="20" t="n">
        <v>1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3</v>
      </c>
      <c r="O62" s="23" t="n">
        <v>1</v>
      </c>
      <c r="P62" s="23" t="n">
        <v>0</v>
      </c>
      <c r="Q62" s="23" t="n">
        <v>1</v>
      </c>
      <c r="R62" s="23" t="n">
        <v>1</v>
      </c>
      <c r="S62" s="23" t="n">
        <v>2</v>
      </c>
      <c r="T62" s="23" t="n">
        <v>2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3</v>
      </c>
      <c r="AT62" s="23" t="n">
        <v>2</v>
      </c>
      <c r="AU62" s="23" t="n">
        <v>1</v>
      </c>
      <c r="AV62" s="23" t="n">
        <v>1</v>
      </c>
      <c r="AW62" s="23" t="n">
        <v>1</v>
      </c>
      <c r="AX62" s="23" t="n">
        <v>1</v>
      </c>
      <c r="AY62" s="23" t="n">
        <v>1</v>
      </c>
      <c r="AZ62" s="23" t="n">
        <v>0</v>
      </c>
      <c r="BA62" s="23" t="n">
        <v>1</v>
      </c>
      <c r="BB62" s="23" t="n">
        <v>0</v>
      </c>
      <c r="BC62" s="23" t="n">
        <v>3</v>
      </c>
      <c r="BD62" s="23" t="n">
        <v>1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3</v>
      </c>
      <c r="BJ62" s="23" t="n">
        <v>4</v>
      </c>
      <c r="BK62" s="23" t="n">
        <v>0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0</v>
      </c>
      <c r="BU62" s="23" t="n">
        <v>1</v>
      </c>
      <c r="BV62" s="23" t="n">
        <v>1</v>
      </c>
      <c r="BW62" s="23" t="n">
        <v>0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3</v>
      </c>
      <c r="CG62" s="23" t="n">
        <v>1</v>
      </c>
      <c r="CH62" s="23" t="n">
        <v>1</v>
      </c>
      <c r="CI62" s="23" t="n">
        <v>0</v>
      </c>
      <c r="CJ62" s="23" t="n">
        <v>1</v>
      </c>
      <c r="CK62" s="23" t="n">
        <v>1</v>
      </c>
      <c r="CL62" s="23" t="n">
        <v>2</v>
      </c>
      <c r="CM62" s="23" t="n">
        <v>1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0</v>
      </c>
      <c r="J63" s="16" t="n">
        <v>1</v>
      </c>
      <c r="K63" s="16" t="n">
        <v>1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1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0</v>
      </c>
      <c r="AS63" s="16" t="n">
        <v>2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1</v>
      </c>
      <c r="BM63" s="16" t="n">
        <v>2</v>
      </c>
      <c r="BN63" s="16" t="n">
        <v>0</v>
      </c>
      <c r="BO63" s="16" t="n">
        <v>0</v>
      </c>
      <c r="BP63" s="16" t="n">
        <v>1</v>
      </c>
      <c r="BQ63" s="16" t="n">
        <v>1</v>
      </c>
      <c r="BR63" s="16" t="n">
        <v>0</v>
      </c>
      <c r="BS63" s="16" t="n">
        <v>0</v>
      </c>
      <c r="BT63" s="16" t="n">
        <v>1</v>
      </c>
      <c r="BU63" s="16" t="n">
        <v>2</v>
      </c>
      <c r="BV63" s="16" t="n">
        <v>0</v>
      </c>
      <c r="BW63" s="16" t="n">
        <v>1</v>
      </c>
      <c r="BX63" s="16" t="n">
        <v>0</v>
      </c>
      <c r="BY63" s="16" t="n">
        <v>1</v>
      </c>
      <c r="BZ63" s="16" t="n">
        <v>2</v>
      </c>
      <c r="CA63" s="16" t="n">
        <v>1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2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1</v>
      </c>
      <c r="Q64" s="20" t="n">
        <v>1</v>
      </c>
      <c r="R64" s="20" t="n">
        <v>0</v>
      </c>
      <c r="S64" s="20" t="n">
        <v>1</v>
      </c>
      <c r="T64" s="20" t="n">
        <v>2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2</v>
      </c>
      <c r="AP64" s="20" t="n">
        <v>0</v>
      </c>
      <c r="AQ64" s="20" t="n">
        <v>0</v>
      </c>
      <c r="AR64" s="20" t="n">
        <v>0</v>
      </c>
      <c r="AS64" s="20" t="n">
        <v>2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2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2</v>
      </c>
      <c r="BS64" s="20" t="n">
        <v>1</v>
      </c>
      <c r="BT64" s="20" t="n">
        <v>1</v>
      </c>
      <c r="BU64" s="20" t="n">
        <v>2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3</v>
      </c>
      <c r="I65" s="23" t="n">
        <v>0</v>
      </c>
      <c r="J65" s="23" t="n">
        <v>1</v>
      </c>
      <c r="K65" s="23" t="n">
        <v>1</v>
      </c>
      <c r="L65" s="23" t="n">
        <v>1</v>
      </c>
      <c r="M65" s="23" t="n">
        <v>0</v>
      </c>
      <c r="N65" s="23" t="n">
        <v>1</v>
      </c>
      <c r="O65" s="23" t="n">
        <v>1</v>
      </c>
      <c r="P65" s="23" t="n">
        <v>1</v>
      </c>
      <c r="Q65" s="23" t="n">
        <v>2</v>
      </c>
      <c r="R65" s="23" t="n">
        <v>0</v>
      </c>
      <c r="S65" s="23" t="n">
        <v>1</v>
      </c>
      <c r="T65" s="23" t="n">
        <v>3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3</v>
      </c>
      <c r="AP65" s="23" t="n">
        <v>0</v>
      </c>
      <c r="AQ65" s="23" t="n">
        <v>0</v>
      </c>
      <c r="AR65" s="23" t="n">
        <v>0</v>
      </c>
      <c r="AS65" s="23" t="n">
        <v>4</v>
      </c>
      <c r="AT65" s="23" t="n">
        <v>1</v>
      </c>
      <c r="AU65" s="23" t="n">
        <v>0</v>
      </c>
      <c r="AV65" s="23" t="n">
        <v>0</v>
      </c>
      <c r="AW65" s="23" t="n">
        <v>1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0</v>
      </c>
      <c r="BD65" s="23" t="n">
        <v>1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2</v>
      </c>
      <c r="BJ65" s="23" t="n">
        <v>1</v>
      </c>
      <c r="BK65" s="23" t="n">
        <v>0</v>
      </c>
      <c r="BL65" s="23" t="n">
        <v>1</v>
      </c>
      <c r="BM65" s="23" t="n">
        <v>3</v>
      </c>
      <c r="BN65" s="23" t="n">
        <v>0</v>
      </c>
      <c r="BO65" s="23" t="n">
        <v>0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2</v>
      </c>
      <c r="BU65" s="23" t="n">
        <v>4</v>
      </c>
      <c r="BV65" s="23" t="n">
        <v>0</v>
      </c>
      <c r="BW65" s="23" t="n">
        <v>1</v>
      </c>
      <c r="BX65" s="23" t="n">
        <v>1</v>
      </c>
      <c r="BY65" s="23" t="n">
        <v>1</v>
      </c>
      <c r="BZ65" s="23" t="n">
        <v>3</v>
      </c>
      <c r="CA65" s="23" t="n">
        <v>1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0</v>
      </c>
      <c r="CN65" s="23" t="n">
        <v>2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1</v>
      </c>
      <c r="M66" s="16" t="n">
        <v>3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1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1</v>
      </c>
      <c r="AQ66" s="16" t="n">
        <v>0</v>
      </c>
      <c r="AR66" s="16" t="n">
        <v>2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1</v>
      </c>
      <c r="BI66" s="16" t="n">
        <v>2</v>
      </c>
      <c r="BJ66" s="16" t="n">
        <v>1</v>
      </c>
      <c r="BK66" s="16" t="n">
        <v>1</v>
      </c>
      <c r="BL66" s="16" t="n">
        <v>0</v>
      </c>
      <c r="BM66" s="16" t="n">
        <v>2</v>
      </c>
      <c r="BN66" s="16" t="n">
        <v>1</v>
      </c>
      <c r="BO66" s="16" t="n">
        <v>1</v>
      </c>
      <c r="BP66" s="16" t="n">
        <v>1</v>
      </c>
      <c r="BQ66" s="16" t="n">
        <v>2</v>
      </c>
      <c r="BR66" s="16" t="n">
        <v>1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2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2</v>
      </c>
      <c r="G67" s="20" t="n">
        <v>0</v>
      </c>
      <c r="H67" s="20" t="n">
        <v>3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1</v>
      </c>
      <c r="AN67" s="20" t="n">
        <v>0</v>
      </c>
      <c r="AO67" s="20" t="n">
        <v>3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0</v>
      </c>
      <c r="BK67" s="20" t="n">
        <v>2</v>
      </c>
      <c r="BL67" s="20" t="n">
        <v>2</v>
      </c>
      <c r="BM67" s="20" t="n">
        <v>2</v>
      </c>
      <c r="BN67" s="20" t="n">
        <v>1</v>
      </c>
      <c r="BO67" s="20" t="n">
        <v>0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3</v>
      </c>
      <c r="G68" s="23" t="n">
        <v>0</v>
      </c>
      <c r="H68" s="23" t="n">
        <v>3</v>
      </c>
      <c r="I68" s="23" t="n">
        <v>0</v>
      </c>
      <c r="J68" s="23" t="n">
        <v>2</v>
      </c>
      <c r="K68" s="23" t="n">
        <v>0</v>
      </c>
      <c r="L68" s="23" t="n">
        <v>1</v>
      </c>
      <c r="M68" s="23" t="n">
        <v>3</v>
      </c>
      <c r="N68" s="23" t="n">
        <v>0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3</v>
      </c>
      <c r="AH68" s="23" t="n">
        <v>0</v>
      </c>
      <c r="AI68" s="23" t="n">
        <v>0</v>
      </c>
      <c r="AJ68" s="23" t="n">
        <v>1</v>
      </c>
      <c r="AK68" s="23" t="n">
        <v>0</v>
      </c>
      <c r="AL68" s="23" t="n">
        <v>1</v>
      </c>
      <c r="AM68" s="23" t="n">
        <v>1</v>
      </c>
      <c r="AN68" s="23" t="n">
        <v>0</v>
      </c>
      <c r="AO68" s="23" t="n">
        <v>4</v>
      </c>
      <c r="AP68" s="23" t="n">
        <v>2</v>
      </c>
      <c r="AQ68" s="23" t="n">
        <v>0</v>
      </c>
      <c r="AR68" s="23" t="n">
        <v>3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2</v>
      </c>
      <c r="AX68" s="23" t="n">
        <v>0</v>
      </c>
      <c r="AY68" s="23" t="n">
        <v>0</v>
      </c>
      <c r="AZ68" s="23" t="n">
        <v>2</v>
      </c>
      <c r="BA68" s="23" t="n">
        <v>1</v>
      </c>
      <c r="BB68" s="23" t="n">
        <v>1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1</v>
      </c>
      <c r="BH68" s="23" t="n">
        <v>2</v>
      </c>
      <c r="BI68" s="23" t="n">
        <v>2</v>
      </c>
      <c r="BJ68" s="23" t="n">
        <v>1</v>
      </c>
      <c r="BK68" s="23" t="n">
        <v>3</v>
      </c>
      <c r="BL68" s="23" t="n">
        <v>2</v>
      </c>
      <c r="BM68" s="23" t="n">
        <v>4</v>
      </c>
      <c r="BN68" s="23" t="n">
        <v>2</v>
      </c>
      <c r="BO68" s="23" t="n">
        <v>1</v>
      </c>
      <c r="BP68" s="23" t="n">
        <v>3</v>
      </c>
      <c r="BQ68" s="23" t="n">
        <v>2</v>
      </c>
      <c r="BR68" s="23" t="n">
        <v>2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2</v>
      </c>
      <c r="BY68" s="23" t="n">
        <v>0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2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0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2</v>
      </c>
      <c r="BT69" s="16" t="n">
        <v>3</v>
      </c>
      <c r="BU69" s="16" t="n">
        <v>1</v>
      </c>
      <c r="BV69" s="16" t="n">
        <v>0</v>
      </c>
      <c r="BW69" s="16" t="n">
        <v>1</v>
      </c>
      <c r="BX69" s="16" t="n">
        <v>0</v>
      </c>
      <c r="BY69" s="16" t="n">
        <v>0</v>
      </c>
      <c r="BZ69" s="16" t="n">
        <v>0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2</v>
      </c>
      <c r="BO70" s="20" t="n">
        <v>0</v>
      </c>
      <c r="BP70" s="20" t="n">
        <v>0</v>
      </c>
      <c r="BQ70" s="20" t="n">
        <v>1</v>
      </c>
      <c r="BR70" s="20" t="n">
        <v>1</v>
      </c>
      <c r="BS70" s="20" t="n">
        <v>2</v>
      </c>
      <c r="BT70" s="20" t="n">
        <v>2</v>
      </c>
      <c r="BU70" s="20" t="n">
        <v>0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1</v>
      </c>
      <c r="AJ71" s="23" t="n">
        <v>2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1</v>
      </c>
      <c r="BH71" s="23" t="n">
        <v>1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2</v>
      </c>
      <c r="BO71" s="23" t="n">
        <v>0</v>
      </c>
      <c r="BP71" s="23" t="n">
        <v>0</v>
      </c>
      <c r="BQ71" s="23" t="n">
        <v>1</v>
      </c>
      <c r="BR71" s="23" t="n">
        <v>1</v>
      </c>
      <c r="BS71" s="23" t="n">
        <v>4</v>
      </c>
      <c r="BT71" s="23" t="n">
        <v>5</v>
      </c>
      <c r="BU71" s="23" t="n">
        <v>1</v>
      </c>
      <c r="BV71" s="23" t="n">
        <v>0</v>
      </c>
      <c r="BW71" s="23" t="n">
        <v>1</v>
      </c>
      <c r="BX71" s="23" t="n">
        <v>1</v>
      </c>
      <c r="BY71" s="23" t="n">
        <v>0</v>
      </c>
      <c r="BZ71" s="23" t="n">
        <v>0</v>
      </c>
      <c r="CA71" s="23" t="n">
        <v>1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0</v>
      </c>
      <c r="CG71" s="23" t="n">
        <v>1</v>
      </c>
      <c r="CH71" s="23" t="n">
        <v>0</v>
      </c>
      <c r="CI71" s="23" t="n">
        <v>1</v>
      </c>
      <c r="CJ71" s="23" t="n">
        <v>2</v>
      </c>
      <c r="CK71" s="23" t="n">
        <v>1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2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0</v>
      </c>
      <c r="T72" s="16" t="n">
        <v>2</v>
      </c>
      <c r="U72" s="16" t="n">
        <v>0</v>
      </c>
      <c r="V72" s="16" t="n">
        <v>2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0</v>
      </c>
      <c r="AX72" s="16" t="n">
        <v>0</v>
      </c>
      <c r="AY72" s="16" t="n">
        <v>2</v>
      </c>
      <c r="AZ72" s="16" t="n">
        <v>1</v>
      </c>
      <c r="BA72" s="16" t="n">
        <v>1</v>
      </c>
      <c r="BB72" s="16" t="n">
        <v>1</v>
      </c>
      <c r="BC72" s="16" t="n">
        <v>0</v>
      </c>
      <c r="BD72" s="16" t="n">
        <v>1</v>
      </c>
      <c r="BE72" s="16" t="n">
        <v>1</v>
      </c>
      <c r="BF72" s="16" t="n">
        <v>0</v>
      </c>
      <c r="BG72" s="16" t="n">
        <v>0</v>
      </c>
      <c r="BH72" s="16" t="n">
        <v>0</v>
      </c>
      <c r="BI72" s="16" t="n">
        <v>1</v>
      </c>
      <c r="BJ72" s="16" t="n">
        <v>1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1</v>
      </c>
      <c r="BS72" s="16" t="n">
        <v>1</v>
      </c>
      <c r="BT72" s="16" t="n">
        <v>2</v>
      </c>
      <c r="BU72" s="16" t="n">
        <v>0</v>
      </c>
      <c r="BV72" s="16" t="n">
        <v>0</v>
      </c>
      <c r="BW72" s="16" t="n">
        <v>0</v>
      </c>
      <c r="BX72" s="16" t="n">
        <v>1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0</v>
      </c>
      <c r="Q73" s="20" t="n">
        <v>1</v>
      </c>
      <c r="R73" s="20" t="n">
        <v>0</v>
      </c>
      <c r="S73" s="20" t="n">
        <v>0</v>
      </c>
      <c r="T73" s="20" t="n">
        <v>1</v>
      </c>
      <c r="U73" s="20" t="n">
        <v>1</v>
      </c>
      <c r="V73" s="20" t="n">
        <v>2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3</v>
      </c>
      <c r="BB73" s="20" t="n">
        <v>0</v>
      </c>
      <c r="BC73" s="20" t="n">
        <v>0</v>
      </c>
      <c r="BD73" s="20" t="n">
        <v>3</v>
      </c>
      <c r="BE73" s="20" t="n">
        <v>0</v>
      </c>
      <c r="BF73" s="20" t="n">
        <v>2</v>
      </c>
      <c r="BG73" s="20" t="n">
        <v>2</v>
      </c>
      <c r="BH73" s="20" t="n">
        <v>1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3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1</v>
      </c>
      <c r="BT73" s="20" t="n">
        <v>0</v>
      </c>
      <c r="BU73" s="20" t="n">
        <v>2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2</v>
      </c>
      <c r="CC73" s="20" t="n">
        <v>2</v>
      </c>
      <c r="CD73" s="20" t="n">
        <v>2</v>
      </c>
      <c r="CE73" s="20" t="n">
        <v>1</v>
      </c>
      <c r="CF73" s="20" t="n">
        <v>0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9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1</v>
      </c>
      <c r="M74" s="23" t="n">
        <v>0</v>
      </c>
      <c r="N74" s="23" t="n">
        <v>1</v>
      </c>
      <c r="O74" s="23" t="n">
        <v>1</v>
      </c>
      <c r="P74" s="23" t="n">
        <v>0</v>
      </c>
      <c r="Q74" s="23" t="n">
        <v>2</v>
      </c>
      <c r="R74" s="23" t="n">
        <v>0</v>
      </c>
      <c r="S74" s="23" t="n">
        <v>0</v>
      </c>
      <c r="T74" s="23" t="n">
        <v>3</v>
      </c>
      <c r="U74" s="23" t="n">
        <v>1</v>
      </c>
      <c r="V74" s="23" t="n">
        <v>4</v>
      </c>
      <c r="W74" s="23" t="n">
        <v>0</v>
      </c>
      <c r="X74" s="23" t="n">
        <v>2</v>
      </c>
      <c r="Y74" s="23" t="n">
        <v>0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1</v>
      </c>
      <c r="AR74" s="23" t="n">
        <v>1</v>
      </c>
      <c r="AS74" s="23" t="n">
        <v>1</v>
      </c>
      <c r="AT74" s="23" t="n">
        <v>0</v>
      </c>
      <c r="AU74" s="23" t="n">
        <v>2</v>
      </c>
      <c r="AV74" s="23" t="n">
        <v>2</v>
      </c>
      <c r="AW74" s="23" t="n">
        <v>0</v>
      </c>
      <c r="AX74" s="23" t="n">
        <v>1</v>
      </c>
      <c r="AY74" s="23" t="n">
        <v>2</v>
      </c>
      <c r="AZ74" s="23" t="n">
        <v>2</v>
      </c>
      <c r="BA74" s="23" t="n">
        <v>4</v>
      </c>
      <c r="BB74" s="23" t="n">
        <v>1</v>
      </c>
      <c r="BC74" s="23" t="n">
        <v>0</v>
      </c>
      <c r="BD74" s="23" t="n">
        <v>4</v>
      </c>
      <c r="BE74" s="23" t="n">
        <v>1</v>
      </c>
      <c r="BF74" s="23" t="n">
        <v>2</v>
      </c>
      <c r="BG74" s="23" t="n">
        <v>2</v>
      </c>
      <c r="BH74" s="23" t="n">
        <v>1</v>
      </c>
      <c r="BI74" s="23" t="n">
        <v>2</v>
      </c>
      <c r="BJ74" s="23" t="n">
        <v>1</v>
      </c>
      <c r="BK74" s="23" t="n">
        <v>1</v>
      </c>
      <c r="BL74" s="23" t="n">
        <v>1</v>
      </c>
      <c r="BM74" s="23" t="n">
        <v>3</v>
      </c>
      <c r="BN74" s="23" t="n">
        <v>0</v>
      </c>
      <c r="BO74" s="23" t="n">
        <v>0</v>
      </c>
      <c r="BP74" s="23" t="n">
        <v>1</v>
      </c>
      <c r="BQ74" s="23" t="n">
        <v>1</v>
      </c>
      <c r="BR74" s="23" t="n">
        <v>2</v>
      </c>
      <c r="BS74" s="23" t="n">
        <v>2</v>
      </c>
      <c r="BT74" s="23" t="n">
        <v>2</v>
      </c>
      <c r="BU74" s="23" t="n">
        <v>2</v>
      </c>
      <c r="BV74" s="23" t="n">
        <v>0</v>
      </c>
      <c r="BW74" s="23" t="n">
        <v>0</v>
      </c>
      <c r="BX74" s="23" t="n">
        <v>1</v>
      </c>
      <c r="BY74" s="23" t="n">
        <v>1</v>
      </c>
      <c r="BZ74" s="23" t="n">
        <v>2</v>
      </c>
      <c r="CA74" s="23" t="n">
        <v>1</v>
      </c>
      <c r="CB74" s="23" t="n">
        <v>2</v>
      </c>
      <c r="CC74" s="23" t="n">
        <v>4</v>
      </c>
      <c r="CD74" s="23" t="n">
        <v>2</v>
      </c>
      <c r="CE74" s="23" t="n">
        <v>1</v>
      </c>
      <c r="CF74" s="23" t="n">
        <v>0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1</v>
      </c>
      <c r="S75" s="16" t="n">
        <v>1</v>
      </c>
      <c r="T75" s="16" t="n">
        <v>0</v>
      </c>
      <c r="U75" s="16" t="n">
        <v>2</v>
      </c>
      <c r="V75" s="16" t="n">
        <v>0</v>
      </c>
      <c r="W75" s="16" t="n">
        <v>1</v>
      </c>
      <c r="X75" s="16" t="n">
        <v>1</v>
      </c>
      <c r="Y75" s="16" t="n">
        <v>0</v>
      </c>
      <c r="Z75" s="16" t="n">
        <v>0</v>
      </c>
      <c r="AA75" s="16" t="n">
        <v>0</v>
      </c>
      <c r="AB75" s="16" t="n">
        <v>2</v>
      </c>
      <c r="AC75" s="16" t="n">
        <v>1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1</v>
      </c>
      <c r="BF75" s="16" t="n">
        <v>0</v>
      </c>
      <c r="BG75" s="16" t="n">
        <v>2</v>
      </c>
      <c r="BH75" s="16" t="n">
        <v>0</v>
      </c>
      <c r="BI75" s="16" t="n">
        <v>1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1</v>
      </c>
      <c r="BY75" s="16" t="n">
        <v>0</v>
      </c>
      <c r="BZ75" s="16" t="n">
        <v>1</v>
      </c>
      <c r="CA75" s="16" t="n">
        <v>0</v>
      </c>
      <c r="CB75" s="16" t="n">
        <v>2</v>
      </c>
      <c r="CC75" s="16" t="n">
        <v>0</v>
      </c>
      <c r="CD75" s="16" t="n">
        <v>0</v>
      </c>
      <c r="CE75" s="16" t="n">
        <v>1</v>
      </c>
      <c r="CF75" s="16" t="n">
        <v>1</v>
      </c>
      <c r="CG75" s="16" t="n">
        <v>0</v>
      </c>
      <c r="CH75" s="16" t="n">
        <v>1</v>
      </c>
      <c r="CI75" s="16" t="n">
        <v>0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2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2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1</v>
      </c>
      <c r="AY76" s="20" t="n">
        <v>2</v>
      </c>
      <c r="AZ76" s="20" t="n">
        <v>1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1</v>
      </c>
      <c r="BS76" s="20" t="n">
        <v>1</v>
      </c>
      <c r="BT76" s="20" t="n">
        <v>2</v>
      </c>
      <c r="BU76" s="20" t="n">
        <v>0</v>
      </c>
      <c r="BV76" s="20" t="n">
        <v>0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1</v>
      </c>
      <c r="S77" s="23" t="n">
        <v>1</v>
      </c>
      <c r="T77" s="23" t="n">
        <v>0</v>
      </c>
      <c r="U77" s="23" t="n">
        <v>4</v>
      </c>
      <c r="V77" s="23" t="n">
        <v>1</v>
      </c>
      <c r="W77" s="23" t="n">
        <v>1</v>
      </c>
      <c r="X77" s="23" t="n">
        <v>1</v>
      </c>
      <c r="Y77" s="23" t="n">
        <v>0</v>
      </c>
      <c r="Z77" s="23" t="n">
        <v>0</v>
      </c>
      <c r="AA77" s="23" t="n">
        <v>1</v>
      </c>
      <c r="AB77" s="23" t="n">
        <v>2</v>
      </c>
      <c r="AC77" s="23" t="n">
        <v>3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1</v>
      </c>
      <c r="AK77" s="23" t="n">
        <v>0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2</v>
      </c>
      <c r="AU77" s="23" t="n">
        <v>1</v>
      </c>
      <c r="AV77" s="23" t="n">
        <v>0</v>
      </c>
      <c r="AW77" s="23" t="n">
        <v>1</v>
      </c>
      <c r="AX77" s="23" t="n">
        <v>1</v>
      </c>
      <c r="AY77" s="23" t="n">
        <v>3</v>
      </c>
      <c r="AZ77" s="23" t="n">
        <v>1</v>
      </c>
      <c r="BA77" s="23" t="n">
        <v>0</v>
      </c>
      <c r="BB77" s="23" t="n">
        <v>1</v>
      </c>
      <c r="BC77" s="23" t="n">
        <v>0</v>
      </c>
      <c r="BD77" s="23" t="n">
        <v>1</v>
      </c>
      <c r="BE77" s="23" t="n">
        <v>1</v>
      </c>
      <c r="BF77" s="23" t="n">
        <v>0</v>
      </c>
      <c r="BG77" s="23" t="n">
        <v>2</v>
      </c>
      <c r="BH77" s="23" t="n">
        <v>1</v>
      </c>
      <c r="BI77" s="23" t="n">
        <v>2</v>
      </c>
      <c r="BJ77" s="23" t="n">
        <v>0</v>
      </c>
      <c r="BK77" s="23" t="n">
        <v>0</v>
      </c>
      <c r="BL77" s="23" t="n">
        <v>2</v>
      </c>
      <c r="BM77" s="23" t="n">
        <v>0</v>
      </c>
      <c r="BN77" s="23" t="n">
        <v>2</v>
      </c>
      <c r="BO77" s="23" t="n">
        <v>3</v>
      </c>
      <c r="BP77" s="23" t="n">
        <v>0</v>
      </c>
      <c r="BQ77" s="23" t="n">
        <v>0</v>
      </c>
      <c r="BR77" s="23" t="n">
        <v>2</v>
      </c>
      <c r="BS77" s="23" t="n">
        <v>2</v>
      </c>
      <c r="BT77" s="23" t="n">
        <v>2</v>
      </c>
      <c r="BU77" s="23" t="n">
        <v>0</v>
      </c>
      <c r="BV77" s="23" t="n">
        <v>0</v>
      </c>
      <c r="BW77" s="23" t="n">
        <v>1</v>
      </c>
      <c r="BX77" s="23" t="n">
        <v>2</v>
      </c>
      <c r="BY77" s="23" t="n">
        <v>1</v>
      </c>
      <c r="BZ77" s="23" t="n">
        <v>1</v>
      </c>
      <c r="CA77" s="23" t="n">
        <v>1</v>
      </c>
      <c r="CB77" s="23" t="n">
        <v>2</v>
      </c>
      <c r="CC77" s="23" t="n">
        <v>1</v>
      </c>
      <c r="CD77" s="23" t="n">
        <v>0</v>
      </c>
      <c r="CE77" s="23" t="n">
        <v>2</v>
      </c>
      <c r="CF77" s="23" t="n">
        <v>1</v>
      </c>
      <c r="CG77" s="23" t="n">
        <v>0</v>
      </c>
      <c r="CH77" s="23" t="n">
        <v>2</v>
      </c>
      <c r="CI77" s="23" t="n">
        <v>0</v>
      </c>
      <c r="CJ77" s="23" t="n">
        <v>1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1</v>
      </c>
      <c r="AN78" s="16" t="n">
        <v>2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2</v>
      </c>
      <c r="AX78" s="16" t="n">
        <v>1</v>
      </c>
      <c r="AY78" s="16" t="n">
        <v>0</v>
      </c>
      <c r="AZ78" s="16" t="n">
        <v>0</v>
      </c>
      <c r="BA78" s="16" t="n">
        <v>2</v>
      </c>
      <c r="BB78" s="16" t="n">
        <v>0</v>
      </c>
      <c r="BC78" s="16" t="n">
        <v>2</v>
      </c>
      <c r="BD78" s="16" t="n">
        <v>0</v>
      </c>
      <c r="BE78" s="16" t="n">
        <v>0</v>
      </c>
      <c r="BF78" s="16" t="n">
        <v>1</v>
      </c>
      <c r="BG78" s="16" t="n">
        <v>0</v>
      </c>
      <c r="BH78" s="16" t="n">
        <v>1</v>
      </c>
      <c r="BI78" s="16" t="n">
        <v>1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1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2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0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2</v>
      </c>
      <c r="BO79" s="20" t="n">
        <v>0</v>
      </c>
      <c r="BP79" s="20" t="n">
        <v>0</v>
      </c>
      <c r="BQ79" s="20" t="n">
        <v>1</v>
      </c>
      <c r="BR79" s="20" t="n">
        <v>2</v>
      </c>
      <c r="BS79" s="20" t="n">
        <v>0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2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1</v>
      </c>
      <c r="CH79" s="20" t="n">
        <v>1</v>
      </c>
      <c r="CI79" s="20" t="n">
        <v>0</v>
      </c>
      <c r="CJ79" s="20" t="n">
        <v>1</v>
      </c>
      <c r="CK79" s="20" t="n">
        <v>2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8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2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2</v>
      </c>
      <c r="AN80" s="23" t="n">
        <v>2</v>
      </c>
      <c r="AO80" s="23" t="n">
        <v>0</v>
      </c>
      <c r="AP80" s="23" t="n">
        <v>1</v>
      </c>
      <c r="AQ80" s="23" t="n">
        <v>0</v>
      </c>
      <c r="AR80" s="23" t="n">
        <v>1</v>
      </c>
      <c r="AS80" s="23" t="n">
        <v>2</v>
      </c>
      <c r="AT80" s="23" t="n">
        <v>0</v>
      </c>
      <c r="AU80" s="23" t="n">
        <v>1</v>
      </c>
      <c r="AV80" s="23" t="n">
        <v>0</v>
      </c>
      <c r="AW80" s="23" t="n">
        <v>2</v>
      </c>
      <c r="AX80" s="23" t="n">
        <v>1</v>
      </c>
      <c r="AY80" s="23" t="n">
        <v>0</v>
      </c>
      <c r="AZ80" s="23" t="n">
        <v>1</v>
      </c>
      <c r="BA80" s="23" t="n">
        <v>2</v>
      </c>
      <c r="BB80" s="23" t="n">
        <v>2</v>
      </c>
      <c r="BC80" s="23" t="n">
        <v>3</v>
      </c>
      <c r="BD80" s="23" t="n">
        <v>0</v>
      </c>
      <c r="BE80" s="23" t="n">
        <v>0</v>
      </c>
      <c r="BF80" s="23" t="n">
        <v>1</v>
      </c>
      <c r="BG80" s="23" t="n">
        <v>0</v>
      </c>
      <c r="BH80" s="23" t="n">
        <v>1</v>
      </c>
      <c r="BI80" s="23" t="n">
        <v>1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2</v>
      </c>
      <c r="BO80" s="23" t="n">
        <v>0</v>
      </c>
      <c r="BP80" s="23" t="n">
        <v>2</v>
      </c>
      <c r="BQ80" s="23" t="n">
        <v>2</v>
      </c>
      <c r="BR80" s="23" t="n">
        <v>3</v>
      </c>
      <c r="BS80" s="23" t="n">
        <v>0</v>
      </c>
      <c r="BT80" s="23" t="n">
        <v>2</v>
      </c>
      <c r="BU80" s="23" t="n">
        <v>0</v>
      </c>
      <c r="BV80" s="23" t="n">
        <v>2</v>
      </c>
      <c r="BW80" s="23" t="n">
        <v>1</v>
      </c>
      <c r="BX80" s="23" t="n">
        <v>1</v>
      </c>
      <c r="BY80" s="23" t="n">
        <v>2</v>
      </c>
      <c r="BZ80" s="23" t="n">
        <v>0</v>
      </c>
      <c r="CA80" s="23" t="n">
        <v>1</v>
      </c>
      <c r="CB80" s="23" t="n">
        <v>1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1</v>
      </c>
      <c r="CH80" s="23" t="n">
        <v>2</v>
      </c>
      <c r="CI80" s="23" t="n">
        <v>0</v>
      </c>
      <c r="CJ80" s="23" t="n">
        <v>1</v>
      </c>
      <c r="CK80" s="23" t="n">
        <v>2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1</v>
      </c>
      <c r="AZ81" s="16" t="n">
        <v>0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1</v>
      </c>
      <c r="BF81" s="16" t="n">
        <v>1</v>
      </c>
      <c r="BG81" s="16" t="n">
        <v>0</v>
      </c>
      <c r="BH81" s="16" t="n">
        <v>1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1</v>
      </c>
      <c r="CI81" s="16" t="n">
        <v>2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1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2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3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0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1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2</v>
      </c>
      <c r="AV83" s="23" t="n">
        <v>0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1</v>
      </c>
      <c r="BF83" s="23" t="n">
        <v>4</v>
      </c>
      <c r="BG83" s="23" t="n">
        <v>0</v>
      </c>
      <c r="BH83" s="23" t="n">
        <v>1</v>
      </c>
      <c r="BI83" s="23" t="n">
        <v>1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0</v>
      </c>
      <c r="BS83" s="23" t="n">
        <v>2</v>
      </c>
      <c r="BT83" s="23" t="n">
        <v>2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1</v>
      </c>
      <c r="CG83" s="23" t="n">
        <v>1</v>
      </c>
      <c r="CH83" s="23" t="n">
        <v>1</v>
      </c>
      <c r="CI83" s="23" t="n">
        <v>3</v>
      </c>
      <c r="CJ83" s="23" t="n">
        <v>1</v>
      </c>
      <c r="CK83" s="23" t="n">
        <v>0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3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2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0</v>
      </c>
      <c r="AQ84" s="16" t="n">
        <v>1</v>
      </c>
      <c r="AR84" s="16" t="n">
        <v>2</v>
      </c>
      <c r="AS84" s="16" t="n">
        <v>1</v>
      </c>
      <c r="AT84" s="16" t="n">
        <v>1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2</v>
      </c>
      <c r="AZ84" s="16" t="n">
        <v>0</v>
      </c>
      <c r="BA84" s="16" t="n">
        <v>1</v>
      </c>
      <c r="BB84" s="16" t="n">
        <v>3</v>
      </c>
      <c r="BC84" s="16" t="n">
        <v>0</v>
      </c>
      <c r="BD84" s="16" t="n">
        <v>1</v>
      </c>
      <c r="BE84" s="16" t="n">
        <v>1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1</v>
      </c>
      <c r="BL84" s="16" t="n">
        <v>1</v>
      </c>
      <c r="BM84" s="16" t="n">
        <v>1</v>
      </c>
      <c r="BN84" s="16" t="n">
        <v>1</v>
      </c>
      <c r="BO84" s="16" t="n">
        <v>2</v>
      </c>
      <c r="BP84" s="16" t="n">
        <v>2</v>
      </c>
      <c r="BQ84" s="16" t="n">
        <v>1</v>
      </c>
      <c r="BR84" s="16" t="n">
        <v>0</v>
      </c>
      <c r="BS84" s="16" t="n">
        <v>2</v>
      </c>
      <c r="BT84" s="16" t="n">
        <v>0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2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2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2</v>
      </c>
      <c r="AC85" s="20" t="n">
        <v>0</v>
      </c>
      <c r="AD85" s="20" t="n">
        <v>0</v>
      </c>
      <c r="AE85" s="20" t="n">
        <v>1</v>
      </c>
      <c r="AF85" s="20" t="n">
        <v>1</v>
      </c>
      <c r="AG85" s="20" t="n">
        <v>1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1</v>
      </c>
      <c r="AT85" s="20" t="n">
        <v>1</v>
      </c>
      <c r="AU85" s="20" t="n">
        <v>1</v>
      </c>
      <c r="AV85" s="20" t="n">
        <v>0</v>
      </c>
      <c r="AW85" s="20" t="n">
        <v>0</v>
      </c>
      <c r="AX85" s="20" t="n">
        <v>2</v>
      </c>
      <c r="AY85" s="20" t="n">
        <v>2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2</v>
      </c>
      <c r="BK85" s="20" t="n">
        <v>0</v>
      </c>
      <c r="BL85" s="20" t="n">
        <v>0</v>
      </c>
      <c r="BM85" s="20" t="n">
        <v>1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1</v>
      </c>
      <c r="BT85" s="20" t="n">
        <v>1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1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7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1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2</v>
      </c>
      <c r="S86" s="23" t="n">
        <v>0</v>
      </c>
      <c r="T86" s="23" t="n">
        <v>1</v>
      </c>
      <c r="U86" s="23" t="n">
        <v>3</v>
      </c>
      <c r="V86" s="23" t="n">
        <v>0</v>
      </c>
      <c r="W86" s="23" t="n">
        <v>2</v>
      </c>
      <c r="X86" s="23" t="n">
        <v>0</v>
      </c>
      <c r="Y86" s="23" t="n">
        <v>0</v>
      </c>
      <c r="Z86" s="23" t="n">
        <v>1</v>
      </c>
      <c r="AA86" s="23" t="n">
        <v>1</v>
      </c>
      <c r="AB86" s="23" t="n">
        <v>2</v>
      </c>
      <c r="AC86" s="23" t="n">
        <v>2</v>
      </c>
      <c r="AD86" s="23" t="n">
        <v>0</v>
      </c>
      <c r="AE86" s="23" t="n">
        <v>2</v>
      </c>
      <c r="AF86" s="23" t="n">
        <v>1</v>
      </c>
      <c r="AG86" s="23" t="n">
        <v>1</v>
      </c>
      <c r="AH86" s="23" t="n">
        <v>1</v>
      </c>
      <c r="AI86" s="23" t="n">
        <v>0</v>
      </c>
      <c r="AJ86" s="23" t="n">
        <v>0</v>
      </c>
      <c r="AK86" s="23" t="n">
        <v>2</v>
      </c>
      <c r="AL86" s="23" t="n">
        <v>1</v>
      </c>
      <c r="AM86" s="23" t="n">
        <v>1</v>
      </c>
      <c r="AN86" s="23" t="n">
        <v>0</v>
      </c>
      <c r="AO86" s="23" t="n">
        <v>1</v>
      </c>
      <c r="AP86" s="23" t="n">
        <v>0</v>
      </c>
      <c r="AQ86" s="23" t="n">
        <v>3</v>
      </c>
      <c r="AR86" s="23" t="n">
        <v>2</v>
      </c>
      <c r="AS86" s="23" t="n">
        <v>2</v>
      </c>
      <c r="AT86" s="23" t="n">
        <v>2</v>
      </c>
      <c r="AU86" s="23" t="n">
        <v>2</v>
      </c>
      <c r="AV86" s="23" t="n">
        <v>0</v>
      </c>
      <c r="AW86" s="23" t="n">
        <v>1</v>
      </c>
      <c r="AX86" s="23" t="n">
        <v>2</v>
      </c>
      <c r="AY86" s="23" t="n">
        <v>4</v>
      </c>
      <c r="AZ86" s="23" t="n">
        <v>1</v>
      </c>
      <c r="BA86" s="23" t="n">
        <v>1</v>
      </c>
      <c r="BB86" s="23" t="n">
        <v>3</v>
      </c>
      <c r="BC86" s="23" t="n">
        <v>0</v>
      </c>
      <c r="BD86" s="23" t="n">
        <v>2</v>
      </c>
      <c r="BE86" s="23" t="n">
        <v>3</v>
      </c>
      <c r="BF86" s="23" t="n">
        <v>2</v>
      </c>
      <c r="BG86" s="23" t="n">
        <v>2</v>
      </c>
      <c r="BH86" s="23" t="n">
        <v>1</v>
      </c>
      <c r="BI86" s="23" t="n">
        <v>1</v>
      </c>
      <c r="BJ86" s="23" t="n">
        <v>2</v>
      </c>
      <c r="BK86" s="23" t="n">
        <v>1</v>
      </c>
      <c r="BL86" s="23" t="n">
        <v>1</v>
      </c>
      <c r="BM86" s="23" t="n">
        <v>2</v>
      </c>
      <c r="BN86" s="23" t="n">
        <v>2</v>
      </c>
      <c r="BO86" s="23" t="n">
        <v>2</v>
      </c>
      <c r="BP86" s="23" t="n">
        <v>3</v>
      </c>
      <c r="BQ86" s="23" t="n">
        <v>1</v>
      </c>
      <c r="BR86" s="23" t="n">
        <v>1</v>
      </c>
      <c r="BS86" s="23" t="n">
        <v>3</v>
      </c>
      <c r="BT86" s="23" t="n">
        <v>1</v>
      </c>
      <c r="BU86" s="23" t="n">
        <v>0</v>
      </c>
      <c r="BV86" s="23" t="n">
        <v>0</v>
      </c>
      <c r="BW86" s="23" t="n">
        <v>3</v>
      </c>
      <c r="BX86" s="23" t="n">
        <v>0</v>
      </c>
      <c r="BY86" s="23" t="n">
        <v>1</v>
      </c>
      <c r="BZ86" s="23" t="n">
        <v>1</v>
      </c>
      <c r="CA86" s="23" t="n">
        <v>2</v>
      </c>
      <c r="CB86" s="23" t="n">
        <v>1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0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2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0</v>
      </c>
      <c r="S87" s="16" t="n">
        <v>3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2</v>
      </c>
      <c r="CA87" s="16" t="n">
        <v>0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2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2</v>
      </c>
      <c r="AB88" s="20" t="n">
        <v>0</v>
      </c>
      <c r="AC88" s="20" t="n">
        <v>2</v>
      </c>
      <c r="AD88" s="20" t="n">
        <v>0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2</v>
      </c>
      <c r="AY88" s="20" t="n">
        <v>0</v>
      </c>
      <c r="AZ88" s="20" t="n">
        <v>2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3</v>
      </c>
      <c r="CB88" s="20" t="n">
        <v>0</v>
      </c>
      <c r="CC88" s="20" t="n">
        <v>0</v>
      </c>
      <c r="CD88" s="20" t="n">
        <v>1</v>
      </c>
      <c r="CE88" s="20" t="n">
        <v>0</v>
      </c>
      <c r="CF88" s="20" t="n">
        <v>1</v>
      </c>
      <c r="CG88" s="20" t="n">
        <v>0</v>
      </c>
      <c r="CH88" s="20" t="n">
        <v>0</v>
      </c>
      <c r="CI88" s="20" t="n">
        <v>2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0</v>
      </c>
      <c r="S89" s="23" t="n">
        <v>3</v>
      </c>
      <c r="T89" s="23" t="n">
        <v>1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2</v>
      </c>
      <c r="AB89" s="23" t="n">
        <v>0</v>
      </c>
      <c r="AC89" s="23" t="n">
        <v>2</v>
      </c>
      <c r="AD89" s="23" t="n">
        <v>0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1</v>
      </c>
      <c r="AW89" s="23" t="n">
        <v>0</v>
      </c>
      <c r="AX89" s="23" t="n">
        <v>3</v>
      </c>
      <c r="AY89" s="23" t="n">
        <v>0</v>
      </c>
      <c r="AZ89" s="23" t="n">
        <v>3</v>
      </c>
      <c r="BA89" s="23" t="n">
        <v>1</v>
      </c>
      <c r="BB89" s="23" t="n">
        <v>0</v>
      </c>
      <c r="BC89" s="23" t="n">
        <v>0</v>
      </c>
      <c r="BD89" s="23" t="n">
        <v>0</v>
      </c>
      <c r="BE89" s="23" t="n">
        <v>3</v>
      </c>
      <c r="BF89" s="23" t="n">
        <v>1</v>
      </c>
      <c r="BG89" s="23" t="n">
        <v>0</v>
      </c>
      <c r="BH89" s="23" t="n">
        <v>0</v>
      </c>
      <c r="BI89" s="23" t="n">
        <v>0</v>
      </c>
      <c r="BJ89" s="23" t="n">
        <v>2</v>
      </c>
      <c r="BK89" s="23" t="n">
        <v>1</v>
      </c>
      <c r="BL89" s="23" t="n">
        <v>0</v>
      </c>
      <c r="BM89" s="23" t="n">
        <v>0</v>
      </c>
      <c r="BN89" s="23" t="n">
        <v>1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2</v>
      </c>
      <c r="CA89" s="23" t="n">
        <v>3</v>
      </c>
      <c r="CB89" s="23" t="n">
        <v>0</v>
      </c>
      <c r="CC89" s="23" t="n">
        <v>0</v>
      </c>
      <c r="CD89" s="23" t="n">
        <v>2</v>
      </c>
      <c r="CE89" s="23" t="n">
        <v>0</v>
      </c>
      <c r="CF89" s="23" t="n">
        <v>1</v>
      </c>
      <c r="CG89" s="23" t="n">
        <v>0</v>
      </c>
      <c r="CH89" s="23" t="n">
        <v>0</v>
      </c>
      <c r="CI89" s="23" t="n">
        <v>2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0</v>
      </c>
      <c r="AT90" s="16" t="n">
        <v>3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2</v>
      </c>
      <c r="BF90" s="16" t="n">
        <v>0</v>
      </c>
      <c r="BG90" s="16" t="n">
        <v>1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3</v>
      </c>
      <c r="BU90" s="16" t="n">
        <v>1</v>
      </c>
      <c r="BV90" s="16" t="n">
        <v>0</v>
      </c>
      <c r="BW90" s="16" t="n">
        <v>1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2</v>
      </c>
      <c r="AS91" s="20" t="n">
        <v>1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0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1</v>
      </c>
      <c r="BQ91" s="20" t="n">
        <v>2</v>
      </c>
      <c r="BR91" s="20" t="n">
        <v>2</v>
      </c>
      <c r="BS91" s="20" t="n">
        <v>3</v>
      </c>
      <c r="BT91" s="20" t="n">
        <v>0</v>
      </c>
      <c r="BU91" s="20" t="n">
        <v>1</v>
      </c>
      <c r="BV91" s="20" t="n">
        <v>1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2</v>
      </c>
      <c r="CG91" s="20" t="n">
        <v>2</v>
      </c>
      <c r="CH91" s="20" t="n">
        <v>1</v>
      </c>
      <c r="CI91" s="20" t="n">
        <v>1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2</v>
      </c>
      <c r="CQ91" s="20" t="n">
        <v>1</v>
      </c>
      <c r="CR91" s="20" t="n">
        <v>0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1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1</v>
      </c>
      <c r="AR92" s="23" t="n">
        <v>2</v>
      </c>
      <c r="AS92" s="23" t="n">
        <v>1</v>
      </c>
      <c r="AT92" s="23" t="n">
        <v>3</v>
      </c>
      <c r="AU92" s="23" t="n">
        <v>2</v>
      </c>
      <c r="AV92" s="23" t="n">
        <v>0</v>
      </c>
      <c r="AW92" s="23" t="n">
        <v>1</v>
      </c>
      <c r="AX92" s="23" t="n">
        <v>2</v>
      </c>
      <c r="AY92" s="23" t="n">
        <v>0</v>
      </c>
      <c r="AZ92" s="23" t="n">
        <v>0</v>
      </c>
      <c r="BA92" s="23" t="n">
        <v>0</v>
      </c>
      <c r="BB92" s="23" t="n">
        <v>2</v>
      </c>
      <c r="BC92" s="23" t="n">
        <v>1</v>
      </c>
      <c r="BD92" s="23" t="n">
        <v>1</v>
      </c>
      <c r="BE92" s="23" t="n">
        <v>2</v>
      </c>
      <c r="BF92" s="23" t="n">
        <v>1</v>
      </c>
      <c r="BG92" s="23" t="n">
        <v>2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0</v>
      </c>
      <c r="BO92" s="23" t="n">
        <v>3</v>
      </c>
      <c r="BP92" s="23" t="n">
        <v>3</v>
      </c>
      <c r="BQ92" s="23" t="n">
        <v>2</v>
      </c>
      <c r="BR92" s="23" t="n">
        <v>2</v>
      </c>
      <c r="BS92" s="23" t="n">
        <v>3</v>
      </c>
      <c r="BT92" s="23" t="n">
        <v>3</v>
      </c>
      <c r="BU92" s="23" t="n">
        <v>2</v>
      </c>
      <c r="BV92" s="23" t="n">
        <v>1</v>
      </c>
      <c r="BW92" s="23" t="n">
        <v>1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1</v>
      </c>
      <c r="CD92" s="23" t="n">
        <v>1</v>
      </c>
      <c r="CE92" s="23" t="n">
        <v>2</v>
      </c>
      <c r="CF92" s="23" t="n">
        <v>2</v>
      </c>
      <c r="CG92" s="23" t="n">
        <v>2</v>
      </c>
      <c r="CH92" s="23" t="n">
        <v>1</v>
      </c>
      <c r="CI92" s="23" t="n">
        <v>2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2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1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1</v>
      </c>
      <c r="AB93" s="16" t="n">
        <v>0</v>
      </c>
      <c r="AC93" s="16" t="n">
        <v>1</v>
      </c>
      <c r="AD93" s="16" t="n">
        <v>0</v>
      </c>
      <c r="AE93" s="16" t="n">
        <v>1</v>
      </c>
      <c r="AF93" s="16" t="n">
        <v>1</v>
      </c>
      <c r="AG93" s="16" t="n">
        <v>1</v>
      </c>
      <c r="AH93" s="16" t="n">
        <v>1</v>
      </c>
      <c r="AI93" s="16" t="n">
        <v>2</v>
      </c>
      <c r="AJ93" s="16" t="n">
        <v>0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0</v>
      </c>
      <c r="AQ93" s="16" t="n">
        <v>1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0</v>
      </c>
      <c r="AW93" s="16" t="n">
        <v>2</v>
      </c>
      <c r="AX93" s="16" t="n">
        <v>3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2</v>
      </c>
      <c r="BO93" s="16" t="n">
        <v>2</v>
      </c>
      <c r="BP93" s="16" t="n">
        <v>2</v>
      </c>
      <c r="BQ93" s="16" t="n">
        <v>1</v>
      </c>
      <c r="BR93" s="16" t="n">
        <v>1</v>
      </c>
      <c r="BS93" s="16" t="n">
        <v>2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1</v>
      </c>
      <c r="CA93" s="16" t="n">
        <v>1</v>
      </c>
      <c r="CB93" s="16" t="n">
        <v>0</v>
      </c>
      <c r="CC93" s="16" t="n">
        <v>0</v>
      </c>
      <c r="CD93" s="16" t="n">
        <v>1</v>
      </c>
      <c r="CE93" s="16" t="n">
        <v>3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2</v>
      </c>
      <c r="E94" s="20" t="n">
        <v>0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</v>
      </c>
      <c r="S94" s="20" t="n">
        <v>1</v>
      </c>
      <c r="T94" s="20" t="n">
        <v>0</v>
      </c>
      <c r="U94" s="20" t="n">
        <v>0</v>
      </c>
      <c r="V94" s="20" t="n">
        <v>1</v>
      </c>
      <c r="W94" s="20" t="n">
        <v>1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1</v>
      </c>
      <c r="AG94" s="20" t="n">
        <v>3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1</v>
      </c>
      <c r="AM94" s="20" t="n">
        <v>2</v>
      </c>
      <c r="AN94" s="20" t="n">
        <v>1</v>
      </c>
      <c r="AO94" s="20" t="n">
        <v>1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1</v>
      </c>
      <c r="AY94" s="20" t="n">
        <v>2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0</v>
      </c>
      <c r="BF94" s="20" t="n">
        <v>0</v>
      </c>
      <c r="BG94" s="20" t="n">
        <v>1</v>
      </c>
      <c r="BH94" s="20" t="n">
        <v>3</v>
      </c>
      <c r="BI94" s="20" t="n">
        <v>0</v>
      </c>
      <c r="BJ94" s="20" t="n">
        <v>0</v>
      </c>
      <c r="BK94" s="20" t="n">
        <v>1</v>
      </c>
      <c r="BL94" s="20" t="n">
        <v>1</v>
      </c>
      <c r="BM94" s="20" t="n">
        <v>1</v>
      </c>
      <c r="BN94" s="20" t="n">
        <v>0</v>
      </c>
      <c r="BO94" s="20" t="n">
        <v>1</v>
      </c>
      <c r="BP94" s="20" t="n">
        <v>0</v>
      </c>
      <c r="BQ94" s="20" t="n">
        <v>0</v>
      </c>
      <c r="BR94" s="20" t="n">
        <v>1</v>
      </c>
      <c r="BS94" s="20" t="n">
        <v>1</v>
      </c>
      <c r="BT94" s="20" t="n">
        <v>2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2</v>
      </c>
      <c r="CA94" s="20" t="n">
        <v>1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2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1</v>
      </c>
      <c r="T95" s="23" t="n">
        <v>0</v>
      </c>
      <c r="U95" s="23" t="n">
        <v>0</v>
      </c>
      <c r="V95" s="23" t="n">
        <v>2</v>
      </c>
      <c r="W95" s="23" t="n">
        <v>2</v>
      </c>
      <c r="X95" s="23" t="n">
        <v>2</v>
      </c>
      <c r="Y95" s="23" t="n">
        <v>1</v>
      </c>
      <c r="Z95" s="23" t="n">
        <v>1</v>
      </c>
      <c r="AA95" s="23" t="n">
        <v>1</v>
      </c>
      <c r="AB95" s="23" t="n">
        <v>0</v>
      </c>
      <c r="AC95" s="23" t="n">
        <v>1</v>
      </c>
      <c r="AD95" s="23" t="n">
        <v>0</v>
      </c>
      <c r="AE95" s="23" t="n">
        <v>1</v>
      </c>
      <c r="AF95" s="23" t="n">
        <v>2</v>
      </c>
      <c r="AG95" s="23" t="n">
        <v>4</v>
      </c>
      <c r="AH95" s="23" t="n">
        <v>1</v>
      </c>
      <c r="AI95" s="23" t="n">
        <v>3</v>
      </c>
      <c r="AJ95" s="23" t="n">
        <v>0</v>
      </c>
      <c r="AK95" s="23" t="n">
        <v>2</v>
      </c>
      <c r="AL95" s="23" t="n">
        <v>1</v>
      </c>
      <c r="AM95" s="23" t="n">
        <v>2</v>
      </c>
      <c r="AN95" s="23" t="n">
        <v>1</v>
      </c>
      <c r="AO95" s="23" t="n">
        <v>2</v>
      </c>
      <c r="AP95" s="23" t="n">
        <v>0</v>
      </c>
      <c r="AQ95" s="23" t="n">
        <v>2</v>
      </c>
      <c r="AR95" s="23" t="n">
        <v>0</v>
      </c>
      <c r="AS95" s="23" t="n">
        <v>1</v>
      </c>
      <c r="AT95" s="23" t="n">
        <v>1</v>
      </c>
      <c r="AU95" s="23" t="n">
        <v>1</v>
      </c>
      <c r="AV95" s="23" t="n">
        <v>0</v>
      </c>
      <c r="AW95" s="23" t="n">
        <v>3</v>
      </c>
      <c r="AX95" s="23" t="n">
        <v>4</v>
      </c>
      <c r="AY95" s="23" t="n">
        <v>3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2</v>
      </c>
      <c r="BE95" s="23" t="n">
        <v>0</v>
      </c>
      <c r="BF95" s="23" t="n">
        <v>1</v>
      </c>
      <c r="BG95" s="23" t="n">
        <v>4</v>
      </c>
      <c r="BH95" s="23" t="n">
        <v>3</v>
      </c>
      <c r="BI95" s="23" t="n">
        <v>0</v>
      </c>
      <c r="BJ95" s="23" t="n">
        <v>0</v>
      </c>
      <c r="BK95" s="23" t="n">
        <v>1</v>
      </c>
      <c r="BL95" s="23" t="n">
        <v>2</v>
      </c>
      <c r="BM95" s="23" t="n">
        <v>1</v>
      </c>
      <c r="BN95" s="23" t="n">
        <v>2</v>
      </c>
      <c r="BO95" s="23" t="n">
        <v>3</v>
      </c>
      <c r="BP95" s="23" t="n">
        <v>2</v>
      </c>
      <c r="BQ95" s="23" t="n">
        <v>1</v>
      </c>
      <c r="BR95" s="23" t="n">
        <v>2</v>
      </c>
      <c r="BS95" s="23" t="n">
        <v>3</v>
      </c>
      <c r="BT95" s="23" t="n">
        <v>3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3</v>
      </c>
      <c r="CA95" s="23" t="n">
        <v>2</v>
      </c>
      <c r="CB95" s="23" t="n">
        <v>0</v>
      </c>
      <c r="CC95" s="23" t="n">
        <v>0</v>
      </c>
      <c r="CD95" s="23" t="n">
        <v>1</v>
      </c>
      <c r="CE95" s="23" t="n">
        <v>3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3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0</v>
      </c>
      <c r="Q96" s="16" t="n">
        <v>0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0</v>
      </c>
      <c r="AL96" s="16" t="n">
        <v>2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2</v>
      </c>
      <c r="AS96" s="16" t="n">
        <v>2</v>
      </c>
      <c r="AT96" s="16" t="n">
        <v>2</v>
      </c>
      <c r="AU96" s="16" t="n">
        <v>1</v>
      </c>
      <c r="AV96" s="16" t="n">
        <v>1</v>
      </c>
      <c r="AW96" s="16" t="n">
        <v>1</v>
      </c>
      <c r="AX96" s="16" t="n">
        <v>3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2</v>
      </c>
      <c r="BE96" s="16" t="n">
        <v>0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0</v>
      </c>
      <c r="BL96" s="16" t="n">
        <v>2</v>
      </c>
      <c r="BM96" s="16" t="n">
        <v>3</v>
      </c>
      <c r="BN96" s="16" t="n">
        <v>1</v>
      </c>
      <c r="BO96" s="16" t="n">
        <v>0</v>
      </c>
      <c r="BP96" s="16" t="n">
        <v>3</v>
      </c>
      <c r="BQ96" s="16" t="n">
        <v>1</v>
      </c>
      <c r="BR96" s="16" t="n">
        <v>1</v>
      </c>
      <c r="BS96" s="16" t="n">
        <v>2</v>
      </c>
      <c r="BT96" s="16" t="n">
        <v>0</v>
      </c>
      <c r="BU96" s="16" t="n">
        <v>3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2</v>
      </c>
      <c r="CE96" s="16" t="n">
        <v>0</v>
      </c>
      <c r="CF96" s="16" t="n">
        <v>1</v>
      </c>
      <c r="CG96" s="16" t="n">
        <v>0</v>
      </c>
      <c r="CH96" s="16" t="n">
        <v>0</v>
      </c>
      <c r="CI96" s="16" t="n">
        <v>2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0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0</v>
      </c>
      <c r="Q97" s="20" t="n">
        <v>1</v>
      </c>
      <c r="R97" s="20" t="n">
        <v>2</v>
      </c>
      <c r="S97" s="20" t="n">
        <v>0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1</v>
      </c>
      <c r="AO97" s="20" t="n">
        <v>2</v>
      </c>
      <c r="AP97" s="20" t="n">
        <v>0</v>
      </c>
      <c r="AQ97" s="20" t="n">
        <v>1</v>
      </c>
      <c r="AR97" s="20" t="n">
        <v>0</v>
      </c>
      <c r="AS97" s="20" t="n">
        <v>0</v>
      </c>
      <c r="AT97" s="20" t="n">
        <v>1</v>
      </c>
      <c r="AU97" s="20" t="n">
        <v>2</v>
      </c>
      <c r="AV97" s="20" t="n">
        <v>4</v>
      </c>
      <c r="AW97" s="20" t="n">
        <v>0</v>
      </c>
      <c r="AX97" s="20" t="n">
        <v>0</v>
      </c>
      <c r="AY97" s="20" t="n">
        <v>0</v>
      </c>
      <c r="AZ97" s="20" t="n">
        <v>2</v>
      </c>
      <c r="BA97" s="20" t="n">
        <v>0</v>
      </c>
      <c r="BB97" s="20" t="n">
        <v>0</v>
      </c>
      <c r="BC97" s="20" t="n">
        <v>1</v>
      </c>
      <c r="BD97" s="20" t="n">
        <v>0</v>
      </c>
      <c r="BE97" s="20" t="n">
        <v>2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0</v>
      </c>
      <c r="BL97" s="20" t="n">
        <v>2</v>
      </c>
      <c r="BM97" s="20" t="n">
        <v>1</v>
      </c>
      <c r="BN97" s="20" t="n">
        <v>2</v>
      </c>
      <c r="BO97" s="20" t="n">
        <v>3</v>
      </c>
      <c r="BP97" s="20" t="n">
        <v>2</v>
      </c>
      <c r="BQ97" s="20" t="n">
        <v>0</v>
      </c>
      <c r="BR97" s="20" t="n">
        <v>1</v>
      </c>
      <c r="BS97" s="20" t="n">
        <v>3</v>
      </c>
      <c r="BT97" s="20" t="n">
        <v>0</v>
      </c>
      <c r="BU97" s="20" t="n">
        <v>4</v>
      </c>
      <c r="BV97" s="20" t="n">
        <v>1</v>
      </c>
      <c r="BW97" s="20" t="n">
        <v>0</v>
      </c>
      <c r="BX97" s="20" t="n">
        <v>0</v>
      </c>
      <c r="BY97" s="20" t="n">
        <v>1</v>
      </c>
      <c r="BZ97" s="20" t="n">
        <v>2</v>
      </c>
      <c r="CA97" s="20" t="n">
        <v>2</v>
      </c>
      <c r="CB97" s="20" t="n">
        <v>1</v>
      </c>
      <c r="CC97" s="20" t="n">
        <v>1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1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2</v>
      </c>
      <c r="P98" s="23" t="n">
        <v>0</v>
      </c>
      <c r="Q98" s="23" t="n">
        <v>1</v>
      </c>
      <c r="R98" s="23" t="n">
        <v>4</v>
      </c>
      <c r="S98" s="23" t="n">
        <v>1</v>
      </c>
      <c r="T98" s="23" t="n">
        <v>2</v>
      </c>
      <c r="U98" s="23" t="n">
        <v>1</v>
      </c>
      <c r="V98" s="23" t="n">
        <v>0</v>
      </c>
      <c r="W98" s="23" t="n">
        <v>1</v>
      </c>
      <c r="X98" s="23" t="n">
        <v>1</v>
      </c>
      <c r="Y98" s="23" t="n">
        <v>1</v>
      </c>
      <c r="Z98" s="23" t="n">
        <v>2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2</v>
      </c>
      <c r="AF98" s="23" t="n">
        <v>0</v>
      </c>
      <c r="AG98" s="23" t="n">
        <v>1</v>
      </c>
      <c r="AH98" s="23" t="n">
        <v>0</v>
      </c>
      <c r="AI98" s="23" t="n">
        <v>1</v>
      </c>
      <c r="AJ98" s="23" t="n">
        <v>1</v>
      </c>
      <c r="AK98" s="23" t="n">
        <v>0</v>
      </c>
      <c r="AL98" s="23" t="n">
        <v>2</v>
      </c>
      <c r="AM98" s="23" t="n">
        <v>0</v>
      </c>
      <c r="AN98" s="23" t="n">
        <v>1</v>
      </c>
      <c r="AO98" s="23" t="n">
        <v>2</v>
      </c>
      <c r="AP98" s="23" t="n">
        <v>0</v>
      </c>
      <c r="AQ98" s="23" t="n">
        <v>2</v>
      </c>
      <c r="AR98" s="23" t="n">
        <v>2</v>
      </c>
      <c r="AS98" s="23" t="n">
        <v>2</v>
      </c>
      <c r="AT98" s="23" t="n">
        <v>3</v>
      </c>
      <c r="AU98" s="23" t="n">
        <v>3</v>
      </c>
      <c r="AV98" s="23" t="n">
        <v>5</v>
      </c>
      <c r="AW98" s="23" t="n">
        <v>1</v>
      </c>
      <c r="AX98" s="23" t="n">
        <v>3</v>
      </c>
      <c r="AY98" s="23" t="n">
        <v>0</v>
      </c>
      <c r="AZ98" s="23" t="n">
        <v>2</v>
      </c>
      <c r="BA98" s="23" t="n">
        <v>0</v>
      </c>
      <c r="BB98" s="23" t="n">
        <v>0</v>
      </c>
      <c r="BC98" s="23" t="n">
        <v>1</v>
      </c>
      <c r="BD98" s="23" t="n">
        <v>2</v>
      </c>
      <c r="BE98" s="23" t="n">
        <v>2</v>
      </c>
      <c r="BF98" s="23" t="n">
        <v>2</v>
      </c>
      <c r="BG98" s="23" t="n">
        <v>3</v>
      </c>
      <c r="BH98" s="23" t="n">
        <v>1</v>
      </c>
      <c r="BI98" s="23" t="n">
        <v>0</v>
      </c>
      <c r="BJ98" s="23" t="n">
        <v>1</v>
      </c>
      <c r="BK98" s="23" t="n">
        <v>0</v>
      </c>
      <c r="BL98" s="23" t="n">
        <v>4</v>
      </c>
      <c r="BM98" s="23" t="n">
        <v>4</v>
      </c>
      <c r="BN98" s="23" t="n">
        <v>3</v>
      </c>
      <c r="BO98" s="23" t="n">
        <v>3</v>
      </c>
      <c r="BP98" s="23" t="n">
        <v>5</v>
      </c>
      <c r="BQ98" s="23" t="n">
        <v>1</v>
      </c>
      <c r="BR98" s="23" t="n">
        <v>2</v>
      </c>
      <c r="BS98" s="23" t="n">
        <v>5</v>
      </c>
      <c r="BT98" s="23" t="n">
        <v>0</v>
      </c>
      <c r="BU98" s="23" t="n">
        <v>7</v>
      </c>
      <c r="BV98" s="23" t="n">
        <v>1</v>
      </c>
      <c r="BW98" s="23" t="n">
        <v>2</v>
      </c>
      <c r="BX98" s="23" t="n">
        <v>0</v>
      </c>
      <c r="BY98" s="23" t="n">
        <v>1</v>
      </c>
      <c r="BZ98" s="23" t="n">
        <v>2</v>
      </c>
      <c r="CA98" s="23" t="n">
        <v>2</v>
      </c>
      <c r="CB98" s="23" t="n">
        <v>1</v>
      </c>
      <c r="CC98" s="23" t="n">
        <v>1</v>
      </c>
      <c r="CD98" s="23" t="n">
        <v>3</v>
      </c>
      <c r="CE98" s="23" t="n">
        <v>0</v>
      </c>
      <c r="CF98" s="23" t="n">
        <v>2</v>
      </c>
      <c r="CG98" s="23" t="n">
        <v>0</v>
      </c>
      <c r="CH98" s="23" t="n">
        <v>1</v>
      </c>
      <c r="CI98" s="23" t="n">
        <v>2</v>
      </c>
      <c r="CJ98" s="23" t="n">
        <v>1</v>
      </c>
      <c r="CK98" s="23" t="n">
        <v>1</v>
      </c>
      <c r="CL98" s="23" t="n">
        <v>1</v>
      </c>
      <c r="CM98" s="23" t="n">
        <v>0</v>
      </c>
      <c r="CN98" s="23" t="n">
        <v>2</v>
      </c>
      <c r="CO98" s="23" t="n">
        <v>1</v>
      </c>
      <c r="CP98" s="23" t="n">
        <v>0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0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1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0</v>
      </c>
      <c r="AK99" s="16" t="n">
        <v>1</v>
      </c>
      <c r="AL99" s="16" t="n">
        <v>1</v>
      </c>
      <c r="AM99" s="16" t="n">
        <v>0</v>
      </c>
      <c r="AN99" s="16" t="n">
        <v>2</v>
      </c>
      <c r="AO99" s="16" t="n">
        <v>1</v>
      </c>
      <c r="AP99" s="16" t="n">
        <v>1</v>
      </c>
      <c r="AQ99" s="16" t="n">
        <v>1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0</v>
      </c>
      <c r="AX99" s="16" t="n">
        <v>3</v>
      </c>
      <c r="AY99" s="16" t="n">
        <v>0</v>
      </c>
      <c r="AZ99" s="16" t="n">
        <v>1</v>
      </c>
      <c r="BA99" s="16" t="n">
        <v>1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2</v>
      </c>
      <c r="BJ99" s="16" t="n">
        <v>2</v>
      </c>
      <c r="BK99" s="16" t="n">
        <v>0</v>
      </c>
      <c r="BL99" s="16" t="n">
        <v>3</v>
      </c>
      <c r="BM99" s="16" t="n">
        <v>3</v>
      </c>
      <c r="BN99" s="16" t="n">
        <v>1</v>
      </c>
      <c r="BO99" s="16" t="n">
        <v>1</v>
      </c>
      <c r="BP99" s="16" t="n">
        <v>2</v>
      </c>
      <c r="BQ99" s="16" t="n">
        <v>2</v>
      </c>
      <c r="BR99" s="16" t="n">
        <v>4</v>
      </c>
      <c r="BS99" s="16" t="n">
        <v>0</v>
      </c>
      <c r="BT99" s="16" t="n">
        <v>0</v>
      </c>
      <c r="BU99" s="16" t="n">
        <v>0</v>
      </c>
      <c r="BV99" s="16" t="n">
        <v>1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6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1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1</v>
      </c>
      <c r="AF100" s="20" t="n">
        <v>0</v>
      </c>
      <c r="AG100" s="20" t="n">
        <v>2</v>
      </c>
      <c r="AH100" s="20" t="n">
        <v>1</v>
      </c>
      <c r="AI100" s="20" t="n">
        <v>1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0</v>
      </c>
      <c r="AT100" s="20" t="n">
        <v>1</v>
      </c>
      <c r="AU100" s="20" t="n">
        <v>1</v>
      </c>
      <c r="AV100" s="20" t="n">
        <v>0</v>
      </c>
      <c r="AW100" s="20" t="n">
        <v>0</v>
      </c>
      <c r="AX100" s="20" t="n">
        <v>0</v>
      </c>
      <c r="AY100" s="20" t="n">
        <v>2</v>
      </c>
      <c r="AZ100" s="20" t="n">
        <v>1</v>
      </c>
      <c r="BA100" s="20" t="n">
        <v>2</v>
      </c>
      <c r="BB100" s="20" t="n">
        <v>0</v>
      </c>
      <c r="BC100" s="20" t="n">
        <v>1</v>
      </c>
      <c r="BD100" s="20" t="n">
        <v>2</v>
      </c>
      <c r="BE100" s="20" t="n">
        <v>0</v>
      </c>
      <c r="BF100" s="20" t="n">
        <v>0</v>
      </c>
      <c r="BG100" s="20" t="n">
        <v>1</v>
      </c>
      <c r="BH100" s="20" t="n">
        <v>1</v>
      </c>
      <c r="BI100" s="20" t="n">
        <v>2</v>
      </c>
      <c r="BJ100" s="20" t="n">
        <v>0</v>
      </c>
      <c r="BK100" s="20" t="n">
        <v>2</v>
      </c>
      <c r="BL100" s="20" t="n">
        <v>3</v>
      </c>
      <c r="BM100" s="20" t="n">
        <v>1</v>
      </c>
      <c r="BN100" s="20" t="n">
        <v>2</v>
      </c>
      <c r="BO100" s="20" t="n">
        <v>1</v>
      </c>
      <c r="BP100" s="20" t="n">
        <v>1</v>
      </c>
      <c r="BQ100" s="20" t="n">
        <v>2</v>
      </c>
      <c r="BR100" s="20" t="n">
        <v>0</v>
      </c>
      <c r="BS100" s="20" t="n">
        <v>1</v>
      </c>
      <c r="BT100" s="20" t="n">
        <v>2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2</v>
      </c>
      <c r="CD100" s="20" t="n">
        <v>1</v>
      </c>
      <c r="CE100" s="20" t="n">
        <v>1</v>
      </c>
      <c r="CF100" s="20" t="n">
        <v>1</v>
      </c>
      <c r="CG100" s="20" t="n">
        <v>1</v>
      </c>
      <c r="CH100" s="20" t="n">
        <v>2</v>
      </c>
      <c r="CI100" s="20" t="n">
        <v>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3</v>
      </c>
      <c r="CP100" s="20" t="n">
        <v>1</v>
      </c>
      <c r="CQ100" s="20" t="n">
        <v>2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1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2</v>
      </c>
      <c r="M101" s="23" t="n">
        <v>1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2</v>
      </c>
      <c r="U101" s="23" t="n">
        <v>2</v>
      </c>
      <c r="V101" s="23" t="n">
        <v>1</v>
      </c>
      <c r="W101" s="23" t="n">
        <v>1</v>
      </c>
      <c r="X101" s="23" t="n">
        <v>0</v>
      </c>
      <c r="Y101" s="23" t="n">
        <v>3</v>
      </c>
      <c r="Z101" s="23" t="n">
        <v>0</v>
      </c>
      <c r="AA101" s="23" t="n">
        <v>1</v>
      </c>
      <c r="AB101" s="23" t="n">
        <v>1</v>
      </c>
      <c r="AC101" s="23" t="n">
        <v>3</v>
      </c>
      <c r="AD101" s="23" t="n">
        <v>0</v>
      </c>
      <c r="AE101" s="23" t="n">
        <v>2</v>
      </c>
      <c r="AF101" s="23" t="n">
        <v>1</v>
      </c>
      <c r="AG101" s="23" t="n">
        <v>2</v>
      </c>
      <c r="AH101" s="23" t="n">
        <v>1</v>
      </c>
      <c r="AI101" s="23" t="n">
        <v>2</v>
      </c>
      <c r="AJ101" s="23" t="n">
        <v>0</v>
      </c>
      <c r="AK101" s="23" t="n">
        <v>2</v>
      </c>
      <c r="AL101" s="23" t="n">
        <v>1</v>
      </c>
      <c r="AM101" s="23" t="n">
        <v>0</v>
      </c>
      <c r="AN101" s="23" t="n">
        <v>3</v>
      </c>
      <c r="AO101" s="23" t="n">
        <v>1</v>
      </c>
      <c r="AP101" s="23" t="n">
        <v>2</v>
      </c>
      <c r="AQ101" s="23" t="n">
        <v>2</v>
      </c>
      <c r="AR101" s="23" t="n">
        <v>0</v>
      </c>
      <c r="AS101" s="23" t="n">
        <v>0</v>
      </c>
      <c r="AT101" s="23" t="n">
        <v>2</v>
      </c>
      <c r="AU101" s="23" t="n">
        <v>1</v>
      </c>
      <c r="AV101" s="23" t="n">
        <v>1</v>
      </c>
      <c r="AW101" s="23" t="n">
        <v>0</v>
      </c>
      <c r="AX101" s="23" t="n">
        <v>3</v>
      </c>
      <c r="AY101" s="23" t="n">
        <v>2</v>
      </c>
      <c r="AZ101" s="23" t="n">
        <v>2</v>
      </c>
      <c r="BA101" s="23" t="n">
        <v>3</v>
      </c>
      <c r="BB101" s="23" t="n">
        <v>1</v>
      </c>
      <c r="BC101" s="23" t="n">
        <v>1</v>
      </c>
      <c r="BD101" s="23" t="n">
        <v>2</v>
      </c>
      <c r="BE101" s="23" t="n">
        <v>0</v>
      </c>
      <c r="BF101" s="23" t="n">
        <v>1</v>
      </c>
      <c r="BG101" s="23" t="n">
        <v>2</v>
      </c>
      <c r="BH101" s="23" t="n">
        <v>1</v>
      </c>
      <c r="BI101" s="23" t="n">
        <v>4</v>
      </c>
      <c r="BJ101" s="23" t="n">
        <v>2</v>
      </c>
      <c r="BK101" s="23" t="n">
        <v>2</v>
      </c>
      <c r="BL101" s="23" t="n">
        <v>6</v>
      </c>
      <c r="BM101" s="23" t="n">
        <v>4</v>
      </c>
      <c r="BN101" s="23" t="n">
        <v>3</v>
      </c>
      <c r="BO101" s="23" t="n">
        <v>2</v>
      </c>
      <c r="BP101" s="23" t="n">
        <v>3</v>
      </c>
      <c r="BQ101" s="23" t="n">
        <v>4</v>
      </c>
      <c r="BR101" s="23" t="n">
        <v>4</v>
      </c>
      <c r="BS101" s="23" t="n">
        <v>1</v>
      </c>
      <c r="BT101" s="23" t="n">
        <v>2</v>
      </c>
      <c r="BU101" s="23" t="n">
        <v>0</v>
      </c>
      <c r="BV101" s="23" t="n">
        <v>1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2</v>
      </c>
      <c r="CD101" s="23" t="n">
        <v>1</v>
      </c>
      <c r="CE101" s="23" t="n">
        <v>1</v>
      </c>
      <c r="CF101" s="23" t="n">
        <v>2</v>
      </c>
      <c r="CG101" s="23" t="n">
        <v>2</v>
      </c>
      <c r="CH101" s="23" t="n">
        <v>3</v>
      </c>
      <c r="CI101" s="23" t="n">
        <v>3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4</v>
      </c>
      <c r="CP101" s="23" t="n">
        <v>1</v>
      </c>
      <c r="CQ101" s="23" t="n">
        <v>2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4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2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2</v>
      </c>
      <c r="AM102" s="16" t="n">
        <v>1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1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0</v>
      </c>
      <c r="CB102" s="16" t="n">
        <v>1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7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1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1</v>
      </c>
      <c r="AP103" s="20" t="n">
        <v>1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1</v>
      </c>
      <c r="BN103" s="20" t="n">
        <v>0</v>
      </c>
      <c r="BO103" s="20" t="n">
        <v>2</v>
      </c>
      <c r="BP103" s="20" t="n">
        <v>0</v>
      </c>
      <c r="BQ103" s="20" t="n">
        <v>2</v>
      </c>
      <c r="BR103" s="20" t="n">
        <v>1</v>
      </c>
      <c r="BS103" s="20" t="n">
        <v>0</v>
      </c>
      <c r="BT103" s="20" t="n">
        <v>1</v>
      </c>
      <c r="BU103" s="20" t="n">
        <v>1</v>
      </c>
      <c r="BV103" s="20" t="n">
        <v>1</v>
      </c>
      <c r="BW103" s="20" t="n">
        <v>1</v>
      </c>
      <c r="BX103" s="20" t="n">
        <v>0</v>
      </c>
      <c r="BY103" s="20" t="n">
        <v>0</v>
      </c>
      <c r="BZ103" s="20" t="n">
        <v>0</v>
      </c>
      <c r="CA103" s="20" t="n">
        <v>2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2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0</v>
      </c>
      <c r="G104" s="23" t="n">
        <v>2</v>
      </c>
      <c r="H104" s="23" t="n">
        <v>3</v>
      </c>
      <c r="I104" s="23" t="n">
        <v>1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1</v>
      </c>
      <c r="O104" s="23" t="n">
        <v>1</v>
      </c>
      <c r="P104" s="23" t="n">
        <v>2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1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2</v>
      </c>
      <c r="AM104" s="23" t="n">
        <v>1</v>
      </c>
      <c r="AN104" s="23" t="n">
        <v>1</v>
      </c>
      <c r="AO104" s="23" t="n">
        <v>1</v>
      </c>
      <c r="AP104" s="23" t="n">
        <v>2</v>
      </c>
      <c r="AQ104" s="23" t="n">
        <v>3</v>
      </c>
      <c r="AR104" s="23" t="n">
        <v>1</v>
      </c>
      <c r="AS104" s="23" t="n">
        <v>0</v>
      </c>
      <c r="AT104" s="23" t="n">
        <v>1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2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1</v>
      </c>
      <c r="BL104" s="23" t="n">
        <v>1</v>
      </c>
      <c r="BM104" s="23" t="n">
        <v>1</v>
      </c>
      <c r="BN104" s="23" t="n">
        <v>0</v>
      </c>
      <c r="BO104" s="23" t="n">
        <v>2</v>
      </c>
      <c r="BP104" s="23" t="n">
        <v>1</v>
      </c>
      <c r="BQ104" s="23" t="n">
        <v>2</v>
      </c>
      <c r="BR104" s="23" t="n">
        <v>2</v>
      </c>
      <c r="BS104" s="23" t="n">
        <v>0</v>
      </c>
      <c r="BT104" s="23" t="n">
        <v>1</v>
      </c>
      <c r="BU104" s="23" t="n">
        <v>1</v>
      </c>
      <c r="BV104" s="23" t="n">
        <v>3</v>
      </c>
      <c r="BW104" s="23" t="n">
        <v>1</v>
      </c>
      <c r="BX104" s="23" t="n">
        <v>1</v>
      </c>
      <c r="BY104" s="23" t="n">
        <v>0</v>
      </c>
      <c r="BZ104" s="23" t="n">
        <v>0</v>
      </c>
      <c r="CA104" s="23" t="n">
        <v>2</v>
      </c>
      <c r="CB104" s="23" t="n">
        <v>1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1</v>
      </c>
      <c r="AB105" s="16" t="n">
        <v>0</v>
      </c>
      <c r="AC105" s="16" t="n">
        <v>3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0</v>
      </c>
      <c r="BE105" s="16" t="n">
        <v>1</v>
      </c>
      <c r="BF105" s="16" t="n">
        <v>2</v>
      </c>
      <c r="BG105" s="16" t="n">
        <v>0</v>
      </c>
      <c r="BH105" s="16" t="n">
        <v>1</v>
      </c>
      <c r="BI105" s="16" t="n">
        <v>2</v>
      </c>
      <c r="BJ105" s="16" t="n">
        <v>0</v>
      </c>
      <c r="BK105" s="16" t="n">
        <v>0</v>
      </c>
      <c r="BL105" s="16" t="n">
        <v>2</v>
      </c>
      <c r="BM105" s="16" t="n">
        <v>0</v>
      </c>
      <c r="BN105" s="16" t="n">
        <v>0</v>
      </c>
      <c r="BO105" s="16" t="n">
        <v>2</v>
      </c>
      <c r="BP105" s="16" t="n">
        <v>0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1</v>
      </c>
      <c r="CA105" s="16" t="n">
        <v>1</v>
      </c>
      <c r="CB105" s="16" t="n">
        <v>1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0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0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1</v>
      </c>
      <c r="BF106" s="20" t="n">
        <v>2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0</v>
      </c>
      <c r="BN106" s="20" t="n">
        <v>2</v>
      </c>
      <c r="BO106" s="20" t="n">
        <v>1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4</v>
      </c>
      <c r="CB106" s="20" t="n">
        <v>2</v>
      </c>
      <c r="CC106" s="20" t="n">
        <v>1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3</v>
      </c>
      <c r="CI106" s="20" t="n">
        <v>1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0</v>
      </c>
      <c r="L107" s="23" t="n">
        <v>1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5</v>
      </c>
      <c r="AD107" s="23" t="n">
        <v>1</v>
      </c>
      <c r="AE107" s="23" t="n">
        <v>1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2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2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0</v>
      </c>
      <c r="BA107" s="23" t="n">
        <v>2</v>
      </c>
      <c r="BB107" s="23" t="n">
        <v>1</v>
      </c>
      <c r="BC107" s="23" t="n">
        <v>2</v>
      </c>
      <c r="BD107" s="23" t="n">
        <v>0</v>
      </c>
      <c r="BE107" s="23" t="n">
        <v>2</v>
      </c>
      <c r="BF107" s="23" t="n">
        <v>4</v>
      </c>
      <c r="BG107" s="23" t="n">
        <v>0</v>
      </c>
      <c r="BH107" s="23" t="n">
        <v>2</v>
      </c>
      <c r="BI107" s="23" t="n">
        <v>3</v>
      </c>
      <c r="BJ107" s="23" t="n">
        <v>1</v>
      </c>
      <c r="BK107" s="23" t="n">
        <v>0</v>
      </c>
      <c r="BL107" s="23" t="n">
        <v>3</v>
      </c>
      <c r="BM107" s="23" t="n">
        <v>0</v>
      </c>
      <c r="BN107" s="23" t="n">
        <v>2</v>
      </c>
      <c r="BO107" s="23" t="n">
        <v>3</v>
      </c>
      <c r="BP107" s="23" t="n">
        <v>1</v>
      </c>
      <c r="BQ107" s="23" t="n">
        <v>2</v>
      </c>
      <c r="BR107" s="23" t="n">
        <v>0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1</v>
      </c>
      <c r="CA107" s="23" t="n">
        <v>5</v>
      </c>
      <c r="CB107" s="23" t="n">
        <v>3</v>
      </c>
      <c r="CC107" s="23" t="n">
        <v>1</v>
      </c>
      <c r="CD107" s="23" t="n">
        <v>1</v>
      </c>
      <c r="CE107" s="23" t="n">
        <v>0</v>
      </c>
      <c r="CF107" s="23" t="n">
        <v>0</v>
      </c>
      <c r="CG107" s="23" t="n">
        <v>1</v>
      </c>
      <c r="CH107" s="23" t="n">
        <v>3</v>
      </c>
      <c r="CI107" s="23" t="n">
        <v>1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1</v>
      </c>
      <c r="K108" s="16" t="n">
        <v>1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2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2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2</v>
      </c>
      <c r="BC108" s="16" t="n">
        <v>1</v>
      </c>
      <c r="BD108" s="16" t="n">
        <v>0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2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1</v>
      </c>
      <c r="CA108" s="16" t="n">
        <v>0</v>
      </c>
      <c r="CB108" s="16" t="n">
        <v>0</v>
      </c>
      <c r="CC108" s="16" t="n">
        <v>2</v>
      </c>
      <c r="CD108" s="16" t="n">
        <v>0</v>
      </c>
      <c r="CE108" s="16" t="n">
        <v>1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2</v>
      </c>
      <c r="BD109" s="20" t="n">
        <v>0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1</v>
      </c>
      <c r="BQ109" s="20" t="n">
        <v>1</v>
      </c>
      <c r="BR109" s="20" t="n">
        <v>0</v>
      </c>
      <c r="BS109" s="20" t="n">
        <v>0</v>
      </c>
      <c r="BT109" s="20" t="n">
        <v>0</v>
      </c>
      <c r="BU109" s="20" t="n">
        <v>2</v>
      </c>
      <c r="BV109" s="20" t="n">
        <v>0</v>
      </c>
      <c r="BW109" s="20" t="n">
        <v>0</v>
      </c>
      <c r="BX109" s="20" t="n">
        <v>1</v>
      </c>
      <c r="BY109" s="20" t="n">
        <v>1</v>
      </c>
      <c r="BZ109" s="20" t="n">
        <v>0</v>
      </c>
      <c r="CA109" s="20" t="n">
        <v>1</v>
      </c>
      <c r="CB109" s="20" t="n">
        <v>1</v>
      </c>
      <c r="CC109" s="20" t="n">
        <v>1</v>
      </c>
      <c r="CD109" s="20" t="n">
        <v>1</v>
      </c>
      <c r="CE109" s="20" t="n">
        <v>3</v>
      </c>
      <c r="CF109" s="20" t="n">
        <v>2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1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1</v>
      </c>
      <c r="K110" s="23" t="n">
        <v>1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3</v>
      </c>
      <c r="S110" s="23" t="n">
        <v>1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3</v>
      </c>
      <c r="AC110" s="23" t="n">
        <v>1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0</v>
      </c>
      <c r="BB110" s="23" t="n">
        <v>4</v>
      </c>
      <c r="BC110" s="23" t="n">
        <v>3</v>
      </c>
      <c r="BD110" s="23" t="n">
        <v>0</v>
      </c>
      <c r="BE110" s="23" t="n">
        <v>0</v>
      </c>
      <c r="BF110" s="23" t="n">
        <v>2</v>
      </c>
      <c r="BG110" s="23" t="n">
        <v>0</v>
      </c>
      <c r="BH110" s="23" t="n">
        <v>0</v>
      </c>
      <c r="BI110" s="23" t="n">
        <v>2</v>
      </c>
      <c r="BJ110" s="23" t="n">
        <v>1</v>
      </c>
      <c r="BK110" s="23" t="n">
        <v>0</v>
      </c>
      <c r="BL110" s="23" t="n">
        <v>0</v>
      </c>
      <c r="BM110" s="23" t="n">
        <v>1</v>
      </c>
      <c r="BN110" s="23" t="n">
        <v>1</v>
      </c>
      <c r="BO110" s="23" t="n">
        <v>0</v>
      </c>
      <c r="BP110" s="23" t="n">
        <v>1</v>
      </c>
      <c r="BQ110" s="23" t="n">
        <v>1</v>
      </c>
      <c r="BR110" s="23" t="n">
        <v>0</v>
      </c>
      <c r="BS110" s="23" t="n">
        <v>1</v>
      </c>
      <c r="BT110" s="23" t="n">
        <v>1</v>
      </c>
      <c r="BU110" s="23" t="n">
        <v>2</v>
      </c>
      <c r="BV110" s="23" t="n">
        <v>0</v>
      </c>
      <c r="BW110" s="23" t="n">
        <v>0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3</v>
      </c>
      <c r="CD110" s="23" t="n">
        <v>1</v>
      </c>
      <c r="CE110" s="23" t="n">
        <v>4</v>
      </c>
      <c r="CF110" s="23" t="n">
        <v>2</v>
      </c>
      <c r="CG110" s="23" t="n">
        <v>2</v>
      </c>
      <c r="CH110" s="23" t="n">
        <v>0</v>
      </c>
      <c r="CI110" s="23" t="n">
        <v>0</v>
      </c>
      <c r="CJ110" s="23" t="n">
        <v>1</v>
      </c>
      <c r="CK110" s="23" t="n">
        <v>1</v>
      </c>
      <c r="CL110" s="23" t="n">
        <v>2</v>
      </c>
      <c r="CM110" s="23" t="n">
        <v>1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3</v>
      </c>
      <c r="E111" s="16" t="n">
        <v>2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0</v>
      </c>
      <c r="K111" s="16" t="n">
        <v>3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1</v>
      </c>
      <c r="Q111" s="16" t="n">
        <v>2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1</v>
      </c>
      <c r="Y111" s="16" t="n">
        <v>2</v>
      </c>
      <c r="Z111" s="16" t="n">
        <v>2</v>
      </c>
      <c r="AA111" s="16" t="n">
        <v>1</v>
      </c>
      <c r="AB111" s="16" t="n">
        <v>0</v>
      </c>
      <c r="AC111" s="16" t="n">
        <v>2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1</v>
      </c>
      <c r="AI111" s="16" t="n">
        <v>2</v>
      </c>
      <c r="AJ111" s="16" t="n">
        <v>3</v>
      </c>
      <c r="AK111" s="16" t="n">
        <v>0</v>
      </c>
      <c r="AL111" s="16" t="n">
        <v>1</v>
      </c>
      <c r="AM111" s="16" t="n">
        <v>1</v>
      </c>
      <c r="AN111" s="16" t="n">
        <v>1</v>
      </c>
      <c r="AO111" s="16" t="n">
        <v>0</v>
      </c>
      <c r="AP111" s="16" t="n">
        <v>3</v>
      </c>
      <c r="AQ111" s="16" t="n">
        <v>2</v>
      </c>
      <c r="AR111" s="16" t="n">
        <v>1</v>
      </c>
      <c r="AS111" s="16" t="n">
        <v>1</v>
      </c>
      <c r="AT111" s="16" t="n">
        <v>2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4</v>
      </c>
      <c r="BL111" s="16" t="n">
        <v>0</v>
      </c>
      <c r="BM111" s="16" t="n">
        <v>1</v>
      </c>
      <c r="BN111" s="16" t="n">
        <v>0</v>
      </c>
      <c r="BO111" s="16" t="n">
        <v>1</v>
      </c>
      <c r="BP111" s="16" t="n">
        <v>2</v>
      </c>
      <c r="BQ111" s="16" t="n">
        <v>0</v>
      </c>
      <c r="BR111" s="16" t="n">
        <v>0</v>
      </c>
      <c r="BS111" s="16" t="n">
        <v>0</v>
      </c>
      <c r="BT111" s="16" t="n">
        <v>2</v>
      </c>
      <c r="BU111" s="16" t="n">
        <v>0</v>
      </c>
      <c r="BV111" s="16" t="n">
        <v>0</v>
      </c>
      <c r="BW111" s="16" t="n">
        <v>2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1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7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0</v>
      </c>
      <c r="E112" s="20" t="n">
        <v>3</v>
      </c>
      <c r="F112" s="20" t="n">
        <v>0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1</v>
      </c>
      <c r="V112" s="20" t="n">
        <v>0</v>
      </c>
      <c r="W112" s="20" t="n">
        <v>1</v>
      </c>
      <c r="X112" s="20" t="n">
        <v>0</v>
      </c>
      <c r="Y112" s="20" t="n">
        <v>2</v>
      </c>
      <c r="Z112" s="20" t="n">
        <v>1</v>
      </c>
      <c r="AA112" s="20" t="n">
        <v>0</v>
      </c>
      <c r="AB112" s="20" t="n">
        <v>0</v>
      </c>
      <c r="AC112" s="20" t="n">
        <v>1</v>
      </c>
      <c r="AD112" s="20" t="n">
        <v>0</v>
      </c>
      <c r="AE112" s="20" t="n">
        <v>1</v>
      </c>
      <c r="AF112" s="20" t="n">
        <v>1</v>
      </c>
      <c r="AG112" s="20" t="n">
        <v>1</v>
      </c>
      <c r="AH112" s="20" t="n">
        <v>1</v>
      </c>
      <c r="AI112" s="20" t="n">
        <v>2</v>
      </c>
      <c r="AJ112" s="20" t="n">
        <v>3</v>
      </c>
      <c r="AK112" s="20" t="n">
        <v>1</v>
      </c>
      <c r="AL112" s="20" t="n">
        <v>1</v>
      </c>
      <c r="AM112" s="20" t="n">
        <v>0</v>
      </c>
      <c r="AN112" s="20" t="n">
        <v>2</v>
      </c>
      <c r="AO112" s="20" t="n">
        <v>0</v>
      </c>
      <c r="AP112" s="20" t="n">
        <v>2</v>
      </c>
      <c r="AQ112" s="20" t="n">
        <v>2</v>
      </c>
      <c r="AR112" s="20" t="n">
        <v>1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2</v>
      </c>
      <c r="BE112" s="20" t="n">
        <v>0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3</v>
      </c>
      <c r="BK112" s="20" t="n">
        <v>0</v>
      </c>
      <c r="BL112" s="20" t="n">
        <v>0</v>
      </c>
      <c r="BM112" s="20" t="n">
        <v>3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0</v>
      </c>
      <c r="CA112" s="20" t="n">
        <v>0</v>
      </c>
      <c r="CB112" s="20" t="n">
        <v>2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2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2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6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3</v>
      </c>
      <c r="D113" s="23" t="n">
        <v>3</v>
      </c>
      <c r="E113" s="23" t="n">
        <v>5</v>
      </c>
      <c r="F113" s="23" t="n">
        <v>1</v>
      </c>
      <c r="G113" s="23" t="n">
        <v>0</v>
      </c>
      <c r="H113" s="23" t="n">
        <v>0</v>
      </c>
      <c r="I113" s="23" t="n">
        <v>2</v>
      </c>
      <c r="J113" s="23" t="n">
        <v>0</v>
      </c>
      <c r="K113" s="23" t="n">
        <v>3</v>
      </c>
      <c r="L113" s="23" t="n">
        <v>0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2</v>
      </c>
      <c r="R113" s="23" t="n">
        <v>0</v>
      </c>
      <c r="S113" s="23" t="n">
        <v>1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1</v>
      </c>
      <c r="Y113" s="23" t="n">
        <v>4</v>
      </c>
      <c r="Z113" s="23" t="n">
        <v>3</v>
      </c>
      <c r="AA113" s="23" t="n">
        <v>1</v>
      </c>
      <c r="AB113" s="23" t="n">
        <v>0</v>
      </c>
      <c r="AC113" s="23" t="n">
        <v>3</v>
      </c>
      <c r="AD113" s="23" t="n">
        <v>1</v>
      </c>
      <c r="AE113" s="23" t="n">
        <v>2</v>
      </c>
      <c r="AF113" s="23" t="n">
        <v>1</v>
      </c>
      <c r="AG113" s="23" t="n">
        <v>2</v>
      </c>
      <c r="AH113" s="23" t="n">
        <v>2</v>
      </c>
      <c r="AI113" s="23" t="n">
        <v>4</v>
      </c>
      <c r="AJ113" s="23" t="n">
        <v>6</v>
      </c>
      <c r="AK113" s="23" t="n">
        <v>1</v>
      </c>
      <c r="AL113" s="23" t="n">
        <v>2</v>
      </c>
      <c r="AM113" s="23" t="n">
        <v>1</v>
      </c>
      <c r="AN113" s="23" t="n">
        <v>3</v>
      </c>
      <c r="AO113" s="23" t="n">
        <v>0</v>
      </c>
      <c r="AP113" s="23" t="n">
        <v>5</v>
      </c>
      <c r="AQ113" s="23" t="n">
        <v>4</v>
      </c>
      <c r="AR113" s="23" t="n">
        <v>2</v>
      </c>
      <c r="AS113" s="23" t="n">
        <v>1</v>
      </c>
      <c r="AT113" s="23" t="n">
        <v>3</v>
      </c>
      <c r="AU113" s="23" t="n">
        <v>0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2</v>
      </c>
      <c r="BC113" s="23" t="n">
        <v>1</v>
      </c>
      <c r="BD113" s="23" t="n">
        <v>2</v>
      </c>
      <c r="BE113" s="23" t="n">
        <v>0</v>
      </c>
      <c r="BF113" s="23" t="n">
        <v>0</v>
      </c>
      <c r="BG113" s="23" t="n">
        <v>1</v>
      </c>
      <c r="BH113" s="23" t="n">
        <v>0</v>
      </c>
      <c r="BI113" s="23" t="n">
        <v>2</v>
      </c>
      <c r="BJ113" s="23" t="n">
        <v>3</v>
      </c>
      <c r="BK113" s="23" t="n">
        <v>4</v>
      </c>
      <c r="BL113" s="23" t="n">
        <v>0</v>
      </c>
      <c r="BM113" s="23" t="n">
        <v>4</v>
      </c>
      <c r="BN113" s="23" t="n">
        <v>1</v>
      </c>
      <c r="BO113" s="23" t="n">
        <v>1</v>
      </c>
      <c r="BP113" s="23" t="n">
        <v>3</v>
      </c>
      <c r="BQ113" s="23" t="n">
        <v>1</v>
      </c>
      <c r="BR113" s="23" t="n">
        <v>1</v>
      </c>
      <c r="BS113" s="23" t="n">
        <v>0</v>
      </c>
      <c r="BT113" s="23" t="n">
        <v>4</v>
      </c>
      <c r="BU113" s="23" t="n">
        <v>0</v>
      </c>
      <c r="BV113" s="23" t="n">
        <v>0</v>
      </c>
      <c r="BW113" s="23" t="n">
        <v>2</v>
      </c>
      <c r="BX113" s="23" t="n">
        <v>2</v>
      </c>
      <c r="BY113" s="23" t="n">
        <v>1</v>
      </c>
      <c r="BZ113" s="23" t="n">
        <v>0</v>
      </c>
      <c r="CA113" s="23" t="n">
        <v>0</v>
      </c>
      <c r="CB113" s="23" t="n">
        <v>2</v>
      </c>
      <c r="CC113" s="23" t="n">
        <v>1</v>
      </c>
      <c r="CD113" s="23" t="n">
        <v>1</v>
      </c>
      <c r="CE113" s="23" t="n">
        <v>2</v>
      </c>
      <c r="CF113" s="23" t="n">
        <v>2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2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2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3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2</v>
      </c>
      <c r="E114" s="16" t="n">
        <v>1</v>
      </c>
      <c r="F114" s="16" t="n">
        <v>1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2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2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5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2</v>
      </c>
      <c r="E116" s="23" t="n">
        <v>1</v>
      </c>
      <c r="F116" s="23" t="n">
        <v>1</v>
      </c>
      <c r="G116" s="23" t="n">
        <v>0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2</v>
      </c>
      <c r="T116" s="23" t="n">
        <v>0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1</v>
      </c>
      <c r="AA116" s="23" t="n">
        <v>1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1</v>
      </c>
      <c r="AG116" s="23" t="n">
        <v>1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0</v>
      </c>
      <c r="AN116" s="23" t="n">
        <v>1</v>
      </c>
      <c r="AO116" s="23" t="n">
        <v>1</v>
      </c>
      <c r="AP116" s="23" t="n">
        <v>0</v>
      </c>
      <c r="AQ116" s="23" t="n">
        <v>1</v>
      </c>
      <c r="AR116" s="23" t="n">
        <v>1</v>
      </c>
      <c r="AS116" s="23" t="n">
        <v>2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1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0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3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1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1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3</v>
      </c>
      <c r="AL117" s="16" t="n">
        <v>1</v>
      </c>
      <c r="AM117" s="16" t="n">
        <v>0</v>
      </c>
      <c r="AN117" s="16" t="n">
        <v>1</v>
      </c>
      <c r="AO117" s="16" t="n">
        <v>0</v>
      </c>
      <c r="AP117" s="16" t="n">
        <v>2</v>
      </c>
      <c r="AQ117" s="16" t="n">
        <v>1</v>
      </c>
      <c r="AR117" s="16" t="n">
        <v>3</v>
      </c>
      <c r="AS117" s="16" t="n">
        <v>1</v>
      </c>
      <c r="AT117" s="16" t="n">
        <v>0</v>
      </c>
      <c r="AU117" s="16" t="n">
        <v>0</v>
      </c>
      <c r="AV117" s="16" t="n">
        <v>0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1</v>
      </c>
      <c r="BB117" s="16" t="n">
        <v>1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2</v>
      </c>
      <c r="BJ117" s="16" t="n">
        <v>1</v>
      </c>
      <c r="BK117" s="16" t="n">
        <v>1</v>
      </c>
      <c r="BL117" s="16" t="n">
        <v>0</v>
      </c>
      <c r="BM117" s="16" t="n">
        <v>0</v>
      </c>
      <c r="BN117" s="16" t="n">
        <v>2</v>
      </c>
      <c r="BO117" s="16" t="n">
        <v>1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2</v>
      </c>
      <c r="CA117" s="16" t="n">
        <v>0</v>
      </c>
      <c r="CB117" s="16" t="n">
        <v>0</v>
      </c>
      <c r="CC117" s="16" t="n">
        <v>0</v>
      </c>
      <c r="CD117" s="16" t="n">
        <v>2</v>
      </c>
      <c r="CE117" s="16" t="n">
        <v>0</v>
      </c>
      <c r="CF117" s="16" t="n">
        <v>0</v>
      </c>
      <c r="CG117" s="16" t="n">
        <v>1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0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2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2</v>
      </c>
      <c r="BC118" s="20" t="n">
        <v>0</v>
      </c>
      <c r="BD118" s="20" t="n">
        <v>0</v>
      </c>
      <c r="BE118" s="20" t="n">
        <v>1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0</v>
      </c>
      <c r="BQ118" s="20" t="n">
        <v>0</v>
      </c>
      <c r="BR118" s="20" t="n">
        <v>2</v>
      </c>
      <c r="BS118" s="20" t="n">
        <v>0</v>
      </c>
      <c r="BT118" s="20" t="n">
        <v>1</v>
      </c>
      <c r="BU118" s="20" t="n">
        <v>0</v>
      </c>
      <c r="BV118" s="20" t="n">
        <v>1</v>
      </c>
      <c r="BW118" s="20" t="n">
        <v>1</v>
      </c>
      <c r="BX118" s="20" t="n">
        <v>0</v>
      </c>
      <c r="BY118" s="20" t="n">
        <v>1</v>
      </c>
      <c r="BZ118" s="20" t="n">
        <v>0</v>
      </c>
      <c r="CA118" s="20" t="n">
        <v>1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2</v>
      </c>
      <c r="E119" s="23" t="n">
        <v>1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2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2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1</v>
      </c>
      <c r="AA119" s="23" t="n">
        <v>1</v>
      </c>
      <c r="AB119" s="23" t="n">
        <v>0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1</v>
      </c>
      <c r="AH119" s="23" t="n">
        <v>1</v>
      </c>
      <c r="AI119" s="23" t="n">
        <v>1</v>
      </c>
      <c r="AJ119" s="23" t="n">
        <v>0</v>
      </c>
      <c r="AK119" s="23" t="n">
        <v>3</v>
      </c>
      <c r="AL119" s="23" t="n">
        <v>1</v>
      </c>
      <c r="AM119" s="23" t="n">
        <v>0</v>
      </c>
      <c r="AN119" s="23" t="n">
        <v>3</v>
      </c>
      <c r="AO119" s="23" t="n">
        <v>0</v>
      </c>
      <c r="AP119" s="23" t="n">
        <v>2</v>
      </c>
      <c r="AQ119" s="23" t="n">
        <v>2</v>
      </c>
      <c r="AR119" s="23" t="n">
        <v>4</v>
      </c>
      <c r="AS119" s="23" t="n">
        <v>2</v>
      </c>
      <c r="AT119" s="23" t="n">
        <v>0</v>
      </c>
      <c r="AU119" s="23" t="n">
        <v>0</v>
      </c>
      <c r="AV119" s="23" t="n">
        <v>0</v>
      </c>
      <c r="AW119" s="23" t="n">
        <v>2</v>
      </c>
      <c r="AX119" s="23" t="n">
        <v>2</v>
      </c>
      <c r="AY119" s="23" t="n">
        <v>1</v>
      </c>
      <c r="AZ119" s="23" t="n">
        <v>0</v>
      </c>
      <c r="BA119" s="23" t="n">
        <v>1</v>
      </c>
      <c r="BB119" s="23" t="n">
        <v>3</v>
      </c>
      <c r="BC119" s="23" t="n">
        <v>0</v>
      </c>
      <c r="BD119" s="23" t="n">
        <v>0</v>
      </c>
      <c r="BE119" s="23" t="n">
        <v>1</v>
      </c>
      <c r="BF119" s="23" t="n">
        <v>0</v>
      </c>
      <c r="BG119" s="23" t="n">
        <v>1</v>
      </c>
      <c r="BH119" s="23" t="n">
        <v>1</v>
      </c>
      <c r="BI119" s="23" t="n">
        <v>2</v>
      </c>
      <c r="BJ119" s="23" t="n">
        <v>1</v>
      </c>
      <c r="BK119" s="23" t="n">
        <v>1</v>
      </c>
      <c r="BL119" s="23" t="n">
        <v>0</v>
      </c>
      <c r="BM119" s="23" t="n">
        <v>1</v>
      </c>
      <c r="BN119" s="23" t="n">
        <v>2</v>
      </c>
      <c r="BO119" s="23" t="n">
        <v>2</v>
      </c>
      <c r="BP119" s="23" t="n">
        <v>0</v>
      </c>
      <c r="BQ119" s="23" t="n">
        <v>0</v>
      </c>
      <c r="BR119" s="23" t="n">
        <v>3</v>
      </c>
      <c r="BS119" s="23" t="n">
        <v>0</v>
      </c>
      <c r="BT119" s="23" t="n">
        <v>1</v>
      </c>
      <c r="BU119" s="23" t="n">
        <v>0</v>
      </c>
      <c r="BV119" s="23" t="n">
        <v>1</v>
      </c>
      <c r="BW119" s="23" t="n">
        <v>2</v>
      </c>
      <c r="BX119" s="23" t="n">
        <v>0</v>
      </c>
      <c r="BY119" s="23" t="n">
        <v>2</v>
      </c>
      <c r="BZ119" s="23" t="n">
        <v>2</v>
      </c>
      <c r="CA119" s="23" t="n">
        <v>1</v>
      </c>
      <c r="CB119" s="23" t="n">
        <v>1</v>
      </c>
      <c r="CC119" s="23" t="n">
        <v>0</v>
      </c>
      <c r="CD119" s="23" t="n">
        <v>2</v>
      </c>
      <c r="CE119" s="23" t="n">
        <v>0</v>
      </c>
      <c r="CF119" s="23" t="n">
        <v>0</v>
      </c>
      <c r="CG119" s="23" t="n">
        <v>1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2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2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2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2</v>
      </c>
      <c r="AG120" s="16" t="n">
        <v>2</v>
      </c>
      <c r="AH120" s="16" t="n">
        <v>1</v>
      </c>
      <c r="AI120" s="16" t="n">
        <v>1</v>
      </c>
      <c r="AJ120" s="16" t="n">
        <v>1</v>
      </c>
      <c r="AK120" s="16" t="n">
        <v>0</v>
      </c>
      <c r="AL120" s="16" t="n">
        <v>0</v>
      </c>
      <c r="AM120" s="16" t="n">
        <v>2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0</v>
      </c>
      <c r="AW120" s="16" t="n">
        <v>1</v>
      </c>
      <c r="AX120" s="16" t="n">
        <v>0</v>
      </c>
      <c r="AY120" s="16" t="n">
        <v>0</v>
      </c>
      <c r="AZ120" s="16" t="n">
        <v>2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1</v>
      </c>
      <c r="BN120" s="16" t="n">
        <v>1</v>
      </c>
      <c r="BO120" s="16" t="n">
        <v>1</v>
      </c>
      <c r="BP120" s="16" t="n">
        <v>0</v>
      </c>
      <c r="BQ120" s="16" t="n">
        <v>1</v>
      </c>
      <c r="BR120" s="16" t="n">
        <v>1</v>
      </c>
      <c r="BS120" s="16" t="n">
        <v>2</v>
      </c>
      <c r="BT120" s="16" t="n">
        <v>0</v>
      </c>
      <c r="BU120" s="16" t="n">
        <v>2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1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0</v>
      </c>
      <c r="CK120" s="16" t="n">
        <v>1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4</v>
      </c>
      <c r="AF121" s="20" t="n">
        <v>0</v>
      </c>
      <c r="AG121" s="20" t="n">
        <v>1</v>
      </c>
      <c r="AH121" s="20" t="n">
        <v>0</v>
      </c>
      <c r="AI121" s="20" t="n">
        <v>1</v>
      </c>
      <c r="AJ121" s="20" t="n">
        <v>1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1</v>
      </c>
      <c r="BJ121" s="20" t="n">
        <v>0</v>
      </c>
      <c r="BK121" s="20" t="n">
        <v>3</v>
      </c>
      <c r="BL121" s="20" t="n">
        <v>0</v>
      </c>
      <c r="BM121" s="20" t="n">
        <v>3</v>
      </c>
      <c r="BN121" s="20" t="n">
        <v>1</v>
      </c>
      <c r="BO121" s="20" t="n">
        <v>1</v>
      </c>
      <c r="BP121" s="20" t="n">
        <v>1</v>
      </c>
      <c r="BQ121" s="20" t="n">
        <v>3</v>
      </c>
      <c r="BR121" s="20" t="n">
        <v>1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1</v>
      </c>
      <c r="BY121" s="20" t="n">
        <v>1</v>
      </c>
      <c r="BZ121" s="20" t="n">
        <v>2</v>
      </c>
      <c r="CA121" s="20" t="n">
        <v>2</v>
      </c>
      <c r="CB121" s="20" t="n">
        <v>0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2</v>
      </c>
      <c r="CI121" s="20" t="n">
        <v>2</v>
      </c>
      <c r="CJ121" s="20" t="n">
        <v>1</v>
      </c>
      <c r="CK121" s="20" t="n">
        <v>2</v>
      </c>
      <c r="CL121" s="20" t="n">
        <v>2</v>
      </c>
      <c r="CM121" s="20" t="n">
        <v>0</v>
      </c>
      <c r="CN121" s="20" t="n">
        <v>0</v>
      </c>
      <c r="CO121" s="20" t="n">
        <v>0</v>
      </c>
      <c r="CP121" s="20" t="n">
        <v>2</v>
      </c>
      <c r="CQ121" s="20" t="n">
        <v>2</v>
      </c>
      <c r="CR121" s="20" t="n">
        <v>1</v>
      </c>
      <c r="CS121" s="20" t="n">
        <v>1</v>
      </c>
      <c r="CT121" s="20" t="n">
        <v>1</v>
      </c>
      <c r="CU121" s="20" t="n">
        <v>0</v>
      </c>
      <c r="CV121" s="20" t="n">
        <v>1</v>
      </c>
      <c r="CW121" s="20" t="n">
        <v>0</v>
      </c>
      <c r="CX121" s="20" t="n">
        <v>0</v>
      </c>
      <c r="CY121" s="20" t="n">
        <v>0</v>
      </c>
      <c r="CZ121" s="21" t="n">
        <v>61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1</v>
      </c>
      <c r="F122" s="23" t="n">
        <v>1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1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2</v>
      </c>
      <c r="Z122" s="23" t="n">
        <v>0</v>
      </c>
      <c r="AA122" s="23" t="n">
        <v>2</v>
      </c>
      <c r="AB122" s="23" t="n">
        <v>0</v>
      </c>
      <c r="AC122" s="23" t="n">
        <v>0</v>
      </c>
      <c r="AD122" s="23" t="n">
        <v>0</v>
      </c>
      <c r="AE122" s="23" t="n">
        <v>5</v>
      </c>
      <c r="AF122" s="23" t="n">
        <v>2</v>
      </c>
      <c r="AG122" s="23" t="n">
        <v>3</v>
      </c>
      <c r="AH122" s="23" t="n">
        <v>1</v>
      </c>
      <c r="AI122" s="23" t="n">
        <v>2</v>
      </c>
      <c r="AJ122" s="23" t="n">
        <v>2</v>
      </c>
      <c r="AK122" s="23" t="n">
        <v>0</v>
      </c>
      <c r="AL122" s="23" t="n">
        <v>0</v>
      </c>
      <c r="AM122" s="23" t="n">
        <v>2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0</v>
      </c>
      <c r="AW122" s="23" t="n">
        <v>1</v>
      </c>
      <c r="AX122" s="23" t="n">
        <v>1</v>
      </c>
      <c r="AY122" s="23" t="n">
        <v>0</v>
      </c>
      <c r="AZ122" s="23" t="n">
        <v>3</v>
      </c>
      <c r="BA122" s="23" t="n">
        <v>0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0</v>
      </c>
      <c r="BG122" s="23" t="n">
        <v>3</v>
      </c>
      <c r="BH122" s="23" t="n">
        <v>0</v>
      </c>
      <c r="BI122" s="23" t="n">
        <v>2</v>
      </c>
      <c r="BJ122" s="23" t="n">
        <v>1</v>
      </c>
      <c r="BK122" s="23" t="n">
        <v>4</v>
      </c>
      <c r="BL122" s="23" t="n">
        <v>1</v>
      </c>
      <c r="BM122" s="23" t="n">
        <v>4</v>
      </c>
      <c r="BN122" s="23" t="n">
        <v>2</v>
      </c>
      <c r="BO122" s="23" t="n">
        <v>2</v>
      </c>
      <c r="BP122" s="23" t="n">
        <v>1</v>
      </c>
      <c r="BQ122" s="23" t="n">
        <v>4</v>
      </c>
      <c r="BR122" s="23" t="n">
        <v>2</v>
      </c>
      <c r="BS122" s="23" t="n">
        <v>2</v>
      </c>
      <c r="BT122" s="23" t="n">
        <v>1</v>
      </c>
      <c r="BU122" s="23" t="n">
        <v>2</v>
      </c>
      <c r="BV122" s="23" t="n">
        <v>2</v>
      </c>
      <c r="BW122" s="23" t="n">
        <v>1</v>
      </c>
      <c r="BX122" s="23" t="n">
        <v>2</v>
      </c>
      <c r="BY122" s="23" t="n">
        <v>2</v>
      </c>
      <c r="BZ122" s="23" t="n">
        <v>3</v>
      </c>
      <c r="CA122" s="23" t="n">
        <v>2</v>
      </c>
      <c r="CB122" s="23" t="n">
        <v>0</v>
      </c>
      <c r="CC122" s="23" t="n">
        <v>0</v>
      </c>
      <c r="CD122" s="23" t="n">
        <v>1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2</v>
      </c>
      <c r="CJ122" s="23" t="n">
        <v>1</v>
      </c>
      <c r="CK122" s="23" t="n">
        <v>3</v>
      </c>
      <c r="CL122" s="23" t="n">
        <v>3</v>
      </c>
      <c r="CM122" s="23" t="n">
        <v>1</v>
      </c>
      <c r="CN122" s="23" t="n">
        <v>0</v>
      </c>
      <c r="CO122" s="23" t="n">
        <v>0</v>
      </c>
      <c r="CP122" s="23" t="n">
        <v>2</v>
      </c>
      <c r="CQ122" s="23" t="n">
        <v>2</v>
      </c>
      <c r="CR122" s="23" t="n">
        <v>2</v>
      </c>
      <c r="CS122" s="23" t="n">
        <v>1</v>
      </c>
      <c r="CT122" s="23" t="n">
        <v>1</v>
      </c>
      <c r="CU122" s="23" t="n">
        <v>0</v>
      </c>
      <c r="CV122" s="23" t="n">
        <v>1</v>
      </c>
      <c r="CW122" s="23" t="n">
        <v>0</v>
      </c>
      <c r="CX122" s="23" t="n">
        <v>0</v>
      </c>
      <c r="CY122" s="23" t="n">
        <v>0</v>
      </c>
      <c r="CZ122" s="24" t="n">
        <v>109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0</v>
      </c>
      <c r="AG123" s="16" t="n">
        <v>3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0</v>
      </c>
      <c r="BI123" s="16" t="n">
        <v>2</v>
      </c>
      <c r="BJ123" s="16" t="n">
        <v>1</v>
      </c>
      <c r="BK123" s="16" t="n">
        <v>2</v>
      </c>
      <c r="BL123" s="16" t="n">
        <v>1</v>
      </c>
      <c r="BM123" s="16" t="n">
        <v>0</v>
      </c>
      <c r="BN123" s="16" t="n">
        <v>1</v>
      </c>
      <c r="BO123" s="16" t="n">
        <v>2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1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2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1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3</v>
      </c>
      <c r="BE124" s="20" t="n">
        <v>1</v>
      </c>
      <c r="BF124" s="20" t="n">
        <v>1</v>
      </c>
      <c r="BG124" s="20" t="n">
        <v>1</v>
      </c>
      <c r="BH124" s="20" t="n">
        <v>2</v>
      </c>
      <c r="BI124" s="20" t="n">
        <v>0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2</v>
      </c>
      <c r="BT124" s="20" t="n">
        <v>0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2</v>
      </c>
      <c r="CJ124" s="20" t="n">
        <v>0</v>
      </c>
      <c r="CK124" s="20" t="n">
        <v>2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2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2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1</v>
      </c>
      <c r="AC125" s="23" t="n">
        <v>2</v>
      </c>
      <c r="AD125" s="23" t="n">
        <v>1</v>
      </c>
      <c r="AE125" s="23" t="n">
        <v>1</v>
      </c>
      <c r="AF125" s="23" t="n">
        <v>1</v>
      </c>
      <c r="AG125" s="23" t="n">
        <v>3</v>
      </c>
      <c r="AH125" s="23" t="n">
        <v>0</v>
      </c>
      <c r="AI125" s="23" t="n">
        <v>1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1</v>
      </c>
      <c r="AT125" s="23" t="n">
        <v>0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1</v>
      </c>
      <c r="AZ125" s="23" t="n">
        <v>0</v>
      </c>
      <c r="BA125" s="23" t="n">
        <v>1</v>
      </c>
      <c r="BB125" s="23" t="n">
        <v>1</v>
      </c>
      <c r="BC125" s="23" t="n">
        <v>1</v>
      </c>
      <c r="BD125" s="23" t="n">
        <v>4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2</v>
      </c>
      <c r="BJ125" s="23" t="n">
        <v>1</v>
      </c>
      <c r="BK125" s="23" t="n">
        <v>4</v>
      </c>
      <c r="BL125" s="23" t="n">
        <v>1</v>
      </c>
      <c r="BM125" s="23" t="n">
        <v>1</v>
      </c>
      <c r="BN125" s="23" t="n">
        <v>1</v>
      </c>
      <c r="BO125" s="23" t="n">
        <v>2</v>
      </c>
      <c r="BP125" s="23" t="n">
        <v>4</v>
      </c>
      <c r="BQ125" s="23" t="n">
        <v>1</v>
      </c>
      <c r="BR125" s="23" t="n">
        <v>0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1</v>
      </c>
      <c r="CB125" s="23" t="n">
        <v>1</v>
      </c>
      <c r="CC125" s="23" t="n">
        <v>3</v>
      </c>
      <c r="CD125" s="23" t="n">
        <v>0</v>
      </c>
      <c r="CE125" s="23" t="n">
        <v>1</v>
      </c>
      <c r="CF125" s="23" t="n">
        <v>1</v>
      </c>
      <c r="CG125" s="23" t="n">
        <v>1</v>
      </c>
      <c r="CH125" s="23" t="n">
        <v>3</v>
      </c>
      <c r="CI125" s="23" t="n">
        <v>2</v>
      </c>
      <c r="CJ125" s="23" t="n">
        <v>0</v>
      </c>
      <c r="CK125" s="23" t="n">
        <v>2</v>
      </c>
      <c r="CL125" s="23" t="n">
        <v>1</v>
      </c>
      <c r="CM125" s="23" t="n">
        <v>0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3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1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1</v>
      </c>
      <c r="N126" s="16" t="n">
        <v>1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2</v>
      </c>
      <c r="AJ126" s="16" t="n">
        <v>0</v>
      </c>
      <c r="AK126" s="16" t="n">
        <v>0</v>
      </c>
      <c r="AL126" s="16" t="n">
        <v>1</v>
      </c>
      <c r="AM126" s="16" t="n">
        <v>0</v>
      </c>
      <c r="AN126" s="16" t="n">
        <v>2</v>
      </c>
      <c r="AO126" s="16" t="n">
        <v>0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2</v>
      </c>
      <c r="AU126" s="16" t="n">
        <v>1</v>
      </c>
      <c r="AV126" s="16" t="n">
        <v>0</v>
      </c>
      <c r="AW126" s="16" t="n">
        <v>0</v>
      </c>
      <c r="AX126" s="16" t="n">
        <v>3</v>
      </c>
      <c r="AY126" s="16" t="n">
        <v>1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1</v>
      </c>
      <c r="BH126" s="16" t="n">
        <v>1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0</v>
      </c>
      <c r="BN126" s="16" t="n">
        <v>1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2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1</v>
      </c>
      <c r="BL127" s="20" t="n">
        <v>1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2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1</v>
      </c>
      <c r="E128" s="23" t="n">
        <v>1</v>
      </c>
      <c r="F128" s="23" t="n">
        <v>1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1</v>
      </c>
      <c r="N128" s="23" t="n">
        <v>1</v>
      </c>
      <c r="O128" s="23" t="n">
        <v>1</v>
      </c>
      <c r="P128" s="23" t="n">
        <v>0</v>
      </c>
      <c r="Q128" s="23" t="n">
        <v>1</v>
      </c>
      <c r="R128" s="23" t="n">
        <v>1</v>
      </c>
      <c r="S128" s="23" t="n">
        <v>0</v>
      </c>
      <c r="T128" s="23" t="n">
        <v>2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0</v>
      </c>
      <c r="AI128" s="23" t="n">
        <v>4</v>
      </c>
      <c r="AJ128" s="23" t="n">
        <v>0</v>
      </c>
      <c r="AK128" s="23" t="n">
        <v>0</v>
      </c>
      <c r="AL128" s="23" t="n">
        <v>1</v>
      </c>
      <c r="AM128" s="23" t="n">
        <v>0</v>
      </c>
      <c r="AN128" s="23" t="n">
        <v>3</v>
      </c>
      <c r="AO128" s="23" t="n">
        <v>0</v>
      </c>
      <c r="AP128" s="23" t="n">
        <v>1</v>
      </c>
      <c r="AQ128" s="23" t="n">
        <v>1</v>
      </c>
      <c r="AR128" s="23" t="n">
        <v>1</v>
      </c>
      <c r="AS128" s="23" t="n">
        <v>0</v>
      </c>
      <c r="AT128" s="23" t="n">
        <v>2</v>
      </c>
      <c r="AU128" s="23" t="n">
        <v>2</v>
      </c>
      <c r="AV128" s="23" t="n">
        <v>1</v>
      </c>
      <c r="AW128" s="23" t="n">
        <v>0</v>
      </c>
      <c r="AX128" s="23" t="n">
        <v>3</v>
      </c>
      <c r="AY128" s="23" t="n">
        <v>2</v>
      </c>
      <c r="AZ128" s="23" t="n">
        <v>1</v>
      </c>
      <c r="BA128" s="23" t="n">
        <v>0</v>
      </c>
      <c r="BB128" s="23" t="n">
        <v>2</v>
      </c>
      <c r="BC128" s="23" t="n">
        <v>0</v>
      </c>
      <c r="BD128" s="23" t="n">
        <v>0</v>
      </c>
      <c r="BE128" s="23" t="n">
        <v>2</v>
      </c>
      <c r="BF128" s="23" t="n">
        <v>1</v>
      </c>
      <c r="BG128" s="23" t="n">
        <v>1</v>
      </c>
      <c r="BH128" s="23" t="n">
        <v>1</v>
      </c>
      <c r="BI128" s="23" t="n">
        <v>2</v>
      </c>
      <c r="BJ128" s="23" t="n">
        <v>0</v>
      </c>
      <c r="BK128" s="23" t="n">
        <v>1</v>
      </c>
      <c r="BL128" s="23" t="n">
        <v>1</v>
      </c>
      <c r="BM128" s="23" t="n">
        <v>1</v>
      </c>
      <c r="BN128" s="23" t="n">
        <v>1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1</v>
      </c>
      <c r="CB128" s="23" t="n">
        <v>2</v>
      </c>
      <c r="CC128" s="23" t="n">
        <v>2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1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3</v>
      </c>
      <c r="BA129" s="16" t="n">
        <v>1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1</v>
      </c>
      <c r="BH129" s="16" t="n">
        <v>1</v>
      </c>
      <c r="BI129" s="16" t="n">
        <v>2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2</v>
      </c>
      <c r="BT129" s="16" t="n">
        <v>0</v>
      </c>
      <c r="BU129" s="16" t="n">
        <v>1</v>
      </c>
      <c r="BV129" s="16" t="n">
        <v>0</v>
      </c>
      <c r="BW129" s="16" t="n">
        <v>0</v>
      </c>
      <c r="BX129" s="16" t="n">
        <v>2</v>
      </c>
      <c r="BY129" s="16" t="n">
        <v>1</v>
      </c>
      <c r="BZ129" s="16" t="n">
        <v>1</v>
      </c>
      <c r="CA129" s="16" t="n">
        <v>1</v>
      </c>
      <c r="CB129" s="16" t="n">
        <v>0</v>
      </c>
      <c r="CC129" s="16" t="n">
        <v>2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1</v>
      </c>
      <c r="AA130" s="20" t="n">
        <v>2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1</v>
      </c>
      <c r="BB130" s="20" t="n">
        <v>1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1</v>
      </c>
      <c r="BS130" s="20" t="n">
        <v>1</v>
      </c>
      <c r="BT130" s="20" t="n">
        <v>1</v>
      </c>
      <c r="BU130" s="20" t="n">
        <v>3</v>
      </c>
      <c r="BV130" s="20" t="n">
        <v>1</v>
      </c>
      <c r="BW130" s="20" t="n">
        <v>0</v>
      </c>
      <c r="BX130" s="20" t="n">
        <v>1</v>
      </c>
      <c r="BY130" s="20" t="n">
        <v>2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7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0</v>
      </c>
      <c r="E131" s="23" t="n">
        <v>2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2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2</v>
      </c>
      <c r="AW131" s="23" t="n">
        <v>0</v>
      </c>
      <c r="AX131" s="23" t="n">
        <v>1</v>
      </c>
      <c r="AY131" s="23" t="n">
        <v>0</v>
      </c>
      <c r="AZ131" s="23" t="n">
        <v>4</v>
      </c>
      <c r="BA131" s="23" t="n">
        <v>2</v>
      </c>
      <c r="BB131" s="23" t="n">
        <v>2</v>
      </c>
      <c r="BC131" s="23" t="n">
        <v>1</v>
      </c>
      <c r="BD131" s="23" t="n">
        <v>1</v>
      </c>
      <c r="BE131" s="23" t="n">
        <v>0</v>
      </c>
      <c r="BF131" s="23" t="n">
        <v>1</v>
      </c>
      <c r="BG131" s="23" t="n">
        <v>3</v>
      </c>
      <c r="BH131" s="23" t="n">
        <v>1</v>
      </c>
      <c r="BI131" s="23" t="n">
        <v>2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0</v>
      </c>
      <c r="BQ131" s="23" t="n">
        <v>1</v>
      </c>
      <c r="BR131" s="23" t="n">
        <v>1</v>
      </c>
      <c r="BS131" s="23" t="n">
        <v>3</v>
      </c>
      <c r="BT131" s="23" t="n">
        <v>1</v>
      </c>
      <c r="BU131" s="23" t="n">
        <v>4</v>
      </c>
      <c r="BV131" s="23" t="n">
        <v>1</v>
      </c>
      <c r="BW131" s="23" t="n">
        <v>0</v>
      </c>
      <c r="BX131" s="23" t="n">
        <v>3</v>
      </c>
      <c r="BY131" s="23" t="n">
        <v>3</v>
      </c>
      <c r="BZ131" s="23" t="n">
        <v>1</v>
      </c>
      <c r="CA131" s="23" t="n">
        <v>2</v>
      </c>
      <c r="CB131" s="23" t="n">
        <v>0</v>
      </c>
      <c r="CC131" s="23" t="n">
        <v>3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8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0</v>
      </c>
      <c r="N132" s="16" t="n">
        <v>1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0</v>
      </c>
      <c r="AV132" s="16" t="n">
        <v>2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2</v>
      </c>
      <c r="BE132" s="16" t="n">
        <v>1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1</v>
      </c>
      <c r="BL132" s="16" t="n">
        <v>1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0</v>
      </c>
      <c r="BY132" s="16" t="n">
        <v>2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2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2</v>
      </c>
      <c r="AS133" s="20" t="n">
        <v>0</v>
      </c>
      <c r="AT133" s="20" t="n">
        <v>1</v>
      </c>
      <c r="AU133" s="20" t="n">
        <v>0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0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2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3</v>
      </c>
      <c r="L134" s="23" t="n">
        <v>1</v>
      </c>
      <c r="M134" s="23" t="n">
        <v>0</v>
      </c>
      <c r="N134" s="23" t="n">
        <v>2</v>
      </c>
      <c r="O134" s="23" t="n">
        <v>0</v>
      </c>
      <c r="P134" s="23" t="n">
        <v>1</v>
      </c>
      <c r="Q134" s="23" t="n">
        <v>1</v>
      </c>
      <c r="R134" s="23" t="n">
        <v>0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2</v>
      </c>
      <c r="AS134" s="23" t="n">
        <v>1</v>
      </c>
      <c r="AT134" s="23" t="n">
        <v>1</v>
      </c>
      <c r="AU134" s="23" t="n">
        <v>0</v>
      </c>
      <c r="AV134" s="23" t="n">
        <v>2</v>
      </c>
      <c r="AW134" s="23" t="n">
        <v>1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2</v>
      </c>
      <c r="BE134" s="23" t="n">
        <v>2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1</v>
      </c>
      <c r="BL134" s="23" t="n">
        <v>1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1</v>
      </c>
      <c r="BR134" s="23" t="n">
        <v>1</v>
      </c>
      <c r="BS134" s="23" t="n">
        <v>2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0</v>
      </c>
      <c r="BY134" s="23" t="n">
        <v>3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1</v>
      </c>
      <c r="L135" s="16" t="n">
        <v>3</v>
      </c>
      <c r="M135" s="16" t="n">
        <v>0</v>
      </c>
      <c r="N135" s="16" t="n">
        <v>0</v>
      </c>
      <c r="O135" s="16" t="n">
        <v>1</v>
      </c>
      <c r="P135" s="16" t="n">
        <v>0</v>
      </c>
      <c r="Q135" s="16" t="n">
        <v>3</v>
      </c>
      <c r="R135" s="16" t="n">
        <v>1</v>
      </c>
      <c r="S135" s="16" t="n">
        <v>0</v>
      </c>
      <c r="T135" s="16" t="n">
        <v>2</v>
      </c>
      <c r="U135" s="16" t="n">
        <v>2</v>
      </c>
      <c r="V135" s="16" t="n">
        <v>0</v>
      </c>
      <c r="W135" s="16" t="n">
        <v>3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0</v>
      </c>
      <c r="AM135" s="16" t="n">
        <v>1</v>
      </c>
      <c r="AN135" s="16" t="n">
        <v>1</v>
      </c>
      <c r="AO135" s="16" t="n">
        <v>0</v>
      </c>
      <c r="AP135" s="16" t="n">
        <v>0</v>
      </c>
      <c r="AQ135" s="16" t="n">
        <v>1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3</v>
      </c>
      <c r="AX135" s="16" t="n">
        <v>1</v>
      </c>
      <c r="AY135" s="16" t="n">
        <v>1</v>
      </c>
      <c r="AZ135" s="16" t="n">
        <v>0</v>
      </c>
      <c r="BA135" s="16" t="n">
        <v>1</v>
      </c>
      <c r="BB135" s="16" t="n">
        <v>0</v>
      </c>
      <c r="BC135" s="16" t="n">
        <v>2</v>
      </c>
      <c r="BD135" s="16" t="n">
        <v>1</v>
      </c>
      <c r="BE135" s="16" t="n">
        <v>0</v>
      </c>
      <c r="BF135" s="16" t="n">
        <v>0</v>
      </c>
      <c r="BG135" s="16" t="n">
        <v>0</v>
      </c>
      <c r="BH135" s="16" t="n">
        <v>0</v>
      </c>
      <c r="BI135" s="16" t="n">
        <v>4</v>
      </c>
      <c r="BJ135" s="16" t="n">
        <v>0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1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1</v>
      </c>
      <c r="J136" s="20" t="n">
        <v>0</v>
      </c>
      <c r="K136" s="20" t="n">
        <v>1</v>
      </c>
      <c r="L136" s="20" t="n">
        <v>1</v>
      </c>
      <c r="M136" s="20" t="n">
        <v>0</v>
      </c>
      <c r="N136" s="20" t="n">
        <v>1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2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1</v>
      </c>
      <c r="AO136" s="20" t="n">
        <v>1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2</v>
      </c>
      <c r="AU136" s="20" t="n">
        <v>3</v>
      </c>
      <c r="AV136" s="20" t="n">
        <v>2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0</v>
      </c>
      <c r="BB136" s="20" t="n">
        <v>1</v>
      </c>
      <c r="BC136" s="20" t="n">
        <v>1</v>
      </c>
      <c r="BD136" s="20" t="n">
        <v>0</v>
      </c>
      <c r="BE136" s="20" t="n">
        <v>1</v>
      </c>
      <c r="BF136" s="20" t="n">
        <v>1</v>
      </c>
      <c r="BG136" s="20" t="n">
        <v>2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1</v>
      </c>
      <c r="BN136" s="20" t="n">
        <v>2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4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0</v>
      </c>
      <c r="H137" s="23" t="n">
        <v>1</v>
      </c>
      <c r="I137" s="23" t="n">
        <v>2</v>
      </c>
      <c r="J137" s="23" t="n">
        <v>1</v>
      </c>
      <c r="K137" s="23" t="n">
        <v>2</v>
      </c>
      <c r="L137" s="23" t="n">
        <v>4</v>
      </c>
      <c r="M137" s="23" t="n">
        <v>0</v>
      </c>
      <c r="N137" s="23" t="n">
        <v>1</v>
      </c>
      <c r="O137" s="23" t="n">
        <v>2</v>
      </c>
      <c r="P137" s="23" t="n">
        <v>0</v>
      </c>
      <c r="Q137" s="23" t="n">
        <v>3</v>
      </c>
      <c r="R137" s="23" t="n">
        <v>1</v>
      </c>
      <c r="S137" s="23" t="n">
        <v>0</v>
      </c>
      <c r="T137" s="23" t="n">
        <v>4</v>
      </c>
      <c r="U137" s="23" t="n">
        <v>4</v>
      </c>
      <c r="V137" s="23" t="n">
        <v>1</v>
      </c>
      <c r="W137" s="23" t="n">
        <v>4</v>
      </c>
      <c r="X137" s="23" t="n">
        <v>1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0</v>
      </c>
      <c r="AG137" s="23" t="n">
        <v>1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0</v>
      </c>
      <c r="AM137" s="23" t="n">
        <v>1</v>
      </c>
      <c r="AN137" s="23" t="n">
        <v>2</v>
      </c>
      <c r="AO137" s="23" t="n">
        <v>1</v>
      </c>
      <c r="AP137" s="23" t="n">
        <v>0</v>
      </c>
      <c r="AQ137" s="23" t="n">
        <v>2</v>
      </c>
      <c r="AR137" s="23" t="n">
        <v>1</v>
      </c>
      <c r="AS137" s="23" t="n">
        <v>3</v>
      </c>
      <c r="AT137" s="23" t="n">
        <v>2</v>
      </c>
      <c r="AU137" s="23" t="n">
        <v>3</v>
      </c>
      <c r="AV137" s="23" t="n">
        <v>2</v>
      </c>
      <c r="AW137" s="23" t="n">
        <v>4</v>
      </c>
      <c r="AX137" s="23" t="n">
        <v>1</v>
      </c>
      <c r="AY137" s="23" t="n">
        <v>2</v>
      </c>
      <c r="AZ137" s="23" t="n">
        <v>2</v>
      </c>
      <c r="BA137" s="23" t="n">
        <v>1</v>
      </c>
      <c r="BB137" s="23" t="n">
        <v>1</v>
      </c>
      <c r="BC137" s="23" t="n">
        <v>3</v>
      </c>
      <c r="BD137" s="23" t="n">
        <v>1</v>
      </c>
      <c r="BE137" s="23" t="n">
        <v>1</v>
      </c>
      <c r="BF137" s="23" t="n">
        <v>1</v>
      </c>
      <c r="BG137" s="23" t="n">
        <v>2</v>
      </c>
      <c r="BH137" s="23" t="n">
        <v>0</v>
      </c>
      <c r="BI137" s="23" t="n">
        <v>5</v>
      </c>
      <c r="BJ137" s="23" t="n">
        <v>0</v>
      </c>
      <c r="BK137" s="23" t="n">
        <v>1</v>
      </c>
      <c r="BL137" s="23" t="n">
        <v>0</v>
      </c>
      <c r="BM137" s="23" t="n">
        <v>1</v>
      </c>
      <c r="BN137" s="23" t="n">
        <v>3</v>
      </c>
      <c r="BO137" s="23" t="n">
        <v>0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5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1</v>
      </c>
      <c r="AL138" s="16" t="n">
        <v>1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1</v>
      </c>
      <c r="BE138" s="16" t="n">
        <v>2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2</v>
      </c>
      <c r="BP138" s="16" t="n">
        <v>0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1</v>
      </c>
      <c r="BV138" s="16" t="n">
        <v>1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3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2</v>
      </c>
      <c r="BI139" s="20" t="n">
        <v>1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0</v>
      </c>
      <c r="BV139" s="20" t="n">
        <v>2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1</v>
      </c>
      <c r="I140" s="23" t="n">
        <v>1</v>
      </c>
      <c r="J140" s="23" t="n">
        <v>1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1</v>
      </c>
      <c r="U140" s="23" t="n">
        <v>1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2</v>
      </c>
      <c r="AK140" s="23" t="n">
        <v>1</v>
      </c>
      <c r="AL140" s="23" t="n">
        <v>1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3</v>
      </c>
      <c r="BA140" s="23" t="n">
        <v>2</v>
      </c>
      <c r="BB140" s="23" t="n">
        <v>0</v>
      </c>
      <c r="BC140" s="23" t="n">
        <v>1</v>
      </c>
      <c r="BD140" s="23" t="n">
        <v>1</v>
      </c>
      <c r="BE140" s="23" t="n">
        <v>2</v>
      </c>
      <c r="BF140" s="23" t="n">
        <v>0</v>
      </c>
      <c r="BG140" s="23" t="n">
        <v>1</v>
      </c>
      <c r="BH140" s="23" t="n">
        <v>2</v>
      </c>
      <c r="BI140" s="23" t="n">
        <v>2</v>
      </c>
      <c r="BJ140" s="23" t="n">
        <v>1</v>
      </c>
      <c r="BK140" s="23" t="n">
        <v>2</v>
      </c>
      <c r="BL140" s="23" t="n">
        <v>0</v>
      </c>
      <c r="BM140" s="23" t="n">
        <v>0</v>
      </c>
      <c r="BN140" s="23" t="n">
        <v>0</v>
      </c>
      <c r="BO140" s="23" t="n">
        <v>2</v>
      </c>
      <c r="BP140" s="23" t="n">
        <v>0</v>
      </c>
      <c r="BQ140" s="23" t="n">
        <v>1</v>
      </c>
      <c r="BR140" s="23" t="n">
        <v>0</v>
      </c>
      <c r="BS140" s="23" t="n">
        <v>1</v>
      </c>
      <c r="BT140" s="23" t="n">
        <v>0</v>
      </c>
      <c r="BU140" s="23" t="n">
        <v>1</v>
      </c>
      <c r="BV140" s="23" t="n">
        <v>3</v>
      </c>
      <c r="BW140" s="23" t="n">
        <v>0</v>
      </c>
      <c r="BX140" s="23" t="n">
        <v>1</v>
      </c>
      <c r="BY140" s="23" t="n">
        <v>0</v>
      </c>
      <c r="BZ140" s="23" t="n">
        <v>0</v>
      </c>
      <c r="CA140" s="23" t="n">
        <v>3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1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1</v>
      </c>
      <c r="AT141" s="16" t="n">
        <v>1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1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1</v>
      </c>
      <c r="BS141" s="16" t="n">
        <v>1</v>
      </c>
      <c r="BT141" s="16" t="n">
        <v>0</v>
      </c>
      <c r="BU141" s="16" t="n">
        <v>2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2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1</v>
      </c>
      <c r="BQ142" s="20" t="n">
        <v>0</v>
      </c>
      <c r="BR142" s="20" t="n">
        <v>0</v>
      </c>
      <c r="BS142" s="20" t="n">
        <v>1</v>
      </c>
      <c r="BT142" s="20" t="n">
        <v>2</v>
      </c>
      <c r="BU142" s="20" t="n">
        <v>0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2</v>
      </c>
      <c r="CM142" s="20" t="n">
        <v>0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1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1</v>
      </c>
      <c r="N143" s="23" t="n">
        <v>1</v>
      </c>
      <c r="O143" s="23" t="n">
        <v>1</v>
      </c>
      <c r="P143" s="23" t="n">
        <v>0</v>
      </c>
      <c r="Q143" s="23" t="n">
        <v>1</v>
      </c>
      <c r="R143" s="23" t="n">
        <v>0</v>
      </c>
      <c r="S143" s="23" t="n">
        <v>2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0</v>
      </c>
      <c r="AG143" s="23" t="n">
        <v>1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0</v>
      </c>
      <c r="AS143" s="23" t="n">
        <v>3</v>
      </c>
      <c r="AT143" s="23" t="n">
        <v>3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2</v>
      </c>
      <c r="AZ143" s="23" t="n">
        <v>2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1</v>
      </c>
      <c r="BQ143" s="23" t="n">
        <v>0</v>
      </c>
      <c r="BR143" s="23" t="n">
        <v>1</v>
      </c>
      <c r="BS143" s="23" t="n">
        <v>2</v>
      </c>
      <c r="BT143" s="23" t="n">
        <v>2</v>
      </c>
      <c r="BU143" s="23" t="n">
        <v>2</v>
      </c>
      <c r="BV143" s="23" t="n">
        <v>0</v>
      </c>
      <c r="BW143" s="23" t="n">
        <v>0</v>
      </c>
      <c r="BX143" s="23" t="n">
        <v>2</v>
      </c>
      <c r="BY143" s="23" t="n">
        <v>0</v>
      </c>
      <c r="BZ143" s="23" t="n">
        <v>0</v>
      </c>
      <c r="CA143" s="23" t="n">
        <v>1</v>
      </c>
      <c r="CB143" s="23" t="n">
        <v>1</v>
      </c>
      <c r="CC143" s="23" t="n">
        <v>1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2</v>
      </c>
      <c r="CM143" s="23" t="n">
        <v>0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7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1</v>
      </c>
      <c r="L144" s="16" t="n">
        <v>1</v>
      </c>
      <c r="M144" s="16" t="n">
        <v>2</v>
      </c>
      <c r="N144" s="16" t="n">
        <v>2</v>
      </c>
      <c r="O144" s="16" t="n">
        <v>0</v>
      </c>
      <c r="P144" s="16" t="n">
        <v>1</v>
      </c>
      <c r="Q144" s="16" t="n">
        <v>4</v>
      </c>
      <c r="R144" s="16" t="n">
        <v>0</v>
      </c>
      <c r="S144" s="16" t="n">
        <v>1</v>
      </c>
      <c r="T144" s="16" t="n">
        <v>0</v>
      </c>
      <c r="U144" s="16" t="n">
        <v>1</v>
      </c>
      <c r="V144" s="16" t="n">
        <v>2</v>
      </c>
      <c r="W144" s="16" t="n">
        <v>0</v>
      </c>
      <c r="X144" s="16" t="n">
        <v>1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1</v>
      </c>
      <c r="AG144" s="16" t="n">
        <v>3</v>
      </c>
      <c r="AH144" s="16" t="n">
        <v>1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0</v>
      </c>
      <c r="AN144" s="16" t="n">
        <v>3</v>
      </c>
      <c r="AO144" s="16" t="n">
        <v>0</v>
      </c>
      <c r="AP144" s="16" t="n">
        <v>1</v>
      </c>
      <c r="AQ144" s="16" t="n">
        <v>3</v>
      </c>
      <c r="AR144" s="16" t="n">
        <v>2</v>
      </c>
      <c r="AS144" s="16" t="n">
        <v>3</v>
      </c>
      <c r="AT144" s="16" t="n">
        <v>1</v>
      </c>
      <c r="AU144" s="16" t="n">
        <v>1</v>
      </c>
      <c r="AV144" s="16" t="n">
        <v>0</v>
      </c>
      <c r="AW144" s="16" t="n">
        <v>1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2</v>
      </c>
      <c r="BC144" s="16" t="n">
        <v>1</v>
      </c>
      <c r="BD144" s="16" t="n">
        <v>1</v>
      </c>
      <c r="BE144" s="16" t="n">
        <v>1</v>
      </c>
      <c r="BF144" s="16" t="n">
        <v>1</v>
      </c>
      <c r="BG144" s="16" t="n">
        <v>2</v>
      </c>
      <c r="BH144" s="16" t="n">
        <v>1</v>
      </c>
      <c r="BI144" s="16" t="n">
        <v>1</v>
      </c>
      <c r="BJ144" s="16" t="n">
        <v>3</v>
      </c>
      <c r="BK144" s="16" t="n">
        <v>3</v>
      </c>
      <c r="BL144" s="16" t="n">
        <v>3</v>
      </c>
      <c r="BM144" s="16" t="n">
        <v>2</v>
      </c>
      <c r="BN144" s="16" t="n">
        <v>1</v>
      </c>
      <c r="BO144" s="16" t="n">
        <v>1</v>
      </c>
      <c r="BP144" s="16" t="n">
        <v>1</v>
      </c>
      <c r="BQ144" s="16" t="n">
        <v>4</v>
      </c>
      <c r="BR144" s="16" t="n">
        <v>1</v>
      </c>
      <c r="BS144" s="16" t="n">
        <v>1</v>
      </c>
      <c r="BT144" s="16" t="n">
        <v>3</v>
      </c>
      <c r="BU144" s="16" t="n">
        <v>1</v>
      </c>
      <c r="BV144" s="16" t="n">
        <v>0</v>
      </c>
      <c r="BW144" s="16" t="n">
        <v>1</v>
      </c>
      <c r="BX144" s="16" t="n">
        <v>2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1</v>
      </c>
      <c r="CE144" s="16" t="n">
        <v>2</v>
      </c>
      <c r="CF144" s="16" t="n">
        <v>0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0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2</v>
      </c>
      <c r="L145" s="20" t="n">
        <v>1</v>
      </c>
      <c r="M145" s="20" t="n">
        <v>2</v>
      </c>
      <c r="N145" s="20" t="n">
        <v>3</v>
      </c>
      <c r="O145" s="20" t="n">
        <v>0</v>
      </c>
      <c r="P145" s="20" t="n">
        <v>0</v>
      </c>
      <c r="Q145" s="20" t="n">
        <v>1</v>
      </c>
      <c r="R145" s="20" t="n">
        <v>1</v>
      </c>
      <c r="S145" s="20" t="n">
        <v>3</v>
      </c>
      <c r="T145" s="20" t="n">
        <v>0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1</v>
      </c>
      <c r="AB145" s="20" t="n">
        <v>1</v>
      </c>
      <c r="AC145" s="20" t="n">
        <v>1</v>
      </c>
      <c r="AD145" s="20" t="n">
        <v>3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2</v>
      </c>
      <c r="AL145" s="20" t="n">
        <v>1</v>
      </c>
      <c r="AM145" s="20" t="n">
        <v>1</v>
      </c>
      <c r="AN145" s="20" t="n">
        <v>2</v>
      </c>
      <c r="AO145" s="20" t="n">
        <v>2</v>
      </c>
      <c r="AP145" s="20" t="n">
        <v>0</v>
      </c>
      <c r="AQ145" s="20" t="n">
        <v>2</v>
      </c>
      <c r="AR145" s="20" t="n">
        <v>1</v>
      </c>
      <c r="AS145" s="20" t="n">
        <v>0</v>
      </c>
      <c r="AT145" s="20" t="n">
        <v>1</v>
      </c>
      <c r="AU145" s="20" t="n">
        <v>1</v>
      </c>
      <c r="AV145" s="20" t="n">
        <v>2</v>
      </c>
      <c r="AW145" s="20" t="n">
        <v>2</v>
      </c>
      <c r="AX145" s="20" t="n">
        <v>2</v>
      </c>
      <c r="AY145" s="20" t="n">
        <v>0</v>
      </c>
      <c r="AZ145" s="20" t="n">
        <v>2</v>
      </c>
      <c r="BA145" s="20" t="n">
        <v>0</v>
      </c>
      <c r="BB145" s="20" t="n">
        <v>1</v>
      </c>
      <c r="BC145" s="20" t="n">
        <v>1</v>
      </c>
      <c r="BD145" s="20" t="n">
        <v>2</v>
      </c>
      <c r="BE145" s="20" t="n">
        <v>1</v>
      </c>
      <c r="BF145" s="20" t="n">
        <v>0</v>
      </c>
      <c r="BG145" s="20" t="n">
        <v>1</v>
      </c>
      <c r="BH145" s="20" t="n">
        <v>4</v>
      </c>
      <c r="BI145" s="20" t="n">
        <v>2</v>
      </c>
      <c r="BJ145" s="20" t="n">
        <v>4</v>
      </c>
      <c r="BK145" s="20" t="n">
        <v>3</v>
      </c>
      <c r="BL145" s="20" t="n">
        <v>1</v>
      </c>
      <c r="BM145" s="20" t="n">
        <v>2</v>
      </c>
      <c r="BN145" s="20" t="n">
        <v>4</v>
      </c>
      <c r="BO145" s="20" t="n">
        <v>1</v>
      </c>
      <c r="BP145" s="20" t="n">
        <v>0</v>
      </c>
      <c r="BQ145" s="20" t="n">
        <v>1</v>
      </c>
      <c r="BR145" s="20" t="n">
        <v>0</v>
      </c>
      <c r="BS145" s="20" t="n">
        <v>1</v>
      </c>
      <c r="BT145" s="20" t="n">
        <v>4</v>
      </c>
      <c r="BU145" s="20" t="n">
        <v>3</v>
      </c>
      <c r="BV145" s="20" t="n">
        <v>0</v>
      </c>
      <c r="BW145" s="20" t="n">
        <v>1</v>
      </c>
      <c r="BX145" s="20" t="n">
        <v>3</v>
      </c>
      <c r="BY145" s="20" t="n">
        <v>1</v>
      </c>
      <c r="BZ145" s="20" t="n">
        <v>1</v>
      </c>
      <c r="CA145" s="20" t="n">
        <v>1</v>
      </c>
      <c r="CB145" s="20" t="n">
        <v>1</v>
      </c>
      <c r="CC145" s="20" t="n">
        <v>4</v>
      </c>
      <c r="CD145" s="20" t="n">
        <v>0</v>
      </c>
      <c r="CE145" s="20" t="n">
        <v>1</v>
      </c>
      <c r="CF145" s="20" t="n">
        <v>3</v>
      </c>
      <c r="CG145" s="20" t="n">
        <v>3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1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1</v>
      </c>
      <c r="D146" s="23" t="n">
        <v>0</v>
      </c>
      <c r="E146" s="23" t="n">
        <v>2</v>
      </c>
      <c r="F146" s="23" t="n">
        <v>0</v>
      </c>
      <c r="G146" s="23" t="n">
        <v>0</v>
      </c>
      <c r="H146" s="23" t="n">
        <v>3</v>
      </c>
      <c r="I146" s="23" t="n">
        <v>0</v>
      </c>
      <c r="J146" s="23" t="n">
        <v>0</v>
      </c>
      <c r="K146" s="23" t="n">
        <v>3</v>
      </c>
      <c r="L146" s="23" t="n">
        <v>2</v>
      </c>
      <c r="M146" s="23" t="n">
        <v>4</v>
      </c>
      <c r="N146" s="23" t="n">
        <v>5</v>
      </c>
      <c r="O146" s="23" t="n">
        <v>0</v>
      </c>
      <c r="P146" s="23" t="n">
        <v>1</v>
      </c>
      <c r="Q146" s="23" t="n">
        <v>5</v>
      </c>
      <c r="R146" s="23" t="n">
        <v>1</v>
      </c>
      <c r="S146" s="23" t="n">
        <v>4</v>
      </c>
      <c r="T146" s="23" t="n">
        <v>0</v>
      </c>
      <c r="U146" s="23" t="n">
        <v>2</v>
      </c>
      <c r="V146" s="23" t="n">
        <v>4</v>
      </c>
      <c r="W146" s="23" t="n">
        <v>0</v>
      </c>
      <c r="X146" s="23" t="n">
        <v>3</v>
      </c>
      <c r="Y146" s="23" t="n">
        <v>1</v>
      </c>
      <c r="Z146" s="23" t="n">
        <v>0</v>
      </c>
      <c r="AA146" s="23" t="n">
        <v>2</v>
      </c>
      <c r="AB146" s="23" t="n">
        <v>1</v>
      </c>
      <c r="AC146" s="23" t="n">
        <v>1</v>
      </c>
      <c r="AD146" s="23" t="n">
        <v>4</v>
      </c>
      <c r="AE146" s="23" t="n">
        <v>1</v>
      </c>
      <c r="AF146" s="23" t="n">
        <v>1</v>
      </c>
      <c r="AG146" s="23" t="n">
        <v>4</v>
      </c>
      <c r="AH146" s="23" t="n">
        <v>2</v>
      </c>
      <c r="AI146" s="23" t="n">
        <v>1</v>
      </c>
      <c r="AJ146" s="23" t="n">
        <v>1</v>
      </c>
      <c r="AK146" s="23" t="n">
        <v>3</v>
      </c>
      <c r="AL146" s="23" t="n">
        <v>2</v>
      </c>
      <c r="AM146" s="23" t="n">
        <v>1</v>
      </c>
      <c r="AN146" s="23" t="n">
        <v>5</v>
      </c>
      <c r="AO146" s="23" t="n">
        <v>2</v>
      </c>
      <c r="AP146" s="23" t="n">
        <v>1</v>
      </c>
      <c r="AQ146" s="23" t="n">
        <v>5</v>
      </c>
      <c r="AR146" s="23" t="n">
        <v>3</v>
      </c>
      <c r="AS146" s="23" t="n">
        <v>3</v>
      </c>
      <c r="AT146" s="23" t="n">
        <v>2</v>
      </c>
      <c r="AU146" s="23" t="n">
        <v>2</v>
      </c>
      <c r="AV146" s="23" t="n">
        <v>2</v>
      </c>
      <c r="AW146" s="23" t="n">
        <v>3</v>
      </c>
      <c r="AX146" s="23" t="n">
        <v>2</v>
      </c>
      <c r="AY146" s="23" t="n">
        <v>1</v>
      </c>
      <c r="AZ146" s="23" t="n">
        <v>3</v>
      </c>
      <c r="BA146" s="23" t="n">
        <v>0</v>
      </c>
      <c r="BB146" s="23" t="n">
        <v>3</v>
      </c>
      <c r="BC146" s="23" t="n">
        <v>2</v>
      </c>
      <c r="BD146" s="23" t="n">
        <v>3</v>
      </c>
      <c r="BE146" s="23" t="n">
        <v>2</v>
      </c>
      <c r="BF146" s="23" t="n">
        <v>1</v>
      </c>
      <c r="BG146" s="23" t="n">
        <v>3</v>
      </c>
      <c r="BH146" s="23" t="n">
        <v>5</v>
      </c>
      <c r="BI146" s="23" t="n">
        <v>3</v>
      </c>
      <c r="BJ146" s="23" t="n">
        <v>7</v>
      </c>
      <c r="BK146" s="23" t="n">
        <v>6</v>
      </c>
      <c r="BL146" s="23" t="n">
        <v>4</v>
      </c>
      <c r="BM146" s="23" t="n">
        <v>4</v>
      </c>
      <c r="BN146" s="23" t="n">
        <v>5</v>
      </c>
      <c r="BO146" s="23" t="n">
        <v>2</v>
      </c>
      <c r="BP146" s="23" t="n">
        <v>1</v>
      </c>
      <c r="BQ146" s="23" t="n">
        <v>5</v>
      </c>
      <c r="BR146" s="23" t="n">
        <v>1</v>
      </c>
      <c r="BS146" s="23" t="n">
        <v>2</v>
      </c>
      <c r="BT146" s="23" t="n">
        <v>7</v>
      </c>
      <c r="BU146" s="23" t="n">
        <v>4</v>
      </c>
      <c r="BV146" s="23" t="n">
        <v>0</v>
      </c>
      <c r="BW146" s="23" t="n">
        <v>2</v>
      </c>
      <c r="BX146" s="23" t="n">
        <v>5</v>
      </c>
      <c r="BY146" s="23" t="n">
        <v>2</v>
      </c>
      <c r="BZ146" s="23" t="n">
        <v>1</v>
      </c>
      <c r="CA146" s="23" t="n">
        <v>1</v>
      </c>
      <c r="CB146" s="23" t="n">
        <v>1</v>
      </c>
      <c r="CC146" s="23" t="n">
        <v>4</v>
      </c>
      <c r="CD146" s="23" t="n">
        <v>1</v>
      </c>
      <c r="CE146" s="23" t="n">
        <v>3</v>
      </c>
      <c r="CF146" s="23" t="n">
        <v>3</v>
      </c>
      <c r="CG146" s="23" t="n">
        <v>3</v>
      </c>
      <c r="CH146" s="23" t="n">
        <v>1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1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2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0</v>
      </c>
      <c r="AH147" s="16" t="n">
        <v>1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1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0</v>
      </c>
      <c r="BQ147" s="16" t="n">
        <v>3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1</v>
      </c>
      <c r="AE148" s="20" t="n">
        <v>0</v>
      </c>
      <c r="AF148" s="20" t="n">
        <v>1</v>
      </c>
      <c r="AG148" s="20" t="n">
        <v>1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1</v>
      </c>
      <c r="AM148" s="20" t="n">
        <v>1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1</v>
      </c>
      <c r="BJ148" s="20" t="n">
        <v>2</v>
      </c>
      <c r="BK148" s="20" t="n">
        <v>1</v>
      </c>
      <c r="BL148" s="20" t="n">
        <v>1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1</v>
      </c>
      <c r="CD148" s="20" t="n">
        <v>2</v>
      </c>
      <c r="CE148" s="20" t="n">
        <v>0</v>
      </c>
      <c r="CF148" s="20" t="n">
        <v>1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1</v>
      </c>
      <c r="G149" s="23" t="n">
        <v>0</v>
      </c>
      <c r="H149" s="23" t="n">
        <v>2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1</v>
      </c>
      <c r="AE149" s="23" t="n">
        <v>0</v>
      </c>
      <c r="AF149" s="23" t="n">
        <v>2</v>
      </c>
      <c r="AG149" s="23" t="n">
        <v>1</v>
      </c>
      <c r="AH149" s="23" t="n">
        <v>1</v>
      </c>
      <c r="AI149" s="23" t="n">
        <v>2</v>
      </c>
      <c r="AJ149" s="23" t="n">
        <v>1</v>
      </c>
      <c r="AK149" s="23" t="n">
        <v>0</v>
      </c>
      <c r="AL149" s="23" t="n">
        <v>1</v>
      </c>
      <c r="AM149" s="23" t="n">
        <v>2</v>
      </c>
      <c r="AN149" s="23" t="n">
        <v>1</v>
      </c>
      <c r="AO149" s="23" t="n">
        <v>2</v>
      </c>
      <c r="AP149" s="23" t="n">
        <v>1</v>
      </c>
      <c r="AQ149" s="23" t="n">
        <v>0</v>
      </c>
      <c r="AR149" s="23" t="n">
        <v>0</v>
      </c>
      <c r="AS149" s="23" t="n">
        <v>0</v>
      </c>
      <c r="AT149" s="23" t="n">
        <v>1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2</v>
      </c>
      <c r="BJ149" s="23" t="n">
        <v>2</v>
      </c>
      <c r="BK149" s="23" t="n">
        <v>1</v>
      </c>
      <c r="BL149" s="23" t="n">
        <v>2</v>
      </c>
      <c r="BM149" s="23" t="n">
        <v>1</v>
      </c>
      <c r="BN149" s="23" t="n">
        <v>0</v>
      </c>
      <c r="BO149" s="23" t="n">
        <v>1</v>
      </c>
      <c r="BP149" s="23" t="n">
        <v>0</v>
      </c>
      <c r="BQ149" s="23" t="n">
        <v>3</v>
      </c>
      <c r="BR149" s="23" t="n">
        <v>0</v>
      </c>
      <c r="BS149" s="23" t="n">
        <v>1</v>
      </c>
      <c r="BT149" s="23" t="n">
        <v>1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1</v>
      </c>
      <c r="CD149" s="23" t="n">
        <v>2</v>
      </c>
      <c r="CE149" s="23" t="n">
        <v>1</v>
      </c>
      <c r="CF149" s="23" t="n">
        <v>1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1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0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2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0</v>
      </c>
      <c r="BJ150" s="16" t="n">
        <v>1</v>
      </c>
      <c r="BK150" s="16" t="n">
        <v>0</v>
      </c>
      <c r="BL150" s="16" t="n">
        <v>2</v>
      </c>
      <c r="BM150" s="16" t="n">
        <v>0</v>
      </c>
      <c r="BN150" s="16" t="n">
        <v>1</v>
      </c>
      <c r="BO150" s="16" t="n">
        <v>3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1</v>
      </c>
      <c r="CE150" s="16" t="n">
        <v>0</v>
      </c>
      <c r="CF150" s="16" t="n">
        <v>1</v>
      </c>
      <c r="CG150" s="16" t="n">
        <v>1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2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1</v>
      </c>
      <c r="AM151" s="20" t="n">
        <v>1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0</v>
      </c>
      <c r="BF151" s="20" t="n">
        <v>2</v>
      </c>
      <c r="BG151" s="20" t="n">
        <v>0</v>
      </c>
      <c r="BH151" s="20" t="n">
        <v>0</v>
      </c>
      <c r="BI151" s="20" t="n">
        <v>0</v>
      </c>
      <c r="BJ151" s="20" t="n">
        <v>2</v>
      </c>
      <c r="BK151" s="20" t="n">
        <v>0</v>
      </c>
      <c r="BL151" s="20" t="n">
        <v>2</v>
      </c>
      <c r="BM151" s="20" t="n">
        <v>0</v>
      </c>
      <c r="BN151" s="20" t="n">
        <v>0</v>
      </c>
      <c r="BO151" s="20" t="n">
        <v>0</v>
      </c>
      <c r="BP151" s="20" t="n">
        <v>2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2</v>
      </c>
      <c r="BZ151" s="20" t="n">
        <v>1</v>
      </c>
      <c r="CA151" s="20" t="n">
        <v>0</v>
      </c>
      <c r="CB151" s="20" t="n">
        <v>2</v>
      </c>
      <c r="CC151" s="20" t="n">
        <v>0</v>
      </c>
      <c r="CD151" s="20" t="n">
        <v>1</v>
      </c>
      <c r="CE151" s="20" t="n">
        <v>0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2</v>
      </c>
      <c r="CN151" s="20" t="n">
        <v>0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0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2</v>
      </c>
      <c r="AG152" s="23" t="n">
        <v>2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1</v>
      </c>
      <c r="AM152" s="23" t="n">
        <v>1</v>
      </c>
      <c r="AN152" s="23" t="n">
        <v>0</v>
      </c>
      <c r="AO152" s="23" t="n">
        <v>1</v>
      </c>
      <c r="AP152" s="23" t="n">
        <v>2</v>
      </c>
      <c r="AQ152" s="23" t="n">
        <v>1</v>
      </c>
      <c r="AR152" s="23" t="n">
        <v>0</v>
      </c>
      <c r="AS152" s="23" t="n">
        <v>1</v>
      </c>
      <c r="AT152" s="23" t="n">
        <v>0</v>
      </c>
      <c r="AU152" s="23" t="n">
        <v>1</v>
      </c>
      <c r="AV152" s="23" t="n">
        <v>0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1</v>
      </c>
      <c r="BE152" s="23" t="n">
        <v>0</v>
      </c>
      <c r="BF152" s="23" t="n">
        <v>2</v>
      </c>
      <c r="BG152" s="23" t="n">
        <v>0</v>
      </c>
      <c r="BH152" s="23" t="n">
        <v>2</v>
      </c>
      <c r="BI152" s="23" t="n">
        <v>0</v>
      </c>
      <c r="BJ152" s="23" t="n">
        <v>3</v>
      </c>
      <c r="BK152" s="23" t="n">
        <v>0</v>
      </c>
      <c r="BL152" s="23" t="n">
        <v>4</v>
      </c>
      <c r="BM152" s="23" t="n">
        <v>0</v>
      </c>
      <c r="BN152" s="23" t="n">
        <v>1</v>
      </c>
      <c r="BO152" s="23" t="n">
        <v>3</v>
      </c>
      <c r="BP152" s="23" t="n">
        <v>2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1</v>
      </c>
      <c r="BY152" s="23" t="n">
        <v>3</v>
      </c>
      <c r="BZ152" s="23" t="n">
        <v>1</v>
      </c>
      <c r="CA152" s="23" t="n">
        <v>2</v>
      </c>
      <c r="CB152" s="23" t="n">
        <v>2</v>
      </c>
      <c r="CC152" s="23" t="n">
        <v>0</v>
      </c>
      <c r="CD152" s="23" t="n">
        <v>2</v>
      </c>
      <c r="CE152" s="23" t="n">
        <v>0</v>
      </c>
      <c r="CF152" s="23" t="n">
        <v>1</v>
      </c>
      <c r="CG152" s="23" t="n">
        <v>2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v>2</v>
      </c>
      <c r="CN152" s="23" t="n">
        <v>0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2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2</v>
      </c>
      <c r="BD153" s="16" t="n">
        <v>0</v>
      </c>
      <c r="BE153" s="16" t="n">
        <v>0</v>
      </c>
      <c r="BF153" s="16" t="n">
        <v>2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1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1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0</v>
      </c>
      <c r="AA154" s="20" t="n">
        <v>2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0</v>
      </c>
      <c r="BD154" s="20" t="n">
        <v>3</v>
      </c>
      <c r="BE154" s="20" t="n">
        <v>2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2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3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2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1</v>
      </c>
      <c r="V155" s="23" t="n">
        <v>0</v>
      </c>
      <c r="W155" s="23" t="n">
        <v>1</v>
      </c>
      <c r="X155" s="23" t="n">
        <v>0</v>
      </c>
      <c r="Y155" s="23" t="n">
        <v>1</v>
      </c>
      <c r="Z155" s="23" t="n">
        <v>2</v>
      </c>
      <c r="AA155" s="23" t="n">
        <v>2</v>
      </c>
      <c r="AB155" s="23" t="n">
        <v>0</v>
      </c>
      <c r="AC155" s="23" t="n">
        <v>0</v>
      </c>
      <c r="AD155" s="23" t="n">
        <v>2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2</v>
      </c>
      <c r="BD155" s="23" t="n">
        <v>3</v>
      </c>
      <c r="BE155" s="23" t="n">
        <v>2</v>
      </c>
      <c r="BF155" s="23" t="n">
        <v>3</v>
      </c>
      <c r="BG155" s="23" t="n">
        <v>1</v>
      </c>
      <c r="BH155" s="23" t="n">
        <v>0</v>
      </c>
      <c r="BI155" s="23" t="n">
        <v>1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2</v>
      </c>
      <c r="BO155" s="23" t="n">
        <v>1</v>
      </c>
      <c r="BP155" s="23" t="n">
        <v>0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1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0</v>
      </c>
      <c r="CE155" s="23" t="n">
        <v>3</v>
      </c>
      <c r="CF155" s="23" t="n">
        <v>0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2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8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2</v>
      </c>
      <c r="BJ156" s="16" t="n">
        <v>0</v>
      </c>
      <c r="BK156" s="16" t="n">
        <v>0</v>
      </c>
      <c r="BL156" s="16" t="n">
        <v>2</v>
      </c>
      <c r="BM156" s="16" t="n">
        <v>1</v>
      </c>
      <c r="BN156" s="16" t="n">
        <v>0</v>
      </c>
      <c r="BO156" s="16" t="n">
        <v>1</v>
      </c>
      <c r="BP156" s="16" t="n">
        <v>1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0</v>
      </c>
      <c r="CF156" s="16" t="n">
        <v>1</v>
      </c>
      <c r="CG156" s="16" t="n">
        <v>1</v>
      </c>
      <c r="CH156" s="16" t="n">
        <v>1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6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0</v>
      </c>
      <c r="AB157" s="20" t="n">
        <v>0</v>
      </c>
      <c r="AC157" s="20" t="n">
        <v>1</v>
      </c>
      <c r="AD157" s="20" t="n">
        <v>2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2</v>
      </c>
      <c r="BD157" s="20" t="n">
        <v>0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2</v>
      </c>
      <c r="BJ157" s="20" t="n">
        <v>0</v>
      </c>
      <c r="BK157" s="20" t="n">
        <v>1</v>
      </c>
      <c r="BL157" s="20" t="n">
        <v>0</v>
      </c>
      <c r="BM157" s="20" t="n">
        <v>2</v>
      </c>
      <c r="BN157" s="20" t="n">
        <v>2</v>
      </c>
      <c r="BO157" s="20" t="n">
        <v>0</v>
      </c>
      <c r="BP157" s="20" t="n">
        <v>1</v>
      </c>
      <c r="BQ157" s="20" t="n">
        <v>3</v>
      </c>
      <c r="BR157" s="20" t="n">
        <v>0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1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1</v>
      </c>
      <c r="CF157" s="20" t="n">
        <v>1</v>
      </c>
      <c r="CG157" s="20" t="n">
        <v>0</v>
      </c>
      <c r="CH157" s="20" t="n">
        <v>1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8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2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0</v>
      </c>
      <c r="AB158" s="23" t="n">
        <v>0</v>
      </c>
      <c r="AC158" s="23" t="n">
        <v>1</v>
      </c>
      <c r="AD158" s="23" t="n">
        <v>2</v>
      </c>
      <c r="AE158" s="23" t="n">
        <v>1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1</v>
      </c>
      <c r="AK158" s="23" t="n">
        <v>1</v>
      </c>
      <c r="AL158" s="23" t="n">
        <v>0</v>
      </c>
      <c r="AM158" s="23" t="n">
        <v>0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0</v>
      </c>
      <c r="BB158" s="23" t="n">
        <v>2</v>
      </c>
      <c r="BC158" s="23" t="n">
        <v>2</v>
      </c>
      <c r="BD158" s="23" t="n">
        <v>0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4</v>
      </c>
      <c r="BJ158" s="23" t="n">
        <v>0</v>
      </c>
      <c r="BK158" s="23" t="n">
        <v>1</v>
      </c>
      <c r="BL158" s="23" t="n">
        <v>2</v>
      </c>
      <c r="BM158" s="23" t="n">
        <v>3</v>
      </c>
      <c r="BN158" s="23" t="n">
        <v>2</v>
      </c>
      <c r="BO158" s="23" t="n">
        <v>1</v>
      </c>
      <c r="BP158" s="23" t="n">
        <v>2</v>
      </c>
      <c r="BQ158" s="23" t="n">
        <v>4</v>
      </c>
      <c r="BR158" s="23" t="n">
        <v>1</v>
      </c>
      <c r="BS158" s="23" t="n">
        <v>2</v>
      </c>
      <c r="BT158" s="23" t="n">
        <v>1</v>
      </c>
      <c r="BU158" s="23" t="n">
        <v>0</v>
      </c>
      <c r="BV158" s="23" t="n">
        <v>0</v>
      </c>
      <c r="BW158" s="23" t="n">
        <v>3</v>
      </c>
      <c r="BX158" s="23" t="n">
        <v>1</v>
      </c>
      <c r="BY158" s="23" t="n">
        <v>1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1</v>
      </c>
      <c r="CE158" s="23" t="n">
        <v>1</v>
      </c>
      <c r="CF158" s="23" t="n">
        <v>2</v>
      </c>
      <c r="CG158" s="23" t="n">
        <v>1</v>
      </c>
      <c r="CH158" s="23" t="n">
        <v>2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1</v>
      </c>
      <c r="H159" s="16" t="n">
        <v>1</v>
      </c>
      <c r="I159" s="16" t="n">
        <v>2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1</v>
      </c>
      <c r="AH159" s="16" t="n">
        <v>1</v>
      </c>
      <c r="AI159" s="16" t="n">
        <v>0</v>
      </c>
      <c r="AJ159" s="16" t="n">
        <v>0</v>
      </c>
      <c r="AK159" s="16" t="n">
        <v>1</v>
      </c>
      <c r="AL159" s="16" t="n">
        <v>0</v>
      </c>
      <c r="AM159" s="16" t="n">
        <v>1</v>
      </c>
      <c r="AN159" s="16" t="n">
        <v>1</v>
      </c>
      <c r="AO159" s="16" t="n">
        <v>2</v>
      </c>
      <c r="AP159" s="16" t="n">
        <v>2</v>
      </c>
      <c r="AQ159" s="16" t="n">
        <v>0</v>
      </c>
      <c r="AR159" s="16" t="n">
        <v>0</v>
      </c>
      <c r="AS159" s="16" t="n">
        <v>3</v>
      </c>
      <c r="AT159" s="16" t="n">
        <v>0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2</v>
      </c>
      <c r="BO159" s="16" t="n">
        <v>1</v>
      </c>
      <c r="BP159" s="16" t="n">
        <v>0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3</v>
      </c>
      <c r="K160" s="20" t="n">
        <v>0</v>
      </c>
      <c r="L160" s="20" t="n">
        <v>0</v>
      </c>
      <c r="M160" s="20" t="n">
        <v>1</v>
      </c>
      <c r="N160" s="20" t="n">
        <v>0</v>
      </c>
      <c r="O160" s="20" t="n">
        <v>2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0</v>
      </c>
      <c r="AG160" s="20" t="n">
        <v>2</v>
      </c>
      <c r="AH160" s="20" t="n">
        <v>0</v>
      </c>
      <c r="AI160" s="20" t="n">
        <v>1</v>
      </c>
      <c r="AJ160" s="20" t="n">
        <v>0</v>
      </c>
      <c r="AK160" s="20" t="n">
        <v>0</v>
      </c>
      <c r="AL160" s="20" t="n">
        <v>2</v>
      </c>
      <c r="AM160" s="20" t="n">
        <v>1</v>
      </c>
      <c r="AN160" s="20" t="n">
        <v>2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1</v>
      </c>
      <c r="BA160" s="20" t="n">
        <v>0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1</v>
      </c>
      <c r="BJ160" s="20" t="n">
        <v>0</v>
      </c>
      <c r="BK160" s="20" t="n">
        <v>1</v>
      </c>
      <c r="BL160" s="20" t="n">
        <v>0</v>
      </c>
      <c r="BM160" s="20" t="n">
        <v>3</v>
      </c>
      <c r="BN160" s="20" t="n">
        <v>1</v>
      </c>
      <c r="BO160" s="20" t="n">
        <v>1</v>
      </c>
      <c r="BP160" s="20" t="n">
        <v>2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2</v>
      </c>
      <c r="BV160" s="20" t="n">
        <v>1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1</v>
      </c>
      <c r="H161" s="23" t="n">
        <v>1</v>
      </c>
      <c r="I161" s="23" t="n">
        <v>2</v>
      </c>
      <c r="J161" s="23" t="n">
        <v>3</v>
      </c>
      <c r="K161" s="23" t="n">
        <v>0</v>
      </c>
      <c r="L161" s="23" t="n">
        <v>1</v>
      </c>
      <c r="M161" s="23" t="n">
        <v>3</v>
      </c>
      <c r="N161" s="23" t="n">
        <v>2</v>
      </c>
      <c r="O161" s="23" t="n">
        <v>2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</v>
      </c>
      <c r="Y161" s="23" t="n">
        <v>0</v>
      </c>
      <c r="Z161" s="23" t="n">
        <v>0</v>
      </c>
      <c r="AA161" s="23" t="n">
        <v>1</v>
      </c>
      <c r="AB161" s="23" t="n">
        <v>1</v>
      </c>
      <c r="AC161" s="23" t="n">
        <v>0</v>
      </c>
      <c r="AD161" s="23" t="n">
        <v>2</v>
      </c>
      <c r="AE161" s="23" t="n">
        <v>0</v>
      </c>
      <c r="AF161" s="23" t="n">
        <v>0</v>
      </c>
      <c r="AG161" s="23" t="n">
        <v>3</v>
      </c>
      <c r="AH161" s="23" t="n">
        <v>1</v>
      </c>
      <c r="AI161" s="23" t="n">
        <v>1</v>
      </c>
      <c r="AJ161" s="23" t="n">
        <v>0</v>
      </c>
      <c r="AK161" s="23" t="n">
        <v>1</v>
      </c>
      <c r="AL161" s="23" t="n">
        <v>2</v>
      </c>
      <c r="AM161" s="23" t="n">
        <v>2</v>
      </c>
      <c r="AN161" s="23" t="n">
        <v>3</v>
      </c>
      <c r="AO161" s="23" t="n">
        <v>3</v>
      </c>
      <c r="AP161" s="23" t="n">
        <v>2</v>
      </c>
      <c r="AQ161" s="23" t="n">
        <v>0</v>
      </c>
      <c r="AR161" s="23" t="n">
        <v>0</v>
      </c>
      <c r="AS161" s="23" t="n">
        <v>3</v>
      </c>
      <c r="AT161" s="23" t="n">
        <v>0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1</v>
      </c>
      <c r="AZ161" s="23" t="n">
        <v>1</v>
      </c>
      <c r="BA161" s="23" t="n">
        <v>0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1</v>
      </c>
      <c r="BJ161" s="23" t="n">
        <v>0</v>
      </c>
      <c r="BK161" s="23" t="n">
        <v>2</v>
      </c>
      <c r="BL161" s="23" t="n">
        <v>0</v>
      </c>
      <c r="BM161" s="23" t="n">
        <v>3</v>
      </c>
      <c r="BN161" s="23" t="n">
        <v>3</v>
      </c>
      <c r="BO161" s="23" t="n">
        <v>2</v>
      </c>
      <c r="BP161" s="23" t="n">
        <v>2</v>
      </c>
      <c r="BQ161" s="23" t="n">
        <v>0</v>
      </c>
      <c r="BR161" s="23" t="n">
        <v>0</v>
      </c>
      <c r="BS161" s="23" t="n">
        <v>1</v>
      </c>
      <c r="BT161" s="23" t="n">
        <v>2</v>
      </c>
      <c r="BU161" s="23" t="n">
        <v>3</v>
      </c>
      <c r="BV161" s="23" t="n">
        <v>1</v>
      </c>
      <c r="BW161" s="23" t="n">
        <v>0</v>
      </c>
      <c r="BX161" s="23" t="n">
        <v>2</v>
      </c>
      <c r="BY161" s="23" t="n">
        <v>0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0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1</v>
      </c>
      <c r="AS162" s="16" t="n">
        <v>0</v>
      </c>
      <c r="AT162" s="16" t="n">
        <v>1</v>
      </c>
      <c r="AU162" s="16" t="n">
        <v>0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1</v>
      </c>
      <c r="BJ162" s="16" t="n">
        <v>1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1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1</v>
      </c>
      <c r="CC162" s="16" t="n">
        <v>1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1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0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0</v>
      </c>
      <c r="CH163" s="20" t="n">
        <v>1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2</v>
      </c>
      <c r="E164" s="23" t="n">
        <v>0</v>
      </c>
      <c r="F164" s="23" t="n">
        <v>0</v>
      </c>
      <c r="G164" s="23" t="n">
        <v>0</v>
      </c>
      <c r="H164" s="23" t="n">
        <v>1</v>
      </c>
      <c r="I164" s="23" t="n">
        <v>1</v>
      </c>
      <c r="J164" s="23" t="n">
        <v>1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0</v>
      </c>
      <c r="P164" s="23" t="n">
        <v>1</v>
      </c>
      <c r="Q164" s="23" t="n">
        <v>0</v>
      </c>
      <c r="R164" s="23" t="n">
        <v>1</v>
      </c>
      <c r="S164" s="23" t="n">
        <v>1</v>
      </c>
      <c r="T164" s="23" t="n">
        <v>0</v>
      </c>
      <c r="U164" s="23" t="n">
        <v>1</v>
      </c>
      <c r="V164" s="23" t="n">
        <v>1</v>
      </c>
      <c r="W164" s="23" t="n">
        <v>0</v>
      </c>
      <c r="X164" s="23" t="n">
        <v>1</v>
      </c>
      <c r="Y164" s="23" t="n">
        <v>0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0</v>
      </c>
      <c r="AT164" s="23" t="n">
        <v>2</v>
      </c>
      <c r="AU164" s="23" t="n">
        <v>0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1</v>
      </c>
      <c r="BI164" s="23" t="n">
        <v>2</v>
      </c>
      <c r="BJ164" s="23" t="n">
        <v>1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1</v>
      </c>
      <c r="BP164" s="23" t="n">
        <v>0</v>
      </c>
      <c r="BQ164" s="23" t="n">
        <v>1</v>
      </c>
      <c r="BR164" s="23" t="n">
        <v>1</v>
      </c>
      <c r="BS164" s="23" t="n">
        <v>0</v>
      </c>
      <c r="BT164" s="23" t="n">
        <v>0</v>
      </c>
      <c r="BU164" s="23" t="n">
        <v>1</v>
      </c>
      <c r="BV164" s="23" t="n">
        <v>0</v>
      </c>
      <c r="BW164" s="23" t="n">
        <v>0</v>
      </c>
      <c r="BX164" s="23" t="n">
        <v>1</v>
      </c>
      <c r="BY164" s="23" t="n">
        <v>0</v>
      </c>
      <c r="BZ164" s="23" t="n">
        <v>1</v>
      </c>
      <c r="CA164" s="23" t="n">
        <v>0</v>
      </c>
      <c r="CB164" s="23" t="n">
        <v>1</v>
      </c>
      <c r="CC164" s="23" t="n">
        <v>1</v>
      </c>
      <c r="CD164" s="23" t="n">
        <v>0</v>
      </c>
      <c r="CE164" s="23" t="n">
        <v>1</v>
      </c>
      <c r="CF164" s="23" t="n">
        <v>0</v>
      </c>
      <c r="CG164" s="23" t="n">
        <v>0</v>
      </c>
      <c r="CH164" s="23" t="n">
        <v>1</v>
      </c>
      <c r="CI164" s="23" t="n">
        <v>1</v>
      </c>
      <c r="CJ164" s="23" t="n">
        <v>1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2</v>
      </c>
      <c r="AB165" s="16" t="n">
        <v>1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1</v>
      </c>
      <c r="BL165" s="16" t="n">
        <v>0</v>
      </c>
      <c r="BM165" s="16" t="n">
        <v>0</v>
      </c>
      <c r="BN165" s="16" t="n">
        <v>2</v>
      </c>
      <c r="BO165" s="16" t="n">
        <v>1</v>
      </c>
      <c r="BP165" s="16" t="n">
        <v>0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7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0</v>
      </c>
      <c r="AM166" s="20" t="n">
        <v>1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2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1</v>
      </c>
      <c r="CM166" s="20" t="n">
        <v>1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4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2</v>
      </c>
      <c r="AB167" s="23" t="n">
        <v>1</v>
      </c>
      <c r="AC167" s="23" t="n">
        <v>1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1</v>
      </c>
      <c r="AJ167" s="23" t="n">
        <v>0</v>
      </c>
      <c r="AK167" s="23" t="n">
        <v>1</v>
      </c>
      <c r="AL167" s="23" t="n">
        <v>0</v>
      </c>
      <c r="AM167" s="23" t="n">
        <v>2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1</v>
      </c>
      <c r="AX167" s="23" t="n">
        <v>2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1</v>
      </c>
      <c r="BK167" s="23" t="n">
        <v>1</v>
      </c>
      <c r="BL167" s="23" t="n">
        <v>1</v>
      </c>
      <c r="BM167" s="23" t="n">
        <v>0</v>
      </c>
      <c r="BN167" s="23" t="n">
        <v>2</v>
      </c>
      <c r="BO167" s="23" t="n">
        <v>1</v>
      </c>
      <c r="BP167" s="23" t="n">
        <v>2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1</v>
      </c>
      <c r="CM167" s="23" t="n">
        <v>1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1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1</v>
      </c>
      <c r="AN168" s="16" t="n">
        <v>1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0</v>
      </c>
      <c r="BS168" s="16" t="n">
        <v>1</v>
      </c>
      <c r="BT168" s="16" t="n">
        <v>2</v>
      </c>
      <c r="BU168" s="16" t="n">
        <v>0</v>
      </c>
      <c r="BV168" s="16" t="n">
        <v>1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1</v>
      </c>
      <c r="BR169" s="20" t="n">
        <v>2</v>
      </c>
      <c r="BS169" s="20" t="n">
        <v>1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1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0</v>
      </c>
      <c r="I170" s="23" t="n">
        <v>1</v>
      </c>
      <c r="J170" s="23" t="n">
        <v>0</v>
      </c>
      <c r="K170" s="23" t="n">
        <v>0</v>
      </c>
      <c r="L170" s="23" t="n">
        <v>1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1</v>
      </c>
      <c r="AN170" s="23" t="n">
        <v>2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1</v>
      </c>
      <c r="BF170" s="23" t="n">
        <v>1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1</v>
      </c>
      <c r="BL170" s="23" t="n">
        <v>3</v>
      </c>
      <c r="BM170" s="23" t="n">
        <v>2</v>
      </c>
      <c r="BN170" s="23" t="n">
        <v>0</v>
      </c>
      <c r="BO170" s="23" t="n">
        <v>0</v>
      </c>
      <c r="BP170" s="23" t="n">
        <v>0</v>
      </c>
      <c r="BQ170" s="23" t="n">
        <v>2</v>
      </c>
      <c r="BR170" s="23" t="n">
        <v>2</v>
      </c>
      <c r="BS170" s="23" t="n">
        <v>2</v>
      </c>
      <c r="BT170" s="23" t="n">
        <v>2</v>
      </c>
      <c r="BU170" s="23" t="n">
        <v>0</v>
      </c>
      <c r="BV170" s="23" t="n">
        <v>1</v>
      </c>
      <c r="BW170" s="23" t="n">
        <v>0</v>
      </c>
      <c r="BX170" s="23" t="n">
        <v>2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1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0</v>
      </c>
      <c r="CN170" s="23" t="n">
        <v>1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1</v>
      </c>
      <c r="BK172" s="20" t="n">
        <v>0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1</v>
      </c>
      <c r="BQ172" s="20" t="n">
        <v>2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1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1</v>
      </c>
      <c r="CO172" s="20" t="n">
        <v>0</v>
      </c>
      <c r="CP172" s="20" t="n">
        <v>1</v>
      </c>
      <c r="CQ172" s="20" t="n">
        <v>1</v>
      </c>
      <c r="CR172" s="20" t="n">
        <v>0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1</v>
      </c>
      <c r="BJ173" s="23" t="n">
        <v>2</v>
      </c>
      <c r="BK173" s="23" t="n">
        <v>0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1</v>
      </c>
      <c r="BQ173" s="23" t="n">
        <v>2</v>
      </c>
      <c r="BR173" s="23" t="n">
        <v>1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0</v>
      </c>
      <c r="CI173" s="23" t="n">
        <v>1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1</v>
      </c>
      <c r="CO173" s="23" t="n">
        <v>0</v>
      </c>
      <c r="CP173" s="23" t="n">
        <v>1</v>
      </c>
      <c r="CQ173" s="23" t="n">
        <v>1</v>
      </c>
      <c r="CR173" s="23" t="n">
        <v>0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2</v>
      </c>
      <c r="M174" s="16" t="n">
        <v>1</v>
      </c>
      <c r="N174" s="16" t="n">
        <v>1</v>
      </c>
      <c r="O174" s="16" t="n">
        <v>0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1</v>
      </c>
      <c r="AH174" s="16" t="n">
        <v>0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1</v>
      </c>
      <c r="AU174" s="16" t="n">
        <v>1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2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1</v>
      </c>
      <c r="BL174" s="16" t="n">
        <v>2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2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2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8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1</v>
      </c>
      <c r="AM175" s="20" t="n">
        <v>3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3</v>
      </c>
      <c r="BK175" s="20" t="n">
        <v>0</v>
      </c>
      <c r="BL175" s="20" t="n">
        <v>3</v>
      </c>
      <c r="BM175" s="20" t="n">
        <v>1</v>
      </c>
      <c r="BN175" s="20" t="n">
        <v>1</v>
      </c>
      <c r="BO175" s="20" t="n">
        <v>1</v>
      </c>
      <c r="BP175" s="20" t="n">
        <v>3</v>
      </c>
      <c r="BQ175" s="20" t="n">
        <v>0</v>
      </c>
      <c r="BR175" s="20" t="n">
        <v>0</v>
      </c>
      <c r="BS175" s="20" t="n">
        <v>2</v>
      </c>
      <c r="BT175" s="20" t="n">
        <v>2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2</v>
      </c>
      <c r="CE175" s="20" t="n">
        <v>0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4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1</v>
      </c>
      <c r="L176" s="23" t="n">
        <v>3</v>
      </c>
      <c r="M176" s="23" t="n">
        <v>1</v>
      </c>
      <c r="N176" s="23" t="n">
        <v>3</v>
      </c>
      <c r="O176" s="23" t="n">
        <v>0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0</v>
      </c>
      <c r="AB176" s="23" t="n">
        <v>1</v>
      </c>
      <c r="AC176" s="23" t="n">
        <v>1</v>
      </c>
      <c r="AD176" s="23" t="n">
        <v>1</v>
      </c>
      <c r="AE176" s="23" t="n">
        <v>0</v>
      </c>
      <c r="AF176" s="23" t="n">
        <v>0</v>
      </c>
      <c r="AG176" s="23" t="n">
        <v>1</v>
      </c>
      <c r="AH176" s="23" t="n">
        <v>0</v>
      </c>
      <c r="AI176" s="23" t="n">
        <v>1</v>
      </c>
      <c r="AJ176" s="23" t="n">
        <v>0</v>
      </c>
      <c r="AK176" s="23" t="n">
        <v>2</v>
      </c>
      <c r="AL176" s="23" t="n">
        <v>1</v>
      </c>
      <c r="AM176" s="23" t="n">
        <v>3</v>
      </c>
      <c r="AN176" s="23" t="n">
        <v>0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2</v>
      </c>
      <c r="AU176" s="23" t="n">
        <v>1</v>
      </c>
      <c r="AV176" s="23" t="n">
        <v>1</v>
      </c>
      <c r="AW176" s="23" t="n">
        <v>0</v>
      </c>
      <c r="AX176" s="23" t="n">
        <v>0</v>
      </c>
      <c r="AY176" s="23" t="n">
        <v>0</v>
      </c>
      <c r="AZ176" s="23" t="n">
        <v>1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0</v>
      </c>
      <c r="BF176" s="23" t="n">
        <v>2</v>
      </c>
      <c r="BG176" s="23" t="n">
        <v>0</v>
      </c>
      <c r="BH176" s="23" t="n">
        <v>0</v>
      </c>
      <c r="BI176" s="23" t="n">
        <v>0</v>
      </c>
      <c r="BJ176" s="23" t="n">
        <v>4</v>
      </c>
      <c r="BK176" s="23" t="n">
        <v>1</v>
      </c>
      <c r="BL176" s="23" t="n">
        <v>5</v>
      </c>
      <c r="BM176" s="23" t="n">
        <v>1</v>
      </c>
      <c r="BN176" s="23" t="n">
        <v>1</v>
      </c>
      <c r="BO176" s="23" t="n">
        <v>1</v>
      </c>
      <c r="BP176" s="23" t="n">
        <v>3</v>
      </c>
      <c r="BQ176" s="23" t="n">
        <v>0</v>
      </c>
      <c r="BR176" s="23" t="n">
        <v>1</v>
      </c>
      <c r="BS176" s="23" t="n">
        <v>3</v>
      </c>
      <c r="BT176" s="23" t="n">
        <v>4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2</v>
      </c>
      <c r="CE176" s="23" t="n">
        <v>0</v>
      </c>
      <c r="CF176" s="23" t="n">
        <v>0</v>
      </c>
      <c r="CG176" s="23" t="n">
        <v>1</v>
      </c>
      <c r="CH176" s="23" t="n">
        <v>0</v>
      </c>
      <c r="CI176" s="23" t="n">
        <v>2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2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1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1</v>
      </c>
      <c r="CI178" s="20" t="n">
        <v>3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2</v>
      </c>
      <c r="CO178" s="20" t="n">
        <v>1</v>
      </c>
      <c r="CP178" s="20" t="n">
        <v>1</v>
      </c>
      <c r="CQ178" s="20" t="n">
        <v>1</v>
      </c>
      <c r="CR178" s="20" t="n">
        <v>1</v>
      </c>
      <c r="CS178" s="20" t="n">
        <v>0</v>
      </c>
      <c r="CT178" s="20" t="n">
        <v>4</v>
      </c>
      <c r="CU178" s="20" t="n">
        <v>1</v>
      </c>
      <c r="CV178" s="20" t="n">
        <v>1</v>
      </c>
      <c r="CW178" s="20" t="n">
        <v>1</v>
      </c>
      <c r="CX178" s="20" t="n">
        <v>0</v>
      </c>
      <c r="CY178" s="20" t="n">
        <v>1</v>
      </c>
      <c r="CZ178" s="21" t="n">
        <v>24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1</v>
      </c>
      <c r="CF179" s="23" t="n">
        <v>0</v>
      </c>
      <c r="CG179" s="23" t="n">
        <v>1</v>
      </c>
      <c r="CH179" s="23" t="n">
        <v>1</v>
      </c>
      <c r="CI179" s="23" t="n">
        <v>3</v>
      </c>
      <c r="CJ179" s="23" t="n">
        <v>2</v>
      </c>
      <c r="CK179" s="23" t="n">
        <v>1</v>
      </c>
      <c r="CL179" s="23" t="n">
        <v>0</v>
      </c>
      <c r="CM179" s="23" t="n">
        <v>1</v>
      </c>
      <c r="CN179" s="23" t="n">
        <v>2</v>
      </c>
      <c r="CO179" s="23" t="n">
        <v>1</v>
      </c>
      <c r="CP179" s="23" t="n">
        <v>1</v>
      </c>
      <c r="CQ179" s="23" t="n">
        <v>1</v>
      </c>
      <c r="CR179" s="23" t="n">
        <v>1</v>
      </c>
      <c r="CS179" s="23" t="n">
        <v>0</v>
      </c>
      <c r="CT179" s="23" t="n">
        <v>4</v>
      </c>
      <c r="CU179" s="23" t="n">
        <v>1</v>
      </c>
      <c r="CV179" s="23" t="n">
        <v>1</v>
      </c>
      <c r="CW179" s="23" t="n">
        <v>1</v>
      </c>
      <c r="CX179" s="23" t="n">
        <v>0</v>
      </c>
      <c r="CY179" s="23" t="n">
        <v>1</v>
      </c>
      <c r="CZ179" s="24" t="n">
        <v>29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1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1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  <c r="N182" s="23" t="n">
        <v>0</v>
      </c>
      <c r="O182" s="23" t="n">
        <v>3</v>
      </c>
      <c r="P182" s="23" t="n">
        <v>0</v>
      </c>
      <c r="Q182" s="23" t="n">
        <v>0</v>
      </c>
      <c r="R182" s="23" t="n">
        <v>1</v>
      </c>
      <c r="S182" s="23" t="n">
        <v>1</v>
      </c>
      <c r="T182" s="23" t="n">
        <v>1</v>
      </c>
      <c r="U182" s="23" t="n">
        <v>1</v>
      </c>
      <c r="V182" s="23" t="n">
        <v>0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3</v>
      </c>
      <c r="AT182" s="23" t="n">
        <v>1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2</v>
      </c>
      <c r="N183" s="16" t="n">
        <v>0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1</v>
      </c>
      <c r="I185" s="23" t="n">
        <v>0</v>
      </c>
      <c r="J185" s="23" t="n">
        <v>1</v>
      </c>
      <c r="K185" s="23" t="n">
        <v>1</v>
      </c>
      <c r="L185" s="23" t="n">
        <v>0</v>
      </c>
      <c r="M185" s="23" t="n">
        <v>2</v>
      </c>
      <c r="N185" s="23" t="n">
        <v>1</v>
      </c>
      <c r="O185" s="23" t="n">
        <v>0</v>
      </c>
      <c r="P185" s="23" t="n">
        <v>2</v>
      </c>
      <c r="Q185" s="23" t="n">
        <v>1</v>
      </c>
      <c r="R185" s="23" t="n">
        <v>0</v>
      </c>
      <c r="S185" s="23" t="n">
        <v>0</v>
      </c>
      <c r="T185" s="23" t="n">
        <v>0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2</v>
      </c>
      <c r="AB185" s="23" t="n">
        <v>0</v>
      </c>
      <c r="AC185" s="23" t="n">
        <v>3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0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1</v>
      </c>
      <c r="AO185" s="23" t="n">
        <v>1</v>
      </c>
      <c r="AP185" s="23" t="n">
        <v>1</v>
      </c>
      <c r="AQ185" s="23" t="n">
        <v>1</v>
      </c>
      <c r="AR185" s="23" t="n">
        <v>1</v>
      </c>
      <c r="AS185" s="23" t="n">
        <v>0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1</v>
      </c>
      <c r="BF185" s="23" t="n">
        <v>0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2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1</v>
      </c>
      <c r="J186" s="16" t="n">
        <v>0</v>
      </c>
      <c r="K186" s="16" t="n">
        <v>1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0</v>
      </c>
      <c r="AR186" s="16" t="n">
        <v>1</v>
      </c>
      <c r="AS186" s="16" t="n">
        <v>0</v>
      </c>
      <c r="AT186" s="16" t="n">
        <v>1</v>
      </c>
      <c r="AU186" s="16" t="n">
        <v>0</v>
      </c>
      <c r="AV186" s="16" t="n">
        <v>0</v>
      </c>
      <c r="AW186" s="16" t="n">
        <v>1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3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2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0</v>
      </c>
      <c r="I188" s="23" t="n">
        <v>3</v>
      </c>
      <c r="J188" s="23" t="n">
        <v>0</v>
      </c>
      <c r="K188" s="23" t="n">
        <v>1</v>
      </c>
      <c r="L188" s="23" t="n">
        <v>0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1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1</v>
      </c>
      <c r="AQ188" s="23" t="n">
        <v>1</v>
      </c>
      <c r="AR188" s="23" t="n">
        <v>2</v>
      </c>
      <c r="AS188" s="23" t="n">
        <v>1</v>
      </c>
      <c r="AT188" s="23" t="n">
        <v>1</v>
      </c>
      <c r="AU188" s="23" t="n">
        <v>0</v>
      </c>
      <c r="AV188" s="23" t="n">
        <v>0</v>
      </c>
      <c r="AW188" s="23" t="n">
        <v>2</v>
      </c>
      <c r="AX188" s="23" t="n">
        <v>0</v>
      </c>
      <c r="AY188" s="23" t="n">
        <v>1</v>
      </c>
      <c r="AZ188" s="23" t="n">
        <v>1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2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9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1</v>
      </c>
      <c r="Q189" s="16" t="n">
        <v>0</v>
      </c>
      <c r="R189" s="16" t="n">
        <v>3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0</v>
      </c>
      <c r="AU189" s="16" t="n">
        <v>3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3</v>
      </c>
      <c r="BA189" s="16" t="n">
        <v>0</v>
      </c>
      <c r="BB189" s="16" t="n">
        <v>1</v>
      </c>
      <c r="BC189" s="16" t="n">
        <v>0</v>
      </c>
      <c r="BD189" s="16" t="n">
        <v>2</v>
      </c>
      <c r="BE189" s="16" t="n">
        <v>0</v>
      </c>
      <c r="BF189" s="16" t="n">
        <v>1</v>
      </c>
      <c r="BG189" s="16" t="n">
        <v>1</v>
      </c>
      <c r="BH189" s="16" t="n">
        <v>2</v>
      </c>
      <c r="BI189" s="16" t="n">
        <v>1</v>
      </c>
      <c r="BJ189" s="16" t="n">
        <v>1</v>
      </c>
      <c r="BK189" s="16" t="n">
        <v>1</v>
      </c>
      <c r="BL189" s="16" t="n">
        <v>1</v>
      </c>
      <c r="BM189" s="16" t="n">
        <v>0</v>
      </c>
      <c r="BN189" s="16" t="n">
        <v>1</v>
      </c>
      <c r="BO189" s="16" t="n">
        <v>0</v>
      </c>
      <c r="BP189" s="16" t="n">
        <v>0</v>
      </c>
      <c r="BQ189" s="16" t="n">
        <v>3</v>
      </c>
      <c r="BR189" s="16" t="n">
        <v>1</v>
      </c>
      <c r="BS189" s="16" t="n">
        <v>2</v>
      </c>
      <c r="BT189" s="16" t="n">
        <v>2</v>
      </c>
      <c r="BU189" s="16" t="n">
        <v>2</v>
      </c>
      <c r="BV189" s="16" t="n">
        <v>0</v>
      </c>
      <c r="BW189" s="16" t="n">
        <v>0</v>
      </c>
      <c r="BX189" s="16" t="n">
        <v>0</v>
      </c>
      <c r="BY189" s="16" t="n">
        <v>0</v>
      </c>
      <c r="BZ189" s="16" t="n">
        <v>2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0</v>
      </c>
      <c r="CJ189" s="16" t="n">
        <v>3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2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0" t="n">
        <v>2</v>
      </c>
      <c r="W190" s="20" t="n">
        <v>0</v>
      </c>
      <c r="X190" s="20" t="n">
        <v>2</v>
      </c>
      <c r="Y190" s="20" t="n">
        <v>0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1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1</v>
      </c>
      <c r="AX190" s="20" t="n">
        <v>1</v>
      </c>
      <c r="AY190" s="20" t="n">
        <v>1</v>
      </c>
      <c r="AZ190" s="20" t="n">
        <v>0</v>
      </c>
      <c r="BA190" s="20" t="n">
        <v>2</v>
      </c>
      <c r="BB190" s="20" t="n">
        <v>0</v>
      </c>
      <c r="BC190" s="20" t="n">
        <v>0</v>
      </c>
      <c r="BD190" s="20" t="n">
        <v>0</v>
      </c>
      <c r="BE190" s="20" t="n">
        <v>2</v>
      </c>
      <c r="BF190" s="20" t="n">
        <v>2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3</v>
      </c>
      <c r="BN190" s="20" t="n">
        <v>1</v>
      </c>
      <c r="BO190" s="20" t="n">
        <v>1</v>
      </c>
      <c r="BP190" s="20" t="n">
        <v>2</v>
      </c>
      <c r="BQ190" s="20" t="n">
        <v>0</v>
      </c>
      <c r="BR190" s="20" t="n">
        <v>1</v>
      </c>
      <c r="BS190" s="20" t="n">
        <v>0</v>
      </c>
      <c r="BT190" s="20" t="n">
        <v>2</v>
      </c>
      <c r="BU190" s="20" t="n">
        <v>1</v>
      </c>
      <c r="BV190" s="20" t="n">
        <v>1</v>
      </c>
      <c r="BW190" s="20" t="n">
        <v>2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0</v>
      </c>
      <c r="CD190" s="20" t="n">
        <v>1</v>
      </c>
      <c r="CE190" s="20" t="n">
        <v>1</v>
      </c>
      <c r="CF190" s="20" t="n">
        <v>1</v>
      </c>
      <c r="CG190" s="20" t="n">
        <v>3</v>
      </c>
      <c r="CH190" s="20" t="n">
        <v>2</v>
      </c>
      <c r="CI190" s="20" t="n">
        <v>0</v>
      </c>
      <c r="CJ190" s="20" t="n">
        <v>0</v>
      </c>
      <c r="CK190" s="20" t="n">
        <v>0</v>
      </c>
      <c r="CL190" s="20" t="n">
        <v>3</v>
      </c>
      <c r="CM190" s="20" t="n">
        <v>0</v>
      </c>
      <c r="CN190" s="20" t="n">
        <v>2</v>
      </c>
      <c r="CO190" s="20" t="n">
        <v>2</v>
      </c>
      <c r="CP190" s="20" t="n">
        <v>0</v>
      </c>
      <c r="CQ190" s="20" t="n">
        <v>0</v>
      </c>
      <c r="CR190" s="20" t="n">
        <v>1</v>
      </c>
      <c r="CS190" s="20" t="n">
        <v>1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59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0</v>
      </c>
      <c r="E191" s="23" t="n">
        <v>0</v>
      </c>
      <c r="F191" s="23" t="n">
        <v>2</v>
      </c>
      <c r="G191" s="23" t="n">
        <v>0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1</v>
      </c>
      <c r="P191" s="23" t="n">
        <v>1</v>
      </c>
      <c r="Q191" s="23" t="n">
        <v>0</v>
      </c>
      <c r="R191" s="23" t="n">
        <v>3</v>
      </c>
      <c r="S191" s="23" t="n">
        <v>0</v>
      </c>
      <c r="T191" s="23" t="n">
        <v>0</v>
      </c>
      <c r="U191" s="23" t="n">
        <v>1</v>
      </c>
      <c r="V191" s="23" t="n">
        <v>2</v>
      </c>
      <c r="W191" s="23" t="n">
        <v>0</v>
      </c>
      <c r="X191" s="23" t="n">
        <v>3</v>
      </c>
      <c r="Y191" s="23" t="n">
        <v>1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0</v>
      </c>
      <c r="AI191" s="23" t="n">
        <v>1</v>
      </c>
      <c r="AJ191" s="23" t="n">
        <v>3</v>
      </c>
      <c r="AK191" s="23" t="n">
        <v>1</v>
      </c>
      <c r="AL191" s="23" t="n">
        <v>0</v>
      </c>
      <c r="AM191" s="23" t="n">
        <v>2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0</v>
      </c>
      <c r="AT191" s="23" t="n">
        <v>1</v>
      </c>
      <c r="AU191" s="23" t="n">
        <v>3</v>
      </c>
      <c r="AV191" s="23" t="n">
        <v>0</v>
      </c>
      <c r="AW191" s="23" t="n">
        <v>1</v>
      </c>
      <c r="AX191" s="23" t="n">
        <v>1</v>
      </c>
      <c r="AY191" s="23" t="n">
        <v>1</v>
      </c>
      <c r="AZ191" s="23" t="n">
        <v>3</v>
      </c>
      <c r="BA191" s="23" t="n">
        <v>2</v>
      </c>
      <c r="BB191" s="23" t="n">
        <v>1</v>
      </c>
      <c r="BC191" s="23" t="n">
        <v>0</v>
      </c>
      <c r="BD191" s="23" t="n">
        <v>2</v>
      </c>
      <c r="BE191" s="23" t="n">
        <v>2</v>
      </c>
      <c r="BF191" s="23" t="n">
        <v>3</v>
      </c>
      <c r="BG191" s="23" t="n">
        <v>1</v>
      </c>
      <c r="BH191" s="23" t="n">
        <v>2</v>
      </c>
      <c r="BI191" s="23" t="n">
        <v>1</v>
      </c>
      <c r="BJ191" s="23" t="n">
        <v>2</v>
      </c>
      <c r="BK191" s="23" t="n">
        <v>1</v>
      </c>
      <c r="BL191" s="23" t="n">
        <v>1</v>
      </c>
      <c r="BM191" s="23" t="n">
        <v>3</v>
      </c>
      <c r="BN191" s="23" t="n">
        <v>2</v>
      </c>
      <c r="BO191" s="23" t="n">
        <v>1</v>
      </c>
      <c r="BP191" s="23" t="n">
        <v>2</v>
      </c>
      <c r="BQ191" s="23" t="n">
        <v>3</v>
      </c>
      <c r="BR191" s="23" t="n">
        <v>2</v>
      </c>
      <c r="BS191" s="23" t="n">
        <v>2</v>
      </c>
      <c r="BT191" s="23" t="n">
        <v>4</v>
      </c>
      <c r="BU191" s="23" t="n">
        <v>3</v>
      </c>
      <c r="BV191" s="23" t="n">
        <v>1</v>
      </c>
      <c r="BW191" s="23" t="n">
        <v>2</v>
      </c>
      <c r="BX191" s="23" t="n">
        <v>1</v>
      </c>
      <c r="BY191" s="23" t="n">
        <v>0</v>
      </c>
      <c r="BZ191" s="23" t="n">
        <v>2</v>
      </c>
      <c r="CA191" s="23" t="n">
        <v>1</v>
      </c>
      <c r="CB191" s="23" t="n">
        <v>1</v>
      </c>
      <c r="CC191" s="23" t="n">
        <v>0</v>
      </c>
      <c r="CD191" s="23" t="n">
        <v>1</v>
      </c>
      <c r="CE191" s="23" t="n">
        <v>1</v>
      </c>
      <c r="CF191" s="23" t="n">
        <v>2</v>
      </c>
      <c r="CG191" s="23" t="n">
        <v>3</v>
      </c>
      <c r="CH191" s="23" t="n">
        <v>2</v>
      </c>
      <c r="CI191" s="23" t="n">
        <v>0</v>
      </c>
      <c r="CJ191" s="23" t="n">
        <v>3</v>
      </c>
      <c r="CK191" s="23" t="n">
        <v>0</v>
      </c>
      <c r="CL191" s="23" t="n">
        <v>4</v>
      </c>
      <c r="CM191" s="23" t="n">
        <v>0</v>
      </c>
      <c r="CN191" s="23" t="n">
        <v>2</v>
      </c>
      <c r="CO191" s="23" t="n">
        <v>2</v>
      </c>
      <c r="CP191" s="23" t="n">
        <v>1</v>
      </c>
      <c r="CQ191" s="23" t="n">
        <v>1</v>
      </c>
      <c r="CR191" s="23" t="n">
        <v>1</v>
      </c>
      <c r="CS191" s="23" t="n">
        <v>1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1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0</v>
      </c>
      <c r="BB192" s="16" t="n">
        <v>1</v>
      </c>
      <c r="BC192" s="16" t="n">
        <v>1</v>
      </c>
      <c r="BD192" s="16" t="n">
        <v>3</v>
      </c>
      <c r="BE192" s="16" t="n">
        <v>1</v>
      </c>
      <c r="BF192" s="16" t="n">
        <v>0</v>
      </c>
      <c r="BG192" s="16" t="n">
        <v>2</v>
      </c>
      <c r="BH192" s="16" t="n">
        <v>0</v>
      </c>
      <c r="BI192" s="16" t="n">
        <v>1</v>
      </c>
      <c r="BJ192" s="16" t="n">
        <v>0</v>
      </c>
      <c r="BK192" s="16" t="n">
        <v>0</v>
      </c>
      <c r="BL192" s="16" t="n">
        <v>1</v>
      </c>
      <c r="BM192" s="16" t="n">
        <v>2</v>
      </c>
      <c r="BN192" s="16" t="n">
        <v>2</v>
      </c>
      <c r="BO192" s="16" t="n">
        <v>1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0</v>
      </c>
      <c r="BU192" s="16" t="n">
        <v>2</v>
      </c>
      <c r="BV192" s="16" t="n">
        <v>1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2</v>
      </c>
      <c r="CB192" s="16" t="n">
        <v>0</v>
      </c>
      <c r="CC192" s="16" t="n">
        <v>1</v>
      </c>
      <c r="CD192" s="16" t="n">
        <v>0</v>
      </c>
      <c r="CE192" s="16" t="n">
        <v>2</v>
      </c>
      <c r="CF192" s="16" t="n">
        <v>0</v>
      </c>
      <c r="CG192" s="16" t="n">
        <v>0</v>
      </c>
      <c r="CH192" s="16" t="n">
        <v>1</v>
      </c>
      <c r="CI192" s="16" t="n">
        <v>1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0</v>
      </c>
      <c r="F193" s="20" t="n">
        <v>2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2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2</v>
      </c>
      <c r="AV193" s="20" t="n">
        <v>1</v>
      </c>
      <c r="AW193" s="20" t="n">
        <v>0</v>
      </c>
      <c r="AX193" s="20" t="n">
        <v>1</v>
      </c>
      <c r="AY193" s="20" t="n">
        <v>0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2</v>
      </c>
      <c r="BJ193" s="20" t="n">
        <v>0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1</v>
      </c>
      <c r="BQ193" s="20" t="n">
        <v>1</v>
      </c>
      <c r="BR193" s="20" t="n">
        <v>1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1</v>
      </c>
      <c r="CA193" s="20" t="n">
        <v>2</v>
      </c>
      <c r="CB193" s="20" t="n">
        <v>1</v>
      </c>
      <c r="CC193" s="20" t="n">
        <v>0</v>
      </c>
      <c r="CD193" s="20" t="n">
        <v>2</v>
      </c>
      <c r="CE193" s="20" t="n">
        <v>2</v>
      </c>
      <c r="CF193" s="20" t="n">
        <v>0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0</v>
      </c>
      <c r="F194" s="23" t="n">
        <v>2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0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0</v>
      </c>
      <c r="AG194" s="23" t="n">
        <v>0</v>
      </c>
      <c r="AH194" s="23" t="n">
        <v>2</v>
      </c>
      <c r="AI194" s="23" t="n">
        <v>2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3</v>
      </c>
      <c r="AV194" s="23" t="n">
        <v>1</v>
      </c>
      <c r="AW194" s="23" t="n">
        <v>0</v>
      </c>
      <c r="AX194" s="23" t="n">
        <v>1</v>
      </c>
      <c r="AY194" s="23" t="n">
        <v>1</v>
      </c>
      <c r="AZ194" s="23" t="n">
        <v>0</v>
      </c>
      <c r="BA194" s="23" t="n">
        <v>2</v>
      </c>
      <c r="BB194" s="23" t="n">
        <v>2</v>
      </c>
      <c r="BC194" s="23" t="n">
        <v>1</v>
      </c>
      <c r="BD194" s="23" t="n">
        <v>3</v>
      </c>
      <c r="BE194" s="23" t="n">
        <v>1</v>
      </c>
      <c r="BF194" s="23" t="n">
        <v>1</v>
      </c>
      <c r="BG194" s="23" t="n">
        <v>2</v>
      </c>
      <c r="BH194" s="23" t="n">
        <v>0</v>
      </c>
      <c r="BI194" s="23" t="n">
        <v>3</v>
      </c>
      <c r="BJ194" s="23" t="n">
        <v>0</v>
      </c>
      <c r="BK194" s="23" t="n">
        <v>1</v>
      </c>
      <c r="BL194" s="23" t="n">
        <v>2</v>
      </c>
      <c r="BM194" s="23" t="n">
        <v>3</v>
      </c>
      <c r="BN194" s="23" t="n">
        <v>2</v>
      </c>
      <c r="BO194" s="23" t="n">
        <v>1</v>
      </c>
      <c r="BP194" s="23" t="n">
        <v>1</v>
      </c>
      <c r="BQ194" s="23" t="n">
        <v>1</v>
      </c>
      <c r="BR194" s="23" t="n">
        <v>2</v>
      </c>
      <c r="BS194" s="23" t="n">
        <v>1</v>
      </c>
      <c r="BT194" s="23" t="n">
        <v>0</v>
      </c>
      <c r="BU194" s="23" t="n">
        <v>2</v>
      </c>
      <c r="BV194" s="23" t="n">
        <v>1</v>
      </c>
      <c r="BW194" s="23" t="n">
        <v>0</v>
      </c>
      <c r="BX194" s="23" t="n">
        <v>1</v>
      </c>
      <c r="BY194" s="23" t="n">
        <v>0</v>
      </c>
      <c r="BZ194" s="23" t="n">
        <v>1</v>
      </c>
      <c r="CA194" s="23" t="n">
        <v>4</v>
      </c>
      <c r="CB194" s="23" t="n">
        <v>1</v>
      </c>
      <c r="CC194" s="23" t="n">
        <v>1</v>
      </c>
      <c r="CD194" s="23" t="n">
        <v>2</v>
      </c>
      <c r="CE194" s="23" t="n">
        <v>4</v>
      </c>
      <c r="CF194" s="23" t="n">
        <v>0</v>
      </c>
      <c r="CG194" s="23" t="n">
        <v>0</v>
      </c>
      <c r="CH194" s="23" t="n">
        <v>4</v>
      </c>
      <c r="CI194" s="23" t="n">
        <v>1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1</v>
      </c>
      <c r="T195" s="16" t="n">
        <v>1</v>
      </c>
      <c r="U195" s="16" t="n">
        <v>0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0</v>
      </c>
      <c r="AS195" s="16" t="n">
        <v>1</v>
      </c>
      <c r="AT195" s="16" t="n">
        <v>1</v>
      </c>
      <c r="AU195" s="16" t="n">
        <v>0</v>
      </c>
      <c r="AV195" s="16" t="n">
        <v>1</v>
      </c>
      <c r="AW195" s="16" t="n">
        <v>3</v>
      </c>
      <c r="AX195" s="16" t="n">
        <v>0</v>
      </c>
      <c r="AY195" s="16" t="n">
        <v>0</v>
      </c>
      <c r="AZ195" s="16" t="n">
        <v>2</v>
      </c>
      <c r="BA195" s="16" t="n">
        <v>0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5</v>
      </c>
      <c r="BT195" s="16" t="n">
        <v>1</v>
      </c>
      <c r="BU195" s="16" t="n">
        <v>1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0</v>
      </c>
      <c r="CA195" s="16" t="n">
        <v>2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8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3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1</v>
      </c>
      <c r="BM196" s="20" t="n">
        <v>1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3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0</v>
      </c>
      <c r="BY196" s="20" t="n">
        <v>2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1</v>
      </c>
      <c r="CF196" s="20" t="n">
        <v>3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0</v>
      </c>
      <c r="CL196" s="20" t="n">
        <v>3</v>
      </c>
      <c r="CM196" s="20" t="n">
        <v>0</v>
      </c>
      <c r="CN196" s="20" t="n">
        <v>0</v>
      </c>
      <c r="CO196" s="20" t="n">
        <v>0</v>
      </c>
      <c r="CP196" s="20" t="n">
        <v>0</v>
      </c>
      <c r="CQ196" s="20" t="n">
        <v>2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7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1</v>
      </c>
      <c r="M197" s="23" t="n">
        <v>1</v>
      </c>
      <c r="N197" s="23" t="n">
        <v>0</v>
      </c>
      <c r="O197" s="23" t="n">
        <v>1</v>
      </c>
      <c r="P197" s="23" t="n">
        <v>1</v>
      </c>
      <c r="Q197" s="23" t="n">
        <v>0</v>
      </c>
      <c r="R197" s="23" t="n">
        <v>2</v>
      </c>
      <c r="S197" s="23" t="n">
        <v>1</v>
      </c>
      <c r="T197" s="23" t="n">
        <v>1</v>
      </c>
      <c r="U197" s="23" t="n">
        <v>0</v>
      </c>
      <c r="V197" s="23" t="n">
        <v>1</v>
      </c>
      <c r="W197" s="23" t="n">
        <v>1</v>
      </c>
      <c r="X197" s="23" t="n">
        <v>1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1</v>
      </c>
      <c r="AP197" s="23" t="n">
        <v>1</v>
      </c>
      <c r="AQ197" s="23" t="n">
        <v>1</v>
      </c>
      <c r="AR197" s="23" t="n">
        <v>0</v>
      </c>
      <c r="AS197" s="23" t="n">
        <v>1</v>
      </c>
      <c r="AT197" s="23" t="n">
        <v>2</v>
      </c>
      <c r="AU197" s="23" t="n">
        <v>0</v>
      </c>
      <c r="AV197" s="23" t="n">
        <v>1</v>
      </c>
      <c r="AW197" s="23" t="n">
        <v>3</v>
      </c>
      <c r="AX197" s="23" t="n">
        <v>0</v>
      </c>
      <c r="AY197" s="23" t="n">
        <v>3</v>
      </c>
      <c r="AZ197" s="23" t="n">
        <v>2</v>
      </c>
      <c r="BA197" s="23" t="n">
        <v>0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2</v>
      </c>
      <c r="BL197" s="23" t="n">
        <v>3</v>
      </c>
      <c r="BM197" s="23" t="n">
        <v>1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1</v>
      </c>
      <c r="BS197" s="23" t="n">
        <v>8</v>
      </c>
      <c r="BT197" s="23" t="n">
        <v>1</v>
      </c>
      <c r="BU197" s="23" t="n">
        <v>2</v>
      </c>
      <c r="BV197" s="23" t="n">
        <v>1</v>
      </c>
      <c r="BW197" s="23" t="n">
        <v>2</v>
      </c>
      <c r="BX197" s="23" t="n">
        <v>0</v>
      </c>
      <c r="BY197" s="23" t="n">
        <v>2</v>
      </c>
      <c r="BZ197" s="23" t="n">
        <v>0</v>
      </c>
      <c r="CA197" s="23" t="n">
        <v>2</v>
      </c>
      <c r="CB197" s="23" t="n">
        <v>1</v>
      </c>
      <c r="CC197" s="23" t="n">
        <v>0</v>
      </c>
      <c r="CD197" s="23" t="n">
        <v>2</v>
      </c>
      <c r="CE197" s="23" t="n">
        <v>2</v>
      </c>
      <c r="CF197" s="23" t="n">
        <v>3</v>
      </c>
      <c r="CG197" s="23" t="n">
        <v>0</v>
      </c>
      <c r="CH197" s="23" t="n">
        <v>0</v>
      </c>
      <c r="CI197" s="23" t="n">
        <v>2</v>
      </c>
      <c r="CJ197" s="23" t="n">
        <v>0</v>
      </c>
      <c r="CK197" s="23" t="n">
        <v>0</v>
      </c>
      <c r="CL197" s="23" t="n">
        <v>3</v>
      </c>
      <c r="CM197" s="23" t="n">
        <v>0</v>
      </c>
      <c r="CN197" s="23" t="n">
        <v>0</v>
      </c>
      <c r="CO197" s="23" t="n">
        <v>0</v>
      </c>
      <c r="CP197" s="23" t="n">
        <v>0</v>
      </c>
      <c r="CQ197" s="23" t="n">
        <v>2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5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2</v>
      </c>
      <c r="AN198" s="16" t="n">
        <v>1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1</v>
      </c>
      <c r="AV198" s="16" t="n">
        <v>0</v>
      </c>
      <c r="AW198" s="16" t="n">
        <v>0</v>
      </c>
      <c r="AX198" s="16" t="n">
        <v>0</v>
      </c>
      <c r="AY198" s="16" t="n">
        <v>1</v>
      </c>
      <c r="AZ198" s="16" t="n">
        <v>1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0</v>
      </c>
      <c r="BO198" s="16" t="n">
        <v>1</v>
      </c>
      <c r="BP198" s="16" t="n">
        <v>2</v>
      </c>
      <c r="BQ198" s="16" t="n">
        <v>0</v>
      </c>
      <c r="BR198" s="16" t="n">
        <v>1</v>
      </c>
      <c r="BS198" s="16" t="n">
        <v>0</v>
      </c>
      <c r="BT198" s="16" t="n">
        <v>2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1</v>
      </c>
      <c r="CD198" s="16" t="n">
        <v>1</v>
      </c>
      <c r="CE198" s="16" t="n">
        <v>1</v>
      </c>
      <c r="CF198" s="16" t="n">
        <v>0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0</v>
      </c>
      <c r="I199" s="20" t="n">
        <v>2</v>
      </c>
      <c r="J199" s="20" t="n">
        <v>0</v>
      </c>
      <c r="K199" s="20" t="n">
        <v>1</v>
      </c>
      <c r="L199" s="20" t="n">
        <v>0</v>
      </c>
      <c r="M199" s="20" t="n">
        <v>0</v>
      </c>
      <c r="N199" s="20" t="n">
        <v>1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1</v>
      </c>
      <c r="W199" s="20" t="n">
        <v>1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2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1</v>
      </c>
      <c r="BN199" s="20" t="n">
        <v>2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1</v>
      </c>
      <c r="BU199" s="20" t="n">
        <v>2</v>
      </c>
      <c r="BV199" s="20" t="n">
        <v>1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2</v>
      </c>
      <c r="CC199" s="20" t="n">
        <v>0</v>
      </c>
      <c r="CD199" s="20" t="n">
        <v>1</v>
      </c>
      <c r="CE199" s="20" t="n">
        <v>0</v>
      </c>
      <c r="CF199" s="20" t="n">
        <v>0</v>
      </c>
      <c r="CG199" s="20" t="n">
        <v>2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2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0</v>
      </c>
      <c r="I200" s="23" t="n">
        <v>2</v>
      </c>
      <c r="J200" s="23" t="n">
        <v>0</v>
      </c>
      <c r="K200" s="23" t="n">
        <v>1</v>
      </c>
      <c r="L200" s="23" t="n">
        <v>0</v>
      </c>
      <c r="M200" s="23" t="n">
        <v>0</v>
      </c>
      <c r="N200" s="23" t="n">
        <v>1</v>
      </c>
      <c r="O200" s="23" t="n">
        <v>0</v>
      </c>
      <c r="P200" s="23" t="n">
        <v>2</v>
      </c>
      <c r="Q200" s="23" t="n">
        <v>0</v>
      </c>
      <c r="R200" s="23" t="n">
        <v>0</v>
      </c>
      <c r="S200" s="23" t="n">
        <v>2</v>
      </c>
      <c r="T200" s="23" t="n">
        <v>0</v>
      </c>
      <c r="U200" s="23" t="n">
        <v>1</v>
      </c>
      <c r="V200" s="23" t="n">
        <v>1</v>
      </c>
      <c r="W200" s="23" t="n">
        <v>1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2</v>
      </c>
      <c r="AN200" s="23" t="n">
        <v>2</v>
      </c>
      <c r="AO200" s="23" t="n">
        <v>1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1</v>
      </c>
      <c r="AU200" s="23" t="n">
        <v>1</v>
      </c>
      <c r="AV200" s="23" t="n">
        <v>0</v>
      </c>
      <c r="AW200" s="23" t="n">
        <v>0</v>
      </c>
      <c r="AX200" s="23" t="n">
        <v>2</v>
      </c>
      <c r="AY200" s="23" t="n">
        <v>1</v>
      </c>
      <c r="AZ200" s="23" t="n">
        <v>1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3</v>
      </c>
      <c r="BN200" s="23" t="n">
        <v>2</v>
      </c>
      <c r="BO200" s="23" t="n">
        <v>1</v>
      </c>
      <c r="BP200" s="23" t="n">
        <v>2</v>
      </c>
      <c r="BQ200" s="23" t="n">
        <v>0</v>
      </c>
      <c r="BR200" s="23" t="n">
        <v>2</v>
      </c>
      <c r="BS200" s="23" t="n">
        <v>0</v>
      </c>
      <c r="BT200" s="23" t="n">
        <v>3</v>
      </c>
      <c r="BU200" s="23" t="n">
        <v>3</v>
      </c>
      <c r="BV200" s="23" t="n">
        <v>1</v>
      </c>
      <c r="BW200" s="23" t="n">
        <v>0</v>
      </c>
      <c r="BX200" s="23" t="n">
        <v>1</v>
      </c>
      <c r="BY200" s="23" t="n">
        <v>0</v>
      </c>
      <c r="BZ200" s="23" t="n">
        <v>2</v>
      </c>
      <c r="CA200" s="23" t="n">
        <v>0</v>
      </c>
      <c r="CB200" s="23" t="n">
        <v>2</v>
      </c>
      <c r="CC200" s="23" t="n">
        <v>1</v>
      </c>
      <c r="CD200" s="23" t="n">
        <v>2</v>
      </c>
      <c r="CE200" s="23" t="n">
        <v>1</v>
      </c>
      <c r="CF200" s="23" t="n">
        <v>0</v>
      </c>
      <c r="CG200" s="23" t="n">
        <v>3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2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2</v>
      </c>
      <c r="V201" s="16" t="n">
        <v>0</v>
      </c>
      <c r="W201" s="16" t="n">
        <v>0</v>
      </c>
      <c r="X201" s="16" t="n">
        <v>0</v>
      </c>
      <c r="Y201" s="16" t="n">
        <v>1</v>
      </c>
      <c r="Z201" s="16" t="n">
        <v>1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1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1</v>
      </c>
      <c r="AX201" s="16" t="n">
        <v>1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1</v>
      </c>
      <c r="BH201" s="16" t="n">
        <v>1</v>
      </c>
      <c r="BI201" s="16" t="n">
        <v>1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0</v>
      </c>
      <c r="BV201" s="16" t="n">
        <v>2</v>
      </c>
      <c r="BW201" s="16" t="n">
        <v>0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1</v>
      </c>
      <c r="X202" s="20" t="n">
        <v>1</v>
      </c>
      <c r="Y202" s="20" t="n">
        <v>0</v>
      </c>
      <c r="Z202" s="20" t="n">
        <v>0</v>
      </c>
      <c r="AA202" s="20" t="n">
        <v>0</v>
      </c>
      <c r="AB202" s="20" t="n">
        <v>2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1</v>
      </c>
      <c r="AQ202" s="20" t="n">
        <v>1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</v>
      </c>
      <c r="AW202" s="20" t="n">
        <v>1</v>
      </c>
      <c r="AX202" s="20" t="n">
        <v>1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0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1</v>
      </c>
      <c r="BK202" s="20" t="n">
        <v>2</v>
      </c>
      <c r="BL202" s="20" t="n">
        <v>0</v>
      </c>
      <c r="BM202" s="20" t="n">
        <v>0</v>
      </c>
      <c r="BN202" s="20" t="n">
        <v>0</v>
      </c>
      <c r="BO202" s="20" t="n">
        <v>1</v>
      </c>
      <c r="BP202" s="20" t="n">
        <v>2</v>
      </c>
      <c r="BQ202" s="20" t="n">
        <v>1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1</v>
      </c>
      <c r="CG202" s="20" t="n">
        <v>2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5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  <c r="N203" s="23" t="n">
        <v>2</v>
      </c>
      <c r="O203" s="23" t="n">
        <v>0</v>
      </c>
      <c r="P203" s="23" t="n">
        <v>1</v>
      </c>
      <c r="Q203" s="23" t="n">
        <v>0</v>
      </c>
      <c r="R203" s="23" t="n">
        <v>1</v>
      </c>
      <c r="S203" s="23" t="n">
        <v>0</v>
      </c>
      <c r="T203" s="23" t="n">
        <v>0</v>
      </c>
      <c r="U203" s="23" t="n">
        <v>2</v>
      </c>
      <c r="V203" s="23" t="n">
        <v>0</v>
      </c>
      <c r="W203" s="23" t="n">
        <v>1</v>
      </c>
      <c r="X203" s="23" t="n">
        <v>1</v>
      </c>
      <c r="Y203" s="23" t="n">
        <v>1</v>
      </c>
      <c r="Z203" s="23" t="n">
        <v>1</v>
      </c>
      <c r="AA203" s="23" t="n">
        <v>0</v>
      </c>
      <c r="AB203" s="23" t="n">
        <v>2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1</v>
      </c>
      <c r="AQ203" s="23" t="n">
        <v>1</v>
      </c>
      <c r="AR203" s="23" t="n">
        <v>1</v>
      </c>
      <c r="AS203" s="23" t="n">
        <v>1</v>
      </c>
      <c r="AT203" s="23" t="n">
        <v>0</v>
      </c>
      <c r="AU203" s="23" t="n">
        <v>0</v>
      </c>
      <c r="AV203" s="23" t="n">
        <v>1</v>
      </c>
      <c r="AW203" s="23" t="n">
        <v>2</v>
      </c>
      <c r="AX203" s="23" t="n">
        <v>2</v>
      </c>
      <c r="AY203" s="23" t="n">
        <v>1</v>
      </c>
      <c r="AZ203" s="23" t="n">
        <v>0</v>
      </c>
      <c r="BA203" s="23" t="n">
        <v>2</v>
      </c>
      <c r="BB203" s="23" t="n">
        <v>0</v>
      </c>
      <c r="BC203" s="23" t="n">
        <v>0</v>
      </c>
      <c r="BD203" s="23" t="n">
        <v>1</v>
      </c>
      <c r="BE203" s="23" t="n">
        <v>1</v>
      </c>
      <c r="BF203" s="23" t="n">
        <v>0</v>
      </c>
      <c r="BG203" s="23" t="n">
        <v>1</v>
      </c>
      <c r="BH203" s="23" t="n">
        <v>1</v>
      </c>
      <c r="BI203" s="23" t="n">
        <v>1</v>
      </c>
      <c r="BJ203" s="23" t="n">
        <v>2</v>
      </c>
      <c r="BK203" s="23" t="n">
        <v>2</v>
      </c>
      <c r="BL203" s="23" t="n">
        <v>0</v>
      </c>
      <c r="BM203" s="23" t="n">
        <v>0</v>
      </c>
      <c r="BN203" s="23" t="n">
        <v>0</v>
      </c>
      <c r="BO203" s="23" t="n">
        <v>1</v>
      </c>
      <c r="BP203" s="23" t="n">
        <v>3</v>
      </c>
      <c r="BQ203" s="23" t="n">
        <v>1</v>
      </c>
      <c r="BR203" s="23" t="n">
        <v>0</v>
      </c>
      <c r="BS203" s="23" t="n">
        <v>2</v>
      </c>
      <c r="BT203" s="23" t="n">
        <v>1</v>
      </c>
      <c r="BU203" s="23" t="n">
        <v>0</v>
      </c>
      <c r="BV203" s="23" t="n">
        <v>3</v>
      </c>
      <c r="BW203" s="23" t="n">
        <v>0</v>
      </c>
      <c r="BX203" s="23" t="n">
        <v>2</v>
      </c>
      <c r="BY203" s="23" t="n">
        <v>1</v>
      </c>
      <c r="BZ203" s="23" t="n">
        <v>0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1</v>
      </c>
      <c r="CG203" s="23" t="n">
        <v>2</v>
      </c>
      <c r="CH203" s="23" t="n">
        <v>1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1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1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1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1</v>
      </c>
      <c r="AV204" s="16" t="n">
        <v>1</v>
      </c>
      <c r="AW204" s="16" t="n">
        <v>1</v>
      </c>
      <c r="AX204" s="16" t="n">
        <v>2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1</v>
      </c>
      <c r="BF204" s="16" t="n">
        <v>1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0</v>
      </c>
      <c r="BL204" s="16" t="n">
        <v>2</v>
      </c>
      <c r="BM204" s="16" t="n">
        <v>0</v>
      </c>
      <c r="BN204" s="16" t="n">
        <v>1</v>
      </c>
      <c r="BO204" s="16" t="n">
        <v>2</v>
      </c>
      <c r="BP204" s="16" t="n">
        <v>2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2</v>
      </c>
      <c r="BY204" s="16" t="n">
        <v>1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0</v>
      </c>
      <c r="AZ205" s="20" t="n">
        <v>1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1</v>
      </c>
      <c r="BG205" s="20" t="n">
        <v>2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0</v>
      </c>
      <c r="BQ205" s="20" t="n">
        <v>3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2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1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1</v>
      </c>
      <c r="P206" s="23" t="n">
        <v>2</v>
      </c>
      <c r="Q206" s="23" t="n">
        <v>1</v>
      </c>
      <c r="R206" s="23" t="n">
        <v>1</v>
      </c>
      <c r="S206" s="23" t="n">
        <v>0</v>
      </c>
      <c r="T206" s="23" t="n">
        <v>2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2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2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1</v>
      </c>
      <c r="AV206" s="23" t="n">
        <v>2</v>
      </c>
      <c r="AW206" s="23" t="n">
        <v>2</v>
      </c>
      <c r="AX206" s="23" t="n">
        <v>2</v>
      </c>
      <c r="AY206" s="23" t="n">
        <v>0</v>
      </c>
      <c r="AZ206" s="23" t="n">
        <v>1</v>
      </c>
      <c r="BA206" s="23" t="n">
        <v>0</v>
      </c>
      <c r="BB206" s="23" t="n">
        <v>1</v>
      </c>
      <c r="BC206" s="23" t="n">
        <v>0</v>
      </c>
      <c r="BD206" s="23" t="n">
        <v>2</v>
      </c>
      <c r="BE206" s="23" t="n">
        <v>2</v>
      </c>
      <c r="BF206" s="23" t="n">
        <v>2</v>
      </c>
      <c r="BG206" s="23" t="n">
        <v>2</v>
      </c>
      <c r="BH206" s="23" t="n">
        <v>0</v>
      </c>
      <c r="BI206" s="23" t="n">
        <v>0</v>
      </c>
      <c r="BJ206" s="23" t="n">
        <v>1</v>
      </c>
      <c r="BK206" s="23" t="n">
        <v>0</v>
      </c>
      <c r="BL206" s="23" t="n">
        <v>2</v>
      </c>
      <c r="BM206" s="23" t="n">
        <v>0</v>
      </c>
      <c r="BN206" s="23" t="n">
        <v>2</v>
      </c>
      <c r="BO206" s="23" t="n">
        <v>2</v>
      </c>
      <c r="BP206" s="23" t="n">
        <v>2</v>
      </c>
      <c r="BQ206" s="23" t="n">
        <v>3</v>
      </c>
      <c r="BR206" s="23" t="n">
        <v>1</v>
      </c>
      <c r="BS206" s="23" t="n">
        <v>0</v>
      </c>
      <c r="BT206" s="23" t="n">
        <v>1</v>
      </c>
      <c r="BU206" s="23" t="n">
        <v>0</v>
      </c>
      <c r="BV206" s="23" t="n">
        <v>0</v>
      </c>
      <c r="BW206" s="23" t="n">
        <v>1</v>
      </c>
      <c r="BX206" s="23" t="n">
        <v>3</v>
      </c>
      <c r="BY206" s="23" t="n">
        <v>1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2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1</v>
      </c>
      <c r="D207" s="16" t="n">
        <v>3</v>
      </c>
      <c r="E207" s="16" t="n">
        <v>0</v>
      </c>
      <c r="F207" s="16" t="n">
        <v>4</v>
      </c>
      <c r="G207" s="16" t="n">
        <v>2</v>
      </c>
      <c r="H207" s="16" t="n">
        <v>2</v>
      </c>
      <c r="I207" s="16" t="n">
        <v>2</v>
      </c>
      <c r="J207" s="16" t="n">
        <v>3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3</v>
      </c>
      <c r="S207" s="16" t="n">
        <v>0</v>
      </c>
      <c r="T207" s="16" t="n">
        <v>1</v>
      </c>
      <c r="U207" s="16" t="n">
        <v>1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2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1</v>
      </c>
      <c r="AH207" s="16" t="n">
        <v>1</v>
      </c>
      <c r="AI207" s="16" t="n">
        <v>2</v>
      </c>
      <c r="AJ207" s="16" t="n">
        <v>0</v>
      </c>
      <c r="AK207" s="16" t="n">
        <v>0</v>
      </c>
      <c r="AL207" s="16" t="n">
        <v>0</v>
      </c>
      <c r="AM207" s="16" t="n">
        <v>2</v>
      </c>
      <c r="AN207" s="16" t="n">
        <v>0</v>
      </c>
      <c r="AO207" s="16" t="n">
        <v>1</v>
      </c>
      <c r="AP207" s="16" t="n">
        <v>1</v>
      </c>
      <c r="AQ207" s="16" t="n">
        <v>1</v>
      </c>
      <c r="AR207" s="16" t="n">
        <v>0</v>
      </c>
      <c r="AS207" s="16" t="n">
        <v>0</v>
      </c>
      <c r="AT207" s="16" t="n">
        <v>1</v>
      </c>
      <c r="AU207" s="16" t="n">
        <v>1</v>
      </c>
      <c r="AV207" s="16" t="n">
        <v>0</v>
      </c>
      <c r="AW207" s="16" t="n">
        <v>1</v>
      </c>
      <c r="AX207" s="16" t="n">
        <v>2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7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2</v>
      </c>
      <c r="E208" s="20" t="n">
        <v>0</v>
      </c>
      <c r="F208" s="20" t="n">
        <v>1</v>
      </c>
      <c r="G208" s="20" t="n">
        <v>1</v>
      </c>
      <c r="H208" s="20" t="n">
        <v>1</v>
      </c>
      <c r="I208" s="20" t="n">
        <v>0</v>
      </c>
      <c r="J208" s="20" t="n">
        <v>0</v>
      </c>
      <c r="K208" s="20" t="n">
        <v>0</v>
      </c>
      <c r="L208" s="20" t="n">
        <v>1</v>
      </c>
      <c r="M208" s="20" t="n">
        <v>1</v>
      </c>
      <c r="N208" s="20" t="n">
        <v>2</v>
      </c>
      <c r="O208" s="20" t="n">
        <v>1</v>
      </c>
      <c r="P208" s="20" t="n">
        <v>3</v>
      </c>
      <c r="Q208" s="20" t="n">
        <v>1</v>
      </c>
      <c r="R208" s="20" t="n">
        <v>1</v>
      </c>
      <c r="S208" s="20" t="n">
        <v>1</v>
      </c>
      <c r="T208" s="20" t="n">
        <v>0</v>
      </c>
      <c r="U208" s="20" t="n">
        <v>0</v>
      </c>
      <c r="V208" s="20" t="n">
        <v>2</v>
      </c>
      <c r="W208" s="20" t="n">
        <v>0</v>
      </c>
      <c r="X208" s="20" t="n">
        <v>0</v>
      </c>
      <c r="Y208" s="20" t="n">
        <v>0</v>
      </c>
      <c r="Z208" s="20" t="n">
        <v>1</v>
      </c>
      <c r="AA208" s="20" t="n">
        <v>0</v>
      </c>
      <c r="AB208" s="20" t="n">
        <v>2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0</v>
      </c>
      <c r="AH208" s="20" t="n">
        <v>2</v>
      </c>
      <c r="AI208" s="20" t="n">
        <v>0</v>
      </c>
      <c r="AJ208" s="20" t="n">
        <v>1</v>
      </c>
      <c r="AK208" s="20" t="n">
        <v>1</v>
      </c>
      <c r="AL208" s="20" t="n">
        <v>1</v>
      </c>
      <c r="AM208" s="20" t="n">
        <v>0</v>
      </c>
      <c r="AN208" s="20" t="n">
        <v>2</v>
      </c>
      <c r="AO208" s="20" t="n">
        <v>0</v>
      </c>
      <c r="AP208" s="20" t="n">
        <v>1</v>
      </c>
      <c r="AQ208" s="20" t="n">
        <v>0</v>
      </c>
      <c r="AR208" s="20" t="n">
        <v>2</v>
      </c>
      <c r="AS208" s="20" t="n">
        <v>0</v>
      </c>
      <c r="AT208" s="20" t="n">
        <v>3</v>
      </c>
      <c r="AU208" s="20" t="n">
        <v>1</v>
      </c>
      <c r="AV208" s="20" t="n">
        <v>2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1</v>
      </c>
      <c r="BR208" s="20" t="n">
        <v>1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5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1</v>
      </c>
      <c r="D209" s="23" t="n">
        <v>5</v>
      </c>
      <c r="E209" s="23" t="n">
        <v>0</v>
      </c>
      <c r="F209" s="23" t="n">
        <v>5</v>
      </c>
      <c r="G209" s="23" t="n">
        <v>3</v>
      </c>
      <c r="H209" s="23" t="n">
        <v>3</v>
      </c>
      <c r="I209" s="23" t="n">
        <v>2</v>
      </c>
      <c r="J209" s="23" t="n">
        <v>3</v>
      </c>
      <c r="K209" s="23" t="n">
        <v>0</v>
      </c>
      <c r="L209" s="23" t="n">
        <v>1</v>
      </c>
      <c r="M209" s="23" t="n">
        <v>1</v>
      </c>
      <c r="N209" s="23" t="n">
        <v>2</v>
      </c>
      <c r="O209" s="23" t="n">
        <v>2</v>
      </c>
      <c r="P209" s="23" t="n">
        <v>3</v>
      </c>
      <c r="Q209" s="23" t="n">
        <v>2</v>
      </c>
      <c r="R209" s="23" t="n">
        <v>4</v>
      </c>
      <c r="S209" s="23" t="n">
        <v>1</v>
      </c>
      <c r="T209" s="23" t="n">
        <v>1</v>
      </c>
      <c r="U209" s="23" t="n">
        <v>1</v>
      </c>
      <c r="V209" s="23" t="n">
        <v>2</v>
      </c>
      <c r="W209" s="23" t="n">
        <v>0</v>
      </c>
      <c r="X209" s="23" t="n">
        <v>0</v>
      </c>
      <c r="Y209" s="23" t="n">
        <v>0</v>
      </c>
      <c r="Z209" s="23" t="n">
        <v>1</v>
      </c>
      <c r="AA209" s="23" t="n">
        <v>2</v>
      </c>
      <c r="AB209" s="23" t="n">
        <v>2</v>
      </c>
      <c r="AC209" s="23" t="n">
        <v>0</v>
      </c>
      <c r="AD209" s="23" t="n">
        <v>1</v>
      </c>
      <c r="AE209" s="23" t="n">
        <v>0</v>
      </c>
      <c r="AF209" s="23" t="n">
        <v>2</v>
      </c>
      <c r="AG209" s="23" t="n">
        <v>1</v>
      </c>
      <c r="AH209" s="23" t="n">
        <v>3</v>
      </c>
      <c r="AI209" s="23" t="n">
        <v>2</v>
      </c>
      <c r="AJ209" s="23" t="n">
        <v>1</v>
      </c>
      <c r="AK209" s="23" t="n">
        <v>1</v>
      </c>
      <c r="AL209" s="23" t="n">
        <v>1</v>
      </c>
      <c r="AM209" s="23" t="n">
        <v>2</v>
      </c>
      <c r="AN209" s="23" t="n">
        <v>2</v>
      </c>
      <c r="AO209" s="23" t="n">
        <v>1</v>
      </c>
      <c r="AP209" s="23" t="n">
        <v>2</v>
      </c>
      <c r="AQ209" s="23" t="n">
        <v>1</v>
      </c>
      <c r="AR209" s="23" t="n">
        <v>2</v>
      </c>
      <c r="AS209" s="23" t="n">
        <v>0</v>
      </c>
      <c r="AT209" s="23" t="n">
        <v>4</v>
      </c>
      <c r="AU209" s="23" t="n">
        <v>2</v>
      </c>
      <c r="AV209" s="23" t="n">
        <v>2</v>
      </c>
      <c r="AW209" s="23" t="n">
        <v>1</v>
      </c>
      <c r="AX209" s="23" t="n">
        <v>2</v>
      </c>
      <c r="AY209" s="23" t="n">
        <v>0</v>
      </c>
      <c r="AZ209" s="23" t="n">
        <v>0</v>
      </c>
      <c r="BA209" s="23" t="n">
        <v>1</v>
      </c>
      <c r="BB209" s="23" t="n">
        <v>1</v>
      </c>
      <c r="BC209" s="23" t="n">
        <v>0</v>
      </c>
      <c r="BD209" s="23" t="n">
        <v>0</v>
      </c>
      <c r="BE209" s="23" t="n">
        <v>0</v>
      </c>
      <c r="BF209" s="23" t="n">
        <v>1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1</v>
      </c>
      <c r="BR209" s="23" t="n">
        <v>2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2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1</v>
      </c>
      <c r="BC210" s="16" t="n">
        <v>0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1</v>
      </c>
      <c r="BP210" s="16" t="n">
        <v>1</v>
      </c>
      <c r="BQ210" s="16" t="n">
        <v>0</v>
      </c>
      <c r="BR210" s="16" t="n">
        <v>1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1</v>
      </c>
      <c r="CB210" s="16" t="n">
        <v>1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0</v>
      </c>
      <c r="CJ210" s="16" t="n">
        <v>0</v>
      </c>
      <c r="CK210" s="16" t="n">
        <v>0</v>
      </c>
      <c r="CL210" s="16" t="n">
        <v>1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0</v>
      </c>
      <c r="CB211" s="20" t="n">
        <v>1</v>
      </c>
      <c r="CC211" s="20" t="n">
        <v>2</v>
      </c>
      <c r="CD211" s="20" t="n">
        <v>1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2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0</v>
      </c>
      <c r="BA212" s="23" t="n">
        <v>2</v>
      </c>
      <c r="BB212" s="23" t="n">
        <v>1</v>
      </c>
      <c r="BC212" s="23" t="n">
        <v>0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2</v>
      </c>
      <c r="BL212" s="23" t="n">
        <v>1</v>
      </c>
      <c r="BM212" s="23" t="n">
        <v>0</v>
      </c>
      <c r="BN212" s="23" t="n">
        <v>0</v>
      </c>
      <c r="BO212" s="23" t="n">
        <v>1</v>
      </c>
      <c r="BP212" s="23" t="n">
        <v>2</v>
      </c>
      <c r="BQ212" s="23" t="n">
        <v>0</v>
      </c>
      <c r="BR212" s="23" t="n">
        <v>2</v>
      </c>
      <c r="BS212" s="23" t="n">
        <v>0</v>
      </c>
      <c r="BT212" s="23" t="n">
        <v>3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1</v>
      </c>
      <c r="CA212" s="23" t="n">
        <v>1</v>
      </c>
      <c r="CB212" s="23" t="n">
        <v>2</v>
      </c>
      <c r="CC212" s="23" t="n">
        <v>2</v>
      </c>
      <c r="CD212" s="23" t="n">
        <v>2</v>
      </c>
      <c r="CE212" s="23" t="n">
        <v>0</v>
      </c>
      <c r="CF212" s="23" t="n">
        <v>0</v>
      </c>
      <c r="CG212" s="23" t="n">
        <v>2</v>
      </c>
      <c r="CH212" s="23" t="n">
        <v>0</v>
      </c>
      <c r="CI212" s="23" t="n">
        <v>0</v>
      </c>
      <c r="CJ212" s="23" t="n">
        <v>0</v>
      </c>
      <c r="CK212" s="23" t="n">
        <v>0</v>
      </c>
      <c r="CL212" s="23" t="n">
        <v>1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</v>
      </c>
      <c r="D213" s="16" t="n">
        <v>1</v>
      </c>
      <c r="E213" s="16" t="n">
        <v>0</v>
      </c>
      <c r="F213" s="16" t="n">
        <v>1</v>
      </c>
      <c r="G213" s="16" t="n">
        <v>2</v>
      </c>
      <c r="H213" s="16" t="n">
        <v>2</v>
      </c>
      <c r="I213" s="16" t="n">
        <v>1</v>
      </c>
      <c r="J213" s="16" t="n">
        <v>1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2</v>
      </c>
      <c r="Q213" s="16" t="n">
        <v>0</v>
      </c>
      <c r="R213" s="16" t="n">
        <v>0</v>
      </c>
      <c r="S213" s="16" t="n">
        <v>1</v>
      </c>
      <c r="T213" s="16" t="n">
        <v>0</v>
      </c>
      <c r="U213" s="16" t="n">
        <v>1</v>
      </c>
      <c r="V213" s="16" t="n">
        <v>0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2</v>
      </c>
      <c r="AK213" s="16" t="n">
        <v>1</v>
      </c>
      <c r="AL213" s="16" t="n">
        <v>1</v>
      </c>
      <c r="AM213" s="16" t="n">
        <v>0</v>
      </c>
      <c r="AN213" s="16" t="n">
        <v>0</v>
      </c>
      <c r="AO213" s="16" t="n">
        <v>0</v>
      </c>
      <c r="AP213" s="16" t="n">
        <v>3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2</v>
      </c>
      <c r="AW213" s="16" t="n">
        <v>1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0</v>
      </c>
      <c r="BI213" s="16" t="n">
        <v>1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1</v>
      </c>
      <c r="BO213" s="16" t="n">
        <v>1</v>
      </c>
      <c r="BP213" s="16" t="n">
        <v>1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2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2</v>
      </c>
      <c r="P214" s="20" t="n">
        <v>0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1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2</v>
      </c>
      <c r="AO214" s="20" t="n">
        <v>0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0</v>
      </c>
      <c r="BF214" s="20" t="n">
        <v>1</v>
      </c>
      <c r="BG214" s="20" t="n">
        <v>1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2</v>
      </c>
      <c r="BN214" s="20" t="n">
        <v>2</v>
      </c>
      <c r="BO214" s="20" t="n">
        <v>0</v>
      </c>
      <c r="BP214" s="20" t="n">
        <v>1</v>
      </c>
      <c r="BQ214" s="20" t="n">
        <v>0</v>
      </c>
      <c r="BR214" s="20" t="n">
        <v>0</v>
      </c>
      <c r="BS214" s="20" t="n">
        <v>2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1</v>
      </c>
      <c r="CA214" s="20" t="n">
        <v>2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0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1</v>
      </c>
      <c r="CN214" s="20" t="n">
        <v>2</v>
      </c>
      <c r="CO214" s="20" t="n">
        <v>0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2</v>
      </c>
      <c r="D215" s="23" t="n">
        <v>1</v>
      </c>
      <c r="E215" s="23" t="n">
        <v>0</v>
      </c>
      <c r="F215" s="23" t="n">
        <v>1</v>
      </c>
      <c r="G215" s="23" t="n">
        <v>2</v>
      </c>
      <c r="H215" s="23" t="n">
        <v>3</v>
      </c>
      <c r="I215" s="23" t="n">
        <v>2</v>
      </c>
      <c r="J215" s="23" t="n">
        <v>1</v>
      </c>
      <c r="K215" s="23" t="n">
        <v>0</v>
      </c>
      <c r="L215" s="23" t="n">
        <v>1</v>
      </c>
      <c r="M215" s="23" t="n">
        <v>1</v>
      </c>
      <c r="N215" s="23" t="n">
        <v>1</v>
      </c>
      <c r="O215" s="23" t="n">
        <v>3</v>
      </c>
      <c r="P215" s="23" t="n">
        <v>2</v>
      </c>
      <c r="Q215" s="23" t="n">
        <v>0</v>
      </c>
      <c r="R215" s="23" t="n">
        <v>0</v>
      </c>
      <c r="S215" s="23" t="n">
        <v>2</v>
      </c>
      <c r="T215" s="23" t="n">
        <v>0</v>
      </c>
      <c r="U215" s="23" t="n">
        <v>1</v>
      </c>
      <c r="V215" s="23" t="n">
        <v>1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2</v>
      </c>
      <c r="AC215" s="23" t="n">
        <v>1</v>
      </c>
      <c r="AD215" s="23" t="n">
        <v>1</v>
      </c>
      <c r="AE215" s="23" t="n">
        <v>0</v>
      </c>
      <c r="AF215" s="23" t="n">
        <v>0</v>
      </c>
      <c r="AG215" s="23" t="n">
        <v>0</v>
      </c>
      <c r="AH215" s="23" t="n">
        <v>1</v>
      </c>
      <c r="AI215" s="23" t="n">
        <v>0</v>
      </c>
      <c r="AJ215" s="23" t="n">
        <v>2</v>
      </c>
      <c r="AK215" s="23" t="n">
        <v>2</v>
      </c>
      <c r="AL215" s="23" t="n">
        <v>1</v>
      </c>
      <c r="AM215" s="23" t="n">
        <v>0</v>
      </c>
      <c r="AN215" s="23" t="n">
        <v>2</v>
      </c>
      <c r="AO215" s="23" t="n">
        <v>0</v>
      </c>
      <c r="AP215" s="23" t="n">
        <v>4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2</v>
      </c>
      <c r="AW215" s="23" t="n">
        <v>1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0</v>
      </c>
      <c r="BF215" s="23" t="n">
        <v>1</v>
      </c>
      <c r="BG215" s="23" t="n">
        <v>2</v>
      </c>
      <c r="BH215" s="23" t="n">
        <v>1</v>
      </c>
      <c r="BI215" s="23" t="n">
        <v>1</v>
      </c>
      <c r="BJ215" s="23" t="n">
        <v>0</v>
      </c>
      <c r="BK215" s="23" t="n">
        <v>0</v>
      </c>
      <c r="BL215" s="23" t="n">
        <v>1</v>
      </c>
      <c r="BM215" s="23" t="n">
        <v>2</v>
      </c>
      <c r="BN215" s="23" t="n">
        <v>3</v>
      </c>
      <c r="BO215" s="23" t="n">
        <v>1</v>
      </c>
      <c r="BP215" s="23" t="n">
        <v>2</v>
      </c>
      <c r="BQ215" s="23" t="n">
        <v>0</v>
      </c>
      <c r="BR215" s="23" t="n">
        <v>0</v>
      </c>
      <c r="BS215" s="23" t="n">
        <v>2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1</v>
      </c>
      <c r="CA215" s="23" t="n">
        <v>2</v>
      </c>
      <c r="CB215" s="23" t="n">
        <v>1</v>
      </c>
      <c r="CC215" s="23" t="n">
        <v>0</v>
      </c>
      <c r="CD215" s="23" t="n">
        <v>1</v>
      </c>
      <c r="CE215" s="23" t="n">
        <v>1</v>
      </c>
      <c r="CF215" s="23" t="n">
        <v>1</v>
      </c>
      <c r="CG215" s="23" t="n">
        <v>1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1</v>
      </c>
      <c r="CN215" s="23" t="n">
        <v>2</v>
      </c>
      <c r="CO215" s="23" t="n">
        <v>0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0</v>
      </c>
      <c r="AI216" s="16" t="n">
        <v>1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1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2</v>
      </c>
      <c r="BO216" s="16" t="n">
        <v>0</v>
      </c>
      <c r="BP216" s="16" t="n">
        <v>1</v>
      </c>
      <c r="BQ216" s="16" t="n">
        <v>1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1</v>
      </c>
      <c r="CB216" s="16" t="n">
        <v>1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1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3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2</v>
      </c>
      <c r="BF217" s="20" t="n">
        <v>1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2</v>
      </c>
      <c r="BZ217" s="20" t="n">
        <v>0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0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1</v>
      </c>
      <c r="Z218" s="23" t="n">
        <v>1</v>
      </c>
      <c r="AA218" s="23" t="n">
        <v>0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0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1</v>
      </c>
      <c r="BK218" s="23" t="n">
        <v>2</v>
      </c>
      <c r="BL218" s="23" t="n">
        <v>0</v>
      </c>
      <c r="BM218" s="23" t="n">
        <v>1</v>
      </c>
      <c r="BN218" s="23" t="n">
        <v>2</v>
      </c>
      <c r="BO218" s="23" t="n">
        <v>1</v>
      </c>
      <c r="BP218" s="23" t="n">
        <v>1</v>
      </c>
      <c r="BQ218" s="23" t="n">
        <v>1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2</v>
      </c>
      <c r="BZ218" s="23" t="n">
        <v>0</v>
      </c>
      <c r="CA218" s="23" t="n">
        <v>1</v>
      </c>
      <c r="CB218" s="23" t="n">
        <v>1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1</v>
      </c>
      <c r="CJ218" s="23" t="n">
        <v>1</v>
      </c>
      <c r="CK218" s="23" t="n">
        <v>1</v>
      </c>
      <c r="CL218" s="23" t="n">
        <v>0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1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0</v>
      </c>
      <c r="BR219" s="16" t="n">
        <v>1</v>
      </c>
      <c r="BS219" s="16" t="n">
        <v>1</v>
      </c>
      <c r="BT219" s="16" t="n">
        <v>1</v>
      </c>
      <c r="BU219" s="16" t="n">
        <v>2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1</v>
      </c>
      <c r="S220" s="20" t="n">
        <v>0</v>
      </c>
      <c r="T220" s="20" t="n">
        <v>0</v>
      </c>
      <c r="U220" s="20" t="n">
        <v>1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1</v>
      </c>
      <c r="AZ220" s="20" t="n">
        <v>2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2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2</v>
      </c>
      <c r="BR220" s="20" t="n">
        <v>0</v>
      </c>
      <c r="BS220" s="20" t="n">
        <v>0</v>
      </c>
      <c r="BT220" s="20" t="n">
        <v>0</v>
      </c>
      <c r="BU220" s="20" t="n">
        <v>2</v>
      </c>
      <c r="BV220" s="20" t="n">
        <v>0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0</v>
      </c>
      <c r="CH220" s="20" t="n">
        <v>1</v>
      </c>
      <c r="CI220" s="20" t="n">
        <v>1</v>
      </c>
      <c r="CJ220" s="20" t="n">
        <v>0</v>
      </c>
      <c r="CK220" s="20" t="n">
        <v>2</v>
      </c>
      <c r="CL220" s="20" t="n">
        <v>1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1</v>
      </c>
      <c r="R221" s="23" t="n">
        <v>1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2</v>
      </c>
      <c r="AZ221" s="23" t="n">
        <v>4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2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1</v>
      </c>
      <c r="BO221" s="23" t="n">
        <v>1</v>
      </c>
      <c r="BP221" s="23" t="n">
        <v>1</v>
      </c>
      <c r="BQ221" s="23" t="n">
        <v>2</v>
      </c>
      <c r="BR221" s="23" t="n">
        <v>1</v>
      </c>
      <c r="BS221" s="23" t="n">
        <v>1</v>
      </c>
      <c r="BT221" s="23" t="n">
        <v>1</v>
      </c>
      <c r="BU221" s="23" t="n">
        <v>4</v>
      </c>
      <c r="BV221" s="23" t="n">
        <v>0</v>
      </c>
      <c r="BW221" s="23" t="n">
        <v>0</v>
      </c>
      <c r="BX221" s="23" t="n">
        <v>0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2</v>
      </c>
      <c r="CG221" s="23" t="n">
        <v>1</v>
      </c>
      <c r="CH221" s="23" t="n">
        <v>1</v>
      </c>
      <c r="CI221" s="23" t="n">
        <v>1</v>
      </c>
      <c r="CJ221" s="23" t="n">
        <v>0</v>
      </c>
      <c r="CK221" s="23" t="n">
        <v>2</v>
      </c>
      <c r="CL221" s="23" t="n">
        <v>1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0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1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0</v>
      </c>
      <c r="AU222" s="16" t="n">
        <v>2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0</v>
      </c>
      <c r="BF222" s="16" t="n">
        <v>1</v>
      </c>
      <c r="BG222" s="16" t="n">
        <v>1</v>
      </c>
      <c r="BH222" s="16" t="n">
        <v>1</v>
      </c>
      <c r="BI222" s="16" t="n">
        <v>2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0</v>
      </c>
      <c r="BU222" s="16" t="n">
        <v>2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0</v>
      </c>
      <c r="CG222" s="16" t="n">
        <v>3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5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0</v>
      </c>
      <c r="Y223" s="20" t="n">
        <v>2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1</v>
      </c>
      <c r="BC223" s="20" t="n">
        <v>2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3</v>
      </c>
      <c r="BN223" s="20" t="n">
        <v>1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1</v>
      </c>
      <c r="CR223" s="20" t="n">
        <v>1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1</v>
      </c>
      <c r="M224" s="23" t="n">
        <v>0</v>
      </c>
      <c r="N224" s="23" t="n">
        <v>1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0</v>
      </c>
      <c r="V224" s="23" t="n">
        <v>1</v>
      </c>
      <c r="W224" s="23" t="n">
        <v>1</v>
      </c>
      <c r="X224" s="23" t="n">
        <v>0</v>
      </c>
      <c r="Y224" s="23" t="n">
        <v>2</v>
      </c>
      <c r="Z224" s="23" t="n">
        <v>1</v>
      </c>
      <c r="AA224" s="23" t="n">
        <v>1</v>
      </c>
      <c r="AB224" s="23" t="n">
        <v>0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1</v>
      </c>
      <c r="AP224" s="23" t="n">
        <v>1</v>
      </c>
      <c r="AQ224" s="23" t="n">
        <v>0</v>
      </c>
      <c r="AR224" s="23" t="n">
        <v>2</v>
      </c>
      <c r="AS224" s="23" t="n">
        <v>1</v>
      </c>
      <c r="AT224" s="23" t="n">
        <v>0</v>
      </c>
      <c r="AU224" s="23" t="n">
        <v>2</v>
      </c>
      <c r="AV224" s="23" t="n">
        <v>1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2</v>
      </c>
      <c r="BC224" s="23" t="n">
        <v>2</v>
      </c>
      <c r="BD224" s="23" t="n">
        <v>0</v>
      </c>
      <c r="BE224" s="23" t="n">
        <v>1</v>
      </c>
      <c r="BF224" s="23" t="n">
        <v>1</v>
      </c>
      <c r="BG224" s="23" t="n">
        <v>2</v>
      </c>
      <c r="BH224" s="23" t="n">
        <v>1</v>
      </c>
      <c r="BI224" s="23" t="n">
        <v>2</v>
      </c>
      <c r="BJ224" s="23" t="n">
        <v>1</v>
      </c>
      <c r="BK224" s="23" t="n">
        <v>0</v>
      </c>
      <c r="BL224" s="23" t="n">
        <v>0</v>
      </c>
      <c r="BM224" s="23" t="n">
        <v>3</v>
      </c>
      <c r="BN224" s="23" t="n">
        <v>1</v>
      </c>
      <c r="BO224" s="23" t="n">
        <v>0</v>
      </c>
      <c r="BP224" s="23" t="n">
        <v>2</v>
      </c>
      <c r="BQ224" s="23" t="n">
        <v>1</v>
      </c>
      <c r="BR224" s="23" t="n">
        <v>2</v>
      </c>
      <c r="BS224" s="23" t="n">
        <v>0</v>
      </c>
      <c r="BT224" s="23" t="n">
        <v>1</v>
      </c>
      <c r="BU224" s="23" t="n">
        <v>3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0</v>
      </c>
      <c r="CD224" s="23" t="n">
        <v>1</v>
      </c>
      <c r="CE224" s="23" t="n">
        <v>1</v>
      </c>
      <c r="CF224" s="23" t="n">
        <v>1</v>
      </c>
      <c r="CG224" s="23" t="n">
        <v>3</v>
      </c>
      <c r="CH224" s="23" t="n">
        <v>0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1</v>
      </c>
      <c r="CR224" s="23" t="n">
        <v>1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5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0</v>
      </c>
      <c r="BF225" s="16" t="n">
        <v>0</v>
      </c>
      <c r="BG225" s="16" t="n">
        <v>1</v>
      </c>
      <c r="BH225" s="16" t="n">
        <v>2</v>
      </c>
      <c r="BI225" s="16" t="n">
        <v>1</v>
      </c>
      <c r="BJ225" s="16" t="n">
        <v>1</v>
      </c>
      <c r="BK225" s="16" t="n">
        <v>0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2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5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1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2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0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0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1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2</v>
      </c>
      <c r="Q227" s="23" t="n">
        <v>1</v>
      </c>
      <c r="R227" s="23" t="n">
        <v>0</v>
      </c>
      <c r="S227" s="23" t="n">
        <v>2</v>
      </c>
      <c r="T227" s="23" t="n">
        <v>1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2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2</v>
      </c>
      <c r="AY227" s="23" t="n">
        <v>1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1</v>
      </c>
      <c r="BE227" s="23" t="n">
        <v>1</v>
      </c>
      <c r="BF227" s="23" t="n">
        <v>0</v>
      </c>
      <c r="BG227" s="23" t="n">
        <v>2</v>
      </c>
      <c r="BH227" s="23" t="n">
        <v>2</v>
      </c>
      <c r="BI227" s="23" t="n">
        <v>1</v>
      </c>
      <c r="BJ227" s="23" t="n">
        <v>2</v>
      </c>
      <c r="BK227" s="23" t="n">
        <v>0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1</v>
      </c>
      <c r="BR227" s="23" t="n">
        <v>2</v>
      </c>
      <c r="BS227" s="23" t="n">
        <v>0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0</v>
      </c>
      <c r="CE227" s="23" t="n">
        <v>1</v>
      </c>
      <c r="CF227" s="23" t="n">
        <v>1</v>
      </c>
      <c r="CG227" s="23" t="n">
        <v>1</v>
      </c>
      <c r="CH227" s="23" t="n">
        <v>1</v>
      </c>
      <c r="CI227" s="23" t="n">
        <v>3</v>
      </c>
      <c r="CJ227" s="23" t="n">
        <v>0</v>
      </c>
      <c r="CK227" s="23" t="n">
        <v>1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5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0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1</v>
      </c>
      <c r="AU228" s="16" t="n">
        <v>0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1</v>
      </c>
      <c r="BE228" s="16" t="n">
        <v>0</v>
      </c>
      <c r="BF228" s="16" t="n">
        <v>1</v>
      </c>
      <c r="BG228" s="16" t="n">
        <v>0</v>
      </c>
      <c r="BH228" s="16" t="n">
        <v>0</v>
      </c>
      <c r="BI228" s="16" t="n">
        <v>1</v>
      </c>
      <c r="BJ228" s="16" t="n">
        <v>1</v>
      </c>
      <c r="BK228" s="16" t="n">
        <v>0</v>
      </c>
      <c r="BL228" s="16" t="n">
        <v>0</v>
      </c>
      <c r="BM228" s="16" t="n">
        <v>1</v>
      </c>
      <c r="BN228" s="16" t="n">
        <v>1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2</v>
      </c>
      <c r="BY228" s="16" t="n">
        <v>0</v>
      </c>
      <c r="BZ228" s="16" t="n">
        <v>0</v>
      </c>
      <c r="CA228" s="16" t="n">
        <v>3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1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0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2</v>
      </c>
      <c r="AT230" s="23" t="n">
        <v>1</v>
      </c>
      <c r="AU230" s="23" t="n">
        <v>2</v>
      </c>
      <c r="AV230" s="23" t="n">
        <v>0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1</v>
      </c>
      <c r="BE230" s="23" t="n">
        <v>0</v>
      </c>
      <c r="BF230" s="23" t="n">
        <v>1</v>
      </c>
      <c r="BG230" s="23" t="n">
        <v>0</v>
      </c>
      <c r="BH230" s="23" t="n">
        <v>1</v>
      </c>
      <c r="BI230" s="23" t="n">
        <v>1</v>
      </c>
      <c r="BJ230" s="23" t="n">
        <v>1</v>
      </c>
      <c r="BK230" s="23" t="n">
        <v>1</v>
      </c>
      <c r="BL230" s="23" t="n">
        <v>0</v>
      </c>
      <c r="BM230" s="23" t="n">
        <v>1</v>
      </c>
      <c r="BN230" s="23" t="n">
        <v>1</v>
      </c>
      <c r="BO230" s="23" t="n">
        <v>1</v>
      </c>
      <c r="BP230" s="23" t="n">
        <v>0</v>
      </c>
      <c r="BQ230" s="23" t="n">
        <v>2</v>
      </c>
      <c r="BR230" s="23" t="n">
        <v>2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0</v>
      </c>
      <c r="BX230" s="23" t="n">
        <v>2</v>
      </c>
      <c r="BY230" s="23" t="n">
        <v>1</v>
      </c>
      <c r="BZ230" s="23" t="n">
        <v>0</v>
      </c>
      <c r="CA230" s="23" t="n">
        <v>3</v>
      </c>
      <c r="CB230" s="23" t="n">
        <v>1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0</v>
      </c>
      <c r="CI230" s="23" t="n">
        <v>1</v>
      </c>
      <c r="CJ230" s="23" t="n">
        <v>2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1</v>
      </c>
      <c r="O231" s="16" t="n">
        <v>1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1</v>
      </c>
      <c r="BJ231" s="16" t="n">
        <v>1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0</v>
      </c>
      <c r="CB231" s="16" t="n">
        <v>2</v>
      </c>
      <c r="CC231" s="16" t="n">
        <v>1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1</v>
      </c>
      <c r="BG232" s="20" t="n">
        <v>1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2</v>
      </c>
      <c r="BS232" s="20" t="n">
        <v>0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0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1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1</v>
      </c>
      <c r="O233" s="23" t="n">
        <v>1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1</v>
      </c>
      <c r="AJ233" s="23" t="n">
        <v>0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0</v>
      </c>
      <c r="BF233" s="23" t="n">
        <v>2</v>
      </c>
      <c r="BG233" s="23" t="n">
        <v>1</v>
      </c>
      <c r="BH233" s="23" t="n">
        <v>1</v>
      </c>
      <c r="BI233" s="23" t="n">
        <v>1</v>
      </c>
      <c r="BJ233" s="23" t="n">
        <v>1</v>
      </c>
      <c r="BK233" s="23" t="n">
        <v>0</v>
      </c>
      <c r="BL233" s="23" t="n">
        <v>1</v>
      </c>
      <c r="BM233" s="23" t="n">
        <v>2</v>
      </c>
      <c r="BN233" s="23" t="n">
        <v>0</v>
      </c>
      <c r="BO233" s="23" t="n">
        <v>0</v>
      </c>
      <c r="BP233" s="23" t="n">
        <v>0</v>
      </c>
      <c r="BQ233" s="23" t="n">
        <v>1</v>
      </c>
      <c r="BR233" s="23" t="n">
        <v>2</v>
      </c>
      <c r="BS233" s="23" t="n">
        <v>0</v>
      </c>
      <c r="BT233" s="23" t="n">
        <v>2</v>
      </c>
      <c r="BU233" s="23" t="n">
        <v>1</v>
      </c>
      <c r="BV233" s="23" t="n">
        <v>0</v>
      </c>
      <c r="BW233" s="23" t="n">
        <v>0</v>
      </c>
      <c r="BX233" s="23" t="n">
        <v>1</v>
      </c>
      <c r="BY233" s="23" t="n">
        <v>1</v>
      </c>
      <c r="BZ233" s="23" t="n">
        <v>0</v>
      </c>
      <c r="CA233" s="23" t="n">
        <v>0</v>
      </c>
      <c r="CB233" s="23" t="n">
        <v>2</v>
      </c>
      <c r="CC233" s="23" t="n">
        <v>3</v>
      </c>
      <c r="CD233" s="23" t="n">
        <v>0</v>
      </c>
      <c r="CE233" s="23" t="n">
        <v>1</v>
      </c>
      <c r="CF233" s="23" t="n">
        <v>1</v>
      </c>
      <c r="CG233" s="23" t="n">
        <v>1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0</v>
      </c>
      <c r="CM233" s="23" t="n">
        <v>0</v>
      </c>
      <c r="CN233" s="23" t="n">
        <v>0</v>
      </c>
      <c r="CO233" s="23" t="n">
        <v>1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0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0</v>
      </c>
      <c r="AQ234" s="16" t="n">
        <v>1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1</v>
      </c>
      <c r="BG234" s="16" t="n">
        <v>1</v>
      </c>
      <c r="BH234" s="16" t="n">
        <v>0</v>
      </c>
      <c r="BI234" s="16" t="n">
        <v>1</v>
      </c>
      <c r="BJ234" s="16" t="n">
        <v>1</v>
      </c>
      <c r="BK234" s="16" t="n">
        <v>0</v>
      </c>
      <c r="BL234" s="16" t="n">
        <v>0</v>
      </c>
      <c r="BM234" s="16" t="n">
        <v>2</v>
      </c>
      <c r="BN234" s="16" t="n">
        <v>2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2</v>
      </c>
      <c r="BU234" s="16" t="n">
        <v>1</v>
      </c>
      <c r="BV234" s="16" t="n">
        <v>0</v>
      </c>
      <c r="BW234" s="16" t="n">
        <v>0</v>
      </c>
      <c r="BX234" s="16" t="n">
        <v>0</v>
      </c>
      <c r="BY234" s="16" t="n">
        <v>1</v>
      </c>
      <c r="BZ234" s="16" t="n">
        <v>1</v>
      </c>
      <c r="CA234" s="16" t="n">
        <v>0</v>
      </c>
      <c r="CB234" s="16" t="n">
        <v>0</v>
      </c>
      <c r="CC234" s="16" t="n">
        <v>2</v>
      </c>
      <c r="CD234" s="16" t="n">
        <v>1</v>
      </c>
      <c r="CE234" s="16" t="n">
        <v>0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8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1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2</v>
      </c>
      <c r="BH235" s="20" t="n">
        <v>0</v>
      </c>
      <c r="BI235" s="20" t="n">
        <v>0</v>
      </c>
      <c r="BJ235" s="20" t="n">
        <v>1</v>
      </c>
      <c r="BK235" s="20" t="n">
        <v>0</v>
      </c>
      <c r="BL235" s="20" t="n">
        <v>2</v>
      </c>
      <c r="BM235" s="20" t="n">
        <v>1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2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0</v>
      </c>
      <c r="BX235" s="20" t="n">
        <v>2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0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0</v>
      </c>
      <c r="N236" s="23" t="n">
        <v>1</v>
      </c>
      <c r="O236" s="23" t="n">
        <v>1</v>
      </c>
      <c r="P236" s="23" t="n">
        <v>1</v>
      </c>
      <c r="Q236" s="23" t="n">
        <v>2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0</v>
      </c>
      <c r="AK236" s="23" t="n">
        <v>2</v>
      </c>
      <c r="AL236" s="23" t="n">
        <v>0</v>
      </c>
      <c r="AM236" s="23" t="n">
        <v>0</v>
      </c>
      <c r="AN236" s="23" t="n">
        <v>2</v>
      </c>
      <c r="AO236" s="23" t="n">
        <v>0</v>
      </c>
      <c r="AP236" s="23" t="n">
        <v>0</v>
      </c>
      <c r="AQ236" s="23" t="n">
        <v>1</v>
      </c>
      <c r="AR236" s="23" t="n">
        <v>1</v>
      </c>
      <c r="AS236" s="23" t="n">
        <v>1</v>
      </c>
      <c r="AT236" s="23" t="n">
        <v>0</v>
      </c>
      <c r="AU236" s="23" t="n">
        <v>1</v>
      </c>
      <c r="AV236" s="23" t="n">
        <v>1</v>
      </c>
      <c r="AW236" s="23" t="n">
        <v>0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1</v>
      </c>
      <c r="BF236" s="23" t="n">
        <v>1</v>
      </c>
      <c r="BG236" s="23" t="n">
        <v>3</v>
      </c>
      <c r="BH236" s="23" t="n">
        <v>0</v>
      </c>
      <c r="BI236" s="23" t="n">
        <v>1</v>
      </c>
      <c r="BJ236" s="23" t="n">
        <v>2</v>
      </c>
      <c r="BK236" s="23" t="n">
        <v>0</v>
      </c>
      <c r="BL236" s="23" t="n">
        <v>2</v>
      </c>
      <c r="BM236" s="23" t="n">
        <v>3</v>
      </c>
      <c r="BN236" s="23" t="n">
        <v>2</v>
      </c>
      <c r="BO236" s="23" t="n">
        <v>0</v>
      </c>
      <c r="BP236" s="23" t="n">
        <v>0</v>
      </c>
      <c r="BQ236" s="23" t="n">
        <v>0</v>
      </c>
      <c r="BR236" s="23" t="n">
        <v>2</v>
      </c>
      <c r="BS236" s="23" t="n">
        <v>0</v>
      </c>
      <c r="BT236" s="23" t="n">
        <v>2</v>
      </c>
      <c r="BU236" s="23" t="n">
        <v>2</v>
      </c>
      <c r="BV236" s="23" t="n">
        <v>1</v>
      </c>
      <c r="BW236" s="23" t="n">
        <v>0</v>
      </c>
      <c r="BX236" s="23" t="n">
        <v>2</v>
      </c>
      <c r="BY236" s="23" t="n">
        <v>1</v>
      </c>
      <c r="BZ236" s="23" t="n">
        <v>1</v>
      </c>
      <c r="CA236" s="23" t="n">
        <v>0</v>
      </c>
      <c r="CB236" s="23" t="n">
        <v>1</v>
      </c>
      <c r="CC236" s="23" t="n">
        <v>3</v>
      </c>
      <c r="CD236" s="23" t="n">
        <v>2</v>
      </c>
      <c r="CE236" s="23" t="n">
        <v>1</v>
      </c>
      <c r="CF236" s="23" t="n">
        <v>0</v>
      </c>
      <c r="CG236" s="23" t="n">
        <v>1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8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1</v>
      </c>
      <c r="BB237" s="16" t="n">
        <v>0</v>
      </c>
      <c r="BC237" s="16" t="n">
        <v>2</v>
      </c>
      <c r="BD237" s="16" t="n">
        <v>1</v>
      </c>
      <c r="BE237" s="16" t="n">
        <v>0</v>
      </c>
      <c r="BF237" s="16" t="n">
        <v>3</v>
      </c>
      <c r="BG237" s="16" t="n">
        <v>1</v>
      </c>
      <c r="BH237" s="16" t="n">
        <v>0</v>
      </c>
      <c r="BI237" s="16" t="n">
        <v>1</v>
      </c>
      <c r="BJ237" s="16" t="n">
        <v>0</v>
      </c>
      <c r="BK237" s="16" t="n">
        <v>0</v>
      </c>
      <c r="BL237" s="16" t="n">
        <v>3</v>
      </c>
      <c r="BM237" s="16" t="n">
        <v>3</v>
      </c>
      <c r="BN237" s="16" t="n">
        <v>0</v>
      </c>
      <c r="BO237" s="16" t="n">
        <v>0</v>
      </c>
      <c r="BP237" s="16" t="n">
        <v>1</v>
      </c>
      <c r="BQ237" s="16" t="n">
        <v>1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0</v>
      </c>
      <c r="CI237" s="16" t="n">
        <v>2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1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2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2</v>
      </c>
      <c r="X238" s="20" t="n">
        <v>2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1</v>
      </c>
      <c r="AD238" s="20" t="n">
        <v>0</v>
      </c>
      <c r="AE238" s="20" t="n">
        <v>0</v>
      </c>
      <c r="AF238" s="20" t="n">
        <v>1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1</v>
      </c>
      <c r="AY238" s="20" t="n">
        <v>1</v>
      </c>
      <c r="AZ238" s="20" t="n">
        <v>3</v>
      </c>
      <c r="BA238" s="20" t="n">
        <v>2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2</v>
      </c>
      <c r="BI238" s="20" t="n">
        <v>1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0</v>
      </c>
      <c r="BP238" s="20" t="n">
        <v>2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2</v>
      </c>
      <c r="CD238" s="20" t="n">
        <v>2</v>
      </c>
      <c r="CE238" s="20" t="n">
        <v>1</v>
      </c>
      <c r="CF238" s="20" t="n">
        <v>1</v>
      </c>
      <c r="CG238" s="20" t="n">
        <v>1</v>
      </c>
      <c r="CH238" s="20" t="n">
        <v>2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1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0</v>
      </c>
      <c r="K239" s="23" t="n">
        <v>2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0</v>
      </c>
      <c r="T239" s="23" t="n">
        <v>2</v>
      </c>
      <c r="U239" s="23" t="n">
        <v>1</v>
      </c>
      <c r="V239" s="23" t="n">
        <v>2</v>
      </c>
      <c r="W239" s="23" t="n">
        <v>2</v>
      </c>
      <c r="X239" s="23" t="n">
        <v>2</v>
      </c>
      <c r="Y239" s="23" t="n">
        <v>0</v>
      </c>
      <c r="Z239" s="23" t="n">
        <v>0</v>
      </c>
      <c r="AA239" s="23" t="n">
        <v>0</v>
      </c>
      <c r="AB239" s="23" t="n">
        <v>1</v>
      </c>
      <c r="AC239" s="23" t="n">
        <v>1</v>
      </c>
      <c r="AD239" s="23" t="n">
        <v>0</v>
      </c>
      <c r="AE239" s="23" t="n">
        <v>1</v>
      </c>
      <c r="AF239" s="23" t="n">
        <v>1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1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2</v>
      </c>
      <c r="AY239" s="23" t="n">
        <v>1</v>
      </c>
      <c r="AZ239" s="23" t="n">
        <v>3</v>
      </c>
      <c r="BA239" s="23" t="n">
        <v>3</v>
      </c>
      <c r="BB239" s="23" t="n">
        <v>1</v>
      </c>
      <c r="BC239" s="23" t="n">
        <v>2</v>
      </c>
      <c r="BD239" s="23" t="n">
        <v>1</v>
      </c>
      <c r="BE239" s="23" t="n">
        <v>1</v>
      </c>
      <c r="BF239" s="23" t="n">
        <v>4</v>
      </c>
      <c r="BG239" s="23" t="n">
        <v>1</v>
      </c>
      <c r="BH239" s="23" t="n">
        <v>2</v>
      </c>
      <c r="BI239" s="23" t="n">
        <v>2</v>
      </c>
      <c r="BJ239" s="23" t="n">
        <v>0</v>
      </c>
      <c r="BK239" s="23" t="n">
        <v>1</v>
      </c>
      <c r="BL239" s="23" t="n">
        <v>3</v>
      </c>
      <c r="BM239" s="23" t="n">
        <v>3</v>
      </c>
      <c r="BN239" s="23" t="n">
        <v>0</v>
      </c>
      <c r="BO239" s="23" t="n">
        <v>0</v>
      </c>
      <c r="BP239" s="23" t="n">
        <v>3</v>
      </c>
      <c r="BQ239" s="23" t="n">
        <v>1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0</v>
      </c>
      <c r="CC239" s="23" t="n">
        <v>3</v>
      </c>
      <c r="CD239" s="23" t="n">
        <v>3</v>
      </c>
      <c r="CE239" s="23" t="n">
        <v>1</v>
      </c>
      <c r="CF239" s="23" t="n">
        <v>1</v>
      </c>
      <c r="CG239" s="23" t="n">
        <v>1</v>
      </c>
      <c r="CH239" s="23" t="n">
        <v>2</v>
      </c>
      <c r="CI239" s="23" t="n">
        <v>3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4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1</v>
      </c>
      <c r="AA240" s="16" t="n">
        <v>0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1</v>
      </c>
      <c r="BD240" s="16" t="n">
        <v>2</v>
      </c>
      <c r="BE240" s="16" t="n">
        <v>1</v>
      </c>
      <c r="BF240" s="16" t="n">
        <v>1</v>
      </c>
      <c r="BG240" s="16" t="n">
        <v>2</v>
      </c>
      <c r="BH240" s="16" t="n">
        <v>0</v>
      </c>
      <c r="BI240" s="16" t="n">
        <v>1</v>
      </c>
      <c r="BJ240" s="16" t="n">
        <v>1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0</v>
      </c>
      <c r="BU240" s="16" t="n">
        <v>1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2</v>
      </c>
      <c r="CE240" s="16" t="n">
        <v>1</v>
      </c>
      <c r="CF240" s="16" t="n">
        <v>0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1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1</v>
      </c>
      <c r="U241" s="20" t="n">
        <v>1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2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0</v>
      </c>
      <c r="BC241" s="20" t="n">
        <v>1</v>
      </c>
      <c r="BD241" s="20" t="n">
        <v>2</v>
      </c>
      <c r="BE241" s="20" t="n">
        <v>0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1</v>
      </c>
      <c r="BY241" s="20" t="n">
        <v>1</v>
      </c>
      <c r="BZ241" s="20" t="n">
        <v>1</v>
      </c>
      <c r="CA241" s="20" t="n">
        <v>2</v>
      </c>
      <c r="CB241" s="20" t="n">
        <v>2</v>
      </c>
      <c r="CC241" s="20" t="n">
        <v>1</v>
      </c>
      <c r="CD241" s="20" t="n">
        <v>0</v>
      </c>
      <c r="CE241" s="20" t="n">
        <v>2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2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1</v>
      </c>
      <c r="I242" s="23" t="n">
        <v>0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1</v>
      </c>
      <c r="U242" s="23" t="n">
        <v>1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1</v>
      </c>
      <c r="AA242" s="23" t="n">
        <v>0</v>
      </c>
      <c r="AB242" s="23" t="n">
        <v>0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2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0</v>
      </c>
      <c r="AS242" s="23" t="n">
        <v>2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0</v>
      </c>
      <c r="BC242" s="23" t="n">
        <v>2</v>
      </c>
      <c r="BD242" s="23" t="n">
        <v>4</v>
      </c>
      <c r="BE242" s="23" t="n">
        <v>1</v>
      </c>
      <c r="BF242" s="23" t="n">
        <v>1</v>
      </c>
      <c r="BG242" s="23" t="n">
        <v>3</v>
      </c>
      <c r="BH242" s="23" t="n">
        <v>1</v>
      </c>
      <c r="BI242" s="23" t="n">
        <v>2</v>
      </c>
      <c r="BJ242" s="23" t="n">
        <v>2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0</v>
      </c>
      <c r="BR242" s="23" t="n">
        <v>1</v>
      </c>
      <c r="BS242" s="23" t="n">
        <v>2</v>
      </c>
      <c r="BT242" s="23" t="n">
        <v>0</v>
      </c>
      <c r="BU242" s="23" t="n">
        <v>2</v>
      </c>
      <c r="BV242" s="23" t="n">
        <v>0</v>
      </c>
      <c r="BW242" s="23" t="n">
        <v>0</v>
      </c>
      <c r="BX242" s="23" t="n">
        <v>2</v>
      </c>
      <c r="BY242" s="23" t="n">
        <v>1</v>
      </c>
      <c r="BZ242" s="23" t="n">
        <v>1</v>
      </c>
      <c r="CA242" s="23" t="n">
        <v>3</v>
      </c>
      <c r="CB242" s="23" t="n">
        <v>2</v>
      </c>
      <c r="CC242" s="23" t="n">
        <v>1</v>
      </c>
      <c r="CD242" s="23" t="n">
        <v>2</v>
      </c>
      <c r="CE242" s="23" t="n">
        <v>3</v>
      </c>
      <c r="CF242" s="23" t="n">
        <v>0</v>
      </c>
      <c r="CG242" s="23" t="n">
        <v>2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1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0</v>
      </c>
      <c r="AE243" s="16" t="n">
        <v>1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0</v>
      </c>
      <c r="AT243" s="16" t="n">
        <v>1</v>
      </c>
      <c r="AU243" s="16" t="n">
        <v>1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1</v>
      </c>
      <c r="BH243" s="16" t="n">
        <v>0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2</v>
      </c>
      <c r="BN243" s="16" t="n">
        <v>2</v>
      </c>
      <c r="BO243" s="16" t="n">
        <v>0</v>
      </c>
      <c r="BP243" s="16" t="n">
        <v>2</v>
      </c>
      <c r="BQ243" s="16" t="n">
        <v>0</v>
      </c>
      <c r="BR243" s="16" t="n">
        <v>1</v>
      </c>
      <c r="BS243" s="16" t="n">
        <v>0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2</v>
      </c>
      <c r="CD243" s="16" t="n">
        <v>1</v>
      </c>
      <c r="CE243" s="16" t="n">
        <v>2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0</v>
      </c>
      <c r="AS244" s="20" t="n">
        <v>2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1</v>
      </c>
      <c r="BD244" s="20" t="n">
        <v>0</v>
      </c>
      <c r="BE244" s="20" t="n">
        <v>1</v>
      </c>
      <c r="BF244" s="20" t="n">
        <v>1</v>
      </c>
      <c r="BG244" s="20" t="n">
        <v>0</v>
      </c>
      <c r="BH244" s="20" t="n">
        <v>0</v>
      </c>
      <c r="BI244" s="20" t="n">
        <v>2</v>
      </c>
      <c r="BJ244" s="20" t="n">
        <v>1</v>
      </c>
      <c r="BK244" s="20" t="n">
        <v>1</v>
      </c>
      <c r="BL244" s="20" t="n">
        <v>1</v>
      </c>
      <c r="BM244" s="20" t="n">
        <v>0</v>
      </c>
      <c r="BN244" s="20" t="n">
        <v>1</v>
      </c>
      <c r="BO244" s="20" t="n">
        <v>1</v>
      </c>
      <c r="BP244" s="20" t="n">
        <v>1</v>
      </c>
      <c r="BQ244" s="20" t="n">
        <v>1</v>
      </c>
      <c r="BR244" s="20" t="n">
        <v>0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2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1</v>
      </c>
      <c r="CI244" s="20" t="n">
        <v>1</v>
      </c>
      <c r="CJ244" s="20" t="n">
        <v>1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0</v>
      </c>
      <c r="S245" s="23" t="n">
        <v>1</v>
      </c>
      <c r="T245" s="23" t="n">
        <v>0</v>
      </c>
      <c r="U245" s="23" t="n">
        <v>0</v>
      </c>
      <c r="V245" s="23" t="n">
        <v>1</v>
      </c>
      <c r="W245" s="23" t="n">
        <v>0</v>
      </c>
      <c r="X245" s="23" t="n">
        <v>1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0</v>
      </c>
      <c r="AE245" s="23" t="n">
        <v>1</v>
      </c>
      <c r="AF245" s="23" t="n">
        <v>2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0</v>
      </c>
      <c r="AL245" s="23" t="n">
        <v>1</v>
      </c>
      <c r="AM245" s="23" t="n">
        <v>1</v>
      </c>
      <c r="AN245" s="23" t="n">
        <v>2</v>
      </c>
      <c r="AO245" s="23" t="n">
        <v>1</v>
      </c>
      <c r="AP245" s="23" t="n">
        <v>1</v>
      </c>
      <c r="AQ245" s="23" t="n">
        <v>1</v>
      </c>
      <c r="AR245" s="23" t="n">
        <v>0</v>
      </c>
      <c r="AS245" s="23" t="n">
        <v>2</v>
      </c>
      <c r="AT245" s="23" t="n">
        <v>1</v>
      </c>
      <c r="AU245" s="23" t="n">
        <v>1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2</v>
      </c>
      <c r="BC245" s="23" t="n">
        <v>1</v>
      </c>
      <c r="BD245" s="23" t="n">
        <v>0</v>
      </c>
      <c r="BE245" s="23" t="n">
        <v>1</v>
      </c>
      <c r="BF245" s="23" t="n">
        <v>2</v>
      </c>
      <c r="BG245" s="23" t="n">
        <v>1</v>
      </c>
      <c r="BH245" s="23" t="n">
        <v>0</v>
      </c>
      <c r="BI245" s="23" t="n">
        <v>3</v>
      </c>
      <c r="BJ245" s="23" t="n">
        <v>2</v>
      </c>
      <c r="BK245" s="23" t="n">
        <v>1</v>
      </c>
      <c r="BL245" s="23" t="n">
        <v>1</v>
      </c>
      <c r="BM245" s="23" t="n">
        <v>2</v>
      </c>
      <c r="BN245" s="23" t="n">
        <v>3</v>
      </c>
      <c r="BO245" s="23" t="n">
        <v>1</v>
      </c>
      <c r="BP245" s="23" t="n">
        <v>3</v>
      </c>
      <c r="BQ245" s="23" t="n">
        <v>1</v>
      </c>
      <c r="BR245" s="23" t="n">
        <v>1</v>
      </c>
      <c r="BS245" s="23" t="n">
        <v>0</v>
      </c>
      <c r="BT245" s="23" t="n">
        <v>1</v>
      </c>
      <c r="BU245" s="23" t="n">
        <v>1</v>
      </c>
      <c r="BV245" s="23" t="n">
        <v>0</v>
      </c>
      <c r="BW245" s="23" t="n">
        <v>0</v>
      </c>
      <c r="BX245" s="23" t="n">
        <v>2</v>
      </c>
      <c r="BY245" s="23" t="n">
        <v>1</v>
      </c>
      <c r="BZ245" s="23" t="n">
        <v>0</v>
      </c>
      <c r="CA245" s="23" t="n">
        <v>0</v>
      </c>
      <c r="CB245" s="23" t="n">
        <v>0</v>
      </c>
      <c r="CC245" s="23" t="n">
        <v>2</v>
      </c>
      <c r="CD245" s="23" t="n">
        <v>2</v>
      </c>
      <c r="CE245" s="23" t="n">
        <v>2</v>
      </c>
      <c r="CF245" s="23" t="n">
        <v>1</v>
      </c>
      <c r="CG245" s="23" t="n">
        <v>0</v>
      </c>
      <c r="CH245" s="23" t="n">
        <v>1</v>
      </c>
      <c r="CI245" s="23" t="n">
        <v>1</v>
      </c>
      <c r="CJ245" s="23" t="n">
        <v>1</v>
      </c>
      <c r="CK245" s="23" t="n">
        <v>2</v>
      </c>
      <c r="CL245" s="23" t="n">
        <v>1</v>
      </c>
      <c r="CM245" s="23" t="n">
        <v>0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0</v>
      </c>
      <c r="BD246" s="16" t="n">
        <v>1</v>
      </c>
      <c r="BE246" s="16" t="n">
        <v>0</v>
      </c>
      <c r="BF246" s="16" t="n">
        <v>0</v>
      </c>
      <c r="BG246" s="16" t="n">
        <v>1</v>
      </c>
      <c r="BH246" s="16" t="n">
        <v>1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0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0</v>
      </c>
      <c r="AN248" s="23" t="n">
        <v>1</v>
      </c>
      <c r="AO248" s="23" t="n">
        <v>2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0</v>
      </c>
      <c r="BD248" s="23" t="n">
        <v>1</v>
      </c>
      <c r="BE248" s="23" t="n">
        <v>1</v>
      </c>
      <c r="BF248" s="23" t="n">
        <v>0</v>
      </c>
      <c r="BG248" s="23" t="n">
        <v>1</v>
      </c>
      <c r="BH248" s="23" t="n">
        <v>2</v>
      </c>
      <c r="BI248" s="23" t="n">
        <v>0</v>
      </c>
      <c r="BJ248" s="23" t="n">
        <v>1</v>
      </c>
      <c r="BK248" s="23" t="n">
        <v>1</v>
      </c>
      <c r="BL248" s="23" t="n">
        <v>0</v>
      </c>
      <c r="BM248" s="23" t="n">
        <v>0</v>
      </c>
      <c r="BN248" s="23" t="n">
        <v>0</v>
      </c>
      <c r="BO248" s="23" t="n">
        <v>2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0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1</v>
      </c>
      <c r="CL248" s="23" t="n">
        <v>1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1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0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1</v>
      </c>
      <c r="AJ251" s="23" t="n">
        <v>1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0</v>
      </c>
      <c r="BF251" s="23" t="n">
        <v>3</v>
      </c>
      <c r="BG251" s="23" t="n">
        <v>0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4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2</v>
      </c>
      <c r="D252" s="28" t="n">
        <v>22</v>
      </c>
      <c r="E252" s="28" t="n">
        <v>20</v>
      </c>
      <c r="F252" s="28" t="n">
        <v>22</v>
      </c>
      <c r="G252" s="28" t="n">
        <v>18</v>
      </c>
      <c r="H252" s="28" t="n">
        <v>29</v>
      </c>
      <c r="I252" s="28" t="n">
        <v>20</v>
      </c>
      <c r="J252" s="28" t="n">
        <v>24</v>
      </c>
      <c r="K252" s="28" t="n">
        <v>24</v>
      </c>
      <c r="L252" s="28" t="n">
        <v>28</v>
      </c>
      <c r="M252" s="28" t="n">
        <v>26</v>
      </c>
      <c r="N252" s="28" t="n">
        <v>27</v>
      </c>
      <c r="O252" s="28" t="n">
        <v>20</v>
      </c>
      <c r="P252" s="28" t="n">
        <v>29</v>
      </c>
      <c r="Q252" s="28" t="n">
        <v>32</v>
      </c>
      <c r="R252" s="28" t="n">
        <v>23</v>
      </c>
      <c r="S252" s="28" t="n">
        <v>18</v>
      </c>
      <c r="T252" s="28" t="n">
        <v>26</v>
      </c>
      <c r="U252" s="28" t="n">
        <v>28</v>
      </c>
      <c r="V252" s="28" t="n">
        <v>17</v>
      </c>
      <c r="W252" s="28" t="n">
        <v>17</v>
      </c>
      <c r="X252" s="28" t="n">
        <v>19</v>
      </c>
      <c r="Y252" s="28" t="n">
        <v>22</v>
      </c>
      <c r="Z252" s="28" t="n">
        <v>26</v>
      </c>
      <c r="AA252" s="28" t="n">
        <v>20</v>
      </c>
      <c r="AB252" s="28" t="n">
        <v>15</v>
      </c>
      <c r="AC252" s="28" t="n">
        <v>17</v>
      </c>
      <c r="AD252" s="28" t="n">
        <v>15</v>
      </c>
      <c r="AE252" s="28" t="n">
        <v>21</v>
      </c>
      <c r="AF252" s="28" t="n">
        <v>23</v>
      </c>
      <c r="AG252" s="28" t="n">
        <v>25</v>
      </c>
      <c r="AH252" s="28" t="n">
        <v>18</v>
      </c>
      <c r="AI252" s="28" t="n">
        <v>32</v>
      </c>
      <c r="AJ252" s="28" t="n">
        <v>24</v>
      </c>
      <c r="AK252" s="28" t="n">
        <v>24</v>
      </c>
      <c r="AL252" s="28" t="n">
        <v>22</v>
      </c>
      <c r="AM252" s="28" t="n">
        <v>21</v>
      </c>
      <c r="AN252" s="28" t="n">
        <v>26</v>
      </c>
      <c r="AO252" s="28" t="n">
        <v>25</v>
      </c>
      <c r="AP252" s="28" t="n">
        <v>30</v>
      </c>
      <c r="AQ252" s="28" t="n">
        <v>28</v>
      </c>
      <c r="AR252" s="28" t="n">
        <v>34</v>
      </c>
      <c r="AS252" s="28" t="n">
        <v>36</v>
      </c>
      <c r="AT252" s="28" t="n">
        <v>35</v>
      </c>
      <c r="AU252" s="28" t="n">
        <v>34</v>
      </c>
      <c r="AV252" s="28" t="n">
        <v>22</v>
      </c>
      <c r="AW252" s="28" t="n">
        <v>39</v>
      </c>
      <c r="AX252" s="28" t="n">
        <v>33</v>
      </c>
      <c r="AY252" s="28" t="n">
        <v>23</v>
      </c>
      <c r="AZ252" s="28" t="n">
        <v>27</v>
      </c>
      <c r="BA252" s="28" t="n">
        <v>23</v>
      </c>
      <c r="BB252" s="28" t="n">
        <v>32</v>
      </c>
      <c r="BC252" s="28" t="n">
        <v>23</v>
      </c>
      <c r="BD252" s="28" t="n">
        <v>38</v>
      </c>
      <c r="BE252" s="28" t="n">
        <v>26</v>
      </c>
      <c r="BF252" s="28" t="n">
        <v>37</v>
      </c>
      <c r="BG252" s="28" t="n">
        <v>52</v>
      </c>
      <c r="BH252" s="28" t="n">
        <v>33</v>
      </c>
      <c r="BI252" s="28" t="n">
        <v>60</v>
      </c>
      <c r="BJ252" s="28" t="n">
        <v>46</v>
      </c>
      <c r="BK252" s="28" t="n">
        <v>34</v>
      </c>
      <c r="BL252" s="28" t="n">
        <v>53</v>
      </c>
      <c r="BM252" s="28" t="n">
        <v>42</v>
      </c>
      <c r="BN252" s="28" t="n">
        <v>45</v>
      </c>
      <c r="BO252" s="28" t="n">
        <v>51</v>
      </c>
      <c r="BP252" s="28" t="n">
        <v>53</v>
      </c>
      <c r="BQ252" s="28" t="n">
        <v>47</v>
      </c>
      <c r="BR252" s="28" t="n">
        <v>39</v>
      </c>
      <c r="BS252" s="28" t="n">
        <v>48</v>
      </c>
      <c r="BT252" s="28" t="n">
        <v>48</v>
      </c>
      <c r="BU252" s="28" t="n">
        <v>47</v>
      </c>
      <c r="BV252" s="28" t="n">
        <v>18</v>
      </c>
      <c r="BW252" s="28" t="n">
        <v>21</v>
      </c>
      <c r="BX252" s="28" t="n">
        <v>34</v>
      </c>
      <c r="BY252" s="28" t="n">
        <v>20</v>
      </c>
      <c r="BZ252" s="28" t="n">
        <v>28</v>
      </c>
      <c r="CA252" s="28" t="n">
        <v>34</v>
      </c>
      <c r="CB252" s="28" t="n">
        <v>21</v>
      </c>
      <c r="CC252" s="28" t="n">
        <v>22</v>
      </c>
      <c r="CD252" s="28" t="n">
        <v>29</v>
      </c>
      <c r="CE252" s="28" t="n">
        <v>27</v>
      </c>
      <c r="CF252" s="28" t="n">
        <v>21</v>
      </c>
      <c r="CG252" s="28" t="n">
        <v>24</v>
      </c>
      <c r="CH252" s="28" t="n">
        <v>13</v>
      </c>
      <c r="CI252" s="28" t="n">
        <v>17</v>
      </c>
      <c r="CJ252" s="28" t="n">
        <v>10</v>
      </c>
      <c r="CK252" s="28" t="n">
        <v>12</v>
      </c>
      <c r="CL252" s="28" t="n">
        <v>8</v>
      </c>
      <c r="CM252" s="28" t="n">
        <v>6</v>
      </c>
      <c r="CN252" s="28" t="n">
        <v>10</v>
      </c>
      <c r="CO252" s="28" t="n">
        <v>6</v>
      </c>
      <c r="CP252" s="28" t="n">
        <v>3</v>
      </c>
      <c r="CQ252" s="28" t="n">
        <v>1</v>
      </c>
      <c r="CR252" s="28" t="n">
        <v>2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94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4</v>
      </c>
      <c r="D253" s="31" t="n">
        <v>11</v>
      </c>
      <c r="E253" s="31" t="n">
        <v>12</v>
      </c>
      <c r="F253" s="31" t="n">
        <v>24</v>
      </c>
      <c r="G253" s="31" t="n">
        <v>11</v>
      </c>
      <c r="H253" s="31" t="n">
        <v>21</v>
      </c>
      <c r="I253" s="31" t="n">
        <v>18</v>
      </c>
      <c r="J253" s="31" t="n">
        <v>23</v>
      </c>
      <c r="K253" s="31" t="n">
        <v>15</v>
      </c>
      <c r="L253" s="31" t="n">
        <v>19</v>
      </c>
      <c r="M253" s="31" t="n">
        <v>15</v>
      </c>
      <c r="N253" s="31" t="n">
        <v>27</v>
      </c>
      <c r="O253" s="31" t="n">
        <v>24</v>
      </c>
      <c r="P253" s="31" t="n">
        <v>22</v>
      </c>
      <c r="Q253" s="31" t="n">
        <v>19</v>
      </c>
      <c r="R253" s="31" t="n">
        <v>21</v>
      </c>
      <c r="S253" s="31" t="n">
        <v>27</v>
      </c>
      <c r="T253" s="31" t="n">
        <v>27</v>
      </c>
      <c r="U253" s="31" t="n">
        <v>25</v>
      </c>
      <c r="V253" s="31" t="n">
        <v>32</v>
      </c>
      <c r="W253" s="31" t="n">
        <v>18</v>
      </c>
      <c r="X253" s="31" t="n">
        <v>18</v>
      </c>
      <c r="Y253" s="31" t="n">
        <v>12</v>
      </c>
      <c r="Z253" s="31" t="n">
        <v>17</v>
      </c>
      <c r="AA253" s="31" t="n">
        <v>18</v>
      </c>
      <c r="AB253" s="31" t="n">
        <v>16</v>
      </c>
      <c r="AC253" s="31" t="n">
        <v>24</v>
      </c>
      <c r="AD253" s="31" t="n">
        <v>20</v>
      </c>
      <c r="AE253" s="31" t="n">
        <v>21</v>
      </c>
      <c r="AF253" s="31" t="n">
        <v>25</v>
      </c>
      <c r="AG253" s="31" t="n">
        <v>29</v>
      </c>
      <c r="AH253" s="31" t="n">
        <v>21</v>
      </c>
      <c r="AI253" s="31" t="n">
        <v>23</v>
      </c>
      <c r="AJ253" s="31" t="n">
        <v>23</v>
      </c>
      <c r="AK253" s="31" t="n">
        <v>21</v>
      </c>
      <c r="AL253" s="31" t="n">
        <v>26</v>
      </c>
      <c r="AM253" s="31" t="n">
        <v>25</v>
      </c>
      <c r="AN253" s="31" t="n">
        <v>31</v>
      </c>
      <c r="AO253" s="31" t="n">
        <v>27</v>
      </c>
      <c r="AP253" s="31" t="n">
        <v>22</v>
      </c>
      <c r="AQ253" s="31" t="n">
        <v>29</v>
      </c>
      <c r="AR253" s="31" t="n">
        <v>24</v>
      </c>
      <c r="AS253" s="31" t="n">
        <v>29</v>
      </c>
      <c r="AT253" s="31" t="n">
        <v>30</v>
      </c>
      <c r="AU253" s="31" t="n">
        <v>30</v>
      </c>
      <c r="AV253" s="31" t="n">
        <v>34</v>
      </c>
      <c r="AW253" s="31" t="n">
        <v>24</v>
      </c>
      <c r="AX253" s="31" t="n">
        <v>36</v>
      </c>
      <c r="AY253" s="31" t="n">
        <v>39</v>
      </c>
      <c r="AZ253" s="31" t="n">
        <v>43</v>
      </c>
      <c r="BA253" s="31" t="n">
        <v>27</v>
      </c>
      <c r="BB253" s="31" t="n">
        <v>29</v>
      </c>
      <c r="BC253" s="31" t="n">
        <v>39</v>
      </c>
      <c r="BD253" s="31" t="n">
        <v>36</v>
      </c>
      <c r="BE253" s="31" t="n">
        <v>46</v>
      </c>
      <c r="BF253" s="31" t="n">
        <v>44</v>
      </c>
      <c r="BG253" s="31" t="n">
        <v>41</v>
      </c>
      <c r="BH253" s="31" t="n">
        <v>39</v>
      </c>
      <c r="BI253" s="31" t="n">
        <v>38</v>
      </c>
      <c r="BJ253" s="31" t="n">
        <v>48</v>
      </c>
      <c r="BK253" s="31" t="n">
        <v>43</v>
      </c>
      <c r="BL253" s="31" t="n">
        <v>36</v>
      </c>
      <c r="BM253" s="31" t="n">
        <v>60</v>
      </c>
      <c r="BN253" s="31" t="n">
        <v>48</v>
      </c>
      <c r="BO253" s="31" t="n">
        <v>30</v>
      </c>
      <c r="BP253" s="31" t="n">
        <v>49</v>
      </c>
      <c r="BQ253" s="31" t="n">
        <v>41</v>
      </c>
      <c r="BR253" s="31" t="n">
        <v>47</v>
      </c>
      <c r="BS253" s="31" t="n">
        <v>53</v>
      </c>
      <c r="BT253" s="31" t="n">
        <v>47</v>
      </c>
      <c r="BU253" s="31" t="n">
        <v>43</v>
      </c>
      <c r="BV253" s="31" t="n">
        <v>19</v>
      </c>
      <c r="BW253" s="31" t="n">
        <v>19</v>
      </c>
      <c r="BX253" s="31" t="n">
        <v>39</v>
      </c>
      <c r="BY253" s="31" t="n">
        <v>33</v>
      </c>
      <c r="BZ253" s="31" t="n">
        <v>26</v>
      </c>
      <c r="CA253" s="31" t="n">
        <v>41</v>
      </c>
      <c r="CB253" s="31" t="n">
        <v>36</v>
      </c>
      <c r="CC253" s="31" t="n">
        <v>39</v>
      </c>
      <c r="CD253" s="31" t="n">
        <v>36</v>
      </c>
      <c r="CE253" s="31" t="n">
        <v>34</v>
      </c>
      <c r="CF253" s="31" t="n">
        <v>30</v>
      </c>
      <c r="CG253" s="31" t="n">
        <v>46</v>
      </c>
      <c r="CH253" s="31" t="n">
        <v>39</v>
      </c>
      <c r="CI253" s="31" t="n">
        <v>42</v>
      </c>
      <c r="CJ253" s="31" t="n">
        <v>20</v>
      </c>
      <c r="CK253" s="31" t="n">
        <v>29</v>
      </c>
      <c r="CL253" s="31" t="n">
        <v>37</v>
      </c>
      <c r="CM253" s="31" t="n">
        <v>20</v>
      </c>
      <c r="CN253" s="31" t="n">
        <v>24</v>
      </c>
      <c r="CO253" s="31" t="n">
        <v>25</v>
      </c>
      <c r="CP253" s="31" t="n">
        <v>19</v>
      </c>
      <c r="CQ253" s="31" t="n">
        <v>18</v>
      </c>
      <c r="CR253" s="31" t="n">
        <v>9</v>
      </c>
      <c r="CS253" s="31" t="n">
        <v>13</v>
      </c>
      <c r="CT253" s="31" t="n">
        <v>17</v>
      </c>
      <c r="CU253" s="31" t="n">
        <v>8</v>
      </c>
      <c r="CV253" s="31" t="n">
        <v>5</v>
      </c>
      <c r="CW253" s="31" t="n">
        <v>2</v>
      </c>
      <c r="CX253" s="31" t="n">
        <v>1</v>
      </c>
      <c r="CY253" s="31" t="n">
        <v>3</v>
      </c>
      <c r="CZ253" s="32" t="n">
        <v>2775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6</v>
      </c>
      <c r="D254" s="34" t="n">
        <v>33</v>
      </c>
      <c r="E254" s="34" t="n">
        <v>32</v>
      </c>
      <c r="F254" s="34" t="n">
        <v>46</v>
      </c>
      <c r="G254" s="34" t="n">
        <v>29</v>
      </c>
      <c r="H254" s="34" t="n">
        <v>50</v>
      </c>
      <c r="I254" s="34" t="n">
        <v>38</v>
      </c>
      <c r="J254" s="34" t="n">
        <v>47</v>
      </c>
      <c r="K254" s="34" t="n">
        <v>39</v>
      </c>
      <c r="L254" s="34" t="n">
        <v>47</v>
      </c>
      <c r="M254" s="34" t="n">
        <v>41</v>
      </c>
      <c r="N254" s="34" t="n">
        <v>54</v>
      </c>
      <c r="O254" s="34" t="n">
        <v>44</v>
      </c>
      <c r="P254" s="34" t="n">
        <v>51</v>
      </c>
      <c r="Q254" s="34" t="n">
        <v>51</v>
      </c>
      <c r="R254" s="34" t="n">
        <v>44</v>
      </c>
      <c r="S254" s="34" t="n">
        <v>45</v>
      </c>
      <c r="T254" s="34" t="n">
        <v>53</v>
      </c>
      <c r="U254" s="34" t="n">
        <v>53</v>
      </c>
      <c r="V254" s="34" t="n">
        <v>49</v>
      </c>
      <c r="W254" s="34" t="n">
        <v>35</v>
      </c>
      <c r="X254" s="34" t="n">
        <v>37</v>
      </c>
      <c r="Y254" s="34" t="n">
        <v>34</v>
      </c>
      <c r="Z254" s="34" t="n">
        <v>43</v>
      </c>
      <c r="AA254" s="34" t="n">
        <v>38</v>
      </c>
      <c r="AB254" s="34" t="n">
        <v>31</v>
      </c>
      <c r="AC254" s="34" t="n">
        <v>41</v>
      </c>
      <c r="AD254" s="34" t="n">
        <v>35</v>
      </c>
      <c r="AE254" s="34" t="n">
        <v>42</v>
      </c>
      <c r="AF254" s="34" t="n">
        <v>48</v>
      </c>
      <c r="AG254" s="34" t="n">
        <v>54</v>
      </c>
      <c r="AH254" s="34" t="n">
        <v>39</v>
      </c>
      <c r="AI254" s="34" t="n">
        <v>55</v>
      </c>
      <c r="AJ254" s="34" t="n">
        <v>47</v>
      </c>
      <c r="AK254" s="34" t="n">
        <v>45</v>
      </c>
      <c r="AL254" s="34" t="n">
        <v>48</v>
      </c>
      <c r="AM254" s="34" t="n">
        <v>46</v>
      </c>
      <c r="AN254" s="34" t="n">
        <v>57</v>
      </c>
      <c r="AO254" s="34" t="n">
        <v>52</v>
      </c>
      <c r="AP254" s="34" t="n">
        <v>52</v>
      </c>
      <c r="AQ254" s="34" t="n">
        <v>57</v>
      </c>
      <c r="AR254" s="34" t="n">
        <v>58</v>
      </c>
      <c r="AS254" s="34" t="n">
        <v>65</v>
      </c>
      <c r="AT254" s="34" t="n">
        <v>65</v>
      </c>
      <c r="AU254" s="34" t="n">
        <v>64</v>
      </c>
      <c r="AV254" s="34" t="n">
        <v>56</v>
      </c>
      <c r="AW254" s="34" t="n">
        <v>63</v>
      </c>
      <c r="AX254" s="34" t="n">
        <v>69</v>
      </c>
      <c r="AY254" s="34" t="n">
        <v>62</v>
      </c>
      <c r="AZ254" s="34" t="n">
        <v>70</v>
      </c>
      <c r="BA254" s="34" t="n">
        <v>50</v>
      </c>
      <c r="BB254" s="34" t="n">
        <v>61</v>
      </c>
      <c r="BC254" s="34" t="n">
        <v>62</v>
      </c>
      <c r="BD254" s="34" t="n">
        <v>74</v>
      </c>
      <c r="BE254" s="34" t="n">
        <v>72</v>
      </c>
      <c r="BF254" s="34" t="n">
        <v>81</v>
      </c>
      <c r="BG254" s="34" t="n">
        <v>93</v>
      </c>
      <c r="BH254" s="34" t="n">
        <v>72</v>
      </c>
      <c r="BI254" s="34" t="n">
        <v>98</v>
      </c>
      <c r="BJ254" s="34" t="n">
        <v>94</v>
      </c>
      <c r="BK254" s="34" t="n">
        <v>77</v>
      </c>
      <c r="BL254" s="34" t="n">
        <v>89</v>
      </c>
      <c r="BM254" s="34" t="n">
        <v>102</v>
      </c>
      <c r="BN254" s="34" t="n">
        <v>93</v>
      </c>
      <c r="BO254" s="34" t="n">
        <v>81</v>
      </c>
      <c r="BP254" s="34" t="n">
        <v>102</v>
      </c>
      <c r="BQ254" s="34" t="n">
        <v>88</v>
      </c>
      <c r="BR254" s="34" t="n">
        <v>86</v>
      </c>
      <c r="BS254" s="34" t="n">
        <v>101</v>
      </c>
      <c r="BT254" s="34" t="n">
        <v>95</v>
      </c>
      <c r="BU254" s="34" t="n">
        <v>90</v>
      </c>
      <c r="BV254" s="34" t="n">
        <v>37</v>
      </c>
      <c r="BW254" s="34" t="n">
        <v>40</v>
      </c>
      <c r="BX254" s="34" t="n">
        <v>73</v>
      </c>
      <c r="BY254" s="34" t="n">
        <v>53</v>
      </c>
      <c r="BZ254" s="34" t="n">
        <v>54</v>
      </c>
      <c r="CA254" s="34" t="n">
        <v>75</v>
      </c>
      <c r="CB254" s="34" t="n">
        <v>57</v>
      </c>
      <c r="CC254" s="34" t="n">
        <v>61</v>
      </c>
      <c r="CD254" s="34" t="n">
        <v>65</v>
      </c>
      <c r="CE254" s="34" t="n">
        <v>61</v>
      </c>
      <c r="CF254" s="34" t="n">
        <v>51</v>
      </c>
      <c r="CG254" s="34" t="n">
        <v>70</v>
      </c>
      <c r="CH254" s="34" t="n">
        <v>52</v>
      </c>
      <c r="CI254" s="34" t="n">
        <v>59</v>
      </c>
      <c r="CJ254" s="34" t="n">
        <v>30</v>
      </c>
      <c r="CK254" s="34" t="n">
        <v>41</v>
      </c>
      <c r="CL254" s="34" t="n">
        <v>45</v>
      </c>
      <c r="CM254" s="34" t="n">
        <v>26</v>
      </c>
      <c r="CN254" s="34" t="n">
        <v>34</v>
      </c>
      <c r="CO254" s="34" t="n">
        <v>31</v>
      </c>
      <c r="CP254" s="34" t="n">
        <v>22</v>
      </c>
      <c r="CQ254" s="34" t="n">
        <v>19</v>
      </c>
      <c r="CR254" s="34" t="n">
        <v>11</v>
      </c>
      <c r="CS254" s="34" t="n">
        <v>14</v>
      </c>
      <c r="CT254" s="34" t="n">
        <v>18</v>
      </c>
      <c r="CU254" s="34" t="n">
        <v>8</v>
      </c>
      <c r="CV254" s="34" t="n">
        <v>5</v>
      </c>
      <c r="CW254" s="34" t="n">
        <v>2</v>
      </c>
      <c r="CX254" s="34" t="n">
        <v>1</v>
      </c>
      <c r="CY254" s="34" t="n">
        <v>3</v>
      </c>
      <c r="CZ254" s="35" t="n">
        <v>5269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7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4</v>
      </c>
      <c r="E3" s="50" t="n">
        <v>2</v>
      </c>
      <c r="F3" s="50" t="n">
        <v>3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7</v>
      </c>
      <c r="E4" s="52" t="n">
        <v>3</v>
      </c>
      <c r="F4" s="52" t="n">
        <v>6</v>
      </c>
      <c r="G4" s="52" t="n">
        <v>3</v>
      </c>
      <c r="H4" s="52" t="n">
        <v>15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6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5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5</v>
      </c>
      <c r="I6" s="50" t="n">
        <v>2</v>
      </c>
      <c r="J6" s="50" t="n">
        <v>3</v>
      </c>
      <c r="K6" s="50" t="n">
        <v>4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7</v>
      </c>
      <c r="F7" s="52" t="n">
        <v>1</v>
      </c>
      <c r="G7" s="52" t="n">
        <v>7</v>
      </c>
      <c r="H7" s="52" t="n">
        <v>8</v>
      </c>
      <c r="I7" s="52" t="n">
        <v>7</v>
      </c>
      <c r="J7" s="52" t="n">
        <v>5</v>
      </c>
      <c r="K7" s="52" t="n">
        <v>5</v>
      </c>
      <c r="L7" s="52" t="n">
        <v>3</v>
      </c>
      <c r="M7" s="52" t="n">
        <v>0</v>
      </c>
      <c r="N7" s="52" t="n">
        <v>48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2</v>
      </c>
      <c r="D8" s="48" t="n">
        <v>2</v>
      </c>
      <c r="E8" s="48" t="n">
        <v>2</v>
      </c>
      <c r="F8" s="48" t="n">
        <v>2</v>
      </c>
      <c r="G8" s="48" t="n">
        <v>3</v>
      </c>
      <c r="H8" s="48" t="n">
        <v>6</v>
      </c>
      <c r="I8" s="48" t="n">
        <v>8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29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6</v>
      </c>
      <c r="I9" s="50" t="n">
        <v>6</v>
      </c>
      <c r="J9" s="50" t="n">
        <v>7</v>
      </c>
      <c r="K9" s="50" t="n">
        <v>2</v>
      </c>
      <c r="L9" s="50" t="n">
        <v>2</v>
      </c>
      <c r="M9" s="50" t="n">
        <v>0</v>
      </c>
      <c r="N9" s="50" t="n">
        <v>37</v>
      </c>
    </row>
    <row r="10" customFormat="false" ht="9.75" hidden="false" customHeight="true" outlineLevel="1" collapsed="false">
      <c r="A10" s="14"/>
      <c r="B10" s="51" t="s">
        <v>16</v>
      </c>
      <c r="C10" s="52" t="n">
        <v>7</v>
      </c>
      <c r="D10" s="52" t="n">
        <v>4</v>
      </c>
      <c r="E10" s="52" t="n">
        <v>3</v>
      </c>
      <c r="F10" s="52" t="n">
        <v>4</v>
      </c>
      <c r="G10" s="52" t="n">
        <v>7</v>
      </c>
      <c r="H10" s="52" t="n">
        <v>12</v>
      </c>
      <c r="I10" s="52" t="n">
        <v>14</v>
      </c>
      <c r="J10" s="52" t="n">
        <v>9</v>
      </c>
      <c r="K10" s="52" t="n">
        <v>4</v>
      </c>
      <c r="L10" s="52" t="n">
        <v>2</v>
      </c>
      <c r="M10" s="52" t="n">
        <v>0</v>
      </c>
      <c r="N10" s="52" t="n">
        <v>66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6</v>
      </c>
      <c r="I11" s="48" t="n">
        <v>10</v>
      </c>
      <c r="J11" s="48" t="n">
        <v>1</v>
      </c>
      <c r="K11" s="48" t="n">
        <v>3</v>
      </c>
      <c r="L11" s="48" t="n">
        <v>0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6</v>
      </c>
      <c r="E12" s="50" t="n">
        <v>7</v>
      </c>
      <c r="F12" s="50" t="n">
        <v>3</v>
      </c>
      <c r="G12" s="50" t="n">
        <v>6</v>
      </c>
      <c r="H12" s="50" t="n">
        <v>10</v>
      </c>
      <c r="I12" s="50" t="n">
        <v>3</v>
      </c>
      <c r="J12" s="50" t="n">
        <v>3</v>
      </c>
      <c r="K12" s="50" t="n">
        <v>7</v>
      </c>
      <c r="L12" s="50" t="n">
        <v>2</v>
      </c>
      <c r="M12" s="50" t="n">
        <v>0</v>
      </c>
      <c r="N12" s="50" t="n">
        <v>51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0</v>
      </c>
      <c r="E13" s="52" t="n">
        <v>12</v>
      </c>
      <c r="F13" s="52" t="n">
        <v>6</v>
      </c>
      <c r="G13" s="52" t="n">
        <v>9</v>
      </c>
      <c r="H13" s="52" t="n">
        <v>16</v>
      </c>
      <c r="I13" s="52" t="n">
        <v>13</v>
      </c>
      <c r="J13" s="52" t="n">
        <v>4</v>
      </c>
      <c r="K13" s="52" t="n">
        <v>10</v>
      </c>
      <c r="L13" s="52" t="n">
        <v>2</v>
      </c>
      <c r="M13" s="52" t="n">
        <v>0</v>
      </c>
      <c r="N13" s="52" t="n">
        <v>9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8</v>
      </c>
      <c r="E14" s="48" t="n">
        <v>3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7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8</v>
      </c>
      <c r="E15" s="50" t="n">
        <v>4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6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6</v>
      </c>
      <c r="E16" s="52" t="n">
        <v>7</v>
      </c>
      <c r="F16" s="52" t="n">
        <v>1</v>
      </c>
      <c r="G16" s="52" t="n">
        <v>13</v>
      </c>
      <c r="H16" s="52" t="n">
        <v>17</v>
      </c>
      <c r="I16" s="52" t="n">
        <v>10</v>
      </c>
      <c r="J16" s="52" t="n">
        <v>9</v>
      </c>
      <c r="K16" s="52" t="n">
        <v>8</v>
      </c>
      <c r="L16" s="52" t="n">
        <v>2</v>
      </c>
      <c r="M16" s="52" t="n">
        <v>0</v>
      </c>
      <c r="N16" s="52" t="n">
        <v>83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6</v>
      </c>
      <c r="E17" s="48" t="n">
        <v>0</v>
      </c>
      <c r="F17" s="48" t="n">
        <v>7</v>
      </c>
      <c r="G17" s="48" t="n">
        <v>2</v>
      </c>
      <c r="H17" s="48" t="n">
        <v>4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3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5</v>
      </c>
      <c r="E18" s="50" t="n">
        <v>2</v>
      </c>
      <c r="F18" s="50" t="n">
        <v>6</v>
      </c>
      <c r="G18" s="50" t="n">
        <v>5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2</v>
      </c>
    </row>
    <row r="19" customFormat="false" ht="9.75" hidden="false" customHeight="true" outlineLevel="1" collapsed="false">
      <c r="A19" s="14"/>
      <c r="B19" s="51" t="s">
        <v>16</v>
      </c>
      <c r="C19" s="52" t="n">
        <v>16</v>
      </c>
      <c r="D19" s="52" t="n">
        <v>11</v>
      </c>
      <c r="E19" s="52" t="n">
        <v>2</v>
      </c>
      <c r="F19" s="52" t="n">
        <v>13</v>
      </c>
      <c r="G19" s="52" t="n">
        <v>7</v>
      </c>
      <c r="H19" s="52" t="n">
        <v>8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5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4</v>
      </c>
      <c r="L20" s="48" t="n">
        <v>0</v>
      </c>
      <c r="M20" s="48" t="n">
        <v>0</v>
      </c>
      <c r="N20" s="48" t="n">
        <v>32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</v>
      </c>
      <c r="E21" s="50" t="n">
        <v>1</v>
      </c>
      <c r="F21" s="50" t="n">
        <v>6</v>
      </c>
      <c r="G21" s="50" t="n">
        <v>2</v>
      </c>
      <c r="H21" s="50" t="n">
        <v>5</v>
      </c>
      <c r="I21" s="50" t="n">
        <v>8</v>
      </c>
      <c r="J21" s="50" t="n">
        <v>4</v>
      </c>
      <c r="K21" s="50" t="n">
        <v>5</v>
      </c>
      <c r="L21" s="50" t="n">
        <v>1</v>
      </c>
      <c r="M21" s="50" t="n">
        <v>0</v>
      </c>
      <c r="N21" s="50" t="n">
        <v>37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4</v>
      </c>
      <c r="F22" s="52" t="n">
        <v>9</v>
      </c>
      <c r="G22" s="52" t="n">
        <v>7</v>
      </c>
      <c r="H22" s="52" t="n">
        <v>8</v>
      </c>
      <c r="I22" s="52" t="n">
        <v>12</v>
      </c>
      <c r="J22" s="52" t="n">
        <v>8</v>
      </c>
      <c r="K22" s="52" t="n">
        <v>9</v>
      </c>
      <c r="L22" s="52" t="n">
        <v>1</v>
      </c>
      <c r="M22" s="52" t="n">
        <v>0</v>
      </c>
      <c r="N22" s="52" t="n">
        <v>69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0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0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5</v>
      </c>
      <c r="E26" s="48" t="n">
        <v>0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8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1</v>
      </c>
      <c r="F27" s="50" t="n">
        <v>2</v>
      </c>
      <c r="G27" s="50" t="n">
        <v>2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1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6</v>
      </c>
      <c r="E28" s="52" t="n">
        <v>1</v>
      </c>
      <c r="F28" s="52" t="n">
        <v>2</v>
      </c>
      <c r="G28" s="52" t="n">
        <v>4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9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3</v>
      </c>
      <c r="E32" s="48" t="n">
        <v>1</v>
      </c>
      <c r="F32" s="48" t="n">
        <v>4</v>
      </c>
      <c r="G32" s="48" t="n">
        <v>2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5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4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20</v>
      </c>
    </row>
    <row r="34" customFormat="false" ht="9.75" hidden="false" customHeight="true" outlineLevel="1" collapsed="false">
      <c r="A34" s="14"/>
      <c r="B34" s="51" t="s">
        <v>16</v>
      </c>
      <c r="C34" s="52" t="n">
        <v>5</v>
      </c>
      <c r="D34" s="52" t="n">
        <v>5</v>
      </c>
      <c r="E34" s="52" t="n">
        <v>2</v>
      </c>
      <c r="F34" s="52" t="n">
        <v>8</v>
      </c>
      <c r="G34" s="52" t="n">
        <v>3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5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2</v>
      </c>
      <c r="G35" s="48" t="n">
        <v>2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2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3</v>
      </c>
      <c r="G37" s="52" t="n">
        <v>5</v>
      </c>
      <c r="H37" s="52" t="n">
        <v>7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1</v>
      </c>
      <c r="F39" s="50" t="n">
        <v>2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3</v>
      </c>
      <c r="L39" s="50" t="n">
        <v>0</v>
      </c>
      <c r="M39" s="50" t="n">
        <v>0</v>
      </c>
      <c r="N39" s="50" t="n">
        <v>26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5</v>
      </c>
      <c r="F40" s="52" t="n">
        <v>6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4</v>
      </c>
      <c r="L40" s="52" t="n">
        <v>0</v>
      </c>
      <c r="M40" s="52" t="n">
        <v>0</v>
      </c>
      <c r="N40" s="52" t="n">
        <v>58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2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7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6</v>
      </c>
      <c r="E43" s="52" t="n">
        <v>1</v>
      </c>
      <c r="F43" s="52" t="n">
        <v>5</v>
      </c>
      <c r="G43" s="52" t="n">
        <v>6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3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3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5</v>
      </c>
      <c r="F46" s="52" t="n">
        <v>2</v>
      </c>
      <c r="G46" s="52" t="n">
        <v>6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5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4</v>
      </c>
      <c r="I48" s="50" t="n">
        <v>6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6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9</v>
      </c>
      <c r="I49" s="52" t="n">
        <v>15</v>
      </c>
      <c r="J49" s="52" t="n">
        <v>7</v>
      </c>
      <c r="K49" s="52" t="n">
        <v>7</v>
      </c>
      <c r="L49" s="52" t="n">
        <v>1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2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2</v>
      </c>
      <c r="L50" s="48" t="n">
        <v>0</v>
      </c>
      <c r="M50" s="48" t="n">
        <v>0</v>
      </c>
      <c r="N50" s="48" t="n">
        <v>27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2</v>
      </c>
      <c r="G51" s="50" t="n">
        <v>5</v>
      </c>
      <c r="H51" s="50" t="n">
        <v>2</v>
      </c>
      <c r="I51" s="50" t="n">
        <v>6</v>
      </c>
      <c r="J51" s="50" t="n">
        <v>4</v>
      </c>
      <c r="K51" s="50" t="n">
        <v>4</v>
      </c>
      <c r="L51" s="50" t="n">
        <v>2</v>
      </c>
      <c r="M51" s="50" t="n">
        <v>0</v>
      </c>
      <c r="N51" s="50" t="n">
        <v>32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4</v>
      </c>
      <c r="G52" s="52" t="n">
        <v>11</v>
      </c>
      <c r="H52" s="52" t="n">
        <v>3</v>
      </c>
      <c r="I52" s="52" t="n">
        <v>14</v>
      </c>
      <c r="J52" s="52" t="n">
        <v>7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7</v>
      </c>
      <c r="J53" s="48" t="n">
        <v>6</v>
      </c>
      <c r="K53" s="48" t="n">
        <v>1</v>
      </c>
      <c r="L53" s="48" t="n">
        <v>0</v>
      </c>
      <c r="M53" s="48" t="n">
        <v>0</v>
      </c>
      <c r="N53" s="48" t="n">
        <v>23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5</v>
      </c>
      <c r="F55" s="52" t="n">
        <v>3</v>
      </c>
      <c r="G55" s="52" t="n">
        <v>5</v>
      </c>
      <c r="H55" s="52" t="n">
        <v>9</v>
      </c>
      <c r="I55" s="52" t="n">
        <v>12</v>
      </c>
      <c r="J55" s="52" t="n">
        <v>9</v>
      </c>
      <c r="K55" s="52" t="n">
        <v>3</v>
      </c>
      <c r="L55" s="52" t="n">
        <v>0</v>
      </c>
      <c r="M55" s="52" t="n">
        <v>0</v>
      </c>
      <c r="N55" s="52" t="n">
        <v>49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7</v>
      </c>
      <c r="G56" s="48" t="n">
        <v>3</v>
      </c>
      <c r="H56" s="48" t="n">
        <v>5</v>
      </c>
      <c r="I56" s="48" t="n">
        <v>12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9</v>
      </c>
      <c r="J57" s="50" t="n">
        <v>1</v>
      </c>
      <c r="K57" s="50" t="n">
        <v>3</v>
      </c>
      <c r="L57" s="50" t="n">
        <v>1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5</v>
      </c>
      <c r="G58" s="52" t="n">
        <v>7</v>
      </c>
      <c r="H58" s="52" t="n">
        <v>12</v>
      </c>
      <c r="I58" s="52" t="n">
        <v>21</v>
      </c>
      <c r="J58" s="52" t="n">
        <v>2</v>
      </c>
      <c r="K58" s="52" t="n">
        <v>5</v>
      </c>
      <c r="L58" s="52" t="n">
        <v>1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1</v>
      </c>
      <c r="G59" s="48" t="n">
        <v>5</v>
      </c>
      <c r="H59" s="48" t="n">
        <v>8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6</v>
      </c>
      <c r="I60" s="50" t="n">
        <v>2</v>
      </c>
      <c r="J60" s="50" t="n">
        <v>3</v>
      </c>
      <c r="K60" s="50" t="n">
        <v>7</v>
      </c>
      <c r="L60" s="50" t="n">
        <v>1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4</v>
      </c>
      <c r="F61" s="52" t="n">
        <v>2</v>
      </c>
      <c r="G61" s="52" t="n">
        <v>11</v>
      </c>
      <c r="H61" s="52" t="n">
        <v>14</v>
      </c>
      <c r="I61" s="52" t="n">
        <v>4</v>
      </c>
      <c r="J61" s="52" t="n">
        <v>5</v>
      </c>
      <c r="K61" s="52" t="n">
        <v>11</v>
      </c>
      <c r="L61" s="52" t="n">
        <v>1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6</v>
      </c>
      <c r="J62" s="48" t="n">
        <v>9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5</v>
      </c>
      <c r="J63" s="50" t="n">
        <v>5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1</v>
      </c>
      <c r="J64" s="52" t="n">
        <v>14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3</v>
      </c>
      <c r="D65" s="48" t="n">
        <v>3</v>
      </c>
      <c r="E65" s="48" t="n">
        <v>3</v>
      </c>
      <c r="F65" s="48" t="n">
        <v>4</v>
      </c>
      <c r="G65" s="48" t="n">
        <v>6</v>
      </c>
      <c r="H65" s="48" t="n">
        <v>4</v>
      </c>
      <c r="I65" s="48" t="n">
        <v>9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4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8</v>
      </c>
      <c r="E67" s="52" t="n">
        <v>4</v>
      </c>
      <c r="F67" s="52" t="n">
        <v>12</v>
      </c>
      <c r="G67" s="52" t="n">
        <v>9</v>
      </c>
      <c r="H67" s="52" t="n">
        <v>10</v>
      </c>
      <c r="I67" s="52" t="n">
        <v>19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80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0</v>
      </c>
      <c r="E68" s="48" t="n">
        <v>1</v>
      </c>
      <c r="F68" s="48" t="n">
        <v>2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3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3</v>
      </c>
      <c r="L69" s="50" t="n">
        <v>2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0</v>
      </c>
      <c r="E70" s="52" t="n">
        <v>1</v>
      </c>
      <c r="F70" s="52" t="n">
        <v>5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5</v>
      </c>
      <c r="L70" s="52" t="n">
        <v>3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2</v>
      </c>
      <c r="F71" s="48" t="n">
        <v>2</v>
      </c>
      <c r="G71" s="48" t="n">
        <v>6</v>
      </c>
      <c r="H71" s="48" t="n">
        <v>6</v>
      </c>
      <c r="I71" s="48" t="n">
        <v>8</v>
      </c>
      <c r="J71" s="48" t="n">
        <v>4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6</v>
      </c>
      <c r="E72" s="50" t="n">
        <v>2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11</v>
      </c>
      <c r="K72" s="50" t="n">
        <v>3</v>
      </c>
      <c r="L72" s="50" t="n">
        <v>1</v>
      </c>
      <c r="M72" s="50" t="n">
        <v>0</v>
      </c>
      <c r="N72" s="50" t="n">
        <v>49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2</v>
      </c>
      <c r="E73" s="52" t="n">
        <v>4</v>
      </c>
      <c r="F73" s="52" t="n">
        <v>2</v>
      </c>
      <c r="G73" s="52" t="n">
        <v>12</v>
      </c>
      <c r="H73" s="52" t="n">
        <v>18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4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5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8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3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2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3</v>
      </c>
      <c r="G77" s="48" t="n">
        <v>4</v>
      </c>
      <c r="H77" s="48" t="n">
        <v>7</v>
      </c>
      <c r="I77" s="48" t="n">
        <v>4</v>
      </c>
      <c r="J77" s="48" t="n">
        <v>5</v>
      </c>
      <c r="K77" s="48" t="n">
        <v>2</v>
      </c>
      <c r="L77" s="48" t="n">
        <v>0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3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8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5</v>
      </c>
      <c r="G79" s="52" t="n">
        <v>8</v>
      </c>
      <c r="H79" s="52" t="n">
        <v>10</v>
      </c>
      <c r="I79" s="52" t="n">
        <v>12</v>
      </c>
      <c r="J79" s="52" t="n">
        <v>8</v>
      </c>
      <c r="K79" s="52" t="n">
        <v>7</v>
      </c>
      <c r="L79" s="52" t="n">
        <v>1</v>
      </c>
      <c r="M79" s="52" t="n">
        <v>0</v>
      </c>
      <c r="N79" s="52" t="n">
        <v>59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5</v>
      </c>
      <c r="I80" s="48" t="n">
        <v>4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4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3</v>
      </c>
      <c r="G82" s="52" t="n">
        <v>6</v>
      </c>
      <c r="H82" s="52" t="n">
        <v>9</v>
      </c>
      <c r="I82" s="52" t="n">
        <v>9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40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4</v>
      </c>
      <c r="E83" s="48" t="n">
        <v>6</v>
      </c>
      <c r="F83" s="48" t="n">
        <v>5</v>
      </c>
      <c r="G83" s="48" t="n">
        <v>9</v>
      </c>
      <c r="H83" s="48" t="n">
        <v>10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5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5</v>
      </c>
      <c r="F84" s="50" t="n">
        <v>2</v>
      </c>
      <c r="G84" s="50" t="n">
        <v>10</v>
      </c>
      <c r="H84" s="50" t="n">
        <v>7</v>
      </c>
      <c r="I84" s="50" t="n">
        <v>6</v>
      </c>
      <c r="J84" s="50" t="n">
        <v>6</v>
      </c>
      <c r="K84" s="50" t="n">
        <v>4</v>
      </c>
      <c r="L84" s="50" t="n">
        <v>3</v>
      </c>
      <c r="M84" s="50" t="n">
        <v>0</v>
      </c>
      <c r="N84" s="50" t="n">
        <v>47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7</v>
      </c>
      <c r="E85" s="52" t="n">
        <v>11</v>
      </c>
      <c r="F85" s="52" t="n">
        <v>7</v>
      </c>
      <c r="G85" s="52" t="n">
        <v>19</v>
      </c>
      <c r="H85" s="52" t="n">
        <v>17</v>
      </c>
      <c r="I85" s="52" t="n">
        <v>17</v>
      </c>
      <c r="J85" s="52" t="n">
        <v>10</v>
      </c>
      <c r="K85" s="52" t="n">
        <v>6</v>
      </c>
      <c r="L85" s="52" t="n">
        <v>3</v>
      </c>
      <c r="M85" s="52" t="n">
        <v>0</v>
      </c>
      <c r="N85" s="52" t="n">
        <v>102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3</v>
      </c>
      <c r="H86" s="48" t="n">
        <v>3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7</v>
      </c>
      <c r="H88" s="52" t="n">
        <v>7</v>
      </c>
      <c r="I88" s="52" t="n">
        <v>3</v>
      </c>
      <c r="J88" s="52" t="n">
        <v>9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8</v>
      </c>
      <c r="J89" s="48" t="n">
        <v>4</v>
      </c>
      <c r="K89" s="48" t="n">
        <v>4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4</v>
      </c>
      <c r="F91" s="52" t="n">
        <v>2</v>
      </c>
      <c r="G91" s="52" t="n">
        <v>12</v>
      </c>
      <c r="H91" s="52" t="n">
        <v>11</v>
      </c>
      <c r="I91" s="52" t="n">
        <v>17</v>
      </c>
      <c r="J91" s="52" t="n">
        <v>7</v>
      </c>
      <c r="K91" s="52" t="n">
        <v>11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8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3</v>
      </c>
      <c r="K92" s="48" t="n">
        <v>4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3</v>
      </c>
      <c r="F93" s="50" t="n">
        <v>10</v>
      </c>
      <c r="G93" s="50" t="n">
        <v>6</v>
      </c>
      <c r="H93" s="50" t="n">
        <v>6</v>
      </c>
      <c r="I93" s="50" t="n">
        <v>8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0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5</v>
      </c>
      <c r="E94" s="52" t="n">
        <v>11</v>
      </c>
      <c r="F94" s="52" t="n">
        <v>16</v>
      </c>
      <c r="G94" s="52" t="n">
        <v>15</v>
      </c>
      <c r="H94" s="52" t="n">
        <v>10</v>
      </c>
      <c r="I94" s="52" t="n">
        <v>20</v>
      </c>
      <c r="J94" s="52" t="n">
        <v>8</v>
      </c>
      <c r="K94" s="52" t="n">
        <v>7</v>
      </c>
      <c r="L94" s="52" t="n">
        <v>1</v>
      </c>
      <c r="M94" s="52" t="n">
        <v>0</v>
      </c>
      <c r="N94" s="52" t="n">
        <v>103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2</v>
      </c>
      <c r="D95" s="48" t="n">
        <v>6</v>
      </c>
      <c r="E95" s="48" t="n">
        <v>2</v>
      </c>
      <c r="F95" s="48" t="n">
        <v>3</v>
      </c>
      <c r="G95" s="48" t="n">
        <v>13</v>
      </c>
      <c r="H95" s="48" t="n">
        <v>7</v>
      </c>
      <c r="I95" s="48" t="n">
        <v>13</v>
      </c>
      <c r="J95" s="48" t="n">
        <v>7</v>
      </c>
      <c r="K95" s="48" t="n">
        <v>5</v>
      </c>
      <c r="L95" s="48" t="n">
        <v>2</v>
      </c>
      <c r="M95" s="48" t="n">
        <v>0</v>
      </c>
      <c r="N95" s="48" t="n">
        <v>60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5</v>
      </c>
      <c r="F96" s="50" t="n">
        <v>5</v>
      </c>
      <c r="G96" s="50" t="n">
        <v>10</v>
      </c>
      <c r="H96" s="50" t="n">
        <v>5</v>
      </c>
      <c r="I96" s="50" t="n">
        <v>14</v>
      </c>
      <c r="J96" s="50" t="n">
        <v>13</v>
      </c>
      <c r="K96" s="50" t="n">
        <v>5</v>
      </c>
      <c r="L96" s="50" t="n">
        <v>2</v>
      </c>
      <c r="M96" s="50" t="n">
        <v>0</v>
      </c>
      <c r="N96" s="50" t="n">
        <v>70</v>
      </c>
    </row>
    <row r="97" customFormat="false" ht="9.75" hidden="false" customHeight="true" outlineLevel="1" collapsed="false">
      <c r="A97" s="25"/>
      <c r="B97" s="51" t="s">
        <v>16</v>
      </c>
      <c r="C97" s="52" t="n">
        <v>5</v>
      </c>
      <c r="D97" s="52" t="n">
        <v>14</v>
      </c>
      <c r="E97" s="52" t="n">
        <v>7</v>
      </c>
      <c r="F97" s="52" t="n">
        <v>8</v>
      </c>
      <c r="G97" s="52" t="n">
        <v>23</v>
      </c>
      <c r="H97" s="52" t="n">
        <v>12</v>
      </c>
      <c r="I97" s="52" t="n">
        <v>27</v>
      </c>
      <c r="J97" s="52" t="n">
        <v>20</v>
      </c>
      <c r="K97" s="52" t="n">
        <v>10</v>
      </c>
      <c r="L97" s="52" t="n">
        <v>4</v>
      </c>
      <c r="M97" s="52" t="n">
        <v>0</v>
      </c>
      <c r="N97" s="52" t="n">
        <v>130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2</v>
      </c>
      <c r="E98" s="48" t="n">
        <v>6</v>
      </c>
      <c r="F98" s="48" t="n">
        <v>7</v>
      </c>
      <c r="G98" s="48" t="n">
        <v>7</v>
      </c>
      <c r="H98" s="48" t="n">
        <v>8</v>
      </c>
      <c r="I98" s="48" t="n">
        <v>16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6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5</v>
      </c>
      <c r="E99" s="50" t="n">
        <v>6</v>
      </c>
      <c r="F99" s="50" t="n">
        <v>7</v>
      </c>
      <c r="G99" s="50" t="n">
        <v>6</v>
      </c>
      <c r="H99" s="50" t="n">
        <v>9</v>
      </c>
      <c r="I99" s="50" t="n">
        <v>15</v>
      </c>
      <c r="J99" s="50" t="n">
        <v>3</v>
      </c>
      <c r="K99" s="50" t="n">
        <v>8</v>
      </c>
      <c r="L99" s="50" t="n">
        <v>6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6</v>
      </c>
      <c r="D100" s="52" t="n">
        <v>7</v>
      </c>
      <c r="E100" s="52" t="n">
        <v>12</v>
      </c>
      <c r="F100" s="52" t="n">
        <v>14</v>
      </c>
      <c r="G100" s="52" t="n">
        <v>13</v>
      </c>
      <c r="H100" s="52" t="n">
        <v>17</v>
      </c>
      <c r="I100" s="52" t="n">
        <v>31</v>
      </c>
      <c r="J100" s="52" t="n">
        <v>5</v>
      </c>
      <c r="K100" s="52" t="n">
        <v>12</v>
      </c>
      <c r="L100" s="52" t="n">
        <v>7</v>
      </c>
      <c r="M100" s="52" t="n">
        <v>0</v>
      </c>
      <c r="N100" s="52" t="n">
        <v>124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7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5</v>
      </c>
      <c r="G102" s="50" t="n">
        <v>4</v>
      </c>
      <c r="H102" s="50" t="n">
        <v>2</v>
      </c>
      <c r="I102" s="50" t="n">
        <v>8</v>
      </c>
      <c r="J102" s="50" t="n">
        <v>5</v>
      </c>
      <c r="K102" s="50" t="n">
        <v>1</v>
      </c>
      <c r="L102" s="50" t="n">
        <v>0</v>
      </c>
      <c r="M102" s="50" t="n">
        <v>0</v>
      </c>
      <c r="N102" s="50" t="n">
        <v>32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9</v>
      </c>
      <c r="G103" s="52" t="n">
        <v>7</v>
      </c>
      <c r="H103" s="52" t="n">
        <v>3</v>
      </c>
      <c r="I103" s="52" t="n">
        <v>11</v>
      </c>
      <c r="J103" s="52" t="n">
        <v>10</v>
      </c>
      <c r="K103" s="52" t="n">
        <v>1</v>
      </c>
      <c r="L103" s="52" t="n">
        <v>0</v>
      </c>
      <c r="M103" s="52" t="n">
        <v>0</v>
      </c>
      <c r="N103" s="52" t="n">
        <v>59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2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1</v>
      </c>
      <c r="J106" s="52" t="n">
        <v>13</v>
      </c>
      <c r="K106" s="52" t="n">
        <v>6</v>
      </c>
      <c r="L106" s="52" t="n">
        <v>3</v>
      </c>
      <c r="M106" s="52" t="n">
        <v>0</v>
      </c>
      <c r="N106" s="52" t="n">
        <v>75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4</v>
      </c>
      <c r="E107" s="48" t="n">
        <v>4</v>
      </c>
      <c r="F107" s="48" t="n">
        <v>1</v>
      </c>
      <c r="G107" s="48" t="n">
        <v>2</v>
      </c>
      <c r="H107" s="48" t="n">
        <v>6</v>
      </c>
      <c r="I107" s="48" t="n">
        <v>3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3</v>
      </c>
      <c r="J108" s="50" t="n">
        <v>8</v>
      </c>
      <c r="K108" s="50" t="n">
        <v>9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6</v>
      </c>
      <c r="E109" s="52" t="n">
        <v>7</v>
      </c>
      <c r="F109" s="52" t="n">
        <v>2</v>
      </c>
      <c r="G109" s="52" t="n">
        <v>5</v>
      </c>
      <c r="H109" s="52" t="n">
        <v>12</v>
      </c>
      <c r="I109" s="52" t="n">
        <v>6</v>
      </c>
      <c r="J109" s="52" t="n">
        <v>12</v>
      </c>
      <c r="K109" s="52" t="n">
        <v>13</v>
      </c>
      <c r="L109" s="52" t="n">
        <v>1</v>
      </c>
      <c r="M109" s="52" t="n">
        <v>0</v>
      </c>
      <c r="N109" s="52" t="n">
        <v>67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10</v>
      </c>
      <c r="F110" s="48" t="n">
        <v>13</v>
      </c>
      <c r="G110" s="48" t="n">
        <v>6</v>
      </c>
      <c r="H110" s="48" t="n">
        <v>3</v>
      </c>
      <c r="I110" s="48" t="n">
        <v>10</v>
      </c>
      <c r="J110" s="48" t="n">
        <v>4</v>
      </c>
      <c r="K110" s="48" t="n">
        <v>5</v>
      </c>
      <c r="L110" s="48" t="n">
        <v>0</v>
      </c>
      <c r="M110" s="48" t="n">
        <v>0</v>
      </c>
      <c r="N110" s="48" t="n">
        <v>67</v>
      </c>
    </row>
    <row r="111" customFormat="false" ht="9.75" hidden="false" customHeight="true" outlineLevel="1" collapsed="false">
      <c r="A111" s="14"/>
      <c r="B111" s="49" t="s">
        <v>15</v>
      </c>
      <c r="C111" s="50" t="n">
        <v>6</v>
      </c>
      <c r="D111" s="50" t="n">
        <v>3</v>
      </c>
      <c r="E111" s="50" t="n">
        <v>7</v>
      </c>
      <c r="F111" s="50" t="n">
        <v>13</v>
      </c>
      <c r="G111" s="50" t="n">
        <v>7</v>
      </c>
      <c r="H111" s="50" t="n">
        <v>9</v>
      </c>
      <c r="I111" s="50" t="n">
        <v>9</v>
      </c>
      <c r="J111" s="50" t="n">
        <v>5</v>
      </c>
      <c r="K111" s="50" t="n">
        <v>3</v>
      </c>
      <c r="L111" s="50" t="n">
        <v>4</v>
      </c>
      <c r="M111" s="50" t="n">
        <v>0</v>
      </c>
      <c r="N111" s="50" t="n">
        <v>66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8</v>
      </c>
      <c r="E112" s="52" t="n">
        <v>17</v>
      </c>
      <c r="F112" s="52" t="n">
        <v>26</v>
      </c>
      <c r="G112" s="52" t="n">
        <v>13</v>
      </c>
      <c r="H112" s="52" t="n">
        <v>12</v>
      </c>
      <c r="I112" s="52" t="n">
        <v>19</v>
      </c>
      <c r="J112" s="52" t="n">
        <v>9</v>
      </c>
      <c r="K112" s="52" t="n">
        <v>8</v>
      </c>
      <c r="L112" s="52" t="n">
        <v>4</v>
      </c>
      <c r="M112" s="52" t="n">
        <v>0</v>
      </c>
      <c r="N112" s="52" t="n">
        <v>133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1</v>
      </c>
      <c r="F113" s="48" t="n">
        <v>2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5</v>
      </c>
    </row>
    <row r="115" customFormat="false" ht="9.75" hidden="false" customHeight="true" outlineLevel="1" collapsed="false">
      <c r="A115" s="14"/>
      <c r="B115" s="51" t="s">
        <v>16</v>
      </c>
      <c r="C115" s="52" t="n">
        <v>7</v>
      </c>
      <c r="D115" s="52" t="n">
        <v>4</v>
      </c>
      <c r="E115" s="52" t="n">
        <v>4</v>
      </c>
      <c r="F115" s="52" t="n">
        <v>5</v>
      </c>
      <c r="G115" s="52" t="n">
        <v>8</v>
      </c>
      <c r="H115" s="52" t="n">
        <v>4</v>
      </c>
      <c r="I115" s="52" t="n">
        <v>1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3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</v>
      </c>
      <c r="E116" s="48" t="n">
        <v>1</v>
      </c>
      <c r="F116" s="48" t="n">
        <v>8</v>
      </c>
      <c r="G116" s="48" t="n">
        <v>8</v>
      </c>
      <c r="H116" s="48" t="n">
        <v>5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40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5</v>
      </c>
      <c r="J117" s="50" t="n">
        <v>5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7</v>
      </c>
      <c r="D118" s="52" t="n">
        <v>3</v>
      </c>
      <c r="E118" s="52" t="n">
        <v>3</v>
      </c>
      <c r="F118" s="52" t="n">
        <v>12</v>
      </c>
      <c r="G118" s="52" t="n">
        <v>13</v>
      </c>
      <c r="H118" s="52" t="n">
        <v>10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72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7</v>
      </c>
      <c r="F119" s="48" t="n">
        <v>7</v>
      </c>
      <c r="G119" s="48" t="n">
        <v>5</v>
      </c>
      <c r="H119" s="48" t="n">
        <v>4</v>
      </c>
      <c r="I119" s="48" t="n">
        <v>9</v>
      </c>
      <c r="J119" s="48" t="n">
        <v>7</v>
      </c>
      <c r="K119" s="48" t="n">
        <v>5</v>
      </c>
      <c r="L119" s="48" t="n">
        <v>1</v>
      </c>
      <c r="M119" s="48" t="n">
        <v>0</v>
      </c>
      <c r="N119" s="48" t="n">
        <v>48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5</v>
      </c>
      <c r="F120" s="50" t="n">
        <v>4</v>
      </c>
      <c r="G120" s="50" t="n">
        <v>3</v>
      </c>
      <c r="H120" s="50" t="n">
        <v>3</v>
      </c>
      <c r="I120" s="50" t="n">
        <v>14</v>
      </c>
      <c r="J120" s="50" t="n">
        <v>8</v>
      </c>
      <c r="K120" s="50" t="n">
        <v>10</v>
      </c>
      <c r="L120" s="50" t="n">
        <v>8</v>
      </c>
      <c r="M120" s="50" t="n">
        <v>0</v>
      </c>
      <c r="N120" s="50" t="n">
        <v>61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2</v>
      </c>
      <c r="F121" s="52" t="n">
        <v>11</v>
      </c>
      <c r="G121" s="52" t="n">
        <v>8</v>
      </c>
      <c r="H121" s="52" t="n">
        <v>7</v>
      </c>
      <c r="I121" s="52" t="n">
        <v>23</v>
      </c>
      <c r="J121" s="52" t="n">
        <v>15</v>
      </c>
      <c r="K121" s="52" t="n">
        <v>15</v>
      </c>
      <c r="L121" s="52" t="n">
        <v>9</v>
      </c>
      <c r="M121" s="52" t="n">
        <v>0</v>
      </c>
      <c r="N121" s="52" t="n">
        <v>109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5</v>
      </c>
      <c r="F122" s="48" t="n">
        <v>5</v>
      </c>
      <c r="G122" s="48" t="n">
        <v>2</v>
      </c>
      <c r="H122" s="48" t="n">
        <v>9</v>
      </c>
      <c r="I122" s="48" t="n">
        <v>9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1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2</v>
      </c>
      <c r="F123" s="50" t="n">
        <v>2</v>
      </c>
      <c r="G123" s="50" t="n">
        <v>3</v>
      </c>
      <c r="H123" s="50" t="n">
        <v>9</v>
      </c>
      <c r="I123" s="50" t="n">
        <v>7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2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7</v>
      </c>
      <c r="F124" s="52" t="n">
        <v>7</v>
      </c>
      <c r="G124" s="52" t="n">
        <v>5</v>
      </c>
      <c r="H124" s="52" t="n">
        <v>18</v>
      </c>
      <c r="I124" s="52" t="n">
        <v>16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3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7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3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4</v>
      </c>
      <c r="I126" s="50" t="n">
        <v>4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7</v>
      </c>
      <c r="E127" s="52" t="n">
        <v>1</v>
      </c>
      <c r="F127" s="52" t="n">
        <v>10</v>
      </c>
      <c r="G127" s="52" t="n">
        <v>13</v>
      </c>
      <c r="H127" s="52" t="n">
        <v>9</v>
      </c>
      <c r="I127" s="52" t="n">
        <v>7</v>
      </c>
      <c r="J127" s="52" t="n">
        <v>8</v>
      </c>
      <c r="K127" s="52" t="n">
        <v>3</v>
      </c>
      <c r="L127" s="52" t="n">
        <v>1</v>
      </c>
      <c r="M127" s="52" t="n">
        <v>0</v>
      </c>
      <c r="N127" s="52" t="n">
        <v>66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5</v>
      </c>
      <c r="H128" s="48" t="n">
        <v>7</v>
      </c>
      <c r="I128" s="48" t="n">
        <v>3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7</v>
      </c>
      <c r="I129" s="50" t="n">
        <v>4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7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</v>
      </c>
      <c r="E130" s="52" t="n">
        <v>8</v>
      </c>
      <c r="F130" s="52" t="n">
        <v>2</v>
      </c>
      <c r="G130" s="52" t="n">
        <v>8</v>
      </c>
      <c r="H130" s="52" t="n">
        <v>14</v>
      </c>
      <c r="I130" s="52" t="n">
        <v>7</v>
      </c>
      <c r="J130" s="52" t="n">
        <v>17</v>
      </c>
      <c r="K130" s="52" t="n">
        <v>5</v>
      </c>
      <c r="L130" s="52" t="n">
        <v>0</v>
      </c>
      <c r="M130" s="52" t="n">
        <v>0</v>
      </c>
      <c r="N130" s="52" t="n">
        <v>68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3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7</v>
      </c>
      <c r="E133" s="52" t="n">
        <v>0</v>
      </c>
      <c r="F133" s="52" t="n">
        <v>0</v>
      </c>
      <c r="G133" s="52" t="n">
        <v>8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9</v>
      </c>
      <c r="E134" s="48" t="n">
        <v>3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1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3</v>
      </c>
      <c r="F135" s="50" t="n">
        <v>3</v>
      </c>
      <c r="G135" s="50" t="n">
        <v>14</v>
      </c>
      <c r="H135" s="50" t="n">
        <v>7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4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6</v>
      </c>
      <c r="E136" s="52" t="n">
        <v>6</v>
      </c>
      <c r="F136" s="52" t="n">
        <v>7</v>
      </c>
      <c r="G136" s="52" t="n">
        <v>22</v>
      </c>
      <c r="H136" s="52" t="n">
        <v>15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5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0</v>
      </c>
      <c r="D138" s="50" t="n">
        <v>4</v>
      </c>
      <c r="E138" s="50" t="n">
        <v>1</v>
      </c>
      <c r="F138" s="50" t="n">
        <v>2</v>
      </c>
      <c r="G138" s="50" t="n">
        <v>3</v>
      </c>
      <c r="H138" s="50" t="n">
        <v>6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5</v>
      </c>
      <c r="D139" s="52" t="n">
        <v>5</v>
      </c>
      <c r="E139" s="52" t="n">
        <v>1</v>
      </c>
      <c r="F139" s="52" t="n">
        <v>5</v>
      </c>
      <c r="G139" s="52" t="n">
        <v>4</v>
      </c>
      <c r="H139" s="52" t="n">
        <v>12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4</v>
      </c>
      <c r="H140" s="48" t="n">
        <v>5</v>
      </c>
      <c r="I140" s="48" t="n">
        <v>2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5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4</v>
      </c>
      <c r="E141" s="50" t="n">
        <v>0</v>
      </c>
      <c r="F141" s="50" t="n">
        <v>2</v>
      </c>
      <c r="G141" s="50" t="n">
        <v>6</v>
      </c>
      <c r="H141" s="50" t="n">
        <v>4</v>
      </c>
      <c r="I141" s="50" t="n">
        <v>7</v>
      </c>
      <c r="J141" s="50" t="n">
        <v>2</v>
      </c>
      <c r="K141" s="50" t="n">
        <v>5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8</v>
      </c>
      <c r="E142" s="52" t="n">
        <v>2</v>
      </c>
      <c r="F142" s="52" t="n">
        <v>3</v>
      </c>
      <c r="G142" s="52" t="n">
        <v>10</v>
      </c>
      <c r="H142" s="52" t="n">
        <v>9</v>
      </c>
      <c r="I142" s="52" t="n">
        <v>9</v>
      </c>
      <c r="J142" s="52" t="n">
        <v>7</v>
      </c>
      <c r="K142" s="52" t="n">
        <v>5</v>
      </c>
      <c r="L142" s="52" t="n">
        <v>1</v>
      </c>
      <c r="M142" s="52" t="n">
        <v>0</v>
      </c>
      <c r="N142" s="52" t="n">
        <v>57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3</v>
      </c>
      <c r="E143" s="48" t="n">
        <v>6</v>
      </c>
      <c r="F143" s="48" t="n">
        <v>10</v>
      </c>
      <c r="G143" s="48" t="n">
        <v>13</v>
      </c>
      <c r="H143" s="48" t="n">
        <v>13</v>
      </c>
      <c r="I143" s="48" t="n">
        <v>20</v>
      </c>
      <c r="J143" s="48" t="n">
        <v>6</v>
      </c>
      <c r="K143" s="48" t="n">
        <v>3</v>
      </c>
      <c r="L143" s="48" t="n">
        <v>1</v>
      </c>
      <c r="M143" s="48" t="n">
        <v>0</v>
      </c>
      <c r="N143" s="48" t="n">
        <v>90</v>
      </c>
    </row>
    <row r="144" customFormat="false" ht="9.75" hidden="false" customHeight="true" outlineLevel="1" collapsed="false">
      <c r="A144" s="14"/>
      <c r="B144" s="49" t="s">
        <v>15</v>
      </c>
      <c r="C144" s="50" t="n">
        <v>6</v>
      </c>
      <c r="D144" s="50" t="n">
        <v>13</v>
      </c>
      <c r="E144" s="50" t="n">
        <v>8</v>
      </c>
      <c r="F144" s="50" t="n">
        <v>12</v>
      </c>
      <c r="G144" s="50" t="n">
        <v>13</v>
      </c>
      <c r="H144" s="50" t="n">
        <v>16</v>
      </c>
      <c r="I144" s="50" t="n">
        <v>17</v>
      </c>
      <c r="J144" s="50" t="n">
        <v>15</v>
      </c>
      <c r="K144" s="50" t="n">
        <v>9</v>
      </c>
      <c r="L144" s="50" t="n">
        <v>2</v>
      </c>
      <c r="M144" s="50" t="n">
        <v>0</v>
      </c>
      <c r="N144" s="50" t="n">
        <v>111</v>
      </c>
    </row>
    <row r="145" customFormat="false" ht="9.75" hidden="false" customHeight="true" outlineLevel="1" collapsed="false">
      <c r="A145" s="14"/>
      <c r="B145" s="51" t="s">
        <v>16</v>
      </c>
      <c r="C145" s="52" t="n">
        <v>11</v>
      </c>
      <c r="D145" s="52" t="n">
        <v>26</v>
      </c>
      <c r="E145" s="52" t="n">
        <v>14</v>
      </c>
      <c r="F145" s="52" t="n">
        <v>22</v>
      </c>
      <c r="G145" s="52" t="n">
        <v>26</v>
      </c>
      <c r="H145" s="52" t="n">
        <v>29</v>
      </c>
      <c r="I145" s="52" t="n">
        <v>37</v>
      </c>
      <c r="J145" s="52" t="n">
        <v>21</v>
      </c>
      <c r="K145" s="52" t="n">
        <v>12</v>
      </c>
      <c r="L145" s="52" t="n">
        <v>3</v>
      </c>
      <c r="M145" s="52" t="n">
        <v>0</v>
      </c>
      <c r="N145" s="52" t="n">
        <v>20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6</v>
      </c>
      <c r="J146" s="48" t="n">
        <v>1</v>
      </c>
      <c r="K146" s="48" t="n">
        <v>2</v>
      </c>
      <c r="L146" s="48" t="n">
        <v>0</v>
      </c>
      <c r="M146" s="48" t="n">
        <v>0</v>
      </c>
      <c r="N146" s="48" t="n">
        <v>24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5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3</v>
      </c>
      <c r="L147" s="50" t="n">
        <v>1</v>
      </c>
      <c r="M147" s="50" t="n">
        <v>0</v>
      </c>
      <c r="N147" s="50" t="n">
        <v>27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2</v>
      </c>
      <c r="G148" s="52" t="n">
        <v>2</v>
      </c>
      <c r="H148" s="52" t="n">
        <v>7</v>
      </c>
      <c r="I148" s="52" t="n">
        <v>10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</v>
      </c>
      <c r="E149" s="48" t="n">
        <v>2</v>
      </c>
      <c r="F149" s="48" t="n">
        <v>4</v>
      </c>
      <c r="G149" s="48" t="n">
        <v>2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2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</v>
      </c>
      <c r="E151" s="52" t="n">
        <v>4</v>
      </c>
      <c r="F151" s="52" t="n">
        <v>7</v>
      </c>
      <c r="G151" s="52" t="n">
        <v>5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0</v>
      </c>
      <c r="L152" s="48" t="n">
        <v>0</v>
      </c>
      <c r="M152" s="48" t="n">
        <v>0</v>
      </c>
      <c r="N152" s="48" t="n">
        <v>2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2</v>
      </c>
      <c r="K153" s="50" t="n">
        <v>7</v>
      </c>
      <c r="L153" s="50" t="n">
        <v>1</v>
      </c>
      <c r="M153" s="50" t="n">
        <v>0</v>
      </c>
      <c r="N153" s="50" t="n">
        <v>27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8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6</v>
      </c>
      <c r="K154" s="52" t="n">
        <v>7</v>
      </c>
      <c r="L154" s="52" t="n">
        <v>1</v>
      </c>
      <c r="M154" s="52" t="n">
        <v>0</v>
      </c>
      <c r="N154" s="52" t="n">
        <v>48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9</v>
      </c>
      <c r="J155" s="48" t="n">
        <v>4</v>
      </c>
      <c r="K155" s="48" t="n">
        <v>3</v>
      </c>
      <c r="L155" s="48" t="n">
        <v>0</v>
      </c>
      <c r="M155" s="48" t="n">
        <v>0</v>
      </c>
      <c r="N155" s="48" t="n">
        <v>26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1</v>
      </c>
      <c r="E156" s="50" t="n">
        <v>4</v>
      </c>
      <c r="F156" s="50" t="n">
        <v>4</v>
      </c>
      <c r="G156" s="50" t="n">
        <v>1</v>
      </c>
      <c r="H156" s="50" t="n">
        <v>7</v>
      </c>
      <c r="I156" s="50" t="n">
        <v>10</v>
      </c>
      <c r="J156" s="50" t="n">
        <v>3</v>
      </c>
      <c r="K156" s="50" t="n">
        <v>5</v>
      </c>
      <c r="L156" s="50" t="n">
        <v>0</v>
      </c>
      <c r="M156" s="50" t="n">
        <v>0</v>
      </c>
      <c r="N156" s="50" t="n">
        <v>38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1</v>
      </c>
      <c r="E157" s="52" t="n">
        <v>5</v>
      </c>
      <c r="F157" s="52" t="n">
        <v>6</v>
      </c>
      <c r="G157" s="52" t="n">
        <v>3</v>
      </c>
      <c r="H157" s="52" t="n">
        <v>11</v>
      </c>
      <c r="I157" s="52" t="n">
        <v>19</v>
      </c>
      <c r="J157" s="52" t="n">
        <v>7</v>
      </c>
      <c r="K157" s="52" t="n">
        <v>8</v>
      </c>
      <c r="L157" s="52" t="n">
        <v>0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9</v>
      </c>
      <c r="G158" s="48" t="n">
        <v>6</v>
      </c>
      <c r="H158" s="48" t="n">
        <v>0</v>
      </c>
      <c r="I158" s="48" t="n">
        <v>6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3</v>
      </c>
      <c r="H159" s="50" t="n">
        <v>3</v>
      </c>
      <c r="I159" s="50" t="n">
        <v>9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9</v>
      </c>
      <c r="D160" s="52" t="n">
        <v>9</v>
      </c>
      <c r="E160" s="52" t="n">
        <v>6</v>
      </c>
      <c r="F160" s="52" t="n">
        <v>18</v>
      </c>
      <c r="G160" s="52" t="n">
        <v>9</v>
      </c>
      <c r="H160" s="52" t="n">
        <v>3</v>
      </c>
      <c r="I160" s="52" t="n">
        <v>15</v>
      </c>
      <c r="J160" s="52" t="n">
        <v>8</v>
      </c>
      <c r="K160" s="52" t="n">
        <v>2</v>
      </c>
      <c r="L160" s="52" t="n">
        <v>1</v>
      </c>
      <c r="M160" s="52" t="n">
        <v>0</v>
      </c>
      <c r="N160" s="52" t="n">
        <v>80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4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4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7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1</v>
      </c>
      <c r="F165" s="50" t="n">
        <v>2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4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5</v>
      </c>
      <c r="F166" s="52" t="n">
        <v>4</v>
      </c>
      <c r="G166" s="52" t="n">
        <v>3</v>
      </c>
      <c r="H166" s="52" t="n">
        <v>4</v>
      </c>
      <c r="I166" s="52" t="n">
        <v>8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6</v>
      </c>
      <c r="K169" s="52" t="n">
        <v>2</v>
      </c>
      <c r="L169" s="52" t="n">
        <v>1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5</v>
      </c>
      <c r="L171" s="50" t="n">
        <v>4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6</v>
      </c>
      <c r="L172" s="52" t="n">
        <v>4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7</v>
      </c>
      <c r="J173" s="48" t="n">
        <v>0</v>
      </c>
      <c r="K173" s="48" t="n">
        <v>2</v>
      </c>
      <c r="L173" s="48" t="n">
        <v>0</v>
      </c>
      <c r="M173" s="48" t="n">
        <v>0</v>
      </c>
      <c r="N173" s="48" t="n">
        <v>28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4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4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9</v>
      </c>
      <c r="G175" s="52" t="n">
        <v>5</v>
      </c>
      <c r="H175" s="52" t="n">
        <v>7</v>
      </c>
      <c r="I175" s="52" t="n">
        <v>20</v>
      </c>
      <c r="J175" s="52" t="n">
        <v>2</v>
      </c>
      <c r="K175" s="52" t="n">
        <v>4</v>
      </c>
      <c r="L175" s="52" t="n">
        <v>0</v>
      </c>
      <c r="M175" s="52" t="n">
        <v>0</v>
      </c>
      <c r="N175" s="52" t="n">
        <v>62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1</v>
      </c>
      <c r="M177" s="50" t="n">
        <v>1</v>
      </c>
      <c r="N177" s="50" t="n">
        <v>24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1</v>
      </c>
      <c r="M178" s="52" t="n">
        <v>1</v>
      </c>
      <c r="N178" s="52" t="n">
        <v>29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7</v>
      </c>
      <c r="E181" s="52" t="n">
        <v>2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5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3</v>
      </c>
      <c r="E185" s="48" t="n">
        <v>0</v>
      </c>
      <c r="F185" s="48" t="n">
        <v>1</v>
      </c>
      <c r="G185" s="48" t="n">
        <v>4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3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1</v>
      </c>
      <c r="F186" s="50" t="n">
        <v>0</v>
      </c>
      <c r="G186" s="50" t="n">
        <v>5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4</v>
      </c>
      <c r="E187" s="52" t="n">
        <v>1</v>
      </c>
      <c r="F187" s="52" t="n">
        <v>1</v>
      </c>
      <c r="G187" s="52" t="n">
        <v>9</v>
      </c>
      <c r="H187" s="52" t="n">
        <v>2</v>
      </c>
      <c r="I187" s="52" t="n">
        <v>5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29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2</v>
      </c>
      <c r="D188" s="48" t="n">
        <v>5</v>
      </c>
      <c r="E188" s="48" t="n">
        <v>2</v>
      </c>
      <c r="F188" s="48" t="n">
        <v>5</v>
      </c>
      <c r="G188" s="48" t="n">
        <v>7</v>
      </c>
      <c r="H188" s="48" t="n">
        <v>9</v>
      </c>
      <c r="I188" s="48" t="n">
        <v>11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2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4</v>
      </c>
      <c r="E189" s="50" t="n">
        <v>4</v>
      </c>
      <c r="F189" s="50" t="n">
        <v>4</v>
      </c>
      <c r="G189" s="50" t="n">
        <v>4</v>
      </c>
      <c r="H189" s="50" t="n">
        <v>7</v>
      </c>
      <c r="I189" s="50" t="n">
        <v>10</v>
      </c>
      <c r="J189" s="50" t="n">
        <v>8</v>
      </c>
      <c r="K189" s="50" t="n">
        <v>12</v>
      </c>
      <c r="L189" s="50" t="n">
        <v>4</v>
      </c>
      <c r="M189" s="50" t="n">
        <v>0</v>
      </c>
      <c r="N189" s="50" t="n">
        <v>59</v>
      </c>
    </row>
    <row r="190" customFormat="false" ht="9.75" hidden="false" customHeight="true" outlineLevel="1" collapsed="false">
      <c r="A190" s="14"/>
      <c r="B190" s="51" t="s">
        <v>16</v>
      </c>
      <c r="C190" s="52" t="n">
        <v>4</v>
      </c>
      <c r="D190" s="52" t="n">
        <v>9</v>
      </c>
      <c r="E190" s="52" t="n">
        <v>6</v>
      </c>
      <c r="F190" s="52" t="n">
        <v>9</v>
      </c>
      <c r="G190" s="52" t="n">
        <v>11</v>
      </c>
      <c r="H190" s="52" t="n">
        <v>16</v>
      </c>
      <c r="I190" s="52" t="n">
        <v>21</v>
      </c>
      <c r="J190" s="52" t="n">
        <v>12</v>
      </c>
      <c r="K190" s="52" t="n">
        <v>17</v>
      </c>
      <c r="L190" s="52" t="n">
        <v>6</v>
      </c>
      <c r="M190" s="52" t="n">
        <v>0</v>
      </c>
      <c r="N190" s="52" t="n">
        <v>11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7</v>
      </c>
      <c r="J191" s="48" t="n">
        <v>6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4</v>
      </c>
      <c r="F193" s="52" t="n">
        <v>6</v>
      </c>
      <c r="G193" s="52" t="n">
        <v>6</v>
      </c>
      <c r="H193" s="52" t="n">
        <v>15</v>
      </c>
      <c r="I193" s="52" t="n">
        <v>14</v>
      </c>
      <c r="J193" s="52" t="n">
        <v>13</v>
      </c>
      <c r="K193" s="52" t="n">
        <v>10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1</v>
      </c>
      <c r="I194" s="48" t="n">
        <v>11</v>
      </c>
      <c r="J194" s="48" t="n">
        <v>7</v>
      </c>
      <c r="K194" s="48" t="n">
        <v>2</v>
      </c>
      <c r="L194" s="48" t="n">
        <v>0</v>
      </c>
      <c r="M194" s="48" t="n">
        <v>0</v>
      </c>
      <c r="N194" s="48" t="n">
        <v>38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3</v>
      </c>
      <c r="E195" s="50" t="n">
        <v>1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37</v>
      </c>
    </row>
    <row r="196" customFormat="false" ht="9.75" hidden="false" customHeight="true" outlineLevel="1" collapsed="false">
      <c r="A196" s="25"/>
      <c r="B196" s="51" t="s">
        <v>16</v>
      </c>
      <c r="C196" s="52" t="n">
        <v>2</v>
      </c>
      <c r="D196" s="52" t="n">
        <v>8</v>
      </c>
      <c r="E196" s="52" t="n">
        <v>2</v>
      </c>
      <c r="F196" s="52" t="n">
        <v>4</v>
      </c>
      <c r="G196" s="52" t="n">
        <v>13</v>
      </c>
      <c r="H196" s="52" t="n">
        <v>3</v>
      </c>
      <c r="I196" s="52" t="n">
        <v>19</v>
      </c>
      <c r="J196" s="52" t="n">
        <v>12</v>
      </c>
      <c r="K196" s="52" t="n">
        <v>10</v>
      </c>
      <c r="L196" s="52" t="n">
        <v>2</v>
      </c>
      <c r="M196" s="52" t="n">
        <v>0</v>
      </c>
      <c r="N196" s="52" t="n">
        <v>75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4</v>
      </c>
      <c r="E198" s="50" t="n">
        <v>1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7</v>
      </c>
      <c r="E199" s="52" t="n">
        <v>2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5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5</v>
      </c>
      <c r="F201" s="50" t="n">
        <v>2</v>
      </c>
      <c r="G201" s="50" t="n">
        <v>4</v>
      </c>
      <c r="H201" s="50" t="n">
        <v>4</v>
      </c>
      <c r="I201" s="50" t="n">
        <v>7</v>
      </c>
      <c r="J201" s="50" t="n">
        <v>3</v>
      </c>
      <c r="K201" s="50" t="n">
        <v>4</v>
      </c>
      <c r="L201" s="50" t="n">
        <v>1</v>
      </c>
      <c r="M201" s="50" t="n">
        <v>1</v>
      </c>
      <c r="N201" s="50" t="n">
        <v>35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7</v>
      </c>
      <c r="F202" s="52" t="n">
        <v>2</v>
      </c>
      <c r="G202" s="52" t="n">
        <v>9</v>
      </c>
      <c r="H202" s="52" t="n">
        <v>9</v>
      </c>
      <c r="I202" s="52" t="n">
        <v>10</v>
      </c>
      <c r="J202" s="52" t="n">
        <v>7</v>
      </c>
      <c r="K202" s="52" t="n">
        <v>6</v>
      </c>
      <c r="L202" s="52" t="n">
        <v>1</v>
      </c>
      <c r="M202" s="52" t="n">
        <v>1</v>
      </c>
      <c r="N202" s="52" t="n">
        <v>6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7</v>
      </c>
      <c r="E206" s="48" t="n">
        <v>4</v>
      </c>
      <c r="F206" s="48" t="n">
        <v>8</v>
      </c>
      <c r="G206" s="48" t="n">
        <v>6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7</v>
      </c>
    </row>
    <row r="207" customFormat="false" ht="9.75" hidden="false" customHeight="true" outlineLevel="1" collapsed="false">
      <c r="A207" s="25"/>
      <c r="B207" s="49" t="s">
        <v>15</v>
      </c>
      <c r="C207" s="50" t="n">
        <v>6</v>
      </c>
      <c r="D207" s="50" t="n">
        <v>12</v>
      </c>
      <c r="E207" s="50" t="n">
        <v>4</v>
      </c>
      <c r="F207" s="50" t="n">
        <v>8</v>
      </c>
      <c r="G207" s="50" t="n">
        <v>8</v>
      </c>
      <c r="H207" s="50" t="n">
        <v>4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5</v>
      </c>
    </row>
    <row r="208" customFormat="false" ht="9.75" hidden="false" customHeight="true" outlineLevel="1" collapsed="false">
      <c r="A208" s="25"/>
      <c r="B208" s="51" t="s">
        <v>16</v>
      </c>
      <c r="C208" s="52" t="n">
        <v>23</v>
      </c>
      <c r="D208" s="52" t="n">
        <v>19</v>
      </c>
      <c r="E208" s="52" t="n">
        <v>8</v>
      </c>
      <c r="F208" s="52" t="n">
        <v>16</v>
      </c>
      <c r="G208" s="52" t="n">
        <v>14</v>
      </c>
      <c r="H208" s="52" t="n">
        <v>5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92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6</v>
      </c>
      <c r="J209" s="48" t="n">
        <v>3</v>
      </c>
      <c r="K209" s="48" t="n">
        <v>2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1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11</v>
      </c>
      <c r="J211" s="52" t="n">
        <v>8</v>
      </c>
      <c r="K211" s="52" t="n">
        <v>3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1</v>
      </c>
      <c r="D212" s="48" t="n">
        <v>7</v>
      </c>
      <c r="E212" s="48" t="n">
        <v>2</v>
      </c>
      <c r="F212" s="48" t="n">
        <v>7</v>
      </c>
      <c r="G212" s="48" t="n">
        <v>4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2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4</v>
      </c>
      <c r="E213" s="50" t="n">
        <v>3</v>
      </c>
      <c r="F213" s="50" t="n">
        <v>5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1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3</v>
      </c>
      <c r="D214" s="52" t="n">
        <v>11</v>
      </c>
      <c r="E214" s="52" t="n">
        <v>5</v>
      </c>
      <c r="F214" s="52" t="n">
        <v>12</v>
      </c>
      <c r="G214" s="52" t="n">
        <v>9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1</v>
      </c>
      <c r="M214" s="52" t="n">
        <v>0</v>
      </c>
      <c r="N214" s="52" t="n">
        <v>8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3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2</v>
      </c>
      <c r="H216" s="50" t="n">
        <v>4</v>
      </c>
      <c r="I216" s="50" t="n">
        <v>5</v>
      </c>
      <c r="J216" s="50" t="n">
        <v>3</v>
      </c>
      <c r="K216" s="50" t="n">
        <v>3</v>
      </c>
      <c r="L216" s="50" t="n">
        <v>1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4</v>
      </c>
      <c r="H217" s="52" t="n">
        <v>8</v>
      </c>
      <c r="I217" s="52" t="n">
        <v>11</v>
      </c>
      <c r="J217" s="52" t="n">
        <v>5</v>
      </c>
      <c r="K217" s="52" t="n">
        <v>5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5</v>
      </c>
      <c r="H218" s="48" t="n">
        <v>1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2</v>
      </c>
      <c r="G220" s="52" t="n">
        <v>10</v>
      </c>
      <c r="H220" s="52" t="n">
        <v>3</v>
      </c>
      <c r="I220" s="52" t="n">
        <v>8</v>
      </c>
      <c r="J220" s="52" t="n">
        <v>7</v>
      </c>
      <c r="K220" s="52" t="n">
        <v>9</v>
      </c>
      <c r="L220" s="52" t="n">
        <v>0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2</v>
      </c>
      <c r="G221" s="48" t="n">
        <v>4</v>
      </c>
      <c r="H221" s="48" t="n">
        <v>7</v>
      </c>
      <c r="I221" s="48" t="n">
        <v>3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5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1</v>
      </c>
      <c r="G222" s="50" t="n">
        <v>3</v>
      </c>
      <c r="H222" s="50" t="n">
        <v>5</v>
      </c>
      <c r="I222" s="50" t="n">
        <v>7</v>
      </c>
      <c r="J222" s="50" t="n">
        <v>4</v>
      </c>
      <c r="K222" s="50" t="n">
        <v>2</v>
      </c>
      <c r="L222" s="50" t="n">
        <v>5</v>
      </c>
      <c r="M222" s="50" t="n">
        <v>0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6</v>
      </c>
      <c r="F223" s="52" t="n">
        <v>3</v>
      </c>
      <c r="G223" s="52" t="n">
        <v>7</v>
      </c>
      <c r="H223" s="52" t="n">
        <v>12</v>
      </c>
      <c r="I223" s="52" t="n">
        <v>10</v>
      </c>
      <c r="J223" s="52" t="n">
        <v>6</v>
      </c>
      <c r="K223" s="52" t="n">
        <v>6</v>
      </c>
      <c r="L223" s="52" t="n">
        <v>5</v>
      </c>
      <c r="M223" s="52" t="n">
        <v>0</v>
      </c>
      <c r="N223" s="52" t="n">
        <v>65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2</v>
      </c>
      <c r="L224" s="48" t="n">
        <v>1</v>
      </c>
      <c r="M224" s="48" t="n">
        <v>0</v>
      </c>
      <c r="N224" s="48" t="n">
        <v>25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3</v>
      </c>
      <c r="F225" s="50" t="n">
        <v>1</v>
      </c>
      <c r="G225" s="50" t="n">
        <v>5</v>
      </c>
      <c r="H225" s="50" t="n">
        <v>3</v>
      </c>
      <c r="I225" s="50" t="n">
        <v>3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5</v>
      </c>
      <c r="F226" s="52" t="n">
        <v>2</v>
      </c>
      <c r="G226" s="52" t="n">
        <v>6</v>
      </c>
      <c r="H226" s="52" t="n">
        <v>10</v>
      </c>
      <c r="I226" s="52" t="n">
        <v>7</v>
      </c>
      <c r="J226" s="52" t="n">
        <v>5</v>
      </c>
      <c r="K226" s="52" t="n">
        <v>8</v>
      </c>
      <c r="L226" s="52" t="n">
        <v>2</v>
      </c>
      <c r="M226" s="52" t="n">
        <v>0</v>
      </c>
      <c r="N226" s="52" t="n">
        <v>55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1</v>
      </c>
      <c r="G227" s="48" t="n">
        <v>4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1</v>
      </c>
      <c r="G229" s="52" t="n">
        <v>9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1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3</v>
      </c>
      <c r="L231" s="50" t="n">
        <v>1</v>
      </c>
      <c r="M231" s="50" t="n">
        <v>0</v>
      </c>
      <c r="N231" s="50" t="n">
        <v>21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2</v>
      </c>
      <c r="G232" s="52" t="n">
        <v>4</v>
      </c>
      <c r="H232" s="52" t="n">
        <v>8</v>
      </c>
      <c r="I232" s="52" t="n">
        <v>8</v>
      </c>
      <c r="J232" s="52" t="n">
        <v>8</v>
      </c>
      <c r="K232" s="52" t="n">
        <v>4</v>
      </c>
      <c r="L232" s="52" t="n">
        <v>1</v>
      </c>
      <c r="M232" s="52" t="n">
        <v>0</v>
      </c>
      <c r="N232" s="52" t="n">
        <v>40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6</v>
      </c>
      <c r="J233" s="48" t="n">
        <v>6</v>
      </c>
      <c r="K233" s="48" t="n">
        <v>1</v>
      </c>
      <c r="L233" s="48" t="n">
        <v>0</v>
      </c>
      <c r="M233" s="48" t="n">
        <v>0</v>
      </c>
      <c r="N233" s="48" t="n">
        <v>28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1</v>
      </c>
      <c r="M234" s="50" t="n">
        <v>0</v>
      </c>
      <c r="N234" s="50" t="n">
        <v>30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6</v>
      </c>
      <c r="E235" s="52" t="n">
        <v>1</v>
      </c>
      <c r="F235" s="52" t="n">
        <v>4</v>
      </c>
      <c r="G235" s="52" t="n">
        <v>6</v>
      </c>
      <c r="H235" s="52" t="n">
        <v>10</v>
      </c>
      <c r="I235" s="52" t="n">
        <v>11</v>
      </c>
      <c r="J235" s="52" t="n">
        <v>13</v>
      </c>
      <c r="K235" s="52" t="n">
        <v>4</v>
      </c>
      <c r="L235" s="52" t="n">
        <v>1</v>
      </c>
      <c r="M235" s="52" t="n">
        <v>0</v>
      </c>
      <c r="N235" s="52" t="n">
        <v>58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0</v>
      </c>
      <c r="G236" s="48" t="n">
        <v>2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4</v>
      </c>
      <c r="E237" s="50" t="n">
        <v>7</v>
      </c>
      <c r="F237" s="50" t="n">
        <v>1</v>
      </c>
      <c r="G237" s="50" t="n">
        <v>6</v>
      </c>
      <c r="H237" s="50" t="n">
        <v>8</v>
      </c>
      <c r="I237" s="50" t="n">
        <v>3</v>
      </c>
      <c r="J237" s="50" t="n">
        <v>4</v>
      </c>
      <c r="K237" s="50" t="n">
        <v>8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4</v>
      </c>
      <c r="D238" s="52" t="n">
        <v>7</v>
      </c>
      <c r="E238" s="52" t="n">
        <v>8</v>
      </c>
      <c r="F238" s="52" t="n">
        <v>1</v>
      </c>
      <c r="G238" s="52" t="n">
        <v>8</v>
      </c>
      <c r="H238" s="52" t="n">
        <v>17</v>
      </c>
      <c r="I238" s="52" t="n">
        <v>12</v>
      </c>
      <c r="J238" s="52" t="n">
        <v>6</v>
      </c>
      <c r="K238" s="52" t="n">
        <v>10</v>
      </c>
      <c r="L238" s="52" t="n">
        <v>1</v>
      </c>
      <c r="M238" s="52" t="n">
        <v>0</v>
      </c>
      <c r="N238" s="52" t="n">
        <v>74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2</v>
      </c>
      <c r="J239" s="48" t="n">
        <v>5</v>
      </c>
      <c r="K239" s="48" t="n">
        <v>3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3</v>
      </c>
      <c r="E240" s="50" t="n">
        <v>0</v>
      </c>
      <c r="F240" s="50" t="n">
        <v>2</v>
      </c>
      <c r="G240" s="50" t="n">
        <v>3</v>
      </c>
      <c r="H240" s="50" t="n">
        <v>7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2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</v>
      </c>
      <c r="E241" s="52" t="n">
        <v>3</v>
      </c>
      <c r="F241" s="52" t="n">
        <v>4</v>
      </c>
      <c r="G241" s="52" t="n">
        <v>6</v>
      </c>
      <c r="H241" s="52" t="n">
        <v>16</v>
      </c>
      <c r="I241" s="52" t="n">
        <v>4</v>
      </c>
      <c r="J241" s="52" t="n">
        <v>14</v>
      </c>
      <c r="K241" s="52" t="n">
        <v>7</v>
      </c>
      <c r="L241" s="52" t="n">
        <v>1</v>
      </c>
      <c r="M241" s="52" t="n">
        <v>0</v>
      </c>
      <c r="N241" s="52" t="n">
        <v>6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5</v>
      </c>
      <c r="F242" s="48" t="n">
        <v>4</v>
      </c>
      <c r="G242" s="48" t="n">
        <v>3</v>
      </c>
      <c r="H242" s="48" t="n">
        <v>5</v>
      </c>
      <c r="I242" s="48" t="n">
        <v>7</v>
      </c>
      <c r="J242" s="48" t="n">
        <v>4</v>
      </c>
      <c r="K242" s="48" t="n">
        <v>4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7</v>
      </c>
      <c r="I243" s="50" t="n">
        <v>7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7</v>
      </c>
      <c r="F244" s="52" t="n">
        <v>8</v>
      </c>
      <c r="G244" s="52" t="n">
        <v>5</v>
      </c>
      <c r="H244" s="52" t="n">
        <v>12</v>
      </c>
      <c r="I244" s="52" t="n">
        <v>14</v>
      </c>
      <c r="J244" s="52" t="n">
        <v>8</v>
      </c>
      <c r="K244" s="52" t="n">
        <v>10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7</v>
      </c>
      <c r="I247" s="52" t="n">
        <v>6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2</v>
      </c>
      <c r="L249" s="50" t="n">
        <v>1</v>
      </c>
      <c r="M249" s="50" t="n">
        <v>0</v>
      </c>
      <c r="N249" s="50" t="n">
        <v>10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2</v>
      </c>
      <c r="L250" s="52" t="n">
        <v>1</v>
      </c>
      <c r="M250" s="52" t="n">
        <v>0</v>
      </c>
      <c r="N250" s="52" t="n">
        <v>14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9</v>
      </c>
      <c r="D251" s="28" t="n">
        <v>246</v>
      </c>
      <c r="E251" s="28" t="n">
        <v>195</v>
      </c>
      <c r="F251" s="28" t="n">
        <v>247</v>
      </c>
      <c r="G251" s="28" t="n">
        <v>311</v>
      </c>
      <c r="H251" s="28" t="n">
        <v>370</v>
      </c>
      <c r="I251" s="28" t="n">
        <v>460</v>
      </c>
      <c r="J251" s="28" t="n">
        <v>274</v>
      </c>
      <c r="K251" s="28" t="n">
        <v>148</v>
      </c>
      <c r="L251" s="28" t="n">
        <v>14</v>
      </c>
      <c r="M251" s="28" t="n">
        <v>0</v>
      </c>
      <c r="N251" s="28" t="n">
        <v>2494</v>
      </c>
    </row>
    <row r="252" customFormat="false" ht="9.75" hidden="false" customHeight="true" outlineLevel="0" collapsed="false">
      <c r="A252" s="53"/>
      <c r="B252" s="30" t="s">
        <v>15</v>
      </c>
      <c r="C252" s="31" t="n">
        <v>168</v>
      </c>
      <c r="D252" s="31" t="n">
        <v>239</v>
      </c>
      <c r="E252" s="31" t="n">
        <v>189</v>
      </c>
      <c r="F252" s="31" t="n">
        <v>248</v>
      </c>
      <c r="G252" s="31" t="n">
        <v>318</v>
      </c>
      <c r="H252" s="31" t="n">
        <v>387</v>
      </c>
      <c r="I252" s="31" t="n">
        <v>454</v>
      </c>
      <c r="J252" s="31" t="n">
        <v>331</v>
      </c>
      <c r="K252" s="31" t="n">
        <v>321</v>
      </c>
      <c r="L252" s="31" t="n">
        <v>117</v>
      </c>
      <c r="M252" s="31" t="n">
        <v>3</v>
      </c>
      <c r="N252" s="31" t="n">
        <v>2775</v>
      </c>
    </row>
    <row r="253" customFormat="false" ht="9.75" hidden="false" customHeight="true" outlineLevel="0" collapsed="false">
      <c r="A253" s="53"/>
      <c r="B253" s="33" t="s">
        <v>16</v>
      </c>
      <c r="C253" s="34" t="n">
        <v>397</v>
      </c>
      <c r="D253" s="34" t="n">
        <v>485</v>
      </c>
      <c r="E253" s="34" t="n">
        <v>384</v>
      </c>
      <c r="F253" s="34" t="n">
        <v>495</v>
      </c>
      <c r="G253" s="34" t="n">
        <v>629</v>
      </c>
      <c r="H253" s="34" t="n">
        <v>757</v>
      </c>
      <c r="I253" s="34" t="n">
        <v>914</v>
      </c>
      <c r="J253" s="34" t="n">
        <v>605</v>
      </c>
      <c r="K253" s="34" t="n">
        <v>469</v>
      </c>
      <c r="L253" s="34" t="n">
        <v>131</v>
      </c>
      <c r="M253" s="34" t="n">
        <v>3</v>
      </c>
      <c r="N253" s="34" t="n">
        <v>5269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7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2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0689655172413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8</v>
      </c>
      <c r="E5" s="48" t="n">
        <v>4</v>
      </c>
      <c r="F5" s="48" t="n">
        <v>3</v>
      </c>
      <c r="G5" s="48" t="n">
        <v>25</v>
      </c>
      <c r="H5" s="59" t="n">
        <v>0.12</v>
      </c>
      <c r="I5" s="59" t="n">
        <v>0.72</v>
      </c>
      <c r="J5" s="59" t="n">
        <v>0.16</v>
      </c>
      <c r="K5" s="59" t="n">
        <v>0.12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8</v>
      </c>
      <c r="E7" s="52" t="n">
        <v>15</v>
      </c>
      <c r="F7" s="52" t="n">
        <v>11</v>
      </c>
      <c r="G7" s="52" t="n">
        <v>48</v>
      </c>
      <c r="H7" s="62" t="n">
        <v>0.104166666666667</v>
      </c>
      <c r="I7" s="62" t="n">
        <v>0.583333333333333</v>
      </c>
      <c r="J7" s="62" t="n">
        <v>0.3125</v>
      </c>
      <c r="K7" s="62" t="n">
        <v>0.229166666666667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17</v>
      </c>
      <c r="E8" s="48" t="n">
        <v>9</v>
      </c>
      <c r="F8" s="48" t="n">
        <v>3</v>
      </c>
      <c r="G8" s="48" t="n">
        <v>29</v>
      </c>
      <c r="H8" s="59" t="n">
        <v>0.103448275862069</v>
      </c>
      <c r="I8" s="59" t="n">
        <v>0.586206896551724</v>
      </c>
      <c r="J8" s="59" t="n">
        <v>0.310344827586207</v>
      </c>
      <c r="K8" s="59" t="n">
        <v>0.10344827586206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19</v>
      </c>
      <c r="E9" s="50" t="n">
        <v>13</v>
      </c>
      <c r="F9" s="50" t="n">
        <v>9</v>
      </c>
      <c r="G9" s="50" t="n">
        <v>37</v>
      </c>
      <c r="H9" s="61" t="n">
        <v>0.135135135135135</v>
      </c>
      <c r="I9" s="61" t="n">
        <v>0.513513513513514</v>
      </c>
      <c r="J9" s="61" t="n">
        <v>0.351351351351351</v>
      </c>
      <c r="K9" s="61" t="n">
        <v>0.243243243243243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36</v>
      </c>
      <c r="E10" s="52" t="n">
        <v>22</v>
      </c>
      <c r="F10" s="52" t="n">
        <v>12</v>
      </c>
      <c r="G10" s="52" t="n">
        <v>66</v>
      </c>
      <c r="H10" s="62" t="n">
        <v>0.121212121212121</v>
      </c>
      <c r="I10" s="62" t="n">
        <v>0.545454545454545</v>
      </c>
      <c r="J10" s="62" t="n">
        <v>0.333333333333333</v>
      </c>
      <c r="K10" s="62" t="n">
        <v>0.181818181818182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7</v>
      </c>
      <c r="F11" s="48" t="n">
        <v>3</v>
      </c>
      <c r="G11" s="48" t="n">
        <v>40</v>
      </c>
      <c r="H11" s="59" t="n">
        <v>0.175</v>
      </c>
      <c r="I11" s="59" t="n">
        <v>0.65</v>
      </c>
      <c r="J11" s="59" t="n">
        <v>0.175</v>
      </c>
      <c r="K11" s="59" t="n">
        <v>0.075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6</v>
      </c>
      <c r="D12" s="50" t="n">
        <v>31</v>
      </c>
      <c r="E12" s="50" t="n">
        <v>14</v>
      </c>
      <c r="F12" s="50" t="n">
        <v>10</v>
      </c>
      <c r="G12" s="50" t="n">
        <v>51</v>
      </c>
      <c r="H12" s="61" t="n">
        <v>0.117647058823529</v>
      </c>
      <c r="I12" s="61" t="n">
        <v>0.607843137254902</v>
      </c>
      <c r="J12" s="61" t="n">
        <v>0.274509803921569</v>
      </c>
      <c r="K12" s="61" t="n">
        <v>0.196078431372549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3</v>
      </c>
      <c r="D13" s="52" t="n">
        <v>57</v>
      </c>
      <c r="E13" s="52" t="n">
        <v>21</v>
      </c>
      <c r="F13" s="52" t="n">
        <v>13</v>
      </c>
      <c r="G13" s="52" t="n">
        <v>91</v>
      </c>
      <c r="H13" s="62" t="n">
        <v>0.142857142857143</v>
      </c>
      <c r="I13" s="62" t="n">
        <v>0.626373626373626</v>
      </c>
      <c r="J13" s="62" t="n">
        <v>0.230769230769231</v>
      </c>
      <c r="K13" s="62" t="n">
        <v>0.142857142857143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2</v>
      </c>
      <c r="D14" s="48" t="n">
        <v>26</v>
      </c>
      <c r="E14" s="48" t="n">
        <v>9</v>
      </c>
      <c r="F14" s="48" t="n">
        <v>5</v>
      </c>
      <c r="G14" s="48" t="n">
        <v>37</v>
      </c>
      <c r="H14" s="59" t="n">
        <v>0.0540540540540541</v>
      </c>
      <c r="I14" s="59" t="n">
        <v>0.702702702702703</v>
      </c>
      <c r="J14" s="59" t="n">
        <v>0.243243243243243</v>
      </c>
      <c r="K14" s="59" t="n">
        <v>0.13513513513513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6</v>
      </c>
      <c r="F15" s="50" t="n">
        <v>11</v>
      </c>
      <c r="G15" s="50" t="n">
        <v>46</v>
      </c>
      <c r="H15" s="61" t="n">
        <v>0.0652173913043478</v>
      </c>
      <c r="I15" s="61" t="n">
        <v>0.586956521739131</v>
      </c>
      <c r="J15" s="61" t="n">
        <v>0.347826086956522</v>
      </c>
      <c r="K15" s="61" t="n">
        <v>0.23913043478260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5</v>
      </c>
      <c r="D16" s="52" t="n">
        <v>53</v>
      </c>
      <c r="E16" s="52" t="n">
        <v>25</v>
      </c>
      <c r="F16" s="52" t="n">
        <v>16</v>
      </c>
      <c r="G16" s="52" t="n">
        <v>83</v>
      </c>
      <c r="H16" s="62" t="n">
        <v>0.0602409638554217</v>
      </c>
      <c r="I16" s="62" t="n">
        <v>0.63855421686747</v>
      </c>
      <c r="J16" s="62" t="n">
        <v>0.301204819277108</v>
      </c>
      <c r="K16" s="62" t="n">
        <v>0.192771084337349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7</v>
      </c>
      <c r="E17" s="48" t="n">
        <v>2</v>
      </c>
      <c r="F17" s="48" t="n">
        <v>1</v>
      </c>
      <c r="G17" s="48" t="n">
        <v>33</v>
      </c>
      <c r="H17" s="59" t="n">
        <v>0.424242424242424</v>
      </c>
      <c r="I17" s="59" t="n">
        <v>0.515151515151515</v>
      </c>
      <c r="J17" s="59" t="n">
        <v>0.0606060606060606</v>
      </c>
      <c r="K17" s="59" t="n">
        <v>0.0303030303030303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8</v>
      </c>
      <c r="D18" s="50" t="n">
        <v>21</v>
      </c>
      <c r="E18" s="50" t="n">
        <v>3</v>
      </c>
      <c r="F18" s="50" t="n">
        <v>1</v>
      </c>
      <c r="G18" s="50" t="n">
        <v>32</v>
      </c>
      <c r="H18" s="61" t="n">
        <v>0.25</v>
      </c>
      <c r="I18" s="61" t="n">
        <v>0.65625</v>
      </c>
      <c r="J18" s="61" t="n">
        <v>0.09375</v>
      </c>
      <c r="K18" s="61" t="n">
        <v>0.03125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2</v>
      </c>
      <c r="D19" s="52" t="n">
        <v>38</v>
      </c>
      <c r="E19" s="52" t="n">
        <v>5</v>
      </c>
      <c r="F19" s="52" t="n">
        <v>2</v>
      </c>
      <c r="G19" s="52" t="n">
        <v>65</v>
      </c>
      <c r="H19" s="62" t="n">
        <v>0.338461538461539</v>
      </c>
      <c r="I19" s="62" t="n">
        <v>0.584615384615385</v>
      </c>
      <c r="J19" s="62" t="n">
        <v>0.0769230769230769</v>
      </c>
      <c r="K19" s="62" t="n">
        <v>0.0307692307692308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8</v>
      </c>
      <c r="E20" s="48" t="n">
        <v>9</v>
      </c>
      <c r="F20" s="48" t="n">
        <v>4</v>
      </c>
      <c r="G20" s="48" t="n">
        <v>32</v>
      </c>
      <c r="H20" s="59" t="n">
        <v>0.15625</v>
      </c>
      <c r="I20" s="59" t="n">
        <v>0.5625</v>
      </c>
      <c r="J20" s="59" t="n">
        <v>0.28125</v>
      </c>
      <c r="K20" s="59" t="n">
        <v>0.125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0</v>
      </c>
      <c r="E21" s="50" t="n">
        <v>14</v>
      </c>
      <c r="F21" s="50" t="n">
        <v>8</v>
      </c>
      <c r="G21" s="50" t="n">
        <v>37</v>
      </c>
      <c r="H21" s="61" t="n">
        <v>0.0810810810810811</v>
      </c>
      <c r="I21" s="61" t="n">
        <v>0.540540540540541</v>
      </c>
      <c r="J21" s="61" t="n">
        <v>0.378378378378378</v>
      </c>
      <c r="K21" s="61" t="n">
        <v>0.216216216216216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38</v>
      </c>
      <c r="E22" s="52" t="n">
        <v>23</v>
      </c>
      <c r="F22" s="52" t="n">
        <v>12</v>
      </c>
      <c r="G22" s="52" t="n">
        <v>69</v>
      </c>
      <c r="H22" s="62" t="n">
        <v>0.115942028985507</v>
      </c>
      <c r="I22" s="62" t="n">
        <v>0.550724637681159</v>
      </c>
      <c r="J22" s="62" t="n">
        <v>0.333333333333333</v>
      </c>
      <c r="K22" s="62" t="n">
        <v>0.173913043478261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5</v>
      </c>
      <c r="E23" s="48" t="n">
        <v>1</v>
      </c>
      <c r="F23" s="48" t="n">
        <v>1</v>
      </c>
      <c r="G23" s="48" t="n">
        <v>10</v>
      </c>
      <c r="H23" s="59" t="n">
        <v>0.4</v>
      </c>
      <c r="I23" s="59" t="n">
        <v>0.5</v>
      </c>
      <c r="J23" s="59" t="n">
        <v>0.1</v>
      </c>
      <c r="K23" s="59" t="n">
        <v>0.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4</v>
      </c>
      <c r="E24" s="50" t="n">
        <v>1</v>
      </c>
      <c r="F24" s="50" t="n">
        <v>0</v>
      </c>
      <c r="G24" s="50" t="n">
        <v>10</v>
      </c>
      <c r="H24" s="61" t="n">
        <v>0.5</v>
      </c>
      <c r="I24" s="61" t="n">
        <v>0.4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9</v>
      </c>
      <c r="D25" s="52" t="n">
        <v>9</v>
      </c>
      <c r="E25" s="52" t="n">
        <v>2</v>
      </c>
      <c r="F25" s="52" t="n">
        <v>1</v>
      </c>
      <c r="G25" s="52" t="n">
        <v>20</v>
      </c>
      <c r="H25" s="62" t="n">
        <v>0.45</v>
      </c>
      <c r="I25" s="62" t="n">
        <v>0.45</v>
      </c>
      <c r="J25" s="62" t="n">
        <v>0.1</v>
      </c>
      <c r="K25" s="62" t="n">
        <v>0.0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5</v>
      </c>
      <c r="E26" s="48" t="n">
        <v>0</v>
      </c>
      <c r="F26" s="48" t="n">
        <v>0</v>
      </c>
      <c r="G26" s="48" t="n">
        <v>8</v>
      </c>
      <c r="H26" s="59" t="n">
        <v>0.375</v>
      </c>
      <c r="I26" s="59" t="n">
        <v>0.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9</v>
      </c>
      <c r="E27" s="50" t="n">
        <v>0</v>
      </c>
      <c r="F27" s="50" t="n">
        <v>0</v>
      </c>
      <c r="G27" s="50" t="n">
        <v>11</v>
      </c>
      <c r="H27" s="61" t="n">
        <v>0.181818181818182</v>
      </c>
      <c r="I27" s="61" t="n">
        <v>0.818181818181818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4</v>
      </c>
      <c r="E28" s="52" t="n">
        <v>0</v>
      </c>
      <c r="F28" s="52" t="n">
        <v>0</v>
      </c>
      <c r="G28" s="52" t="n">
        <v>19</v>
      </c>
      <c r="H28" s="62" t="n">
        <v>0.263157894736842</v>
      </c>
      <c r="I28" s="62" t="n">
        <v>0.736842105263158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8</v>
      </c>
      <c r="E29" s="48" t="n">
        <v>0</v>
      </c>
      <c r="F29" s="48" t="n">
        <v>0</v>
      </c>
      <c r="G29" s="48" t="n">
        <v>13</v>
      </c>
      <c r="H29" s="59" t="n">
        <v>0.384615384615385</v>
      </c>
      <c r="I29" s="59" t="n">
        <v>0.615384615384615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6</v>
      </c>
      <c r="D32" s="48" t="n">
        <v>13</v>
      </c>
      <c r="E32" s="48" t="n">
        <v>6</v>
      </c>
      <c r="F32" s="48" t="n">
        <v>0</v>
      </c>
      <c r="G32" s="48" t="n">
        <v>25</v>
      </c>
      <c r="H32" s="59" t="n">
        <v>0.24</v>
      </c>
      <c r="I32" s="59" t="n">
        <v>0.52</v>
      </c>
      <c r="J32" s="59" t="n">
        <v>0.24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6</v>
      </c>
      <c r="F33" s="50" t="n">
        <v>0</v>
      </c>
      <c r="G33" s="50" t="n">
        <v>20</v>
      </c>
      <c r="H33" s="61" t="n">
        <v>0.1</v>
      </c>
      <c r="I33" s="61" t="n">
        <v>0.6</v>
      </c>
      <c r="J33" s="61" t="n">
        <v>0.3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8</v>
      </c>
      <c r="D34" s="52" t="n">
        <v>25</v>
      </c>
      <c r="E34" s="52" t="n">
        <v>12</v>
      </c>
      <c r="F34" s="52" t="n">
        <v>0</v>
      </c>
      <c r="G34" s="52" t="n">
        <v>45</v>
      </c>
      <c r="H34" s="62" t="n">
        <v>0.177777777777778</v>
      </c>
      <c r="I34" s="62" t="n">
        <v>0.555555555555556</v>
      </c>
      <c r="J34" s="62" t="n">
        <v>0.266666666666667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4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21052631578947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3</v>
      </c>
      <c r="F37" s="52" t="n">
        <v>7</v>
      </c>
      <c r="G37" s="52" t="n">
        <v>40</v>
      </c>
      <c r="H37" s="62" t="n">
        <v>0.075</v>
      </c>
      <c r="I37" s="62" t="n">
        <v>0.6</v>
      </c>
      <c r="J37" s="62" t="n">
        <v>0.325</v>
      </c>
      <c r="K37" s="62" t="n">
        <v>0.17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9</v>
      </c>
      <c r="E38" s="48" t="n">
        <v>10</v>
      </c>
      <c r="F38" s="48" t="n">
        <v>3</v>
      </c>
      <c r="G38" s="48" t="n">
        <v>32</v>
      </c>
      <c r="H38" s="59" t="n">
        <v>0.09375</v>
      </c>
      <c r="I38" s="59" t="n">
        <v>0.59375</v>
      </c>
      <c r="J38" s="59" t="n">
        <v>0.3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9</v>
      </c>
      <c r="F39" s="50" t="n">
        <v>4</v>
      </c>
      <c r="G39" s="50" t="n">
        <v>26</v>
      </c>
      <c r="H39" s="61" t="n">
        <v>0.115384615384615</v>
      </c>
      <c r="I39" s="61" t="n">
        <v>0.538461538461538</v>
      </c>
      <c r="J39" s="61" t="n">
        <v>0.346153846153846</v>
      </c>
      <c r="K39" s="61" t="n">
        <v>0.153846153846154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3</v>
      </c>
      <c r="E40" s="52" t="n">
        <v>19</v>
      </c>
      <c r="F40" s="52" t="n">
        <v>7</v>
      </c>
      <c r="G40" s="52" t="n">
        <v>58</v>
      </c>
      <c r="H40" s="62" t="n">
        <v>0.103448275862069</v>
      </c>
      <c r="I40" s="62" t="n">
        <v>0.568965517241379</v>
      </c>
      <c r="J40" s="62" t="n">
        <v>0.327586206896552</v>
      </c>
      <c r="K40" s="62" t="n">
        <v>0.120689655172414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3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115384615384615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1</v>
      </c>
      <c r="F42" s="50" t="n">
        <v>5</v>
      </c>
      <c r="G42" s="50" t="n">
        <v>27</v>
      </c>
      <c r="H42" s="61" t="n">
        <v>0.111111111111111</v>
      </c>
      <c r="I42" s="61" t="n">
        <v>0.481481481481481</v>
      </c>
      <c r="J42" s="61" t="n">
        <v>0.407407407407407</v>
      </c>
      <c r="K42" s="61" t="n">
        <v>0.185185185185185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9</v>
      </c>
      <c r="F43" s="52" t="n">
        <v>8</v>
      </c>
      <c r="G43" s="52" t="n">
        <v>53</v>
      </c>
      <c r="H43" s="62" t="n">
        <v>0.188679245283019</v>
      </c>
      <c r="I43" s="62" t="n">
        <v>0.452830188679245</v>
      </c>
      <c r="J43" s="62" t="n">
        <v>0.358490566037736</v>
      </c>
      <c r="K43" s="62" t="n">
        <v>0.150943396226415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4</v>
      </c>
      <c r="E44" s="48" t="n">
        <v>15</v>
      </c>
      <c r="F44" s="48" t="n">
        <v>8</v>
      </c>
      <c r="G44" s="48" t="n">
        <v>30</v>
      </c>
      <c r="H44" s="59" t="n">
        <v>0.0333333333333333</v>
      </c>
      <c r="I44" s="59" t="n">
        <v>0.466666666666667</v>
      </c>
      <c r="J44" s="59" t="n">
        <v>0.5</v>
      </c>
      <c r="K44" s="59" t="n">
        <v>0.266666666666667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28</v>
      </c>
      <c r="E46" s="52" t="n">
        <v>34</v>
      </c>
      <c r="F46" s="52" t="n">
        <v>18</v>
      </c>
      <c r="G46" s="52" t="n">
        <v>65</v>
      </c>
      <c r="H46" s="62" t="n">
        <v>0.0461538461538462</v>
      </c>
      <c r="I46" s="62" t="n">
        <v>0.430769230769231</v>
      </c>
      <c r="J46" s="62" t="n">
        <v>0.523076923076923</v>
      </c>
      <c r="K46" s="62" t="n">
        <v>0.276923076923077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1</v>
      </c>
      <c r="E47" s="48" t="n">
        <v>6</v>
      </c>
      <c r="F47" s="48" t="n">
        <v>4</v>
      </c>
      <c r="G47" s="48" t="n">
        <v>34</v>
      </c>
      <c r="H47" s="59" t="n">
        <v>0.205882352941176</v>
      </c>
      <c r="I47" s="59" t="n">
        <v>0.617647058823529</v>
      </c>
      <c r="J47" s="59" t="n">
        <v>0.176470588235294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2</v>
      </c>
      <c r="F48" s="50" t="n">
        <v>9</v>
      </c>
      <c r="G48" s="50" t="n">
        <v>36</v>
      </c>
      <c r="H48" s="61" t="n">
        <v>0.0277777777777778</v>
      </c>
      <c r="I48" s="61" t="n">
        <v>0.638888888888889</v>
      </c>
      <c r="J48" s="61" t="n">
        <v>0.333333333333333</v>
      </c>
      <c r="K48" s="61" t="n">
        <v>0.25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4</v>
      </c>
      <c r="E49" s="52" t="n">
        <v>18</v>
      </c>
      <c r="F49" s="52" t="n">
        <v>13</v>
      </c>
      <c r="G49" s="52" t="n">
        <v>70</v>
      </c>
      <c r="H49" s="62" t="n">
        <v>0.114285714285714</v>
      </c>
      <c r="I49" s="62" t="n">
        <v>0.628571428571429</v>
      </c>
      <c r="J49" s="62" t="n">
        <v>0.257142857142857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9</v>
      </c>
      <c r="F50" s="48" t="n">
        <v>2</v>
      </c>
      <c r="G50" s="48" t="n">
        <v>27</v>
      </c>
      <c r="H50" s="59" t="n">
        <v>0.0740740740740741</v>
      </c>
      <c r="I50" s="59" t="n">
        <v>0.592592592592593</v>
      </c>
      <c r="J50" s="59" t="n">
        <v>0.333333333333333</v>
      </c>
      <c r="K50" s="59" t="n">
        <v>0.0740740740740741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8</v>
      </c>
      <c r="E51" s="50" t="n">
        <v>11</v>
      </c>
      <c r="F51" s="50" t="n">
        <v>9</v>
      </c>
      <c r="G51" s="50" t="n">
        <v>32</v>
      </c>
      <c r="H51" s="61" t="n">
        <v>0.09375</v>
      </c>
      <c r="I51" s="61" t="n">
        <v>0.5625</v>
      </c>
      <c r="J51" s="61" t="n">
        <v>0.34375</v>
      </c>
      <c r="K51" s="61" t="n">
        <v>0.28125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20</v>
      </c>
      <c r="F52" s="52" t="n">
        <v>11</v>
      </c>
      <c r="G52" s="52" t="n">
        <v>59</v>
      </c>
      <c r="H52" s="62" t="n">
        <v>0.0847457627118644</v>
      </c>
      <c r="I52" s="62" t="n">
        <v>0.576271186440678</v>
      </c>
      <c r="J52" s="62" t="n">
        <v>0.338983050847458</v>
      </c>
      <c r="K52" s="62" t="n">
        <v>0.18644067796610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0</v>
      </c>
      <c r="E53" s="48" t="n">
        <v>13</v>
      </c>
      <c r="F53" s="48" t="n">
        <v>4</v>
      </c>
      <c r="G53" s="48" t="n">
        <v>23</v>
      </c>
      <c r="H53" s="59" t="n">
        <v>0</v>
      </c>
      <c r="I53" s="59" t="n">
        <v>0.434782608695652</v>
      </c>
      <c r="J53" s="59" t="n">
        <v>0.565217391304348</v>
      </c>
      <c r="K53" s="59" t="n">
        <v>0.173913043478261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3</v>
      </c>
      <c r="E55" s="52" t="n">
        <v>23</v>
      </c>
      <c r="F55" s="52" t="n">
        <v>7</v>
      </c>
      <c r="G55" s="52" t="n">
        <v>49</v>
      </c>
      <c r="H55" s="62" t="n">
        <v>0.0612244897959184</v>
      </c>
      <c r="I55" s="62" t="n">
        <v>0.469387755102041</v>
      </c>
      <c r="J55" s="62" t="n">
        <v>0.469387755102041</v>
      </c>
      <c r="K55" s="62" t="n">
        <v>0.142857142857143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8</v>
      </c>
      <c r="F59" s="48" t="n">
        <v>4</v>
      </c>
      <c r="G59" s="48" t="n">
        <v>33</v>
      </c>
      <c r="H59" s="59" t="n">
        <v>0.151515151515152</v>
      </c>
      <c r="I59" s="59" t="n">
        <v>0.60606060606060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9</v>
      </c>
      <c r="E61" s="52" t="n">
        <v>19</v>
      </c>
      <c r="F61" s="52" t="n">
        <v>13</v>
      </c>
      <c r="G61" s="52" t="n">
        <v>66</v>
      </c>
      <c r="H61" s="62" t="n">
        <v>0.121212121212121</v>
      </c>
      <c r="I61" s="62" t="n">
        <v>0.590909090909091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4</v>
      </c>
      <c r="F62" s="48" t="n">
        <v>7</v>
      </c>
      <c r="G62" s="48" t="n">
        <v>37</v>
      </c>
      <c r="H62" s="59" t="n">
        <v>0.189189189189189</v>
      </c>
      <c r="I62" s="59" t="n">
        <v>0.432432432432432</v>
      </c>
      <c r="J62" s="59" t="n">
        <v>0.378378378378378</v>
      </c>
      <c r="K62" s="59" t="n">
        <v>0.1891891891891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7</v>
      </c>
      <c r="F64" s="52" t="n">
        <v>13</v>
      </c>
      <c r="G64" s="52" t="n">
        <v>71</v>
      </c>
      <c r="H64" s="62" t="n">
        <v>0.169014084507042</v>
      </c>
      <c r="I64" s="62" t="n">
        <v>0.450704225352113</v>
      </c>
      <c r="J64" s="62" t="n">
        <v>0.380281690140845</v>
      </c>
      <c r="K64" s="62" t="n">
        <v>0.183098591549296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8</v>
      </c>
      <c r="F65" s="48" t="n">
        <v>1</v>
      </c>
      <c r="G65" s="48" t="n">
        <v>36</v>
      </c>
      <c r="H65" s="59" t="n">
        <v>0.166666666666667</v>
      </c>
      <c r="I65" s="59" t="n">
        <v>0.611111111111111</v>
      </c>
      <c r="J65" s="59" t="n">
        <v>0.222222222222222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1</v>
      </c>
      <c r="D66" s="50" t="n">
        <v>26</v>
      </c>
      <c r="E66" s="50" t="n">
        <v>7</v>
      </c>
      <c r="F66" s="50" t="n">
        <v>4</v>
      </c>
      <c r="G66" s="50" t="n">
        <v>44</v>
      </c>
      <c r="H66" s="61" t="n">
        <v>0.25</v>
      </c>
      <c r="I66" s="61" t="n">
        <v>0.590909090909091</v>
      </c>
      <c r="J66" s="61" t="n">
        <v>0.159090909090909</v>
      </c>
      <c r="K66" s="61" t="n">
        <v>0.0909090909090909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48</v>
      </c>
      <c r="E67" s="52" t="n">
        <v>15</v>
      </c>
      <c r="F67" s="52" t="n">
        <v>5</v>
      </c>
      <c r="G67" s="52" t="n">
        <v>80</v>
      </c>
      <c r="H67" s="62" t="n">
        <v>0.2125</v>
      </c>
      <c r="I67" s="62" t="n">
        <v>0.6</v>
      </c>
      <c r="J67" s="62" t="n">
        <v>0.1875</v>
      </c>
      <c r="K67" s="62" t="n">
        <v>0.0625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7</v>
      </c>
      <c r="E69" s="50" t="n">
        <v>12</v>
      </c>
      <c r="F69" s="50" t="n">
        <v>5</v>
      </c>
      <c r="G69" s="50" t="n">
        <v>20</v>
      </c>
      <c r="H69" s="61" t="n">
        <v>0.05</v>
      </c>
      <c r="I69" s="61" t="n">
        <v>0.35</v>
      </c>
      <c r="J69" s="61" t="n">
        <v>0.6</v>
      </c>
      <c r="K69" s="61" t="n">
        <v>0.2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3</v>
      </c>
      <c r="E70" s="52" t="n">
        <v>24</v>
      </c>
      <c r="F70" s="52" t="n">
        <v>10</v>
      </c>
      <c r="G70" s="52" t="n">
        <v>38</v>
      </c>
      <c r="H70" s="62" t="n">
        <v>0.0263157894736842</v>
      </c>
      <c r="I70" s="62" t="n">
        <v>0.342105263157895</v>
      </c>
      <c r="J70" s="62" t="n">
        <v>0.631578947368421</v>
      </c>
      <c r="K70" s="62" t="n">
        <v>0.263157894736842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2</v>
      </c>
      <c r="E71" s="48" t="n">
        <v>11</v>
      </c>
      <c r="F71" s="48" t="n">
        <v>3</v>
      </c>
      <c r="G71" s="48" t="n">
        <v>35</v>
      </c>
      <c r="H71" s="59" t="n">
        <v>0.0571428571428571</v>
      </c>
      <c r="I71" s="59" t="n">
        <v>0.628571428571429</v>
      </c>
      <c r="J71" s="59" t="n">
        <v>0.314285714285714</v>
      </c>
      <c r="K71" s="59" t="n">
        <v>0.0857142857142857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7</v>
      </c>
      <c r="E72" s="50" t="n">
        <v>17</v>
      </c>
      <c r="F72" s="50" t="n">
        <v>13</v>
      </c>
      <c r="G72" s="50" t="n">
        <v>49</v>
      </c>
      <c r="H72" s="61" t="n">
        <v>0.102040816326531</v>
      </c>
      <c r="I72" s="61" t="n">
        <v>0.551020408163265</v>
      </c>
      <c r="J72" s="61" t="n">
        <v>0.346938775510204</v>
      </c>
      <c r="K72" s="61" t="n">
        <v>0.26530612244898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49</v>
      </c>
      <c r="E73" s="52" t="n">
        <v>28</v>
      </c>
      <c r="F73" s="52" t="n">
        <v>16</v>
      </c>
      <c r="G73" s="52" t="n">
        <v>84</v>
      </c>
      <c r="H73" s="62" t="n">
        <v>0.0833333333333333</v>
      </c>
      <c r="I73" s="62" t="n">
        <v>0.583333333333333</v>
      </c>
      <c r="J73" s="62" t="n">
        <v>0.333333333333333</v>
      </c>
      <c r="K73" s="62" t="n">
        <v>0.19047619047619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4</v>
      </c>
      <c r="E74" s="48" t="n">
        <v>11</v>
      </c>
      <c r="F74" s="48" t="n">
        <v>7</v>
      </c>
      <c r="G74" s="48" t="n">
        <v>38</v>
      </c>
      <c r="H74" s="59" t="n">
        <v>0.0789473684210526</v>
      </c>
      <c r="I74" s="59" t="n">
        <v>0.631578947368421</v>
      </c>
      <c r="J74" s="59" t="n">
        <v>0.289473684210526</v>
      </c>
      <c r="K74" s="59" t="n">
        <v>0.184210526315789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7</v>
      </c>
      <c r="E75" s="50" t="n">
        <v>15</v>
      </c>
      <c r="F75" s="50" t="n">
        <v>9</v>
      </c>
      <c r="G75" s="50" t="n">
        <v>32</v>
      </c>
      <c r="H75" s="61" t="n">
        <v>0</v>
      </c>
      <c r="I75" s="61" t="n">
        <v>0.53125</v>
      </c>
      <c r="J75" s="61" t="n">
        <v>0.46875</v>
      </c>
      <c r="K75" s="61" t="n">
        <v>0.28125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1</v>
      </c>
      <c r="E76" s="52" t="n">
        <v>26</v>
      </c>
      <c r="F76" s="52" t="n">
        <v>16</v>
      </c>
      <c r="G76" s="52" t="n">
        <v>70</v>
      </c>
      <c r="H76" s="62" t="n">
        <v>0.0428571428571429</v>
      </c>
      <c r="I76" s="62" t="n">
        <v>0.585714285714286</v>
      </c>
      <c r="J76" s="62" t="n">
        <v>0.371428571428571</v>
      </c>
      <c r="K76" s="62" t="n">
        <v>0.228571428571429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7</v>
      </c>
      <c r="E77" s="48" t="n">
        <v>11</v>
      </c>
      <c r="F77" s="48" t="n">
        <v>3</v>
      </c>
      <c r="G77" s="48" t="n">
        <v>31</v>
      </c>
      <c r="H77" s="59" t="n">
        <v>0.0967741935483871</v>
      </c>
      <c r="I77" s="59" t="n">
        <v>0.548387096774194</v>
      </c>
      <c r="J77" s="59" t="n">
        <v>0.354838709677419</v>
      </c>
      <c r="K77" s="59" t="n">
        <v>0.0967741935483871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3</v>
      </c>
      <c r="E78" s="50" t="n">
        <v>14</v>
      </c>
      <c r="F78" s="50" t="n">
        <v>7</v>
      </c>
      <c r="G78" s="50" t="n">
        <v>28</v>
      </c>
      <c r="H78" s="61" t="n">
        <v>0.0357142857142857</v>
      </c>
      <c r="I78" s="61" t="n">
        <v>0.464285714285714</v>
      </c>
      <c r="J78" s="61" t="n">
        <v>0.5</v>
      </c>
      <c r="K78" s="61" t="n">
        <v>0.25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0</v>
      </c>
      <c r="E79" s="52" t="n">
        <v>25</v>
      </c>
      <c r="F79" s="52" t="n">
        <v>10</v>
      </c>
      <c r="G79" s="52" t="n">
        <v>59</v>
      </c>
      <c r="H79" s="62" t="n">
        <v>0.0677966101694915</v>
      </c>
      <c r="I79" s="62" t="n">
        <v>0.508474576271186</v>
      </c>
      <c r="J79" s="62" t="n">
        <v>0.423728813559322</v>
      </c>
      <c r="K79" s="62" t="n">
        <v>0.16949152542372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2</v>
      </c>
      <c r="E80" s="48" t="n">
        <v>7</v>
      </c>
      <c r="F80" s="48" t="n">
        <v>4</v>
      </c>
      <c r="G80" s="48" t="n">
        <v>21</v>
      </c>
      <c r="H80" s="59" t="n">
        <v>0.0952380952380952</v>
      </c>
      <c r="I80" s="59" t="n">
        <v>0.571428571428571</v>
      </c>
      <c r="J80" s="59" t="n">
        <v>0.333333333333333</v>
      </c>
      <c r="K80" s="59" t="n">
        <v>0.19047619047619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0</v>
      </c>
      <c r="E81" s="50" t="n">
        <v>9</v>
      </c>
      <c r="F81" s="50" t="n">
        <v>5</v>
      </c>
      <c r="G81" s="50" t="n">
        <v>19</v>
      </c>
      <c r="H81" s="61" t="n">
        <v>0</v>
      </c>
      <c r="I81" s="61" t="n">
        <v>0.526315789473684</v>
      </c>
      <c r="J81" s="61" t="n">
        <v>0.473684210526316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2</v>
      </c>
      <c r="E82" s="52" t="n">
        <v>16</v>
      </c>
      <c r="F82" s="52" t="n">
        <v>9</v>
      </c>
      <c r="G82" s="52" t="n">
        <v>40</v>
      </c>
      <c r="H82" s="62" t="n">
        <v>0.05</v>
      </c>
      <c r="I82" s="62" t="n">
        <v>0.55</v>
      </c>
      <c r="J82" s="62" t="n">
        <v>0.4</v>
      </c>
      <c r="K82" s="62" t="n">
        <v>0.2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9</v>
      </c>
      <c r="E83" s="48" t="n">
        <v>11</v>
      </c>
      <c r="F83" s="48" t="n">
        <v>4</v>
      </c>
      <c r="G83" s="48" t="n">
        <v>55</v>
      </c>
      <c r="H83" s="59" t="n">
        <v>0.0909090909090909</v>
      </c>
      <c r="I83" s="59" t="n">
        <v>0.709090909090909</v>
      </c>
      <c r="J83" s="59" t="n">
        <v>0.2</v>
      </c>
      <c r="K83" s="59" t="n">
        <v>0.0727272727272727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29</v>
      </c>
      <c r="E84" s="50" t="n">
        <v>17</v>
      </c>
      <c r="F84" s="50" t="n">
        <v>11</v>
      </c>
      <c r="G84" s="50" t="n">
        <v>47</v>
      </c>
      <c r="H84" s="61" t="n">
        <v>0.0212765957446809</v>
      </c>
      <c r="I84" s="61" t="n">
        <v>0.617021276595745</v>
      </c>
      <c r="J84" s="61" t="n">
        <v>0.361702127659575</v>
      </c>
      <c r="K84" s="61" t="n">
        <v>0.23404255319148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68</v>
      </c>
      <c r="E85" s="52" t="n">
        <v>28</v>
      </c>
      <c r="F85" s="52" t="n">
        <v>15</v>
      </c>
      <c r="G85" s="52" t="n">
        <v>102</v>
      </c>
      <c r="H85" s="62" t="n">
        <v>0.0588235294117647</v>
      </c>
      <c r="I85" s="62" t="n">
        <v>0.666666666666667</v>
      </c>
      <c r="J85" s="62" t="n">
        <v>0.274509803921569</v>
      </c>
      <c r="K85" s="62" t="n">
        <v>0.147058823529412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7</v>
      </c>
      <c r="E89" s="48" t="n">
        <v>14</v>
      </c>
      <c r="F89" s="48" t="n">
        <v>6</v>
      </c>
      <c r="G89" s="48" t="n">
        <v>35</v>
      </c>
      <c r="H89" s="59" t="n">
        <v>0.114285714285714</v>
      </c>
      <c r="I89" s="59" t="n">
        <v>0.485714285714286</v>
      </c>
      <c r="J89" s="59" t="n">
        <v>0.4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19</v>
      </c>
      <c r="E90" s="50" t="n">
        <v>23</v>
      </c>
      <c r="F90" s="50" t="n">
        <v>13</v>
      </c>
      <c r="G90" s="50" t="n">
        <v>44</v>
      </c>
      <c r="H90" s="61" t="n">
        <v>0.0454545454545455</v>
      </c>
      <c r="I90" s="61" t="n">
        <v>0.431818181818182</v>
      </c>
      <c r="J90" s="61" t="n">
        <v>0.522727272727273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6</v>
      </c>
      <c r="E91" s="52" t="n">
        <v>37</v>
      </c>
      <c r="F91" s="52" t="n">
        <v>19</v>
      </c>
      <c r="G91" s="52" t="n">
        <v>79</v>
      </c>
      <c r="H91" s="62" t="n">
        <v>0.0759493670886076</v>
      </c>
      <c r="I91" s="62" t="n">
        <v>0.455696202531646</v>
      </c>
      <c r="J91" s="62" t="n">
        <v>0.468354430379747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3</v>
      </c>
      <c r="E92" s="48" t="n">
        <v>14</v>
      </c>
      <c r="F92" s="48" t="n">
        <v>7</v>
      </c>
      <c r="G92" s="48" t="n">
        <v>53</v>
      </c>
      <c r="H92" s="59" t="n">
        <v>0.113207547169811</v>
      </c>
      <c r="I92" s="59" t="n">
        <v>0.622641509433962</v>
      </c>
      <c r="J92" s="59" t="n">
        <v>0.264150943396226</v>
      </c>
      <c r="K92" s="59" t="n">
        <v>0.13207547169811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2</v>
      </c>
      <c r="E93" s="50" t="n">
        <v>13</v>
      </c>
      <c r="F93" s="50" t="n">
        <v>7</v>
      </c>
      <c r="G93" s="50" t="n">
        <v>50</v>
      </c>
      <c r="H93" s="61" t="n">
        <v>0.1</v>
      </c>
      <c r="I93" s="61" t="n">
        <v>0.64</v>
      </c>
      <c r="J93" s="61" t="n">
        <v>0.26</v>
      </c>
      <c r="K93" s="61" t="n">
        <v>0.1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5</v>
      </c>
      <c r="E94" s="52" t="n">
        <v>27</v>
      </c>
      <c r="F94" s="52" t="n">
        <v>14</v>
      </c>
      <c r="G94" s="52" t="n">
        <v>103</v>
      </c>
      <c r="H94" s="62" t="n">
        <v>0.106796116504854</v>
      </c>
      <c r="I94" s="62" t="n">
        <v>0.631067961165049</v>
      </c>
      <c r="J94" s="62" t="n">
        <v>0.262135922330097</v>
      </c>
      <c r="K94" s="62" t="n">
        <v>0.135922330097087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35</v>
      </c>
      <c r="E95" s="48" t="n">
        <v>21</v>
      </c>
      <c r="F95" s="48" t="n">
        <v>9</v>
      </c>
      <c r="G95" s="48" t="n">
        <v>60</v>
      </c>
      <c r="H95" s="59" t="n">
        <v>0.0666666666666667</v>
      </c>
      <c r="I95" s="59" t="n">
        <v>0.583333333333333</v>
      </c>
      <c r="J95" s="59" t="n">
        <v>0.35</v>
      </c>
      <c r="K95" s="59" t="n">
        <v>0.1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7</v>
      </c>
      <c r="D96" s="50" t="n">
        <v>37</v>
      </c>
      <c r="E96" s="50" t="n">
        <v>26</v>
      </c>
      <c r="F96" s="50" t="n">
        <v>14</v>
      </c>
      <c r="G96" s="50" t="n">
        <v>70</v>
      </c>
      <c r="H96" s="61" t="n">
        <v>0.1</v>
      </c>
      <c r="I96" s="61" t="n">
        <v>0.528571428571429</v>
      </c>
      <c r="J96" s="61" t="n">
        <v>0.371428571428571</v>
      </c>
      <c r="K96" s="61" t="n">
        <v>0.2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1</v>
      </c>
      <c r="D97" s="52" t="n">
        <v>72</v>
      </c>
      <c r="E97" s="52" t="n">
        <v>47</v>
      </c>
      <c r="F97" s="52" t="n">
        <v>23</v>
      </c>
      <c r="G97" s="52" t="n">
        <v>130</v>
      </c>
      <c r="H97" s="62" t="n">
        <v>0.0846153846153846</v>
      </c>
      <c r="I97" s="62" t="n">
        <v>0.553846153846154</v>
      </c>
      <c r="J97" s="62" t="n">
        <v>0.361538461538462</v>
      </c>
      <c r="K97" s="62" t="n">
        <v>0.176923076923077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8</v>
      </c>
      <c r="E98" s="48" t="n">
        <v>15</v>
      </c>
      <c r="F98" s="48" t="n">
        <v>6</v>
      </c>
      <c r="G98" s="48" t="n">
        <v>56</v>
      </c>
      <c r="H98" s="59" t="n">
        <v>0.0535714285714286</v>
      </c>
      <c r="I98" s="59" t="n">
        <v>0.678571428571429</v>
      </c>
      <c r="J98" s="59" t="n">
        <v>0.267857142857143</v>
      </c>
      <c r="K98" s="59" t="n">
        <v>0.10714285714285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0</v>
      </c>
      <c r="E99" s="50" t="n">
        <v>23</v>
      </c>
      <c r="F99" s="50" t="n">
        <v>17</v>
      </c>
      <c r="G99" s="50" t="n">
        <v>68</v>
      </c>
      <c r="H99" s="61" t="n">
        <v>0.0735294117647059</v>
      </c>
      <c r="I99" s="61" t="n">
        <v>0.588235294117647</v>
      </c>
      <c r="J99" s="61" t="n">
        <v>0.338235294117647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78</v>
      </c>
      <c r="E100" s="52" t="n">
        <v>38</v>
      </c>
      <c r="F100" s="52" t="n">
        <v>23</v>
      </c>
      <c r="G100" s="52" t="n">
        <v>124</v>
      </c>
      <c r="H100" s="62" t="n">
        <v>0.0645161290322581</v>
      </c>
      <c r="I100" s="62" t="n">
        <v>0.629032258064516</v>
      </c>
      <c r="J100" s="62" t="n">
        <v>0.306451612903226</v>
      </c>
      <c r="K100" s="62" t="n">
        <v>0.18548387096774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7</v>
      </c>
      <c r="F101" s="48" t="n">
        <v>2</v>
      </c>
      <c r="G101" s="48" t="n">
        <v>27</v>
      </c>
      <c r="H101" s="59" t="n">
        <v>0.37037037037037</v>
      </c>
      <c r="I101" s="59" t="n">
        <v>0.37037037037037</v>
      </c>
      <c r="J101" s="59" t="n">
        <v>0.259259259259259</v>
      </c>
      <c r="K101" s="59" t="n">
        <v>0.0740740740740741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10</v>
      </c>
      <c r="F102" s="50" t="n">
        <v>3</v>
      </c>
      <c r="G102" s="50" t="n">
        <v>32</v>
      </c>
      <c r="H102" s="61" t="n">
        <v>0.1875</v>
      </c>
      <c r="I102" s="61" t="n">
        <v>0.5</v>
      </c>
      <c r="J102" s="61" t="n">
        <v>0.3125</v>
      </c>
      <c r="K102" s="61" t="n">
        <v>0.09375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7</v>
      </c>
      <c r="F103" s="52" t="n">
        <v>5</v>
      </c>
      <c r="G103" s="52" t="n">
        <v>59</v>
      </c>
      <c r="H103" s="62" t="n">
        <v>0.271186440677966</v>
      </c>
      <c r="I103" s="62" t="n">
        <v>0.440677966101695</v>
      </c>
      <c r="J103" s="62" t="n">
        <v>0.288135593220339</v>
      </c>
      <c r="K103" s="62" t="n">
        <v>0.0847457627118644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5</v>
      </c>
      <c r="F105" s="50" t="n">
        <v>14</v>
      </c>
      <c r="G105" s="50" t="n">
        <v>39</v>
      </c>
      <c r="H105" s="61" t="n">
        <v>0.102564102564103</v>
      </c>
      <c r="I105" s="61" t="n">
        <v>0.512820512820513</v>
      </c>
      <c r="J105" s="61" t="n">
        <v>0.384615384615385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4</v>
      </c>
      <c r="E106" s="52" t="n">
        <v>25</v>
      </c>
      <c r="F106" s="52" t="n">
        <v>20</v>
      </c>
      <c r="G106" s="52" t="n">
        <v>75</v>
      </c>
      <c r="H106" s="62" t="n">
        <v>0.08</v>
      </c>
      <c r="I106" s="62" t="n">
        <v>0.586666666666667</v>
      </c>
      <c r="J106" s="62" t="n">
        <v>0.333333333333333</v>
      </c>
      <c r="K106" s="62" t="n">
        <v>0.26666666666666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7</v>
      </c>
      <c r="E107" s="48" t="n">
        <v>10</v>
      </c>
      <c r="F107" s="48" t="n">
        <v>7</v>
      </c>
      <c r="G107" s="48" t="n">
        <v>31</v>
      </c>
      <c r="H107" s="59" t="n">
        <v>0.129032258064516</v>
      </c>
      <c r="I107" s="59" t="n">
        <v>0.548387096774194</v>
      </c>
      <c r="J107" s="59" t="n">
        <v>0.32258064516129</v>
      </c>
      <c r="K107" s="59" t="n">
        <v>0.22580645161290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0</v>
      </c>
      <c r="F108" s="50" t="n">
        <v>14</v>
      </c>
      <c r="G108" s="50" t="n">
        <v>36</v>
      </c>
      <c r="H108" s="61" t="n">
        <v>0</v>
      </c>
      <c r="I108" s="61" t="n">
        <v>0.444444444444444</v>
      </c>
      <c r="J108" s="61" t="n">
        <v>0.555555555555556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3</v>
      </c>
      <c r="E109" s="52" t="n">
        <v>30</v>
      </c>
      <c r="F109" s="52" t="n">
        <v>21</v>
      </c>
      <c r="G109" s="52" t="n">
        <v>67</v>
      </c>
      <c r="H109" s="62" t="n">
        <v>0.0597014925373134</v>
      </c>
      <c r="I109" s="62" t="n">
        <v>0.492537313432836</v>
      </c>
      <c r="J109" s="62" t="n">
        <v>0.447761194029851</v>
      </c>
      <c r="K109" s="62" t="n">
        <v>0.313432835820896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9</v>
      </c>
      <c r="E110" s="48" t="n">
        <v>13</v>
      </c>
      <c r="F110" s="48" t="n">
        <v>6</v>
      </c>
      <c r="G110" s="48" t="n">
        <v>67</v>
      </c>
      <c r="H110" s="59" t="n">
        <v>0.223880597014925</v>
      </c>
      <c r="I110" s="59" t="n">
        <v>0.582089552238806</v>
      </c>
      <c r="J110" s="59" t="n">
        <v>0.194029850746269</v>
      </c>
      <c r="K110" s="59" t="n">
        <v>0.0895522388059701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42</v>
      </c>
      <c r="E111" s="50" t="n">
        <v>17</v>
      </c>
      <c r="F111" s="50" t="n">
        <v>10</v>
      </c>
      <c r="G111" s="50" t="n">
        <v>66</v>
      </c>
      <c r="H111" s="61" t="n">
        <v>0.106060606060606</v>
      </c>
      <c r="I111" s="61" t="n">
        <v>0.636363636363636</v>
      </c>
      <c r="J111" s="61" t="n">
        <v>0.257575757575758</v>
      </c>
      <c r="K111" s="61" t="n">
        <v>0.15151515151515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2</v>
      </c>
      <c r="D112" s="52" t="n">
        <v>81</v>
      </c>
      <c r="E112" s="52" t="n">
        <v>30</v>
      </c>
      <c r="F112" s="52" t="n">
        <v>16</v>
      </c>
      <c r="G112" s="52" t="n">
        <v>133</v>
      </c>
      <c r="H112" s="62" t="n">
        <v>0.165413533834586</v>
      </c>
      <c r="I112" s="62" t="n">
        <v>0.609022556390978</v>
      </c>
      <c r="J112" s="62" t="n">
        <v>0.225563909774436</v>
      </c>
      <c r="K112" s="62" t="n">
        <v>0.120300751879699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1</v>
      </c>
      <c r="E113" s="48" t="n">
        <v>0</v>
      </c>
      <c r="F113" s="48" t="n">
        <v>0</v>
      </c>
      <c r="G113" s="48" t="n">
        <v>18</v>
      </c>
      <c r="H113" s="59" t="n">
        <v>0.388888888888889</v>
      </c>
      <c r="I113" s="59" t="n">
        <v>0.611111111111111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4</v>
      </c>
      <c r="E114" s="50" t="n">
        <v>0</v>
      </c>
      <c r="F114" s="50" t="n">
        <v>0</v>
      </c>
      <c r="G114" s="50" t="n">
        <v>15</v>
      </c>
      <c r="H114" s="61" t="n">
        <v>0.0666666666666667</v>
      </c>
      <c r="I114" s="61" t="n">
        <v>0.93333333333333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25</v>
      </c>
      <c r="E115" s="52" t="n">
        <v>0</v>
      </c>
      <c r="F115" s="52" t="n">
        <v>0</v>
      </c>
      <c r="G115" s="52" t="n">
        <v>33</v>
      </c>
      <c r="H115" s="62" t="n">
        <v>0.242424242424242</v>
      </c>
      <c r="I115" s="62" t="n">
        <v>0.757575757575758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4</v>
      </c>
      <c r="D116" s="48" t="n">
        <v>27</v>
      </c>
      <c r="E116" s="48" t="n">
        <v>9</v>
      </c>
      <c r="F116" s="48" t="n">
        <v>6</v>
      </c>
      <c r="G116" s="48" t="n">
        <v>40</v>
      </c>
      <c r="H116" s="59" t="n">
        <v>0.1</v>
      </c>
      <c r="I116" s="59" t="n">
        <v>0.675</v>
      </c>
      <c r="J116" s="59" t="n">
        <v>0.225</v>
      </c>
      <c r="K116" s="59" t="n">
        <v>0.1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9</v>
      </c>
      <c r="E117" s="50" t="n">
        <v>9</v>
      </c>
      <c r="F117" s="50" t="n">
        <v>3</v>
      </c>
      <c r="G117" s="50" t="n">
        <v>32</v>
      </c>
      <c r="H117" s="61" t="n">
        <v>0.125</v>
      </c>
      <c r="I117" s="61" t="n">
        <v>0.59375</v>
      </c>
      <c r="J117" s="61" t="n">
        <v>0.28125</v>
      </c>
      <c r="K117" s="61" t="n">
        <v>0.0937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8</v>
      </c>
      <c r="D118" s="52" t="n">
        <v>46</v>
      </c>
      <c r="E118" s="52" t="n">
        <v>18</v>
      </c>
      <c r="F118" s="52" t="n">
        <v>9</v>
      </c>
      <c r="G118" s="52" t="n">
        <v>72</v>
      </c>
      <c r="H118" s="62" t="n">
        <v>0.111111111111111</v>
      </c>
      <c r="I118" s="62" t="n">
        <v>0.638888888888889</v>
      </c>
      <c r="J118" s="62" t="n">
        <v>0.25</v>
      </c>
      <c r="K118" s="62" t="n">
        <v>0.125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8</v>
      </c>
      <c r="E119" s="48" t="n">
        <v>17</v>
      </c>
      <c r="F119" s="48" t="n">
        <v>7</v>
      </c>
      <c r="G119" s="48" t="n">
        <v>48</v>
      </c>
      <c r="H119" s="59" t="n">
        <v>0.0625</v>
      </c>
      <c r="I119" s="59" t="n">
        <v>0.583333333333333</v>
      </c>
      <c r="J119" s="59" t="n">
        <v>0.354166666666667</v>
      </c>
      <c r="K119" s="59" t="n">
        <v>0.14583333333333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5</v>
      </c>
      <c r="E120" s="50" t="n">
        <v>32</v>
      </c>
      <c r="F120" s="50" t="n">
        <v>23</v>
      </c>
      <c r="G120" s="50" t="n">
        <v>61</v>
      </c>
      <c r="H120" s="61" t="n">
        <v>0.0655737704918033</v>
      </c>
      <c r="I120" s="61" t="n">
        <v>0.409836065573771</v>
      </c>
      <c r="J120" s="61" t="n">
        <v>0.524590163934426</v>
      </c>
      <c r="K120" s="61" t="n">
        <v>0.377049180327869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3</v>
      </c>
      <c r="E121" s="52" t="n">
        <v>49</v>
      </c>
      <c r="F121" s="52" t="n">
        <v>30</v>
      </c>
      <c r="G121" s="52" t="n">
        <v>109</v>
      </c>
      <c r="H121" s="62" t="n">
        <v>0.0642201834862385</v>
      </c>
      <c r="I121" s="62" t="n">
        <v>0.486238532110092</v>
      </c>
      <c r="J121" s="62" t="n">
        <v>0.44954128440367</v>
      </c>
      <c r="K121" s="62" t="n">
        <v>0.275229357798165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8</v>
      </c>
      <c r="E122" s="48" t="n">
        <v>12</v>
      </c>
      <c r="F122" s="48" t="n">
        <v>6</v>
      </c>
      <c r="G122" s="48" t="n">
        <v>41</v>
      </c>
      <c r="H122" s="59" t="n">
        <v>0.024390243902439</v>
      </c>
      <c r="I122" s="59" t="n">
        <v>0.682926829268293</v>
      </c>
      <c r="J122" s="59" t="n">
        <v>0.292682926829268</v>
      </c>
      <c r="K122" s="59" t="n">
        <v>0.146341463414634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0</v>
      </c>
      <c r="E123" s="50" t="n">
        <v>18</v>
      </c>
      <c r="F123" s="50" t="n">
        <v>12</v>
      </c>
      <c r="G123" s="50" t="n">
        <v>42</v>
      </c>
      <c r="H123" s="61" t="n">
        <v>0.0952380952380952</v>
      </c>
      <c r="I123" s="61" t="n">
        <v>0.476190476190476</v>
      </c>
      <c r="J123" s="61" t="n">
        <v>0.428571428571429</v>
      </c>
      <c r="K123" s="61" t="n">
        <v>0.285714285714286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8</v>
      </c>
      <c r="E124" s="52" t="n">
        <v>30</v>
      </c>
      <c r="F124" s="52" t="n">
        <v>18</v>
      </c>
      <c r="G124" s="52" t="n">
        <v>83</v>
      </c>
      <c r="H124" s="62" t="n">
        <v>0.0602409638554217</v>
      </c>
      <c r="I124" s="62" t="n">
        <v>0.578313253012048</v>
      </c>
      <c r="J124" s="62" t="n">
        <v>0.36144578313253</v>
      </c>
      <c r="K124" s="62" t="n">
        <v>0.216867469879518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7</v>
      </c>
      <c r="D125" s="48" t="n">
        <v>20</v>
      </c>
      <c r="E125" s="48" t="n">
        <v>6</v>
      </c>
      <c r="F125" s="48" t="n">
        <v>2</v>
      </c>
      <c r="G125" s="48" t="n">
        <v>33</v>
      </c>
      <c r="H125" s="59" t="n">
        <v>0.212121212121212</v>
      </c>
      <c r="I125" s="59" t="n">
        <v>0.606060606060606</v>
      </c>
      <c r="J125" s="59" t="n">
        <v>0.181818181818182</v>
      </c>
      <c r="K125" s="59" t="n">
        <v>0.0606060606060606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40</v>
      </c>
      <c r="E127" s="52" t="n">
        <v>15</v>
      </c>
      <c r="F127" s="52" t="n">
        <v>9</v>
      </c>
      <c r="G127" s="52" t="n">
        <v>66</v>
      </c>
      <c r="H127" s="62" t="n">
        <v>0.166666666666667</v>
      </c>
      <c r="I127" s="62" t="n">
        <v>0.606060606060606</v>
      </c>
      <c r="J127" s="62" t="n">
        <v>0.227272727272727</v>
      </c>
      <c r="K127" s="62" t="n">
        <v>0.136363636363636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10</v>
      </c>
      <c r="F128" s="48" t="n">
        <v>4</v>
      </c>
      <c r="G128" s="48" t="n">
        <v>31</v>
      </c>
      <c r="H128" s="59" t="n">
        <v>0.0967741935483871</v>
      </c>
      <c r="I128" s="59" t="n">
        <v>0.580645161290323</v>
      </c>
      <c r="J128" s="59" t="n">
        <v>0.32258064516129</v>
      </c>
      <c r="K128" s="59" t="n">
        <v>0.129032258064516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8</v>
      </c>
      <c r="E129" s="50" t="n">
        <v>18</v>
      </c>
      <c r="F129" s="50" t="n">
        <v>7</v>
      </c>
      <c r="G129" s="50" t="n">
        <v>37</v>
      </c>
      <c r="H129" s="61" t="n">
        <v>0.027027027027027</v>
      </c>
      <c r="I129" s="61" t="n">
        <v>0.486486486486487</v>
      </c>
      <c r="J129" s="61" t="n">
        <v>0.486486486486487</v>
      </c>
      <c r="K129" s="61" t="n">
        <v>0.189189189189189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6</v>
      </c>
      <c r="E130" s="52" t="n">
        <v>28</v>
      </c>
      <c r="F130" s="52" t="n">
        <v>11</v>
      </c>
      <c r="G130" s="52" t="n">
        <v>68</v>
      </c>
      <c r="H130" s="62" t="n">
        <v>0.0588235294117647</v>
      </c>
      <c r="I130" s="62" t="n">
        <v>0.529411764705882</v>
      </c>
      <c r="J130" s="62" t="n">
        <v>0.411764705882353</v>
      </c>
      <c r="K130" s="62" t="n">
        <v>0.161764705882353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1</v>
      </c>
      <c r="E131" s="48" t="n">
        <v>5</v>
      </c>
      <c r="F131" s="48" t="n">
        <v>1</v>
      </c>
      <c r="G131" s="48" t="n">
        <v>20</v>
      </c>
      <c r="H131" s="59" t="n">
        <v>0.2</v>
      </c>
      <c r="I131" s="59" t="n">
        <v>0.55</v>
      </c>
      <c r="J131" s="59" t="n">
        <v>0.25</v>
      </c>
      <c r="K131" s="59" t="n">
        <v>0.05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5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17391304347826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0</v>
      </c>
      <c r="E133" s="52" t="n">
        <v>15</v>
      </c>
      <c r="F133" s="52" t="n">
        <v>6</v>
      </c>
      <c r="G133" s="52" t="n">
        <v>43</v>
      </c>
      <c r="H133" s="62" t="n">
        <v>0.186046511627907</v>
      </c>
      <c r="I133" s="62" t="n">
        <v>0.465116279069767</v>
      </c>
      <c r="J133" s="62" t="n">
        <v>0.348837209302326</v>
      </c>
      <c r="K133" s="62" t="n">
        <v>0.13953488372093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0</v>
      </c>
      <c r="E134" s="48" t="n">
        <v>1</v>
      </c>
      <c r="F134" s="48" t="n">
        <v>1</v>
      </c>
      <c r="G134" s="48" t="n">
        <v>41</v>
      </c>
      <c r="H134" s="59" t="n">
        <v>0.24390243902439</v>
      </c>
      <c r="I134" s="59" t="n">
        <v>0.731707317073171</v>
      </c>
      <c r="J134" s="59" t="n">
        <v>0.024390243902439</v>
      </c>
      <c r="K134" s="59" t="n">
        <v>0.024390243902439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5</v>
      </c>
      <c r="E135" s="50" t="n">
        <v>2</v>
      </c>
      <c r="F135" s="50" t="n">
        <v>0</v>
      </c>
      <c r="G135" s="50" t="n">
        <v>44</v>
      </c>
      <c r="H135" s="61" t="n">
        <v>0.159090909090909</v>
      </c>
      <c r="I135" s="61" t="n">
        <v>0.795454545454545</v>
      </c>
      <c r="J135" s="61" t="n">
        <v>0.0454545454545455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65</v>
      </c>
      <c r="E136" s="52" t="n">
        <v>3</v>
      </c>
      <c r="F136" s="52" t="n">
        <v>1</v>
      </c>
      <c r="G136" s="52" t="n">
        <v>85</v>
      </c>
      <c r="H136" s="62" t="n">
        <v>0.2</v>
      </c>
      <c r="I136" s="62" t="n">
        <v>0.764705882352941</v>
      </c>
      <c r="J136" s="62" t="n">
        <v>0.0352941176470588</v>
      </c>
      <c r="K136" s="62" t="n">
        <v>0.0117647058823529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4</v>
      </c>
      <c r="E137" s="48" t="n">
        <v>5</v>
      </c>
      <c r="F137" s="48" t="n">
        <v>2</v>
      </c>
      <c r="G137" s="48" t="n">
        <v>24</v>
      </c>
      <c r="H137" s="59" t="n">
        <v>0.208333333333333</v>
      </c>
      <c r="I137" s="59" t="n">
        <v>0.583333333333333</v>
      </c>
      <c r="J137" s="59" t="n">
        <v>0.208333333333333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16</v>
      </c>
      <c r="E138" s="50" t="n">
        <v>10</v>
      </c>
      <c r="F138" s="50" t="n">
        <v>6</v>
      </c>
      <c r="G138" s="50" t="n">
        <v>27</v>
      </c>
      <c r="H138" s="61" t="n">
        <v>0.037037037037037</v>
      </c>
      <c r="I138" s="61" t="n">
        <v>0.592592592592593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30</v>
      </c>
      <c r="E139" s="52" t="n">
        <v>15</v>
      </c>
      <c r="F139" s="52" t="n">
        <v>8</v>
      </c>
      <c r="G139" s="52" t="n">
        <v>51</v>
      </c>
      <c r="H139" s="62" t="n">
        <v>0.117647058823529</v>
      </c>
      <c r="I139" s="62" t="n">
        <v>0.588235294117647</v>
      </c>
      <c r="J139" s="62" t="n">
        <v>0.294117647058824</v>
      </c>
      <c r="K139" s="62" t="n">
        <v>0.156862745098039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3</v>
      </c>
      <c r="E140" s="48" t="n">
        <v>7</v>
      </c>
      <c r="F140" s="48" t="n">
        <v>2</v>
      </c>
      <c r="G140" s="48" t="n">
        <v>25</v>
      </c>
      <c r="H140" s="59" t="n">
        <v>0.2</v>
      </c>
      <c r="I140" s="59" t="n">
        <v>0.52</v>
      </c>
      <c r="J140" s="59" t="n">
        <v>0.28</v>
      </c>
      <c r="K140" s="59" t="n">
        <v>0.08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8</v>
      </c>
      <c r="E141" s="50" t="n">
        <v>12</v>
      </c>
      <c r="F141" s="50" t="n">
        <v>7</v>
      </c>
      <c r="G141" s="50" t="n">
        <v>32</v>
      </c>
      <c r="H141" s="61" t="n">
        <v>0.0625</v>
      </c>
      <c r="I141" s="61" t="n">
        <v>0.562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1</v>
      </c>
      <c r="E142" s="52" t="n">
        <v>19</v>
      </c>
      <c r="F142" s="52" t="n">
        <v>9</v>
      </c>
      <c r="G142" s="52" t="n">
        <v>57</v>
      </c>
      <c r="H142" s="62" t="n">
        <v>0.12280701754386</v>
      </c>
      <c r="I142" s="62" t="n">
        <v>0.543859649122807</v>
      </c>
      <c r="J142" s="62" t="n">
        <v>0.333333333333333</v>
      </c>
      <c r="K142" s="62" t="n">
        <v>0.15789473684210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56</v>
      </c>
      <c r="E143" s="48" t="n">
        <v>20</v>
      </c>
      <c r="F143" s="48" t="n">
        <v>5</v>
      </c>
      <c r="G143" s="48" t="n">
        <v>90</v>
      </c>
      <c r="H143" s="59" t="n">
        <v>0.155555555555556</v>
      </c>
      <c r="I143" s="59" t="n">
        <v>0.622222222222222</v>
      </c>
      <c r="J143" s="59" t="n">
        <v>0.222222222222222</v>
      </c>
      <c r="K143" s="59" t="n">
        <v>0.0555555555555556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7</v>
      </c>
      <c r="E144" s="50" t="n">
        <v>32</v>
      </c>
      <c r="F144" s="50" t="n">
        <v>18</v>
      </c>
      <c r="G144" s="50" t="n">
        <v>111</v>
      </c>
      <c r="H144" s="61" t="n">
        <v>0.108108108108108</v>
      </c>
      <c r="I144" s="61" t="n">
        <v>0.603603603603604</v>
      </c>
      <c r="J144" s="61" t="n">
        <v>0.288288288288288</v>
      </c>
      <c r="K144" s="61" t="n">
        <v>0.162162162162162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6</v>
      </c>
      <c r="D145" s="52" t="n">
        <v>123</v>
      </c>
      <c r="E145" s="52" t="n">
        <v>52</v>
      </c>
      <c r="F145" s="52" t="n">
        <v>23</v>
      </c>
      <c r="G145" s="52" t="n">
        <v>201</v>
      </c>
      <c r="H145" s="62" t="n">
        <v>0.129353233830846</v>
      </c>
      <c r="I145" s="62" t="n">
        <v>0.611940298507463</v>
      </c>
      <c r="J145" s="62" t="n">
        <v>0.258706467661692</v>
      </c>
      <c r="K145" s="62" t="n">
        <v>0.11442786069651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7</v>
      </c>
      <c r="F146" s="48" t="n">
        <v>3</v>
      </c>
      <c r="G146" s="48" t="n">
        <v>24</v>
      </c>
      <c r="H146" s="59" t="n">
        <v>0.0833333333333333</v>
      </c>
      <c r="I146" s="59" t="n">
        <v>0.625</v>
      </c>
      <c r="J146" s="59" t="n">
        <v>0.291666666666667</v>
      </c>
      <c r="K146" s="59" t="n">
        <v>0.125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9</v>
      </c>
      <c r="F147" s="50" t="n">
        <v>7</v>
      </c>
      <c r="G147" s="50" t="n">
        <v>27</v>
      </c>
      <c r="H147" s="61" t="n">
        <v>0.111111111111111</v>
      </c>
      <c r="I147" s="61" t="n">
        <v>0.555555555555556</v>
      </c>
      <c r="J147" s="61" t="n">
        <v>0.333333333333333</v>
      </c>
      <c r="K147" s="61" t="n">
        <v>0.25925925925925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6</v>
      </c>
      <c r="F148" s="52" t="n">
        <v>10</v>
      </c>
      <c r="G148" s="52" t="n">
        <v>51</v>
      </c>
      <c r="H148" s="62" t="n">
        <v>0.0980392156862745</v>
      </c>
      <c r="I148" s="62" t="n">
        <v>0.588235294117647</v>
      </c>
      <c r="J148" s="62" t="n">
        <v>0.313725490196078</v>
      </c>
      <c r="K148" s="62" t="n">
        <v>0.196078431372549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0</v>
      </c>
      <c r="E149" s="48" t="n">
        <v>8</v>
      </c>
      <c r="F149" s="48" t="n">
        <v>5</v>
      </c>
      <c r="G149" s="48" t="n">
        <v>30</v>
      </c>
      <c r="H149" s="59" t="n">
        <v>0.0666666666666667</v>
      </c>
      <c r="I149" s="59" t="n">
        <v>0.66666666666666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0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277777777777778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6</v>
      </c>
      <c r="E151" s="52" t="n">
        <v>25</v>
      </c>
      <c r="F151" s="52" t="n">
        <v>15</v>
      </c>
      <c r="G151" s="52" t="n">
        <v>66</v>
      </c>
      <c r="H151" s="62" t="n">
        <v>0.0757575757575758</v>
      </c>
      <c r="I151" s="62" t="n">
        <v>0.545454545454545</v>
      </c>
      <c r="J151" s="62" t="n">
        <v>0.378787878787879</v>
      </c>
      <c r="K151" s="62" t="n">
        <v>0.227272727272727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6</v>
      </c>
      <c r="E152" s="48" t="n">
        <v>5</v>
      </c>
      <c r="F152" s="48" t="n">
        <v>1</v>
      </c>
      <c r="G152" s="48" t="n">
        <v>21</v>
      </c>
      <c r="H152" s="59" t="n">
        <v>0</v>
      </c>
      <c r="I152" s="59" t="n">
        <v>0.761904761904762</v>
      </c>
      <c r="J152" s="59" t="n">
        <v>0.238095238095238</v>
      </c>
      <c r="K152" s="59" t="n">
        <v>0.0476190476190476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0</v>
      </c>
      <c r="F153" s="50" t="n">
        <v>8</v>
      </c>
      <c r="G153" s="50" t="n">
        <v>27</v>
      </c>
      <c r="H153" s="61" t="n">
        <v>0</v>
      </c>
      <c r="I153" s="61" t="n">
        <v>0.62962962962963</v>
      </c>
      <c r="J153" s="61" t="n">
        <v>0.37037037037037</v>
      </c>
      <c r="K153" s="61" t="n">
        <v>0.296296296296296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3</v>
      </c>
      <c r="E154" s="52" t="n">
        <v>15</v>
      </c>
      <c r="F154" s="52" t="n">
        <v>9</v>
      </c>
      <c r="G154" s="52" t="n">
        <v>48</v>
      </c>
      <c r="H154" s="62" t="n">
        <v>0</v>
      </c>
      <c r="I154" s="62" t="n">
        <v>0.6875</v>
      </c>
      <c r="J154" s="62" t="n">
        <v>0.3125</v>
      </c>
      <c r="K154" s="62" t="n">
        <v>0.1875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2</v>
      </c>
      <c r="F155" s="48" t="n">
        <v>4</v>
      </c>
      <c r="G155" s="48" t="n">
        <v>26</v>
      </c>
      <c r="H155" s="59" t="n">
        <v>0.0384615384615385</v>
      </c>
      <c r="I155" s="59" t="n">
        <v>0.5</v>
      </c>
      <c r="J155" s="59" t="n">
        <v>0.461538461538462</v>
      </c>
      <c r="K155" s="59" t="n">
        <v>0.153846153846154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2</v>
      </c>
      <c r="E156" s="50" t="n">
        <v>13</v>
      </c>
      <c r="F156" s="50" t="n">
        <v>6</v>
      </c>
      <c r="G156" s="50" t="n">
        <v>38</v>
      </c>
      <c r="H156" s="61" t="n">
        <v>0.0789473684210526</v>
      </c>
      <c r="I156" s="61" t="n">
        <v>0.578947368421053</v>
      </c>
      <c r="J156" s="61" t="n">
        <v>0.342105263157895</v>
      </c>
      <c r="K156" s="61" t="n">
        <v>0.1578947368421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5</v>
      </c>
      <c r="E157" s="52" t="n">
        <v>25</v>
      </c>
      <c r="F157" s="52" t="n">
        <v>10</v>
      </c>
      <c r="G157" s="52" t="n">
        <v>64</v>
      </c>
      <c r="H157" s="62" t="n">
        <v>0.0625</v>
      </c>
      <c r="I157" s="62" t="n">
        <v>0.546875</v>
      </c>
      <c r="J157" s="62" t="n">
        <v>0.390625</v>
      </c>
      <c r="K157" s="62" t="n">
        <v>0.156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2</v>
      </c>
      <c r="E158" s="48" t="n">
        <v>5</v>
      </c>
      <c r="F158" s="48" t="n">
        <v>1</v>
      </c>
      <c r="G158" s="48" t="n">
        <v>37</v>
      </c>
      <c r="H158" s="59" t="n">
        <v>0.27027027027027</v>
      </c>
      <c r="I158" s="59" t="n">
        <v>0.594594594594595</v>
      </c>
      <c r="J158" s="59" t="n">
        <v>0.135135135135135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4</v>
      </c>
      <c r="E159" s="50" t="n">
        <v>11</v>
      </c>
      <c r="F159" s="50" t="n">
        <v>4</v>
      </c>
      <c r="G159" s="50" t="n">
        <v>43</v>
      </c>
      <c r="H159" s="61" t="n">
        <v>0.186046511627907</v>
      </c>
      <c r="I159" s="61" t="n">
        <v>0.558139534883721</v>
      </c>
      <c r="J159" s="61" t="n">
        <v>0.255813953488372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8</v>
      </c>
      <c r="D160" s="52" t="n">
        <v>46</v>
      </c>
      <c r="E160" s="52" t="n">
        <v>16</v>
      </c>
      <c r="F160" s="52" t="n">
        <v>5</v>
      </c>
      <c r="G160" s="52" t="n">
        <v>80</v>
      </c>
      <c r="H160" s="62" t="n">
        <v>0.225</v>
      </c>
      <c r="I160" s="62" t="n">
        <v>0.575</v>
      </c>
      <c r="J160" s="62" t="n">
        <v>0.2</v>
      </c>
      <c r="K160" s="62" t="n">
        <v>0.0625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5</v>
      </c>
      <c r="E161" s="48" t="n">
        <v>3</v>
      </c>
      <c r="F161" s="48" t="n">
        <v>2</v>
      </c>
      <c r="G161" s="48" t="n">
        <v>22</v>
      </c>
      <c r="H161" s="59" t="n">
        <v>0.181818181818182</v>
      </c>
      <c r="I161" s="59" t="n">
        <v>0.681818181818182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1</v>
      </c>
      <c r="E162" s="50" t="n">
        <v>10</v>
      </c>
      <c r="F162" s="50" t="n">
        <v>7</v>
      </c>
      <c r="G162" s="50" t="n">
        <v>25</v>
      </c>
      <c r="H162" s="61" t="n">
        <v>0.16</v>
      </c>
      <c r="I162" s="61" t="n">
        <v>0.44</v>
      </c>
      <c r="J162" s="61" t="n">
        <v>0.4</v>
      </c>
      <c r="K162" s="61" t="n">
        <v>0.28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8</v>
      </c>
      <c r="D163" s="52" t="n">
        <v>26</v>
      </c>
      <c r="E163" s="52" t="n">
        <v>13</v>
      </c>
      <c r="F163" s="52" t="n">
        <v>9</v>
      </c>
      <c r="G163" s="52" t="n">
        <v>47</v>
      </c>
      <c r="H163" s="62" t="n">
        <v>0.170212765957447</v>
      </c>
      <c r="I163" s="62" t="n">
        <v>0.553191489361702</v>
      </c>
      <c r="J163" s="62" t="n">
        <v>0.276595744680851</v>
      </c>
      <c r="K163" s="62" t="n">
        <v>0.191489361702128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5</v>
      </c>
      <c r="E164" s="48" t="n">
        <v>2</v>
      </c>
      <c r="F164" s="48" t="n">
        <v>1</v>
      </c>
      <c r="G164" s="48" t="n">
        <v>17</v>
      </c>
      <c r="H164" s="59" t="n">
        <v>0</v>
      </c>
      <c r="I164" s="59" t="n">
        <v>0.882352941176471</v>
      </c>
      <c r="J164" s="59" t="n">
        <v>0.117647058823529</v>
      </c>
      <c r="K164" s="59" t="n">
        <v>0.0588235294117647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8</v>
      </c>
      <c r="E165" s="50" t="n">
        <v>6</v>
      </c>
      <c r="F165" s="50" t="n">
        <v>3</v>
      </c>
      <c r="G165" s="50" t="n">
        <v>14</v>
      </c>
      <c r="H165" s="61" t="n">
        <v>0</v>
      </c>
      <c r="I165" s="61" t="n">
        <v>0.571428571428571</v>
      </c>
      <c r="J165" s="61" t="n">
        <v>0.428571428571429</v>
      </c>
      <c r="K165" s="61" t="n">
        <v>0.214285714285714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3</v>
      </c>
      <c r="E166" s="52" t="n">
        <v>8</v>
      </c>
      <c r="F166" s="52" t="n">
        <v>4</v>
      </c>
      <c r="G166" s="52" t="n">
        <v>31</v>
      </c>
      <c r="H166" s="62" t="n">
        <v>0</v>
      </c>
      <c r="I166" s="62" t="n">
        <v>0.741935483870968</v>
      </c>
      <c r="J166" s="62" t="n">
        <v>0.258064516129032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7</v>
      </c>
      <c r="E169" s="52" t="n">
        <v>17</v>
      </c>
      <c r="F169" s="52" t="n">
        <v>6</v>
      </c>
      <c r="G169" s="52" t="n">
        <v>40</v>
      </c>
      <c r="H169" s="62" t="n">
        <v>0.15</v>
      </c>
      <c r="I169" s="62" t="n">
        <v>0.42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6</v>
      </c>
      <c r="F173" s="48" t="n">
        <v>2</v>
      </c>
      <c r="G173" s="48" t="n">
        <v>28</v>
      </c>
      <c r="H173" s="59" t="n">
        <v>0.25</v>
      </c>
      <c r="I173" s="59" t="n">
        <v>0.535714285714286</v>
      </c>
      <c r="J173" s="59" t="n">
        <v>0.214285714285714</v>
      </c>
      <c r="K173" s="59" t="n">
        <v>0.0714285714285714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0</v>
      </c>
      <c r="E174" s="50" t="n">
        <v>11</v>
      </c>
      <c r="F174" s="50" t="n">
        <v>4</v>
      </c>
      <c r="G174" s="50" t="n">
        <v>34</v>
      </c>
      <c r="H174" s="61" t="n">
        <v>0.0882352941176471</v>
      </c>
      <c r="I174" s="61" t="n">
        <v>0.588235294117647</v>
      </c>
      <c r="J174" s="61" t="n">
        <v>0.323529411764706</v>
      </c>
      <c r="K174" s="61" t="n">
        <v>0.117647058823529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5</v>
      </c>
      <c r="E175" s="52" t="n">
        <v>17</v>
      </c>
      <c r="F175" s="52" t="n">
        <v>6</v>
      </c>
      <c r="G175" s="52" t="n">
        <v>62</v>
      </c>
      <c r="H175" s="62" t="n">
        <v>0.161290322580645</v>
      </c>
      <c r="I175" s="62" t="n">
        <v>0.564516129032258</v>
      </c>
      <c r="J175" s="62" t="n">
        <v>0.274193548387097</v>
      </c>
      <c r="K175" s="62" t="n">
        <v>0.0967741935483871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4</v>
      </c>
      <c r="F177" s="50" t="n">
        <v>24</v>
      </c>
      <c r="G177" s="50" t="n">
        <v>24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7</v>
      </c>
      <c r="F178" s="52" t="n">
        <v>26</v>
      </c>
      <c r="G178" s="52" t="n">
        <v>29</v>
      </c>
      <c r="H178" s="62" t="n">
        <v>0</v>
      </c>
      <c r="I178" s="62" t="n">
        <v>0.0689655172413793</v>
      </c>
      <c r="J178" s="62" t="n">
        <v>0.931034482758621</v>
      </c>
      <c r="K178" s="62" t="n">
        <v>0.896551724137931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5</v>
      </c>
      <c r="E181" s="52" t="n">
        <v>0</v>
      </c>
      <c r="F181" s="52" t="n">
        <v>0</v>
      </c>
      <c r="G181" s="52" t="n">
        <v>20</v>
      </c>
      <c r="H181" s="62" t="n">
        <v>0.25</v>
      </c>
      <c r="I181" s="62" t="n">
        <v>0.75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2</v>
      </c>
      <c r="E183" s="50" t="n">
        <v>2</v>
      </c>
      <c r="F183" s="50" t="n">
        <v>1</v>
      </c>
      <c r="G183" s="50" t="n">
        <v>18</v>
      </c>
      <c r="H183" s="61" t="n">
        <v>0.222222222222222</v>
      </c>
      <c r="I183" s="61" t="n">
        <v>0.666666666666667</v>
      </c>
      <c r="J183" s="61" t="n">
        <v>0.111111111111111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2</v>
      </c>
      <c r="E184" s="52" t="n">
        <v>3</v>
      </c>
      <c r="F184" s="52" t="n">
        <v>2</v>
      </c>
      <c r="G184" s="52" t="n">
        <v>36</v>
      </c>
      <c r="H184" s="62" t="n">
        <v>0.305555555555556</v>
      </c>
      <c r="I184" s="62" t="n">
        <v>0.611111111111111</v>
      </c>
      <c r="J184" s="62" t="n">
        <v>0.0833333333333333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8</v>
      </c>
      <c r="E185" s="48" t="n">
        <v>2</v>
      </c>
      <c r="F185" s="48" t="n">
        <v>0</v>
      </c>
      <c r="G185" s="48" t="n">
        <v>13</v>
      </c>
      <c r="H185" s="59" t="n">
        <v>0.230769230769231</v>
      </c>
      <c r="I185" s="59" t="n">
        <v>0.615384615384615</v>
      </c>
      <c r="J185" s="59" t="n">
        <v>0.15384615384615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8</v>
      </c>
      <c r="E186" s="50" t="n">
        <v>4</v>
      </c>
      <c r="F186" s="50" t="n">
        <v>1</v>
      </c>
      <c r="G186" s="50" t="n">
        <v>16</v>
      </c>
      <c r="H186" s="61" t="n">
        <v>0.25</v>
      </c>
      <c r="I186" s="61" t="n">
        <v>0.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7</v>
      </c>
      <c r="D187" s="52" t="n">
        <v>16</v>
      </c>
      <c r="E187" s="52" t="n">
        <v>6</v>
      </c>
      <c r="F187" s="52" t="n">
        <v>1</v>
      </c>
      <c r="G187" s="52" t="n">
        <v>29</v>
      </c>
      <c r="H187" s="62" t="n">
        <v>0.241379310344828</v>
      </c>
      <c r="I187" s="62" t="n">
        <v>0.551724137931035</v>
      </c>
      <c r="J187" s="62" t="n">
        <v>0.206896551724138</v>
      </c>
      <c r="K187" s="62" t="n">
        <v>0.0344827586206897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29</v>
      </c>
      <c r="E188" s="48" t="n">
        <v>19</v>
      </c>
      <c r="F188" s="48" t="n">
        <v>9</v>
      </c>
      <c r="G188" s="48" t="n">
        <v>52</v>
      </c>
      <c r="H188" s="59" t="n">
        <v>0.0769230769230769</v>
      </c>
      <c r="I188" s="59" t="n">
        <v>0.557692307692308</v>
      </c>
      <c r="J188" s="59" t="n">
        <v>0.365384615384615</v>
      </c>
      <c r="K188" s="59" t="n">
        <v>0.17307692307692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7</v>
      </c>
      <c r="E189" s="50" t="n">
        <v>29</v>
      </c>
      <c r="F189" s="50" t="n">
        <v>19</v>
      </c>
      <c r="G189" s="50" t="n">
        <v>59</v>
      </c>
      <c r="H189" s="61" t="n">
        <v>0.0508474576271187</v>
      </c>
      <c r="I189" s="61" t="n">
        <v>0.457627118644068</v>
      </c>
      <c r="J189" s="61" t="n">
        <v>0.491525423728814</v>
      </c>
      <c r="K189" s="61" t="n">
        <v>0.32203389830508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7</v>
      </c>
      <c r="D190" s="52" t="n">
        <v>56</v>
      </c>
      <c r="E190" s="52" t="n">
        <v>48</v>
      </c>
      <c r="F190" s="52" t="n">
        <v>28</v>
      </c>
      <c r="G190" s="52" t="n">
        <v>111</v>
      </c>
      <c r="H190" s="62" t="n">
        <v>0.0630630630630631</v>
      </c>
      <c r="I190" s="62" t="n">
        <v>0.504504504504505</v>
      </c>
      <c r="J190" s="62" t="n">
        <v>0.432432432432432</v>
      </c>
      <c r="K190" s="62" t="n">
        <v>0.252252252252252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6</v>
      </c>
      <c r="D191" s="48" t="n">
        <v>21</v>
      </c>
      <c r="E191" s="48" t="n">
        <v>11</v>
      </c>
      <c r="F191" s="48" t="n">
        <v>7</v>
      </c>
      <c r="G191" s="48" t="n">
        <v>38</v>
      </c>
      <c r="H191" s="59" t="n">
        <v>0.157894736842105</v>
      </c>
      <c r="I191" s="59" t="n">
        <v>0.552631578947369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0</v>
      </c>
      <c r="E192" s="50" t="n">
        <v>17</v>
      </c>
      <c r="F192" s="50" t="n">
        <v>12</v>
      </c>
      <c r="G192" s="50" t="n">
        <v>40</v>
      </c>
      <c r="H192" s="61" t="n">
        <v>0.075</v>
      </c>
      <c r="I192" s="61" t="n">
        <v>0.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1</v>
      </c>
      <c r="E193" s="52" t="n">
        <v>28</v>
      </c>
      <c r="F193" s="52" t="n">
        <v>19</v>
      </c>
      <c r="G193" s="52" t="n">
        <v>78</v>
      </c>
      <c r="H193" s="62" t="n">
        <v>0.115384615384615</v>
      </c>
      <c r="I193" s="62" t="n">
        <v>0.525641025641026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7</v>
      </c>
      <c r="F194" s="48" t="n">
        <v>7</v>
      </c>
      <c r="G194" s="48" t="n">
        <v>38</v>
      </c>
      <c r="H194" s="59" t="n">
        <v>0.0789473684210526</v>
      </c>
      <c r="I194" s="59" t="n">
        <v>0.473684210526316</v>
      </c>
      <c r="J194" s="59" t="n">
        <v>0.447368421052632</v>
      </c>
      <c r="K194" s="59" t="n">
        <v>0.184210526315789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6</v>
      </c>
      <c r="E195" s="50" t="n">
        <v>19</v>
      </c>
      <c r="F195" s="50" t="n">
        <v>10</v>
      </c>
      <c r="G195" s="50" t="n">
        <v>37</v>
      </c>
      <c r="H195" s="61" t="n">
        <v>0.0540540540540541</v>
      </c>
      <c r="I195" s="61" t="n">
        <v>0.432432432432432</v>
      </c>
      <c r="J195" s="61" t="n">
        <v>0.513513513513514</v>
      </c>
      <c r="K195" s="61" t="n">
        <v>0.27027027027027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4</v>
      </c>
      <c r="E196" s="52" t="n">
        <v>36</v>
      </c>
      <c r="F196" s="52" t="n">
        <v>17</v>
      </c>
      <c r="G196" s="52" t="n">
        <v>75</v>
      </c>
      <c r="H196" s="62" t="n">
        <v>0.0666666666666667</v>
      </c>
      <c r="I196" s="62" t="n">
        <v>0.453333333333333</v>
      </c>
      <c r="J196" s="62" t="n">
        <v>0.48</v>
      </c>
      <c r="K196" s="62" t="n">
        <v>0.226666666666667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19</v>
      </c>
      <c r="E201" s="50" t="n">
        <v>13</v>
      </c>
      <c r="F201" s="50" t="n">
        <v>6</v>
      </c>
      <c r="G201" s="50" t="n">
        <v>35</v>
      </c>
      <c r="H201" s="61" t="n">
        <v>0.0857142857142857</v>
      </c>
      <c r="I201" s="61" t="n">
        <v>0.542857142857143</v>
      </c>
      <c r="J201" s="61" t="n">
        <v>0.371428571428571</v>
      </c>
      <c r="K201" s="61" t="n">
        <v>0.171428571428571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3</v>
      </c>
      <c r="E202" s="52" t="n">
        <v>22</v>
      </c>
      <c r="F202" s="52" t="n">
        <v>9</v>
      </c>
      <c r="G202" s="52" t="n">
        <v>61</v>
      </c>
      <c r="H202" s="62" t="n">
        <v>0.0983606557377049</v>
      </c>
      <c r="I202" s="62" t="n">
        <v>0.540983606557377</v>
      </c>
      <c r="J202" s="62" t="n">
        <v>0.360655737704918</v>
      </c>
      <c r="K202" s="62" t="n">
        <v>0.147540983606557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20</v>
      </c>
      <c r="E203" s="48" t="n">
        <v>6</v>
      </c>
      <c r="F203" s="48" t="n">
        <v>0</v>
      </c>
      <c r="G203" s="48" t="n">
        <v>32</v>
      </c>
      <c r="H203" s="59" t="n">
        <v>0.1875</v>
      </c>
      <c r="I203" s="59" t="n">
        <v>0.62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5</v>
      </c>
      <c r="E205" s="52" t="n">
        <v>17</v>
      </c>
      <c r="F205" s="52" t="n">
        <v>5</v>
      </c>
      <c r="G205" s="52" t="n">
        <v>58</v>
      </c>
      <c r="H205" s="62" t="n">
        <v>0.103448275862069</v>
      </c>
      <c r="I205" s="62" t="n">
        <v>0.603448275862069</v>
      </c>
      <c r="J205" s="62" t="n">
        <v>0.293103448275862</v>
      </c>
      <c r="K205" s="62" t="n">
        <v>0.08620689655172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9</v>
      </c>
      <c r="D206" s="48" t="n">
        <v>25</v>
      </c>
      <c r="E206" s="48" t="n">
        <v>3</v>
      </c>
      <c r="F206" s="48" t="n">
        <v>2</v>
      </c>
      <c r="G206" s="48" t="n">
        <v>47</v>
      </c>
      <c r="H206" s="59" t="n">
        <v>0.404255319148936</v>
      </c>
      <c r="I206" s="59" t="n">
        <v>0.531914893617021</v>
      </c>
      <c r="J206" s="59" t="n">
        <v>0.0638297872340426</v>
      </c>
      <c r="K206" s="59" t="n">
        <v>0.0425531914893617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9</v>
      </c>
      <c r="E207" s="50" t="n">
        <v>2</v>
      </c>
      <c r="F207" s="50" t="n">
        <v>0</v>
      </c>
      <c r="G207" s="50" t="n">
        <v>45</v>
      </c>
      <c r="H207" s="61" t="n">
        <v>0.311111111111111</v>
      </c>
      <c r="I207" s="61" t="n">
        <v>0.644444444444445</v>
      </c>
      <c r="J207" s="61" t="n">
        <v>0.0444444444444444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3</v>
      </c>
      <c r="D208" s="52" t="n">
        <v>54</v>
      </c>
      <c r="E208" s="52" t="n">
        <v>5</v>
      </c>
      <c r="F208" s="52" t="n">
        <v>2</v>
      </c>
      <c r="G208" s="52" t="n">
        <v>92</v>
      </c>
      <c r="H208" s="62" t="n">
        <v>0.358695652173913</v>
      </c>
      <c r="I208" s="62" t="n">
        <v>0.586956521739131</v>
      </c>
      <c r="J208" s="62" t="n">
        <v>0.0543478260869565</v>
      </c>
      <c r="K208" s="62" t="n">
        <v>0.0217391304347826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3</v>
      </c>
      <c r="E209" s="48" t="n">
        <v>9</v>
      </c>
      <c r="F209" s="48" t="n">
        <v>5</v>
      </c>
      <c r="G209" s="48" t="n">
        <v>23</v>
      </c>
      <c r="H209" s="59" t="n">
        <v>0.0434782608695652</v>
      </c>
      <c r="I209" s="59" t="n">
        <v>0.565217391304348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0</v>
      </c>
      <c r="E211" s="52" t="n">
        <v>20</v>
      </c>
      <c r="F211" s="52" t="n">
        <v>13</v>
      </c>
      <c r="G211" s="52" t="n">
        <v>42</v>
      </c>
      <c r="H211" s="62" t="n">
        <v>0.0476190476190476</v>
      </c>
      <c r="I211" s="62" t="n">
        <v>0.476190476190476</v>
      </c>
      <c r="J211" s="62" t="n">
        <v>0.476190476190476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6</v>
      </c>
      <c r="D212" s="48" t="n">
        <v>20</v>
      </c>
      <c r="E212" s="48" t="n">
        <v>6</v>
      </c>
      <c r="F212" s="48" t="n">
        <v>3</v>
      </c>
      <c r="G212" s="48" t="n">
        <v>42</v>
      </c>
      <c r="H212" s="59" t="n">
        <v>0.380952380952381</v>
      </c>
      <c r="I212" s="59" t="n">
        <v>0.476190476190476</v>
      </c>
      <c r="J212" s="59" t="n">
        <v>0.142857142857143</v>
      </c>
      <c r="K212" s="59" t="n">
        <v>0.0714285714285714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3</v>
      </c>
      <c r="E213" s="50" t="n">
        <v>12</v>
      </c>
      <c r="F213" s="50" t="n">
        <v>9</v>
      </c>
      <c r="G213" s="50" t="n">
        <v>39</v>
      </c>
      <c r="H213" s="61" t="n">
        <v>0.102564102564103</v>
      </c>
      <c r="I213" s="61" t="n">
        <v>0.58974358974359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0</v>
      </c>
      <c r="D214" s="52" t="n">
        <v>43</v>
      </c>
      <c r="E214" s="52" t="n">
        <v>18</v>
      </c>
      <c r="F214" s="52" t="n">
        <v>12</v>
      </c>
      <c r="G214" s="52" t="n">
        <v>81</v>
      </c>
      <c r="H214" s="62" t="n">
        <v>0.246913580246914</v>
      </c>
      <c r="I214" s="62" t="n">
        <v>0.530864197530864</v>
      </c>
      <c r="J214" s="62" t="n">
        <v>0.222222222222222</v>
      </c>
      <c r="K214" s="62" t="n">
        <v>0.148148148148148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7</v>
      </c>
      <c r="F215" s="48" t="n">
        <v>4</v>
      </c>
      <c r="G215" s="48" t="n">
        <v>23</v>
      </c>
      <c r="H215" s="59" t="n">
        <v>0.0869565217391304</v>
      </c>
      <c r="I215" s="59" t="n">
        <v>0.608695652173913</v>
      </c>
      <c r="J215" s="59" t="n">
        <v>0.304347826086957</v>
      </c>
      <c r="K215" s="59" t="n">
        <v>0.173913043478261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2</v>
      </c>
      <c r="E216" s="50" t="n">
        <v>9</v>
      </c>
      <c r="F216" s="50" t="n">
        <v>5</v>
      </c>
      <c r="G216" s="50" t="n">
        <v>23</v>
      </c>
      <c r="H216" s="61" t="n">
        <v>0.0869565217391304</v>
      </c>
      <c r="I216" s="61" t="n">
        <v>0.521739130434783</v>
      </c>
      <c r="J216" s="61" t="n">
        <v>0.391304347826087</v>
      </c>
      <c r="K216" s="61" t="n">
        <v>0.217391304347826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6</v>
      </c>
      <c r="E217" s="52" t="n">
        <v>16</v>
      </c>
      <c r="F217" s="52" t="n">
        <v>9</v>
      </c>
      <c r="G217" s="52" t="n">
        <v>46</v>
      </c>
      <c r="H217" s="62" t="n">
        <v>0.0869565217391304</v>
      </c>
      <c r="I217" s="62" t="n">
        <v>0.565217391304348</v>
      </c>
      <c r="J217" s="62" t="n">
        <v>0.347826086956522</v>
      </c>
      <c r="K217" s="62" t="n">
        <v>0.195652173913044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2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2</v>
      </c>
      <c r="D219" s="50" t="n">
        <v>12</v>
      </c>
      <c r="E219" s="50" t="n">
        <v>13</v>
      </c>
      <c r="F219" s="50" t="n">
        <v>8</v>
      </c>
      <c r="G219" s="50" t="n">
        <v>27</v>
      </c>
      <c r="H219" s="61" t="n">
        <v>0.0740740740740741</v>
      </c>
      <c r="I219" s="61" t="n">
        <v>0.444444444444444</v>
      </c>
      <c r="J219" s="61" t="n">
        <v>0.481481481481481</v>
      </c>
      <c r="K219" s="61" t="n">
        <v>0.29629629629629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3</v>
      </c>
      <c r="D220" s="52" t="n">
        <v>22</v>
      </c>
      <c r="E220" s="52" t="n">
        <v>22</v>
      </c>
      <c r="F220" s="52" t="n">
        <v>10</v>
      </c>
      <c r="G220" s="52" t="n">
        <v>47</v>
      </c>
      <c r="H220" s="62" t="n">
        <v>0.0638297872340426</v>
      </c>
      <c r="I220" s="62" t="n">
        <v>0.468085106382979</v>
      </c>
      <c r="J220" s="62" t="n">
        <v>0.468085106382979</v>
      </c>
      <c r="K220" s="62" t="n">
        <v>0.2127659574468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4</v>
      </c>
      <c r="E221" s="48" t="n">
        <v>9</v>
      </c>
      <c r="F221" s="48" t="n">
        <v>4</v>
      </c>
      <c r="G221" s="48" t="n">
        <v>25</v>
      </c>
      <c r="H221" s="59" t="n">
        <v>0.08</v>
      </c>
      <c r="I221" s="59" t="n">
        <v>0.56</v>
      </c>
      <c r="J221" s="59" t="n">
        <v>0.36</v>
      </c>
      <c r="K221" s="59" t="n">
        <v>0.16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4</v>
      </c>
      <c r="E223" s="52" t="n">
        <v>23</v>
      </c>
      <c r="F223" s="52" t="n">
        <v>14</v>
      </c>
      <c r="G223" s="52" t="n">
        <v>65</v>
      </c>
      <c r="H223" s="62" t="n">
        <v>0.123076923076923</v>
      </c>
      <c r="I223" s="62" t="n">
        <v>0.523076923076923</v>
      </c>
      <c r="J223" s="62" t="n">
        <v>0.353846153846154</v>
      </c>
      <c r="K223" s="62" t="n">
        <v>0.2153846153846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8</v>
      </c>
      <c r="F224" s="48" t="n">
        <v>5</v>
      </c>
      <c r="G224" s="48" t="n">
        <v>25</v>
      </c>
      <c r="H224" s="59" t="n">
        <v>0.16</v>
      </c>
      <c r="I224" s="59" t="n">
        <v>0.52</v>
      </c>
      <c r="J224" s="59" t="n">
        <v>0.32</v>
      </c>
      <c r="K224" s="59" t="n">
        <v>0.2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6</v>
      </c>
      <c r="E225" s="50" t="n">
        <v>12</v>
      </c>
      <c r="F225" s="50" t="n">
        <v>8</v>
      </c>
      <c r="G225" s="50" t="n">
        <v>30</v>
      </c>
      <c r="H225" s="61" t="n">
        <v>0.0666666666666667</v>
      </c>
      <c r="I225" s="61" t="n">
        <v>0.533333333333333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29</v>
      </c>
      <c r="E226" s="52" t="n">
        <v>20</v>
      </c>
      <c r="F226" s="52" t="n">
        <v>13</v>
      </c>
      <c r="G226" s="52" t="n">
        <v>55</v>
      </c>
      <c r="H226" s="62" t="n">
        <v>0.109090909090909</v>
      </c>
      <c r="I226" s="62" t="n">
        <v>0.527272727272727</v>
      </c>
      <c r="J226" s="62" t="n">
        <v>0.363636363636364</v>
      </c>
      <c r="K226" s="62" t="n">
        <v>0.236363636363636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1</v>
      </c>
      <c r="F231" s="50" t="n">
        <v>6</v>
      </c>
      <c r="G231" s="50" t="n">
        <v>21</v>
      </c>
      <c r="H231" s="61" t="n">
        <v>0</v>
      </c>
      <c r="I231" s="61" t="n">
        <v>0.476190476190476</v>
      </c>
      <c r="J231" s="61" t="n">
        <v>0.523809523809524</v>
      </c>
      <c r="K231" s="61" t="n">
        <v>0.285714285714286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0</v>
      </c>
      <c r="E232" s="52" t="n">
        <v>18</v>
      </c>
      <c r="F232" s="52" t="n">
        <v>10</v>
      </c>
      <c r="G232" s="52" t="n">
        <v>40</v>
      </c>
      <c r="H232" s="62" t="n">
        <v>0.05</v>
      </c>
      <c r="I232" s="62" t="n">
        <v>0.5</v>
      </c>
      <c r="J232" s="62" t="n">
        <v>0.45</v>
      </c>
      <c r="K232" s="62" t="n">
        <v>0.25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3</v>
      </c>
      <c r="D233" s="48" t="n">
        <v>16</v>
      </c>
      <c r="E233" s="48" t="n">
        <v>9</v>
      </c>
      <c r="F233" s="48" t="n">
        <v>5</v>
      </c>
      <c r="G233" s="48" t="n">
        <v>28</v>
      </c>
      <c r="H233" s="59" t="n">
        <v>0.107142857142857</v>
      </c>
      <c r="I233" s="59" t="n">
        <v>0.571428571428571</v>
      </c>
      <c r="J233" s="59" t="n">
        <v>0.321428571428571</v>
      </c>
      <c r="K233" s="59" t="n">
        <v>0.178571428571429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3</v>
      </c>
      <c r="F234" s="50" t="n">
        <v>7</v>
      </c>
      <c r="G234" s="50" t="n">
        <v>30</v>
      </c>
      <c r="H234" s="61" t="n">
        <v>0.133333333333333</v>
      </c>
      <c r="I234" s="61" t="n">
        <v>0.433333333333333</v>
      </c>
      <c r="J234" s="61" t="n">
        <v>0.433333333333333</v>
      </c>
      <c r="K234" s="61" t="n">
        <v>0.233333333333333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29</v>
      </c>
      <c r="E235" s="52" t="n">
        <v>22</v>
      </c>
      <c r="F235" s="52" t="n">
        <v>12</v>
      </c>
      <c r="G235" s="52" t="n">
        <v>58</v>
      </c>
      <c r="H235" s="62" t="n">
        <v>0.120689655172414</v>
      </c>
      <c r="I235" s="62" t="n">
        <v>0.5</v>
      </c>
      <c r="J235" s="62" t="n">
        <v>0.379310344827586</v>
      </c>
      <c r="K235" s="62" t="n">
        <v>0.206896551724138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20</v>
      </c>
      <c r="E236" s="48" t="n">
        <v>7</v>
      </c>
      <c r="F236" s="48" t="n">
        <v>4</v>
      </c>
      <c r="G236" s="48" t="n">
        <v>28</v>
      </c>
      <c r="H236" s="59" t="n">
        <v>0.0357142857142857</v>
      </c>
      <c r="I236" s="59" t="n">
        <v>0.714285714285714</v>
      </c>
      <c r="J236" s="59" t="n">
        <v>0.25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27</v>
      </c>
      <c r="E237" s="50" t="n">
        <v>15</v>
      </c>
      <c r="F237" s="50" t="n">
        <v>13</v>
      </c>
      <c r="G237" s="50" t="n">
        <v>46</v>
      </c>
      <c r="H237" s="61" t="n">
        <v>0.0869565217391304</v>
      </c>
      <c r="I237" s="61" t="n">
        <v>0.586956521739131</v>
      </c>
      <c r="J237" s="61" t="n">
        <v>0.326086956521739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22</v>
      </c>
      <c r="F238" s="52" t="n">
        <v>17</v>
      </c>
      <c r="G238" s="52" t="n">
        <v>74</v>
      </c>
      <c r="H238" s="62" t="n">
        <v>0.0675675675675676</v>
      </c>
      <c r="I238" s="62" t="n">
        <v>0.635135135135135</v>
      </c>
      <c r="J238" s="62" t="n">
        <v>0.297297297297297</v>
      </c>
      <c r="K238" s="62" t="n">
        <v>0.2297297297297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9</v>
      </c>
      <c r="F239" s="48" t="n">
        <v>6</v>
      </c>
      <c r="G239" s="48" t="n">
        <v>29</v>
      </c>
      <c r="H239" s="59" t="n">
        <v>0.0689655172413793</v>
      </c>
      <c r="I239" s="59" t="n">
        <v>0.620689655172414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5</v>
      </c>
      <c r="E240" s="50" t="n">
        <v>16</v>
      </c>
      <c r="F240" s="50" t="n">
        <v>11</v>
      </c>
      <c r="G240" s="50" t="n">
        <v>32</v>
      </c>
      <c r="H240" s="61" t="n">
        <v>0.03125</v>
      </c>
      <c r="I240" s="61" t="n">
        <v>0.46875</v>
      </c>
      <c r="J240" s="61" t="n">
        <v>0.5</v>
      </c>
      <c r="K240" s="61" t="n">
        <v>0.34375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3</v>
      </c>
      <c r="E241" s="52" t="n">
        <v>25</v>
      </c>
      <c r="F241" s="52" t="n">
        <v>17</v>
      </c>
      <c r="G241" s="52" t="n">
        <v>61</v>
      </c>
      <c r="H241" s="62" t="n">
        <v>0.0491803278688525</v>
      </c>
      <c r="I241" s="62" t="n">
        <v>0.540983606557377</v>
      </c>
      <c r="J241" s="62" t="n">
        <v>0.409836065573771</v>
      </c>
      <c r="K241" s="62" t="n">
        <v>0.278688524590164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1</v>
      </c>
      <c r="E242" s="48" t="n">
        <v>11</v>
      </c>
      <c r="F242" s="48" t="n">
        <v>7</v>
      </c>
      <c r="G242" s="48" t="n">
        <v>36</v>
      </c>
      <c r="H242" s="59" t="n">
        <v>0.111111111111111</v>
      </c>
      <c r="I242" s="59" t="n">
        <v>0.583333333333333</v>
      </c>
      <c r="J242" s="59" t="n">
        <v>0.305555555555556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1</v>
      </c>
      <c r="E243" s="50" t="n">
        <v>13</v>
      </c>
      <c r="F243" s="50" t="n">
        <v>7</v>
      </c>
      <c r="G243" s="50" t="n">
        <v>36</v>
      </c>
      <c r="H243" s="61" t="n">
        <v>0.0555555555555556</v>
      </c>
      <c r="I243" s="61" t="n">
        <v>0.583333333333333</v>
      </c>
      <c r="J243" s="61" t="n">
        <v>0.361111111111111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2</v>
      </c>
      <c r="E244" s="52" t="n">
        <v>24</v>
      </c>
      <c r="F244" s="52" t="n">
        <v>14</v>
      </c>
      <c r="G244" s="52" t="n">
        <v>72</v>
      </c>
      <c r="H244" s="62" t="n">
        <v>0.0833333333333333</v>
      </c>
      <c r="I244" s="62" t="n">
        <v>0.583333333333333</v>
      </c>
      <c r="J244" s="62" t="n">
        <v>0.333333333333333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7</v>
      </c>
      <c r="E247" s="52" t="n">
        <v>13</v>
      </c>
      <c r="F247" s="52" t="n">
        <v>8</v>
      </c>
      <c r="G247" s="52" t="n">
        <v>32</v>
      </c>
      <c r="H247" s="62" t="n">
        <v>0.0625</v>
      </c>
      <c r="I247" s="62" t="n">
        <v>0.53125</v>
      </c>
      <c r="J247" s="62" t="n">
        <v>0.4062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4</v>
      </c>
      <c r="F249" s="50" t="n">
        <v>4</v>
      </c>
      <c r="G249" s="50" t="n">
        <v>10</v>
      </c>
      <c r="H249" s="61" t="n">
        <v>0.1</v>
      </c>
      <c r="I249" s="61" t="n">
        <v>0.5</v>
      </c>
      <c r="J249" s="61" t="n">
        <v>0.4</v>
      </c>
      <c r="K249" s="61" t="n">
        <v>0.4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5</v>
      </c>
      <c r="F250" s="52" t="n">
        <v>4</v>
      </c>
      <c r="G250" s="52" t="n">
        <v>14</v>
      </c>
      <c r="H250" s="62" t="n">
        <v>0.0714285714285714</v>
      </c>
      <c r="I250" s="62" t="n">
        <v>0.571428571428571</v>
      </c>
      <c r="J250" s="62" t="n">
        <v>0.357142857142857</v>
      </c>
      <c r="K250" s="62" t="n">
        <v>0.285714285714286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3</v>
      </c>
      <c r="D251" s="28" t="n">
        <v>1460</v>
      </c>
      <c r="E251" s="28" t="n">
        <v>671</v>
      </c>
      <c r="F251" s="28" t="n">
        <v>296</v>
      </c>
      <c r="G251" s="28" t="n">
        <v>2494</v>
      </c>
      <c r="H251" s="63" t="n">
        <v>0.145549318364074</v>
      </c>
      <c r="I251" s="63" t="n">
        <v>0.585404971932638</v>
      </c>
      <c r="J251" s="63" t="n">
        <v>0.269045709703288</v>
      </c>
      <c r="K251" s="63" t="n">
        <v>0.118684843624699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5</v>
      </c>
      <c r="D252" s="31" t="n">
        <v>1491</v>
      </c>
      <c r="E252" s="31" t="n">
        <v>1009</v>
      </c>
      <c r="F252" s="31" t="n">
        <v>619</v>
      </c>
      <c r="G252" s="31" t="n">
        <v>2775</v>
      </c>
      <c r="H252" s="64" t="n">
        <v>0.0990990990990991</v>
      </c>
      <c r="I252" s="64" t="n">
        <v>0.537297297297297</v>
      </c>
      <c r="J252" s="64" t="n">
        <v>0.363603603603604</v>
      </c>
      <c r="K252" s="64" t="n">
        <v>0.223063063063063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8</v>
      </c>
      <c r="D253" s="34" t="n">
        <v>2951</v>
      </c>
      <c r="E253" s="34" t="n">
        <v>1680</v>
      </c>
      <c r="F253" s="34" t="n">
        <v>915</v>
      </c>
      <c r="G253" s="34" t="n">
        <v>5269</v>
      </c>
      <c r="H253" s="65" t="n">
        <v>0.121085594989562</v>
      </c>
      <c r="I253" s="65" t="n">
        <v>0.560068324160182</v>
      </c>
      <c r="J253" s="65" t="n">
        <v>0.318846080850256</v>
      </c>
      <c r="K253" s="65" t="n">
        <v>0.173657240463086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7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0</v>
      </c>
      <c r="L2" s="72" t="n">
        <v>1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2</v>
      </c>
      <c r="G3" s="76" t="n">
        <v>1</v>
      </c>
      <c r="H3" s="76" t="n">
        <v>1</v>
      </c>
      <c r="I3" s="76" t="n">
        <v>2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0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4</v>
      </c>
      <c r="G4" s="79" t="n">
        <v>1</v>
      </c>
      <c r="H4" s="79" t="n">
        <v>2</v>
      </c>
      <c r="I4" s="79" t="n">
        <v>5</v>
      </c>
      <c r="J4" s="79" t="n">
        <v>1</v>
      </c>
      <c r="K4" s="79" t="n">
        <v>0</v>
      </c>
      <c r="L4" s="79" t="n">
        <v>3</v>
      </c>
      <c r="M4" s="79" t="n">
        <v>4</v>
      </c>
      <c r="N4" s="79" t="n">
        <v>11</v>
      </c>
      <c r="O4" s="79" t="n">
        <v>2</v>
      </c>
      <c r="P4" s="79" t="n">
        <v>3</v>
      </c>
      <c r="Q4" s="79" t="n">
        <v>1</v>
      </c>
      <c r="R4" s="79" t="n">
        <v>6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4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5</v>
      </c>
      <c r="Z5" s="74" t="n">
        <v>0.12</v>
      </c>
      <c r="AA5" s="74" t="n">
        <v>0.72</v>
      </c>
      <c r="AB5" s="74" t="n">
        <v>0.16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3</v>
      </c>
      <c r="O6" s="76" t="n">
        <v>1</v>
      </c>
      <c r="P6" s="76" t="n">
        <v>1</v>
      </c>
      <c r="Q6" s="76" t="n">
        <v>2</v>
      </c>
      <c r="R6" s="76" t="n">
        <v>1</v>
      </c>
      <c r="S6" s="76" t="n">
        <v>2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4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5</v>
      </c>
      <c r="O7" s="79" t="n">
        <v>5</v>
      </c>
      <c r="P7" s="79" t="n">
        <v>2</v>
      </c>
      <c r="Q7" s="79" t="n">
        <v>2</v>
      </c>
      <c r="R7" s="79" t="n">
        <v>3</v>
      </c>
      <c r="S7" s="79" t="n">
        <v>3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8</v>
      </c>
      <c r="Z7" s="81" t="n">
        <v>0.104166666666667</v>
      </c>
      <c r="AA7" s="81" t="n">
        <v>0.583333333333333</v>
      </c>
      <c r="AB7" s="81" t="n">
        <v>0.3125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2</v>
      </c>
      <c r="E8" s="72" t="n">
        <v>1</v>
      </c>
      <c r="F8" s="72" t="n">
        <v>1</v>
      </c>
      <c r="G8" s="72" t="n">
        <v>1</v>
      </c>
      <c r="H8" s="72" t="n">
        <v>1</v>
      </c>
      <c r="I8" s="72" t="n">
        <v>0</v>
      </c>
      <c r="J8" s="72" t="n">
        <v>2</v>
      </c>
      <c r="K8" s="72" t="n">
        <v>1</v>
      </c>
      <c r="L8" s="72" t="n">
        <v>2</v>
      </c>
      <c r="M8" s="72" t="n">
        <v>2</v>
      </c>
      <c r="N8" s="72" t="n">
        <v>4</v>
      </c>
      <c r="O8" s="72" t="n">
        <v>3</v>
      </c>
      <c r="P8" s="72" t="n">
        <v>5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29</v>
      </c>
      <c r="Z8" s="74" t="n">
        <v>0.103448275862069</v>
      </c>
      <c r="AA8" s="74" t="n">
        <v>0.586206896551724</v>
      </c>
      <c r="AB8" s="74" t="n">
        <v>0.310344827586207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0</v>
      </c>
      <c r="L9" s="76" t="n">
        <v>4</v>
      </c>
      <c r="M9" s="76" t="n">
        <v>1</v>
      </c>
      <c r="N9" s="76" t="n">
        <v>5</v>
      </c>
      <c r="O9" s="76" t="n">
        <v>4</v>
      </c>
      <c r="P9" s="76" t="n">
        <v>2</v>
      </c>
      <c r="Q9" s="76" t="n">
        <v>2</v>
      </c>
      <c r="R9" s="76" t="n">
        <v>5</v>
      </c>
      <c r="S9" s="76" t="n">
        <v>1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7</v>
      </c>
      <c r="Z9" s="78" t="n">
        <v>0.135135135135135</v>
      </c>
      <c r="AA9" s="78" t="n">
        <v>0.513513513513514</v>
      </c>
      <c r="AB9" s="78" t="n">
        <v>0.351351351351351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4</v>
      </c>
      <c r="E10" s="79" t="n">
        <v>1</v>
      </c>
      <c r="F10" s="79" t="n">
        <v>3</v>
      </c>
      <c r="G10" s="79" t="n">
        <v>1</v>
      </c>
      <c r="H10" s="79" t="n">
        <v>2</v>
      </c>
      <c r="I10" s="79" t="n">
        <v>0</v>
      </c>
      <c r="J10" s="79" t="n">
        <v>4</v>
      </c>
      <c r="K10" s="79" t="n">
        <v>1</v>
      </c>
      <c r="L10" s="79" t="n">
        <v>6</v>
      </c>
      <c r="M10" s="79" t="n">
        <v>3</v>
      </c>
      <c r="N10" s="79" t="n">
        <v>9</v>
      </c>
      <c r="O10" s="79" t="n">
        <v>7</v>
      </c>
      <c r="P10" s="79" t="n">
        <v>7</v>
      </c>
      <c r="Q10" s="79" t="n">
        <v>3</v>
      </c>
      <c r="R10" s="79" t="n">
        <v>6</v>
      </c>
      <c r="S10" s="79" t="n">
        <v>3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2</v>
      </c>
      <c r="Y10" s="79" t="n">
        <v>66</v>
      </c>
      <c r="Z10" s="81" t="n">
        <v>0.121212121212121</v>
      </c>
      <c r="AA10" s="81" t="n">
        <v>0.545454545454545</v>
      </c>
      <c r="AB10" s="81" t="n">
        <v>0.333333333333333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3</v>
      </c>
      <c r="E11" s="72" t="n">
        <v>2</v>
      </c>
      <c r="F11" s="72" t="n">
        <v>2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5</v>
      </c>
      <c r="O11" s="72" t="n">
        <v>7</v>
      </c>
      <c r="P11" s="72" t="n">
        <v>3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7</v>
      </c>
      <c r="Y11" s="72" t="n">
        <v>40</v>
      </c>
      <c r="Z11" s="74" t="n">
        <v>0.175</v>
      </c>
      <c r="AA11" s="74" t="n">
        <v>0.65</v>
      </c>
      <c r="AB11" s="74" t="n">
        <v>0.17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2</v>
      </c>
      <c r="F12" s="76" t="n">
        <v>4</v>
      </c>
      <c r="G12" s="76" t="n">
        <v>2</v>
      </c>
      <c r="H12" s="76" t="n">
        <v>5</v>
      </c>
      <c r="I12" s="76" t="n">
        <v>2</v>
      </c>
      <c r="J12" s="76" t="n">
        <v>1</v>
      </c>
      <c r="K12" s="76" t="n">
        <v>0</v>
      </c>
      <c r="L12" s="76" t="n">
        <v>6</v>
      </c>
      <c r="M12" s="76" t="n">
        <v>4</v>
      </c>
      <c r="N12" s="76" t="n">
        <v>6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4</v>
      </c>
      <c r="T12" s="76" t="n">
        <v>3</v>
      </c>
      <c r="U12" s="76" t="n">
        <v>1</v>
      </c>
      <c r="V12" s="76" t="n">
        <v>1</v>
      </c>
      <c r="W12" s="76" t="n">
        <v>0</v>
      </c>
      <c r="X12" s="77" t="n">
        <v>14</v>
      </c>
      <c r="Y12" s="76" t="n">
        <v>51</v>
      </c>
      <c r="Z12" s="78" t="n">
        <v>0.117647058823529</v>
      </c>
      <c r="AA12" s="78" t="n">
        <v>0.607843137254902</v>
      </c>
      <c r="AB12" s="78" t="n">
        <v>0.274509803921569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5</v>
      </c>
      <c r="E13" s="79" t="n">
        <v>4</v>
      </c>
      <c r="F13" s="79" t="n">
        <v>6</v>
      </c>
      <c r="G13" s="79" t="n">
        <v>5</v>
      </c>
      <c r="H13" s="79" t="n">
        <v>7</v>
      </c>
      <c r="I13" s="79" t="n">
        <v>5</v>
      </c>
      <c r="J13" s="79" t="n">
        <v>1</v>
      </c>
      <c r="K13" s="79" t="n">
        <v>2</v>
      </c>
      <c r="L13" s="79" t="n">
        <v>7</v>
      </c>
      <c r="M13" s="79" t="n">
        <v>5</v>
      </c>
      <c r="N13" s="79" t="n">
        <v>11</v>
      </c>
      <c r="O13" s="79" t="n">
        <v>8</v>
      </c>
      <c r="P13" s="79" t="n">
        <v>5</v>
      </c>
      <c r="Q13" s="79" t="n">
        <v>3</v>
      </c>
      <c r="R13" s="79" t="n">
        <v>1</v>
      </c>
      <c r="S13" s="79" t="n">
        <v>5</v>
      </c>
      <c r="T13" s="79" t="n">
        <v>5</v>
      </c>
      <c r="U13" s="79" t="n">
        <v>1</v>
      </c>
      <c r="V13" s="79" t="n">
        <v>1</v>
      </c>
      <c r="W13" s="79" t="n">
        <v>0</v>
      </c>
      <c r="X13" s="80" t="n">
        <v>21</v>
      </c>
      <c r="Y13" s="79" t="n">
        <v>91</v>
      </c>
      <c r="Z13" s="81" t="n">
        <v>0.142857142857143</v>
      </c>
      <c r="AA13" s="81" t="n">
        <v>0.626373626373626</v>
      </c>
      <c r="AB13" s="81" t="n">
        <v>0.230769230769231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2</v>
      </c>
      <c r="F14" s="72" t="n">
        <v>6</v>
      </c>
      <c r="G14" s="72" t="n">
        <v>2</v>
      </c>
      <c r="H14" s="72" t="n">
        <v>1</v>
      </c>
      <c r="I14" s="72" t="n">
        <v>0</v>
      </c>
      <c r="J14" s="72" t="n">
        <v>0</v>
      </c>
      <c r="K14" s="72" t="n">
        <v>2</v>
      </c>
      <c r="L14" s="72" t="n">
        <v>4</v>
      </c>
      <c r="M14" s="72" t="n">
        <v>5</v>
      </c>
      <c r="N14" s="72" t="n">
        <v>3</v>
      </c>
      <c r="O14" s="72" t="n">
        <v>3</v>
      </c>
      <c r="P14" s="72" t="n">
        <v>3</v>
      </c>
      <c r="Q14" s="72" t="n">
        <v>1</v>
      </c>
      <c r="R14" s="72" t="n">
        <v>3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7</v>
      </c>
      <c r="Z14" s="74" t="n">
        <v>0.0540540540540541</v>
      </c>
      <c r="AA14" s="74" t="n">
        <v>0.702702702702703</v>
      </c>
      <c r="AB14" s="74" t="n">
        <v>0.243243243243243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5</v>
      </c>
      <c r="G15" s="76" t="n">
        <v>1</v>
      </c>
      <c r="H15" s="76" t="n">
        <v>3</v>
      </c>
      <c r="I15" s="76" t="n">
        <v>0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6</v>
      </c>
      <c r="Z15" s="78" t="n">
        <v>0.0652173913043478</v>
      </c>
      <c r="AA15" s="78" t="n">
        <v>0.586956521739131</v>
      </c>
      <c r="AB15" s="78" t="n">
        <v>0.347826086956522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5</v>
      </c>
      <c r="F16" s="79" t="n">
        <v>11</v>
      </c>
      <c r="G16" s="79" t="n">
        <v>3</v>
      </c>
      <c r="H16" s="79" t="n">
        <v>4</v>
      </c>
      <c r="I16" s="79" t="n">
        <v>0</v>
      </c>
      <c r="J16" s="79" t="n">
        <v>1</v>
      </c>
      <c r="K16" s="79" t="n">
        <v>5</v>
      </c>
      <c r="L16" s="79" t="n">
        <v>8</v>
      </c>
      <c r="M16" s="79" t="n">
        <v>10</v>
      </c>
      <c r="N16" s="79" t="n">
        <v>7</v>
      </c>
      <c r="O16" s="79" t="n">
        <v>4</v>
      </c>
      <c r="P16" s="79" t="n">
        <v>6</v>
      </c>
      <c r="Q16" s="79" t="n">
        <v>3</v>
      </c>
      <c r="R16" s="79" t="n">
        <v>6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3</v>
      </c>
      <c r="Z16" s="81" t="n">
        <v>0.0602409638554217</v>
      </c>
      <c r="AA16" s="81" t="n">
        <v>0.63855421686747</v>
      </c>
      <c r="AB16" s="81" t="n">
        <v>0.30120481927710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6</v>
      </c>
      <c r="E17" s="72" t="n">
        <v>4</v>
      </c>
      <c r="F17" s="72" t="n">
        <v>2</v>
      </c>
      <c r="G17" s="72" t="n">
        <v>0</v>
      </c>
      <c r="H17" s="72" t="n">
        <v>0</v>
      </c>
      <c r="I17" s="72" t="n">
        <v>3</v>
      </c>
      <c r="J17" s="72" t="n">
        <v>4</v>
      </c>
      <c r="K17" s="72" t="n">
        <v>1</v>
      </c>
      <c r="L17" s="72" t="n">
        <v>1</v>
      </c>
      <c r="M17" s="72" t="n">
        <v>2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3</v>
      </c>
      <c r="Z17" s="74" t="n">
        <v>0.424242424242424</v>
      </c>
      <c r="AA17" s="74" t="n">
        <v>0.515151515151515</v>
      </c>
      <c r="AB17" s="74" t="n">
        <v>0.0606060606060606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2</v>
      </c>
      <c r="D18" s="76" t="n">
        <v>4</v>
      </c>
      <c r="E18" s="76" t="n">
        <v>2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4</v>
      </c>
      <c r="K18" s="76" t="n">
        <v>4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2</v>
      </c>
      <c r="Z18" s="78" t="n">
        <v>0.25</v>
      </c>
      <c r="AA18" s="78" t="n">
        <v>0.65625</v>
      </c>
      <c r="AB18" s="78" t="n">
        <v>0.09375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6</v>
      </c>
      <c r="D19" s="79" t="n">
        <v>10</v>
      </c>
      <c r="E19" s="79" t="n">
        <v>6</v>
      </c>
      <c r="F19" s="79" t="n">
        <v>5</v>
      </c>
      <c r="G19" s="79" t="n">
        <v>0</v>
      </c>
      <c r="H19" s="79" t="n">
        <v>2</v>
      </c>
      <c r="I19" s="79" t="n">
        <v>5</v>
      </c>
      <c r="J19" s="79" t="n">
        <v>8</v>
      </c>
      <c r="K19" s="79" t="n">
        <v>5</v>
      </c>
      <c r="L19" s="79" t="n">
        <v>2</v>
      </c>
      <c r="M19" s="79" t="n">
        <v>3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5</v>
      </c>
      <c r="Z19" s="81" t="n">
        <v>0.338461538461539</v>
      </c>
      <c r="AA19" s="81" t="n">
        <v>0.584615384615385</v>
      </c>
      <c r="AB19" s="81" t="n">
        <v>0.076923076923076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3</v>
      </c>
      <c r="L20" s="72" t="n">
        <v>2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0</v>
      </c>
      <c r="V20" s="72" t="n">
        <v>0</v>
      </c>
      <c r="W20" s="72" t="n">
        <v>0</v>
      </c>
      <c r="X20" s="73" t="n">
        <v>9</v>
      </c>
      <c r="Y20" s="72" t="n">
        <v>32</v>
      </c>
      <c r="Z20" s="74" t="n">
        <v>0.15625</v>
      </c>
      <c r="AA20" s="74" t="n">
        <v>0.5625</v>
      </c>
      <c r="AB20" s="74" t="n">
        <v>0.2812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2</v>
      </c>
      <c r="G21" s="76" t="n">
        <v>1</v>
      </c>
      <c r="H21" s="76" t="n">
        <v>0</v>
      </c>
      <c r="I21" s="76" t="n">
        <v>2</v>
      </c>
      <c r="J21" s="76" t="n">
        <v>4</v>
      </c>
      <c r="K21" s="76" t="n">
        <v>0</v>
      </c>
      <c r="L21" s="76" t="n">
        <v>2</v>
      </c>
      <c r="M21" s="76" t="n">
        <v>3</v>
      </c>
      <c r="N21" s="76" t="n">
        <v>2</v>
      </c>
      <c r="O21" s="76" t="n">
        <v>4</v>
      </c>
      <c r="P21" s="76" t="n">
        <v>4</v>
      </c>
      <c r="Q21" s="76" t="n">
        <v>2</v>
      </c>
      <c r="R21" s="76" t="n">
        <v>2</v>
      </c>
      <c r="S21" s="76" t="n">
        <v>3</v>
      </c>
      <c r="T21" s="76" t="n">
        <v>2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7</v>
      </c>
      <c r="Z21" s="78" t="n">
        <v>0.0810810810810811</v>
      </c>
      <c r="AA21" s="78" t="n">
        <v>0.540540540540541</v>
      </c>
      <c r="AB21" s="78" t="n">
        <v>0.378378378378378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3</v>
      </c>
      <c r="G22" s="79" t="n">
        <v>4</v>
      </c>
      <c r="H22" s="79" t="n">
        <v>0</v>
      </c>
      <c r="I22" s="79" t="n">
        <v>3</v>
      </c>
      <c r="J22" s="79" t="n">
        <v>6</v>
      </c>
      <c r="K22" s="79" t="n">
        <v>3</v>
      </c>
      <c r="L22" s="79" t="n">
        <v>4</v>
      </c>
      <c r="M22" s="79" t="n">
        <v>3</v>
      </c>
      <c r="N22" s="79" t="n">
        <v>5</v>
      </c>
      <c r="O22" s="79" t="n">
        <v>7</v>
      </c>
      <c r="P22" s="79" t="n">
        <v>5</v>
      </c>
      <c r="Q22" s="79" t="n">
        <v>6</v>
      </c>
      <c r="R22" s="79" t="n">
        <v>2</v>
      </c>
      <c r="S22" s="79" t="n">
        <v>5</v>
      </c>
      <c r="T22" s="79" t="n">
        <v>4</v>
      </c>
      <c r="U22" s="79" t="n">
        <v>0</v>
      </c>
      <c r="V22" s="79" t="n">
        <v>1</v>
      </c>
      <c r="W22" s="79" t="n">
        <v>0</v>
      </c>
      <c r="X22" s="80" t="n">
        <v>23</v>
      </c>
      <c r="Y22" s="79" t="n">
        <v>69</v>
      </c>
      <c r="Z22" s="81" t="n">
        <v>0.115942028985507</v>
      </c>
      <c r="AA22" s="81" t="n">
        <v>0.550724637681159</v>
      </c>
      <c r="AB22" s="81" t="n">
        <v>0.33333333333333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0</v>
      </c>
      <c r="Z23" s="74" t="n">
        <v>0.4</v>
      </c>
      <c r="AA23" s="74" t="n">
        <v>0.5</v>
      </c>
      <c r="AB23" s="74" t="n">
        <v>0.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2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5</v>
      </c>
      <c r="AA24" s="78" t="n">
        <v>0.4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3</v>
      </c>
      <c r="J25" s="79" t="n">
        <v>1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0</v>
      </c>
      <c r="Z25" s="81" t="n">
        <v>0.45</v>
      </c>
      <c r="AA25" s="81" t="n">
        <v>0.45</v>
      </c>
      <c r="AB25" s="81" t="n">
        <v>0.1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2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2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8</v>
      </c>
      <c r="Z26" s="74" t="n">
        <v>0.375</v>
      </c>
      <c r="AA26" s="74" t="n">
        <v>0.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0</v>
      </c>
      <c r="H27" s="76" t="n">
        <v>1</v>
      </c>
      <c r="I27" s="76" t="n">
        <v>1</v>
      </c>
      <c r="J27" s="76" t="n">
        <v>1</v>
      </c>
      <c r="K27" s="76" t="n">
        <v>0</v>
      </c>
      <c r="L27" s="76" t="n">
        <v>2</v>
      </c>
      <c r="M27" s="76" t="n">
        <v>2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1</v>
      </c>
      <c r="Z27" s="78" t="n">
        <v>0.181818181818182</v>
      </c>
      <c r="AA27" s="78" t="n">
        <v>0.818181818181818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3</v>
      </c>
      <c r="G28" s="79" t="n">
        <v>0</v>
      </c>
      <c r="H28" s="79" t="n">
        <v>1</v>
      </c>
      <c r="I28" s="79" t="n">
        <v>1</v>
      </c>
      <c r="J28" s="79" t="n">
        <v>1</v>
      </c>
      <c r="K28" s="79" t="n">
        <v>2</v>
      </c>
      <c r="L28" s="79" t="n">
        <v>2</v>
      </c>
      <c r="M28" s="79" t="n">
        <v>3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19</v>
      </c>
      <c r="Z28" s="81" t="n">
        <v>0.263157894736842</v>
      </c>
      <c r="AA28" s="81" t="n">
        <v>0.736842105263158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1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3</v>
      </c>
      <c r="Z29" s="74" t="n">
        <v>0.384615384615385</v>
      </c>
      <c r="AA29" s="74" t="n">
        <v>0.615384615384615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3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2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5</v>
      </c>
      <c r="Z32" s="74" t="n">
        <v>0.24</v>
      </c>
      <c r="AA32" s="74" t="n">
        <v>0.52</v>
      </c>
      <c r="AB32" s="74" t="n">
        <v>0.24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2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2</v>
      </c>
      <c r="P33" s="76" t="n">
        <v>4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6</v>
      </c>
      <c r="Y33" s="76" t="n">
        <v>20</v>
      </c>
      <c r="Z33" s="78" t="n">
        <v>0.1</v>
      </c>
      <c r="AA33" s="78" t="n">
        <v>0.6</v>
      </c>
      <c r="AB33" s="78" t="n">
        <v>0.3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2</v>
      </c>
      <c r="D34" s="79" t="n">
        <v>3</v>
      </c>
      <c r="E34" s="79" t="n">
        <v>3</v>
      </c>
      <c r="F34" s="79" t="n">
        <v>2</v>
      </c>
      <c r="G34" s="79" t="n">
        <v>0</v>
      </c>
      <c r="H34" s="79" t="n">
        <v>2</v>
      </c>
      <c r="I34" s="79" t="n">
        <v>4</v>
      </c>
      <c r="J34" s="79" t="n">
        <v>4</v>
      </c>
      <c r="K34" s="79" t="n">
        <v>2</v>
      </c>
      <c r="L34" s="79" t="n">
        <v>1</v>
      </c>
      <c r="M34" s="79" t="n">
        <v>3</v>
      </c>
      <c r="N34" s="79" t="n">
        <v>2</v>
      </c>
      <c r="O34" s="79" t="n">
        <v>5</v>
      </c>
      <c r="P34" s="79" t="n">
        <v>6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2</v>
      </c>
      <c r="Y34" s="79" t="n">
        <v>45</v>
      </c>
      <c r="Z34" s="81" t="n">
        <v>0.177777777777778</v>
      </c>
      <c r="AA34" s="81" t="n">
        <v>0.555555555555556</v>
      </c>
      <c r="AB34" s="81" t="n">
        <v>0.266666666666667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0</v>
      </c>
      <c r="K35" s="72" t="n">
        <v>1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0</v>
      </c>
      <c r="K37" s="79" t="n">
        <v>2</v>
      </c>
      <c r="L37" s="79" t="n">
        <v>3</v>
      </c>
      <c r="M37" s="79" t="n">
        <v>5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3</v>
      </c>
      <c r="Y37" s="79" t="n">
        <v>40</v>
      </c>
      <c r="Z37" s="81" t="n">
        <v>0.075</v>
      </c>
      <c r="AA37" s="81" t="n">
        <v>0.6</v>
      </c>
      <c r="AB37" s="81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3</v>
      </c>
      <c r="J38" s="72" t="n">
        <v>1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3</v>
      </c>
      <c r="P38" s="72" t="n">
        <v>4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2</v>
      </c>
      <c r="Z38" s="74" t="n">
        <v>0.09375</v>
      </c>
      <c r="AA38" s="74" t="n">
        <v>0.59375</v>
      </c>
      <c r="AB38" s="74" t="n">
        <v>0.3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1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6</v>
      </c>
      <c r="Z39" s="78" t="n">
        <v>0.115384615384615</v>
      </c>
      <c r="AA39" s="78" t="n">
        <v>0.538461538461538</v>
      </c>
      <c r="AB39" s="78" t="n">
        <v>0.34615384615384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2</v>
      </c>
      <c r="K40" s="79" t="n">
        <v>1</v>
      </c>
      <c r="L40" s="79" t="n">
        <v>4</v>
      </c>
      <c r="M40" s="79" t="n">
        <v>5</v>
      </c>
      <c r="N40" s="79" t="n">
        <v>4</v>
      </c>
      <c r="O40" s="79" t="n">
        <v>6</v>
      </c>
      <c r="P40" s="79" t="n">
        <v>6</v>
      </c>
      <c r="Q40" s="79" t="n">
        <v>6</v>
      </c>
      <c r="R40" s="79" t="n">
        <v>3</v>
      </c>
      <c r="S40" s="79" t="n">
        <v>3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8</v>
      </c>
      <c r="Z40" s="81" t="n">
        <v>0.103448275862069</v>
      </c>
      <c r="AA40" s="81" t="n">
        <v>0.568965517241379</v>
      </c>
      <c r="AB40" s="81" t="n">
        <v>0.327586206896552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7</v>
      </c>
      <c r="Z42" s="78" t="n">
        <v>0.111111111111111</v>
      </c>
      <c r="AA42" s="78" t="n">
        <v>0.481481481481481</v>
      </c>
      <c r="AB42" s="78" t="n">
        <v>0.407407407407407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3</v>
      </c>
      <c r="E43" s="79" t="n">
        <v>5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4</v>
      </c>
      <c r="R43" s="79" t="n">
        <v>3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3</v>
      </c>
      <c r="Z43" s="81" t="n">
        <v>0.188679245283019</v>
      </c>
      <c r="AA43" s="81" t="n">
        <v>0.452830188679245</v>
      </c>
      <c r="AB43" s="81" t="n">
        <v>0.35849056603773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0</v>
      </c>
      <c r="Z44" s="74" t="n">
        <v>0.0333333333333333</v>
      </c>
      <c r="AA44" s="74" t="n">
        <v>0.466666666666667</v>
      </c>
      <c r="AB44" s="74" t="n">
        <v>0.5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1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2</v>
      </c>
      <c r="K45" s="76" t="n">
        <v>1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2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2</v>
      </c>
      <c r="K46" s="79" t="n">
        <v>3</v>
      </c>
      <c r="L46" s="79" t="n">
        <v>3</v>
      </c>
      <c r="M46" s="79" t="n">
        <v>8</v>
      </c>
      <c r="N46" s="79" t="n">
        <v>3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5</v>
      </c>
      <c r="Z46" s="81" t="n">
        <v>0.0461538461538462</v>
      </c>
      <c r="AA46" s="81" t="n">
        <v>0.430769230769231</v>
      </c>
      <c r="AB46" s="81" t="n">
        <v>0.523076923076923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3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3</v>
      </c>
      <c r="N47" s="72" t="n">
        <v>2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4</v>
      </c>
      <c r="Z47" s="74" t="n">
        <v>0.205882352941176</v>
      </c>
      <c r="AA47" s="74" t="n">
        <v>0.617647058823529</v>
      </c>
      <c r="AB47" s="74" t="n">
        <v>0.17647058823529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4</v>
      </c>
      <c r="O48" s="76" t="n">
        <v>5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6</v>
      </c>
      <c r="Z48" s="78" t="n">
        <v>0.0277777777777778</v>
      </c>
      <c r="AA48" s="78" t="n">
        <v>0.638888888888889</v>
      </c>
      <c r="AB48" s="78" t="n">
        <v>0.33333333333333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4</v>
      </c>
      <c r="E49" s="79" t="n">
        <v>1</v>
      </c>
      <c r="F49" s="79" t="n">
        <v>0</v>
      </c>
      <c r="G49" s="79" t="n">
        <v>4</v>
      </c>
      <c r="H49" s="79" t="n">
        <v>7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3</v>
      </c>
      <c r="N49" s="79" t="n">
        <v>6</v>
      </c>
      <c r="O49" s="79" t="n">
        <v>12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8</v>
      </c>
      <c r="Y49" s="79" t="n">
        <v>70</v>
      </c>
      <c r="Z49" s="81" t="n">
        <v>0.114285714285714</v>
      </c>
      <c r="AA49" s="81" t="n">
        <v>0.628571428571429</v>
      </c>
      <c r="AB49" s="81" t="n">
        <v>0.25714285714285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1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7</v>
      </c>
      <c r="Z50" s="74" t="n">
        <v>0.0740740740740741</v>
      </c>
      <c r="AA50" s="74" t="n">
        <v>0.592592592592593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1</v>
      </c>
      <c r="O51" s="76" t="n">
        <v>5</v>
      </c>
      <c r="P51" s="76" t="n">
        <v>1</v>
      </c>
      <c r="Q51" s="76" t="n">
        <v>1</v>
      </c>
      <c r="R51" s="76" t="n">
        <v>3</v>
      </c>
      <c r="S51" s="76" t="n">
        <v>2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2</v>
      </c>
      <c r="Z51" s="78" t="n">
        <v>0.09375</v>
      </c>
      <c r="AA51" s="78" t="n">
        <v>0.5625</v>
      </c>
      <c r="AB51" s="78" t="n">
        <v>0.34375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4</v>
      </c>
      <c r="G52" s="79" t="n">
        <v>0</v>
      </c>
      <c r="H52" s="79" t="n">
        <v>3</v>
      </c>
      <c r="I52" s="79" t="n">
        <v>4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2</v>
      </c>
      <c r="O52" s="79" t="n">
        <v>9</v>
      </c>
      <c r="P52" s="79" t="n">
        <v>5</v>
      </c>
      <c r="Q52" s="79" t="n">
        <v>4</v>
      </c>
      <c r="R52" s="79" t="n">
        <v>3</v>
      </c>
      <c r="S52" s="79" t="n">
        <v>3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0</v>
      </c>
      <c r="Y52" s="79" t="n">
        <v>59</v>
      </c>
      <c r="Z52" s="81" t="n">
        <v>0.0847457627118644</v>
      </c>
      <c r="AA52" s="81" t="n">
        <v>0.576271186440678</v>
      </c>
      <c r="AB52" s="81" t="n">
        <v>0.33898305084745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1</v>
      </c>
      <c r="P53" s="72" t="n">
        <v>6</v>
      </c>
      <c r="Q53" s="72" t="n">
        <v>3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3</v>
      </c>
      <c r="Y53" s="72" t="n">
        <v>23</v>
      </c>
      <c r="Z53" s="74" t="n">
        <v>0</v>
      </c>
      <c r="AA53" s="74" t="n">
        <v>0.434782608695652</v>
      </c>
      <c r="AB53" s="74" t="n">
        <v>0.565217391304348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1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2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2</v>
      </c>
      <c r="N55" s="79" t="n">
        <v>7</v>
      </c>
      <c r="O55" s="79" t="n">
        <v>1</v>
      </c>
      <c r="P55" s="79" t="n">
        <v>11</v>
      </c>
      <c r="Q55" s="79" t="n">
        <v>5</v>
      </c>
      <c r="R55" s="79" t="n">
        <v>4</v>
      </c>
      <c r="S55" s="79" t="n">
        <v>2</v>
      </c>
      <c r="T55" s="79" t="n">
        <v>1</v>
      </c>
      <c r="U55" s="79" t="n">
        <v>0</v>
      </c>
      <c r="V55" s="79" t="n">
        <v>0</v>
      </c>
      <c r="W55" s="79" t="n">
        <v>0</v>
      </c>
      <c r="X55" s="80" t="n">
        <v>23</v>
      </c>
      <c r="Y55" s="79" t="n">
        <v>49</v>
      </c>
      <c r="Z55" s="81" t="n">
        <v>0.0612244897959184</v>
      </c>
      <c r="AA55" s="81" t="n">
        <v>0.469387755102041</v>
      </c>
      <c r="AB55" s="81" t="n">
        <v>0.46938775510204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3</v>
      </c>
      <c r="J56" s="72" t="n">
        <v>4</v>
      </c>
      <c r="K56" s="72" t="n">
        <v>2</v>
      </c>
      <c r="L56" s="72" t="n">
        <v>1</v>
      </c>
      <c r="M56" s="72" t="n">
        <v>1</v>
      </c>
      <c r="N56" s="72" t="n">
        <v>4</v>
      </c>
      <c r="O56" s="72" t="n">
        <v>6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6</v>
      </c>
      <c r="Q57" s="76" t="n">
        <v>1</v>
      </c>
      <c r="R57" s="76" t="n">
        <v>0</v>
      </c>
      <c r="S57" s="76" t="n">
        <v>2</v>
      </c>
      <c r="T57" s="76" t="n">
        <v>1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5</v>
      </c>
      <c r="D58" s="79" t="n">
        <v>5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7</v>
      </c>
      <c r="J58" s="79" t="n">
        <v>8</v>
      </c>
      <c r="K58" s="79" t="n">
        <v>5</v>
      </c>
      <c r="L58" s="79" t="n">
        <v>2</v>
      </c>
      <c r="M58" s="79" t="n">
        <v>4</v>
      </c>
      <c r="N58" s="79" t="n">
        <v>8</v>
      </c>
      <c r="O58" s="79" t="n">
        <v>9</v>
      </c>
      <c r="P58" s="79" t="n">
        <v>12</v>
      </c>
      <c r="Q58" s="79" t="n">
        <v>2</v>
      </c>
      <c r="R58" s="79" t="n">
        <v>0</v>
      </c>
      <c r="S58" s="79" t="n">
        <v>2</v>
      </c>
      <c r="T58" s="79" t="n">
        <v>3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3</v>
      </c>
      <c r="G59" s="72" t="n">
        <v>1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51515151515152</v>
      </c>
      <c r="AA59" s="74" t="n">
        <v>0.60606060606060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3</v>
      </c>
      <c r="O60" s="76" t="n">
        <v>2</v>
      </c>
      <c r="P60" s="76" t="n">
        <v>0</v>
      </c>
      <c r="Q60" s="76" t="n">
        <v>2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6</v>
      </c>
      <c r="G61" s="79" t="n">
        <v>1</v>
      </c>
      <c r="H61" s="79" t="n">
        <v>3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9</v>
      </c>
      <c r="O61" s="79" t="n">
        <v>2</v>
      </c>
      <c r="P61" s="79" t="n">
        <v>2</v>
      </c>
      <c r="Q61" s="79" t="n">
        <v>4</v>
      </c>
      <c r="R61" s="79" t="n">
        <v>1</v>
      </c>
      <c r="S61" s="79" t="n">
        <v>5</v>
      </c>
      <c r="T61" s="79" t="n">
        <v>6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21212121212121</v>
      </c>
      <c r="AA61" s="81" t="n">
        <v>0.590909090909091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3</v>
      </c>
      <c r="Q62" s="72" t="n">
        <v>4</v>
      </c>
      <c r="R62" s="72" t="n">
        <v>5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89189189189189</v>
      </c>
      <c r="AA62" s="74" t="n">
        <v>0.432432432432432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4</v>
      </c>
      <c r="Q63" s="76" t="n">
        <v>3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6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4</v>
      </c>
      <c r="J64" s="79" t="n">
        <v>4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4</v>
      </c>
      <c r="P64" s="79" t="n">
        <v>7</v>
      </c>
      <c r="Q64" s="79" t="n">
        <v>7</v>
      </c>
      <c r="R64" s="79" t="n">
        <v>7</v>
      </c>
      <c r="S64" s="79" t="n">
        <v>1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69014084507042</v>
      </c>
      <c r="AA64" s="81" t="n">
        <v>0.450704225352113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2</v>
      </c>
      <c r="E65" s="72" t="n">
        <v>3</v>
      </c>
      <c r="F65" s="72" t="n">
        <v>0</v>
      </c>
      <c r="G65" s="72" t="n">
        <v>2</v>
      </c>
      <c r="H65" s="72" t="n">
        <v>1</v>
      </c>
      <c r="I65" s="72" t="n">
        <v>2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4</v>
      </c>
      <c r="O65" s="72" t="n">
        <v>5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6</v>
      </c>
      <c r="Z65" s="74" t="n">
        <v>0.166666666666667</v>
      </c>
      <c r="AA65" s="74" t="n">
        <v>0.611111111111111</v>
      </c>
      <c r="AB65" s="74" t="n">
        <v>0.22222222222222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4</v>
      </c>
      <c r="F66" s="76" t="n">
        <v>1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4</v>
      </c>
      <c r="Z66" s="78" t="n">
        <v>0.25</v>
      </c>
      <c r="AA66" s="78" t="n">
        <v>0.590909090909091</v>
      </c>
      <c r="AB66" s="78" t="n">
        <v>0.15909090909090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6</v>
      </c>
      <c r="E67" s="79" t="n">
        <v>7</v>
      </c>
      <c r="F67" s="79" t="n">
        <v>1</v>
      </c>
      <c r="G67" s="79" t="n">
        <v>3</v>
      </c>
      <c r="H67" s="79" t="n">
        <v>1</v>
      </c>
      <c r="I67" s="79" t="n">
        <v>4</v>
      </c>
      <c r="J67" s="79" t="n">
        <v>8</v>
      </c>
      <c r="K67" s="79" t="n">
        <v>5</v>
      </c>
      <c r="L67" s="79" t="n">
        <v>4</v>
      </c>
      <c r="M67" s="79" t="n">
        <v>3</v>
      </c>
      <c r="N67" s="79" t="n">
        <v>7</v>
      </c>
      <c r="O67" s="79" t="n">
        <v>12</v>
      </c>
      <c r="P67" s="79" t="n">
        <v>7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80</v>
      </c>
      <c r="Z67" s="81" t="n">
        <v>0.2125</v>
      </c>
      <c r="AA67" s="81" t="n">
        <v>0.6</v>
      </c>
      <c r="AB67" s="81" t="n">
        <v>0.187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1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3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2</v>
      </c>
      <c r="T69" s="76" t="n">
        <v>1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20</v>
      </c>
      <c r="Z69" s="78" t="n">
        <v>0.05</v>
      </c>
      <c r="AA69" s="78" t="n">
        <v>0.35</v>
      </c>
      <c r="AB69" s="78" t="n">
        <v>0.6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0</v>
      </c>
      <c r="G70" s="79" t="n">
        <v>1</v>
      </c>
      <c r="H70" s="79" t="n">
        <v>0</v>
      </c>
      <c r="I70" s="79" t="n">
        <v>5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2</v>
      </c>
      <c r="T70" s="79" t="n">
        <v>3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8</v>
      </c>
      <c r="Z70" s="81" t="n">
        <v>0.0263157894736842</v>
      </c>
      <c r="AA70" s="81" t="n">
        <v>0.342105263157895</v>
      </c>
      <c r="AB70" s="81" t="n">
        <v>0.631578947368421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1</v>
      </c>
      <c r="I71" s="72" t="n">
        <v>2</v>
      </c>
      <c r="J71" s="72" t="n">
        <v>0</v>
      </c>
      <c r="K71" s="72" t="n">
        <v>2</v>
      </c>
      <c r="L71" s="72" t="n">
        <v>4</v>
      </c>
      <c r="M71" s="72" t="n">
        <v>4</v>
      </c>
      <c r="N71" s="72" t="n">
        <v>2</v>
      </c>
      <c r="O71" s="72" t="n">
        <v>2</v>
      </c>
      <c r="P71" s="72" t="n">
        <v>6</v>
      </c>
      <c r="Q71" s="72" t="n">
        <v>2</v>
      </c>
      <c r="R71" s="72" t="n">
        <v>2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571428571428571</v>
      </c>
      <c r="AA71" s="74" t="n">
        <v>0.628571428571429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4</v>
      </c>
      <c r="G72" s="76" t="n">
        <v>2</v>
      </c>
      <c r="H72" s="76" t="n">
        <v>0</v>
      </c>
      <c r="I72" s="76" t="n">
        <v>0</v>
      </c>
      <c r="J72" s="76" t="n">
        <v>0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2</v>
      </c>
      <c r="R72" s="76" t="n">
        <v>9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49</v>
      </c>
      <c r="Z72" s="78" t="n">
        <v>0.102040816326531</v>
      </c>
      <c r="AA72" s="78" t="n">
        <v>0.551020408163265</v>
      </c>
      <c r="AB72" s="78" t="n">
        <v>0.346938775510204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8</v>
      </c>
      <c r="G73" s="79" t="n">
        <v>3</v>
      </c>
      <c r="H73" s="79" t="n">
        <v>1</v>
      </c>
      <c r="I73" s="79" t="n">
        <v>2</v>
      </c>
      <c r="J73" s="79" t="n">
        <v>0</v>
      </c>
      <c r="K73" s="79" t="n">
        <v>5</v>
      </c>
      <c r="L73" s="79" t="n">
        <v>7</v>
      </c>
      <c r="M73" s="79" t="n">
        <v>10</v>
      </c>
      <c r="N73" s="79" t="n">
        <v>8</v>
      </c>
      <c r="O73" s="79" t="n">
        <v>5</v>
      </c>
      <c r="P73" s="79" t="n">
        <v>8</v>
      </c>
      <c r="Q73" s="79" t="n">
        <v>4</v>
      </c>
      <c r="R73" s="79" t="n">
        <v>11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4</v>
      </c>
      <c r="Z73" s="81" t="n">
        <v>0.0833333333333333</v>
      </c>
      <c r="AA73" s="81" t="n">
        <v>0.583333333333333</v>
      </c>
      <c r="AB73" s="81" t="n">
        <v>0.333333333333333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0</v>
      </c>
      <c r="J74" s="72" t="n">
        <v>1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8</v>
      </c>
      <c r="Z74" s="74" t="n">
        <v>0.0789473684210526</v>
      </c>
      <c r="AA74" s="74" t="n">
        <v>0.631578947368421</v>
      </c>
      <c r="AB74" s="74" t="n">
        <v>0.28947368421052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1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2</v>
      </c>
      <c r="Z75" s="78" t="n">
        <v>0</v>
      </c>
      <c r="AA75" s="78" t="n">
        <v>0.53125</v>
      </c>
      <c r="AB75" s="78" t="n">
        <v>0.4687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7</v>
      </c>
      <c r="G76" s="79" t="n">
        <v>3</v>
      </c>
      <c r="H76" s="79" t="n">
        <v>5</v>
      </c>
      <c r="I76" s="79" t="n">
        <v>1</v>
      </c>
      <c r="J76" s="79" t="n">
        <v>1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428571428571429</v>
      </c>
      <c r="AA76" s="81" t="n">
        <v>0.585714285714286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3</v>
      </c>
      <c r="K77" s="72" t="n">
        <v>1</v>
      </c>
      <c r="L77" s="72" t="n">
        <v>3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1</v>
      </c>
      <c r="Y77" s="72" t="n">
        <v>31</v>
      </c>
      <c r="Z77" s="74" t="n">
        <v>0.0967741935483871</v>
      </c>
      <c r="AA77" s="74" t="n">
        <v>0.548387096774194</v>
      </c>
      <c r="AB77" s="74" t="n">
        <v>0.354838709677419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0</v>
      </c>
      <c r="O78" s="76" t="n">
        <v>3</v>
      </c>
      <c r="P78" s="76" t="n">
        <v>5</v>
      </c>
      <c r="Q78" s="76" t="n">
        <v>2</v>
      </c>
      <c r="R78" s="76" t="n">
        <v>1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8</v>
      </c>
      <c r="Z78" s="78" t="n">
        <v>0.0357142857142857</v>
      </c>
      <c r="AA78" s="78" t="n">
        <v>0.464285714285714</v>
      </c>
      <c r="AB78" s="78" t="n">
        <v>0.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5</v>
      </c>
      <c r="K79" s="79" t="n">
        <v>4</v>
      </c>
      <c r="L79" s="79" t="n">
        <v>4</v>
      </c>
      <c r="M79" s="79" t="n">
        <v>7</v>
      </c>
      <c r="N79" s="79" t="n">
        <v>3</v>
      </c>
      <c r="O79" s="79" t="n">
        <v>3</v>
      </c>
      <c r="P79" s="79" t="n">
        <v>9</v>
      </c>
      <c r="Q79" s="79" t="n">
        <v>6</v>
      </c>
      <c r="R79" s="79" t="n">
        <v>2</v>
      </c>
      <c r="S79" s="79" t="n">
        <v>3</v>
      </c>
      <c r="T79" s="79" t="n">
        <v>4</v>
      </c>
      <c r="U79" s="79" t="n">
        <v>1</v>
      </c>
      <c r="V79" s="79" t="n">
        <v>0</v>
      </c>
      <c r="W79" s="79" t="n">
        <v>0</v>
      </c>
      <c r="X79" s="80" t="n">
        <v>25</v>
      </c>
      <c r="Y79" s="79" t="n">
        <v>59</v>
      </c>
      <c r="Z79" s="81" t="n">
        <v>0.0677966101694915</v>
      </c>
      <c r="AA79" s="81" t="n">
        <v>0.508474576271186</v>
      </c>
      <c r="AB79" s="81" t="n">
        <v>0.423728813559322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1</v>
      </c>
      <c r="L80" s="72" t="n">
        <v>1</v>
      </c>
      <c r="M80" s="72" t="n">
        <v>2</v>
      </c>
      <c r="N80" s="72" t="n">
        <v>3</v>
      </c>
      <c r="O80" s="72" t="n">
        <v>2</v>
      </c>
      <c r="P80" s="72" t="n">
        <v>2</v>
      </c>
      <c r="Q80" s="72" t="n">
        <v>1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1</v>
      </c>
      <c r="Z80" s="74" t="n">
        <v>0.0952380952380952</v>
      </c>
      <c r="AA80" s="74" t="n">
        <v>0.571428571428571</v>
      </c>
      <c r="AB80" s="74" t="n">
        <v>0.33333333333333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2</v>
      </c>
      <c r="L81" s="76" t="n">
        <v>2</v>
      </c>
      <c r="M81" s="76" t="n">
        <v>0</v>
      </c>
      <c r="N81" s="76" t="n">
        <v>4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9</v>
      </c>
      <c r="Z81" s="78" t="n">
        <v>0</v>
      </c>
      <c r="AA81" s="78" t="n">
        <v>0.526315789473684</v>
      </c>
      <c r="AB81" s="78" t="n">
        <v>0.47368421052631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1</v>
      </c>
      <c r="K82" s="79" t="n">
        <v>3</v>
      </c>
      <c r="L82" s="79" t="n">
        <v>3</v>
      </c>
      <c r="M82" s="79" t="n">
        <v>2</v>
      </c>
      <c r="N82" s="79" t="n">
        <v>7</v>
      </c>
      <c r="O82" s="79" t="n">
        <v>3</v>
      </c>
      <c r="P82" s="79" t="n">
        <v>6</v>
      </c>
      <c r="Q82" s="79" t="n">
        <v>1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0</v>
      </c>
      <c r="Z82" s="81" t="n">
        <v>0.05</v>
      </c>
      <c r="AA82" s="81" t="n">
        <v>0.55</v>
      </c>
      <c r="AB82" s="81" t="n">
        <v>0.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3</v>
      </c>
      <c r="G83" s="72" t="n">
        <v>3</v>
      </c>
      <c r="H83" s="72" t="n">
        <v>3</v>
      </c>
      <c r="I83" s="72" t="n">
        <v>2</v>
      </c>
      <c r="J83" s="72" t="n">
        <v>3</v>
      </c>
      <c r="K83" s="72" t="n">
        <v>6</v>
      </c>
      <c r="L83" s="72" t="n">
        <v>3</v>
      </c>
      <c r="M83" s="72" t="n">
        <v>6</v>
      </c>
      <c r="N83" s="72" t="n">
        <v>4</v>
      </c>
      <c r="O83" s="72" t="n">
        <v>6</v>
      </c>
      <c r="P83" s="72" t="n">
        <v>5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1</v>
      </c>
      <c r="Y83" s="72" t="n">
        <v>55</v>
      </c>
      <c r="Z83" s="74" t="n">
        <v>0.0909090909090909</v>
      </c>
      <c r="AA83" s="74" t="n">
        <v>0.709090909090909</v>
      </c>
      <c r="AB83" s="74" t="n">
        <v>0.2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0</v>
      </c>
      <c r="F84" s="76" t="n">
        <v>3</v>
      </c>
      <c r="G84" s="76" t="n">
        <v>1</v>
      </c>
      <c r="H84" s="76" t="n">
        <v>4</v>
      </c>
      <c r="I84" s="76" t="n">
        <v>2</v>
      </c>
      <c r="J84" s="76" t="n">
        <v>0</v>
      </c>
      <c r="K84" s="76" t="n">
        <v>5</v>
      </c>
      <c r="L84" s="76" t="n">
        <v>5</v>
      </c>
      <c r="M84" s="76" t="n">
        <v>3</v>
      </c>
      <c r="N84" s="76" t="n">
        <v>4</v>
      </c>
      <c r="O84" s="76" t="n">
        <v>2</v>
      </c>
      <c r="P84" s="76" t="n">
        <v>4</v>
      </c>
      <c r="Q84" s="76" t="n">
        <v>2</v>
      </c>
      <c r="R84" s="76" t="n">
        <v>4</v>
      </c>
      <c r="S84" s="76" t="n">
        <v>1</v>
      </c>
      <c r="T84" s="76" t="n">
        <v>3</v>
      </c>
      <c r="U84" s="76" t="n">
        <v>2</v>
      </c>
      <c r="V84" s="76" t="n">
        <v>1</v>
      </c>
      <c r="W84" s="76" t="n">
        <v>0</v>
      </c>
      <c r="X84" s="77" t="n">
        <v>17</v>
      </c>
      <c r="Y84" s="76" t="n">
        <v>47</v>
      </c>
      <c r="Z84" s="78" t="n">
        <v>0.0212765957446809</v>
      </c>
      <c r="AA84" s="78" t="n">
        <v>0.617021276595745</v>
      </c>
      <c r="AB84" s="78" t="n">
        <v>0.361702127659575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1</v>
      </c>
      <c r="F85" s="79" t="n">
        <v>6</v>
      </c>
      <c r="G85" s="79" t="n">
        <v>4</v>
      </c>
      <c r="H85" s="79" t="n">
        <v>7</v>
      </c>
      <c r="I85" s="79" t="n">
        <v>4</v>
      </c>
      <c r="J85" s="79" t="n">
        <v>3</v>
      </c>
      <c r="K85" s="79" t="n">
        <v>11</v>
      </c>
      <c r="L85" s="79" t="n">
        <v>8</v>
      </c>
      <c r="M85" s="79" t="n">
        <v>9</v>
      </c>
      <c r="N85" s="79" t="n">
        <v>8</v>
      </c>
      <c r="O85" s="79" t="n">
        <v>8</v>
      </c>
      <c r="P85" s="79" t="n">
        <v>9</v>
      </c>
      <c r="Q85" s="79" t="n">
        <v>4</v>
      </c>
      <c r="R85" s="79" t="n">
        <v>6</v>
      </c>
      <c r="S85" s="79" t="n">
        <v>3</v>
      </c>
      <c r="T85" s="79" t="n">
        <v>3</v>
      </c>
      <c r="U85" s="79" t="n">
        <v>2</v>
      </c>
      <c r="V85" s="79" t="n">
        <v>1</v>
      </c>
      <c r="W85" s="79" t="n">
        <v>0</v>
      </c>
      <c r="X85" s="80" t="n">
        <v>28</v>
      </c>
      <c r="Y85" s="79" t="n">
        <v>102</v>
      </c>
      <c r="Z85" s="81" t="n">
        <v>0.0588235294117647</v>
      </c>
      <c r="AA85" s="81" t="n">
        <v>0.666666666666667</v>
      </c>
      <c r="AB85" s="81" t="n">
        <v>0.274509803921569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0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3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0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7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3</v>
      </c>
      <c r="P89" s="72" t="n">
        <v>5</v>
      </c>
      <c r="Q89" s="72" t="n">
        <v>3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5</v>
      </c>
      <c r="Z89" s="74" t="n">
        <v>0.114285714285714</v>
      </c>
      <c r="AA89" s="74" t="n">
        <v>0.485714285714286</v>
      </c>
      <c r="AB89" s="74" t="n">
        <v>0.4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3</v>
      </c>
      <c r="N90" s="76" t="n">
        <v>4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4</v>
      </c>
      <c r="Z90" s="78" t="n">
        <v>0.0454545454545455</v>
      </c>
      <c r="AA90" s="78" t="n">
        <v>0.431818181818182</v>
      </c>
      <c r="AB90" s="78" t="n">
        <v>0.52272727272727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2</v>
      </c>
      <c r="I91" s="79" t="n">
        <v>2</v>
      </c>
      <c r="J91" s="79" t="n">
        <v>0</v>
      </c>
      <c r="K91" s="79" t="n">
        <v>9</v>
      </c>
      <c r="L91" s="79" t="n">
        <v>3</v>
      </c>
      <c r="M91" s="79" t="n">
        <v>6</v>
      </c>
      <c r="N91" s="79" t="n">
        <v>5</v>
      </c>
      <c r="O91" s="79" t="n">
        <v>4</v>
      </c>
      <c r="P91" s="79" t="n">
        <v>13</v>
      </c>
      <c r="Q91" s="79" t="n">
        <v>5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79</v>
      </c>
      <c r="Z91" s="81" t="n">
        <v>0.0759493670886076</v>
      </c>
      <c r="AA91" s="81" t="n">
        <v>0.455696202531646</v>
      </c>
      <c r="AB91" s="81" t="n">
        <v>0.46835443037974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3</v>
      </c>
      <c r="I92" s="72" t="n">
        <v>5</v>
      </c>
      <c r="J92" s="72" t="n">
        <v>1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5</v>
      </c>
      <c r="P92" s="72" t="n">
        <v>7</v>
      </c>
      <c r="Q92" s="72" t="n">
        <v>0</v>
      </c>
      <c r="R92" s="72" t="n">
        <v>3</v>
      </c>
      <c r="S92" s="72" t="n">
        <v>3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4</v>
      </c>
      <c r="Y92" s="72" t="n">
        <v>53</v>
      </c>
      <c r="Z92" s="74" t="n">
        <v>0.113207547169811</v>
      </c>
      <c r="AA92" s="74" t="n">
        <v>0.622641509433962</v>
      </c>
      <c r="AB92" s="74" t="n">
        <v>0.264150943396226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4</v>
      </c>
      <c r="D93" s="76" t="n">
        <v>1</v>
      </c>
      <c r="E93" s="76" t="n">
        <v>0</v>
      </c>
      <c r="F93" s="76" t="n">
        <v>3</v>
      </c>
      <c r="G93" s="76" t="n">
        <v>2</v>
      </c>
      <c r="H93" s="76" t="n">
        <v>1</v>
      </c>
      <c r="I93" s="76" t="n">
        <v>5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4</v>
      </c>
      <c r="O93" s="76" t="n">
        <v>4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0</v>
      </c>
      <c r="Z93" s="78" t="n">
        <v>0.1</v>
      </c>
      <c r="AA93" s="78" t="n">
        <v>0.64</v>
      </c>
      <c r="AB93" s="78" t="n">
        <v>0.2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5</v>
      </c>
      <c r="D94" s="79" t="n">
        <v>5</v>
      </c>
      <c r="E94" s="79" t="n">
        <v>1</v>
      </c>
      <c r="F94" s="79" t="n">
        <v>4</v>
      </c>
      <c r="G94" s="79" t="n">
        <v>7</v>
      </c>
      <c r="H94" s="79" t="n">
        <v>4</v>
      </c>
      <c r="I94" s="79" t="n">
        <v>10</v>
      </c>
      <c r="J94" s="79" t="n">
        <v>6</v>
      </c>
      <c r="K94" s="79" t="n">
        <v>5</v>
      </c>
      <c r="L94" s="79" t="n">
        <v>10</v>
      </c>
      <c r="M94" s="79" t="n">
        <v>2</v>
      </c>
      <c r="N94" s="79" t="n">
        <v>8</v>
      </c>
      <c r="O94" s="79" t="n">
        <v>9</v>
      </c>
      <c r="P94" s="79" t="n">
        <v>11</v>
      </c>
      <c r="Q94" s="79" t="n">
        <v>2</v>
      </c>
      <c r="R94" s="79" t="n">
        <v>6</v>
      </c>
      <c r="S94" s="79" t="n">
        <v>4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7</v>
      </c>
      <c r="Y94" s="79" t="n">
        <v>103</v>
      </c>
      <c r="Z94" s="81" t="n">
        <v>0.106796116504854</v>
      </c>
      <c r="AA94" s="81" t="n">
        <v>0.631067961165049</v>
      </c>
      <c r="AB94" s="81" t="n">
        <v>0.262135922330097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2</v>
      </c>
      <c r="E95" s="72" t="n">
        <v>2</v>
      </c>
      <c r="F95" s="72" t="n">
        <v>4</v>
      </c>
      <c r="G95" s="72" t="n">
        <v>2</v>
      </c>
      <c r="H95" s="72" t="n">
        <v>0</v>
      </c>
      <c r="I95" s="72" t="n">
        <v>1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7</v>
      </c>
      <c r="Q95" s="72" t="n">
        <v>5</v>
      </c>
      <c r="R95" s="72" t="n">
        <v>2</v>
      </c>
      <c r="S95" s="72" t="n">
        <v>3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21</v>
      </c>
      <c r="Y95" s="72" t="n">
        <v>60</v>
      </c>
      <c r="Z95" s="74" t="n">
        <v>0.0666666666666667</v>
      </c>
      <c r="AA95" s="74" t="n">
        <v>0.583333333333333</v>
      </c>
      <c r="AB95" s="74" t="n">
        <v>0.3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4</v>
      </c>
      <c r="F96" s="76" t="n">
        <v>4</v>
      </c>
      <c r="G96" s="76" t="n">
        <v>3</v>
      </c>
      <c r="H96" s="76" t="n">
        <v>2</v>
      </c>
      <c r="I96" s="76" t="n">
        <v>2</v>
      </c>
      <c r="J96" s="76" t="n">
        <v>3</v>
      </c>
      <c r="K96" s="76" t="n">
        <v>4</v>
      </c>
      <c r="L96" s="76" t="n">
        <v>6</v>
      </c>
      <c r="M96" s="76" t="n">
        <v>3</v>
      </c>
      <c r="N96" s="76" t="n">
        <v>2</v>
      </c>
      <c r="O96" s="76" t="n">
        <v>8</v>
      </c>
      <c r="P96" s="76" t="n">
        <v>6</v>
      </c>
      <c r="Q96" s="76" t="n">
        <v>6</v>
      </c>
      <c r="R96" s="76" t="n">
        <v>7</v>
      </c>
      <c r="S96" s="76" t="n">
        <v>2</v>
      </c>
      <c r="T96" s="76" t="n">
        <v>3</v>
      </c>
      <c r="U96" s="76" t="n">
        <v>0</v>
      </c>
      <c r="V96" s="76" t="n">
        <v>2</v>
      </c>
      <c r="W96" s="76" t="n">
        <v>0</v>
      </c>
      <c r="X96" s="77" t="n">
        <v>26</v>
      </c>
      <c r="Y96" s="76" t="n">
        <v>70</v>
      </c>
      <c r="Z96" s="78" t="n">
        <v>0.1</v>
      </c>
      <c r="AA96" s="78" t="n">
        <v>0.528571428571429</v>
      </c>
      <c r="AB96" s="78" t="n">
        <v>0.371428571428571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4</v>
      </c>
      <c r="E97" s="79" t="n">
        <v>6</v>
      </c>
      <c r="F97" s="79" t="n">
        <v>8</v>
      </c>
      <c r="G97" s="79" t="n">
        <v>5</v>
      </c>
      <c r="H97" s="79" t="n">
        <v>2</v>
      </c>
      <c r="I97" s="79" t="n">
        <v>3</v>
      </c>
      <c r="J97" s="79" t="n">
        <v>5</v>
      </c>
      <c r="K97" s="79" t="n">
        <v>12</v>
      </c>
      <c r="L97" s="79" t="n">
        <v>11</v>
      </c>
      <c r="M97" s="79" t="n">
        <v>5</v>
      </c>
      <c r="N97" s="79" t="n">
        <v>7</v>
      </c>
      <c r="O97" s="79" t="n">
        <v>14</v>
      </c>
      <c r="P97" s="79" t="n">
        <v>13</v>
      </c>
      <c r="Q97" s="79" t="n">
        <v>11</v>
      </c>
      <c r="R97" s="79" t="n">
        <v>9</v>
      </c>
      <c r="S97" s="79" t="n">
        <v>5</v>
      </c>
      <c r="T97" s="79" t="n">
        <v>5</v>
      </c>
      <c r="U97" s="79" t="n">
        <v>2</v>
      </c>
      <c r="V97" s="79" t="n">
        <v>2</v>
      </c>
      <c r="W97" s="79" t="n">
        <v>0</v>
      </c>
      <c r="X97" s="80" t="n">
        <v>47</v>
      </c>
      <c r="Y97" s="79" t="n">
        <v>130</v>
      </c>
      <c r="Z97" s="81" t="n">
        <v>0.0846153846153846</v>
      </c>
      <c r="AA97" s="81" t="n">
        <v>0.553846153846154</v>
      </c>
      <c r="AB97" s="81" t="n">
        <v>0.36153846153846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2</v>
      </c>
      <c r="G98" s="72" t="n">
        <v>1</v>
      </c>
      <c r="H98" s="72" t="n">
        <v>5</v>
      </c>
      <c r="I98" s="72" t="n">
        <v>2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6</v>
      </c>
      <c r="O98" s="72" t="n">
        <v>8</v>
      </c>
      <c r="P98" s="72" t="n">
        <v>8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5</v>
      </c>
      <c r="Y98" s="72" t="n">
        <v>56</v>
      </c>
      <c r="Z98" s="74" t="n">
        <v>0.0535714285714286</v>
      </c>
      <c r="AA98" s="74" t="n">
        <v>0.678571428571429</v>
      </c>
      <c r="AB98" s="74" t="n">
        <v>0.26785714285714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3</v>
      </c>
      <c r="G99" s="76" t="n">
        <v>4</v>
      </c>
      <c r="H99" s="76" t="n">
        <v>2</v>
      </c>
      <c r="I99" s="76" t="n">
        <v>5</v>
      </c>
      <c r="J99" s="76" t="n">
        <v>2</v>
      </c>
      <c r="K99" s="76" t="n">
        <v>3</v>
      </c>
      <c r="L99" s="76" t="n">
        <v>3</v>
      </c>
      <c r="M99" s="76" t="n">
        <v>5</v>
      </c>
      <c r="N99" s="76" t="n">
        <v>4</v>
      </c>
      <c r="O99" s="76" t="n">
        <v>9</v>
      </c>
      <c r="P99" s="76" t="n">
        <v>6</v>
      </c>
      <c r="Q99" s="76" t="n">
        <v>0</v>
      </c>
      <c r="R99" s="76" t="n">
        <v>3</v>
      </c>
      <c r="S99" s="76" t="n">
        <v>8</v>
      </c>
      <c r="T99" s="76" t="n">
        <v>0</v>
      </c>
      <c r="U99" s="76" t="n">
        <v>6</v>
      </c>
      <c r="V99" s="76" t="n">
        <v>0</v>
      </c>
      <c r="W99" s="76" t="n">
        <v>0</v>
      </c>
      <c r="X99" s="77" t="n">
        <v>23</v>
      </c>
      <c r="Y99" s="76" t="n">
        <v>68</v>
      </c>
      <c r="Z99" s="78" t="n">
        <v>0.0735294117647059</v>
      </c>
      <c r="AA99" s="78" t="n">
        <v>0.588235294117647</v>
      </c>
      <c r="AB99" s="78" t="n">
        <v>0.338235294117647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4</v>
      </c>
      <c r="E100" s="79" t="n">
        <v>2</v>
      </c>
      <c r="F100" s="79" t="n">
        <v>5</v>
      </c>
      <c r="G100" s="79" t="n">
        <v>5</v>
      </c>
      <c r="H100" s="79" t="n">
        <v>7</v>
      </c>
      <c r="I100" s="79" t="n">
        <v>7</v>
      </c>
      <c r="J100" s="79" t="n">
        <v>7</v>
      </c>
      <c r="K100" s="79" t="n">
        <v>5</v>
      </c>
      <c r="L100" s="79" t="n">
        <v>8</v>
      </c>
      <c r="M100" s="79" t="n">
        <v>7</v>
      </c>
      <c r="N100" s="79" t="n">
        <v>10</v>
      </c>
      <c r="O100" s="79" t="n">
        <v>17</v>
      </c>
      <c r="P100" s="79" t="n">
        <v>14</v>
      </c>
      <c r="Q100" s="79" t="n">
        <v>1</v>
      </c>
      <c r="R100" s="79" t="n">
        <v>4</v>
      </c>
      <c r="S100" s="79" t="n">
        <v>11</v>
      </c>
      <c r="T100" s="79" t="n">
        <v>1</v>
      </c>
      <c r="U100" s="79" t="n">
        <v>7</v>
      </c>
      <c r="V100" s="79" t="n">
        <v>0</v>
      </c>
      <c r="W100" s="79" t="n">
        <v>0</v>
      </c>
      <c r="X100" s="80" t="n">
        <v>38</v>
      </c>
      <c r="Y100" s="79" t="n">
        <v>124</v>
      </c>
      <c r="Z100" s="81" t="n">
        <v>0.0645161290322581</v>
      </c>
      <c r="AA100" s="81" t="n">
        <v>0.629032258064516</v>
      </c>
      <c r="AB100" s="81" t="n">
        <v>0.306451612903226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4</v>
      </c>
      <c r="K101" s="72" t="n">
        <v>3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7</v>
      </c>
      <c r="Z101" s="74" t="n">
        <v>0.37037037037037</v>
      </c>
      <c r="AA101" s="74" t="n">
        <v>0.37037037037037</v>
      </c>
      <c r="AB101" s="74" t="n">
        <v>0.25925925925925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3</v>
      </c>
      <c r="K102" s="76" t="n">
        <v>2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2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10</v>
      </c>
      <c r="Y102" s="76" t="n">
        <v>32</v>
      </c>
      <c r="Z102" s="78" t="n">
        <v>0.1875</v>
      </c>
      <c r="AA102" s="78" t="n">
        <v>0.5</v>
      </c>
      <c r="AB102" s="78" t="n">
        <v>0.3125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2</v>
      </c>
      <c r="J103" s="79" t="n">
        <v>7</v>
      </c>
      <c r="K103" s="79" t="n">
        <v>5</v>
      </c>
      <c r="L103" s="79" t="n">
        <v>2</v>
      </c>
      <c r="M103" s="79" t="n">
        <v>2</v>
      </c>
      <c r="N103" s="79" t="n">
        <v>1</v>
      </c>
      <c r="O103" s="79" t="n">
        <v>5</v>
      </c>
      <c r="P103" s="79" t="n">
        <v>6</v>
      </c>
      <c r="Q103" s="79" t="n">
        <v>6</v>
      </c>
      <c r="R103" s="79" t="n">
        <v>4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7</v>
      </c>
      <c r="Y103" s="79" t="n">
        <v>59</v>
      </c>
      <c r="Z103" s="81" t="n">
        <v>0.271186440677966</v>
      </c>
      <c r="AA103" s="81" t="n">
        <v>0.440677966101695</v>
      </c>
      <c r="AB103" s="81" t="n">
        <v>0.288135593220339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4</v>
      </c>
      <c r="N104" s="72" t="n">
        <v>5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2</v>
      </c>
      <c r="L105" s="76" t="n">
        <v>0</v>
      </c>
      <c r="M105" s="76" t="n">
        <v>3</v>
      </c>
      <c r="N105" s="76" t="n">
        <v>5</v>
      </c>
      <c r="O105" s="76" t="n">
        <v>4</v>
      </c>
      <c r="P105" s="76" t="n">
        <v>1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9</v>
      </c>
      <c r="Z105" s="78" t="n">
        <v>0.102564102564103</v>
      </c>
      <c r="AA105" s="78" t="n">
        <v>0.512820512820513</v>
      </c>
      <c r="AB105" s="78" t="n">
        <v>0.38461538461538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3</v>
      </c>
      <c r="L106" s="79" t="n">
        <v>1</v>
      </c>
      <c r="M106" s="79" t="n">
        <v>7</v>
      </c>
      <c r="N106" s="79" t="n">
        <v>10</v>
      </c>
      <c r="O106" s="79" t="n">
        <v>8</v>
      </c>
      <c r="P106" s="79" t="n">
        <v>3</v>
      </c>
      <c r="Q106" s="79" t="n">
        <v>2</v>
      </c>
      <c r="R106" s="79" t="n">
        <v>11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5</v>
      </c>
      <c r="Y106" s="79" t="n">
        <v>75</v>
      </c>
      <c r="Z106" s="81" t="n">
        <v>0.08</v>
      </c>
      <c r="AA106" s="81" t="n">
        <v>0.586666666666667</v>
      </c>
      <c r="AB106" s="81" t="n">
        <v>0.33333333333333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3</v>
      </c>
      <c r="G107" s="72" t="n">
        <v>1</v>
      </c>
      <c r="H107" s="72" t="n">
        <v>3</v>
      </c>
      <c r="I107" s="72" t="n">
        <v>0</v>
      </c>
      <c r="J107" s="72" t="n">
        <v>1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2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1</v>
      </c>
      <c r="Z107" s="74" t="n">
        <v>0.129032258064516</v>
      </c>
      <c r="AA107" s="74" t="n">
        <v>0.548387096774194</v>
      </c>
      <c r="AB107" s="74" t="n">
        <v>0.32258064516129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1</v>
      </c>
      <c r="H108" s="76" t="n">
        <v>2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4</v>
      </c>
      <c r="N108" s="76" t="n">
        <v>2</v>
      </c>
      <c r="O108" s="76" t="n">
        <v>1</v>
      </c>
      <c r="P108" s="76" t="n">
        <v>2</v>
      </c>
      <c r="Q108" s="76" t="n">
        <v>4</v>
      </c>
      <c r="R108" s="76" t="n">
        <v>4</v>
      </c>
      <c r="S108" s="76" t="n">
        <v>6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0</v>
      </c>
      <c r="Y108" s="76" t="n">
        <v>36</v>
      </c>
      <c r="Z108" s="78" t="n">
        <v>0</v>
      </c>
      <c r="AA108" s="78" t="n">
        <v>0.444444444444444</v>
      </c>
      <c r="AB108" s="78" t="n">
        <v>0.5555555555555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5</v>
      </c>
      <c r="G109" s="79" t="n">
        <v>2</v>
      </c>
      <c r="H109" s="79" t="n">
        <v>5</v>
      </c>
      <c r="I109" s="79" t="n">
        <v>0</v>
      </c>
      <c r="J109" s="79" t="n">
        <v>2</v>
      </c>
      <c r="K109" s="79" t="n">
        <v>2</v>
      </c>
      <c r="L109" s="79" t="n">
        <v>3</v>
      </c>
      <c r="M109" s="79" t="n">
        <v>7</v>
      </c>
      <c r="N109" s="79" t="n">
        <v>5</v>
      </c>
      <c r="O109" s="79" t="n">
        <v>2</v>
      </c>
      <c r="P109" s="79" t="n">
        <v>4</v>
      </c>
      <c r="Q109" s="79" t="n">
        <v>5</v>
      </c>
      <c r="R109" s="79" t="n">
        <v>7</v>
      </c>
      <c r="S109" s="79" t="n">
        <v>8</v>
      </c>
      <c r="T109" s="79" t="n">
        <v>5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67</v>
      </c>
      <c r="Z109" s="81" t="n">
        <v>0.0597014925373134</v>
      </c>
      <c r="AA109" s="81" t="n">
        <v>0.492537313432836</v>
      </c>
      <c r="AB109" s="81" t="n">
        <v>0.447761194029851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7</v>
      </c>
      <c r="J110" s="72" t="n">
        <v>6</v>
      </c>
      <c r="K110" s="72" t="n">
        <v>6</v>
      </c>
      <c r="L110" s="72" t="n">
        <v>0</v>
      </c>
      <c r="M110" s="72" t="n">
        <v>2</v>
      </c>
      <c r="N110" s="72" t="n">
        <v>1</v>
      </c>
      <c r="O110" s="72" t="n">
        <v>6</v>
      </c>
      <c r="P110" s="72" t="n">
        <v>4</v>
      </c>
      <c r="Q110" s="72" t="n">
        <v>3</v>
      </c>
      <c r="R110" s="72" t="n">
        <v>1</v>
      </c>
      <c r="S110" s="72" t="n">
        <v>4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3</v>
      </c>
      <c r="Y110" s="72" t="n">
        <v>67</v>
      </c>
      <c r="Z110" s="74" t="n">
        <v>0.223880597014925</v>
      </c>
      <c r="AA110" s="74" t="n">
        <v>0.582089552238806</v>
      </c>
      <c r="AB110" s="74" t="n">
        <v>0.19402985074626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5</v>
      </c>
      <c r="D111" s="76" t="n">
        <v>1</v>
      </c>
      <c r="E111" s="76" t="n">
        <v>1</v>
      </c>
      <c r="F111" s="76" t="n">
        <v>2</v>
      </c>
      <c r="G111" s="76" t="n">
        <v>4</v>
      </c>
      <c r="H111" s="76" t="n">
        <v>3</v>
      </c>
      <c r="I111" s="76" t="n">
        <v>8</v>
      </c>
      <c r="J111" s="76" t="n">
        <v>5</v>
      </c>
      <c r="K111" s="76" t="n">
        <v>4</v>
      </c>
      <c r="L111" s="76" t="n">
        <v>3</v>
      </c>
      <c r="M111" s="76" t="n">
        <v>4</v>
      </c>
      <c r="N111" s="76" t="n">
        <v>5</v>
      </c>
      <c r="O111" s="76" t="n">
        <v>4</v>
      </c>
      <c r="P111" s="76" t="n">
        <v>5</v>
      </c>
      <c r="Q111" s="76" t="n">
        <v>2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6</v>
      </c>
      <c r="Z111" s="78" t="n">
        <v>0.106060606060606</v>
      </c>
      <c r="AA111" s="78" t="n">
        <v>0.636363636363636</v>
      </c>
      <c r="AB111" s="78" t="n">
        <v>0.257575757575758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2</v>
      </c>
      <c r="D112" s="79" t="n">
        <v>5</v>
      </c>
      <c r="E112" s="79" t="n">
        <v>5</v>
      </c>
      <c r="F112" s="79" t="n">
        <v>3</v>
      </c>
      <c r="G112" s="79" t="n">
        <v>10</v>
      </c>
      <c r="H112" s="79" t="n">
        <v>7</v>
      </c>
      <c r="I112" s="79" t="n">
        <v>15</v>
      </c>
      <c r="J112" s="79" t="n">
        <v>11</v>
      </c>
      <c r="K112" s="79" t="n">
        <v>10</v>
      </c>
      <c r="L112" s="79" t="n">
        <v>3</v>
      </c>
      <c r="M112" s="79" t="n">
        <v>6</v>
      </c>
      <c r="N112" s="79" t="n">
        <v>6</v>
      </c>
      <c r="O112" s="79" t="n">
        <v>10</v>
      </c>
      <c r="P112" s="79" t="n">
        <v>9</v>
      </c>
      <c r="Q112" s="79" t="n">
        <v>5</v>
      </c>
      <c r="R112" s="79" t="n">
        <v>4</v>
      </c>
      <c r="S112" s="79" t="n">
        <v>5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30</v>
      </c>
      <c r="Y112" s="79" t="n">
        <v>133</v>
      </c>
      <c r="Z112" s="81" t="n">
        <v>0.165413533834586</v>
      </c>
      <c r="AA112" s="81" t="n">
        <v>0.609022556390978</v>
      </c>
      <c r="AB112" s="81" t="n">
        <v>0.225563909774436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0</v>
      </c>
      <c r="I113" s="72" t="n">
        <v>2</v>
      </c>
      <c r="J113" s="72" t="n">
        <v>0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8</v>
      </c>
      <c r="Z113" s="74" t="n">
        <v>0.388888888888889</v>
      </c>
      <c r="AA113" s="74" t="n">
        <v>0.611111111111111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0</v>
      </c>
      <c r="J114" s="76" t="n">
        <v>3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5</v>
      </c>
      <c r="Z114" s="78" t="n">
        <v>0.0666666666666667</v>
      </c>
      <c r="AA114" s="78" t="n">
        <v>0.93333333333333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2</v>
      </c>
      <c r="E115" s="79" t="n">
        <v>1</v>
      </c>
      <c r="F115" s="79" t="n">
        <v>3</v>
      </c>
      <c r="G115" s="79" t="n">
        <v>2</v>
      </c>
      <c r="H115" s="79" t="n">
        <v>2</v>
      </c>
      <c r="I115" s="79" t="n">
        <v>2</v>
      </c>
      <c r="J115" s="79" t="n">
        <v>3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1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3</v>
      </c>
      <c r="Z115" s="81" t="n">
        <v>0.242424242424242</v>
      </c>
      <c r="AA115" s="81" t="n">
        <v>0.757575757575758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3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4</v>
      </c>
      <c r="J116" s="72" t="n">
        <v>4</v>
      </c>
      <c r="K116" s="72" t="n">
        <v>5</v>
      </c>
      <c r="L116" s="72" t="n">
        <v>3</v>
      </c>
      <c r="M116" s="72" t="n">
        <v>2</v>
      </c>
      <c r="N116" s="72" t="n">
        <v>3</v>
      </c>
      <c r="O116" s="72" t="n">
        <v>4</v>
      </c>
      <c r="P116" s="72" t="n">
        <v>1</v>
      </c>
      <c r="Q116" s="72" t="n">
        <v>2</v>
      </c>
      <c r="R116" s="72" t="n">
        <v>4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40</v>
      </c>
      <c r="Z116" s="74" t="n">
        <v>0.1</v>
      </c>
      <c r="AA116" s="74" t="n">
        <v>0.675</v>
      </c>
      <c r="AB116" s="74" t="n">
        <v>0.22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3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9</v>
      </c>
      <c r="Y117" s="76" t="n">
        <v>32</v>
      </c>
      <c r="Z117" s="78" t="n">
        <v>0.125</v>
      </c>
      <c r="AA117" s="78" t="n">
        <v>0.59375</v>
      </c>
      <c r="AB117" s="78" t="n">
        <v>0.28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5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6</v>
      </c>
      <c r="J118" s="79" t="n">
        <v>6</v>
      </c>
      <c r="K118" s="79" t="n">
        <v>8</v>
      </c>
      <c r="L118" s="79" t="n">
        <v>5</v>
      </c>
      <c r="M118" s="79" t="n">
        <v>5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2</v>
      </c>
      <c r="Z118" s="81" t="n">
        <v>0.111111111111111</v>
      </c>
      <c r="AA118" s="81" t="n">
        <v>0.638888888888889</v>
      </c>
      <c r="AB118" s="81" t="n">
        <v>0.25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4</v>
      </c>
      <c r="H119" s="72" t="n">
        <v>3</v>
      </c>
      <c r="I119" s="72" t="n">
        <v>5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1</v>
      </c>
      <c r="S119" s="72" t="n">
        <v>2</v>
      </c>
      <c r="T119" s="72" t="n">
        <v>3</v>
      </c>
      <c r="U119" s="72" t="n">
        <v>1</v>
      </c>
      <c r="V119" s="72" t="n">
        <v>0</v>
      </c>
      <c r="W119" s="72" t="n">
        <v>0</v>
      </c>
      <c r="X119" s="73" t="n">
        <v>17</v>
      </c>
      <c r="Y119" s="72" t="n">
        <v>48</v>
      </c>
      <c r="Z119" s="74" t="n">
        <v>0.0625</v>
      </c>
      <c r="AA119" s="74" t="n">
        <v>0.583333333333333</v>
      </c>
      <c r="AB119" s="74" t="n">
        <v>0.354166666666667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2</v>
      </c>
      <c r="E120" s="76" t="n">
        <v>0</v>
      </c>
      <c r="F120" s="76" t="n">
        <v>2</v>
      </c>
      <c r="G120" s="76" t="n">
        <v>1</v>
      </c>
      <c r="H120" s="76" t="n">
        <v>4</v>
      </c>
      <c r="I120" s="76" t="n">
        <v>3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2</v>
      </c>
      <c r="O120" s="76" t="n">
        <v>8</v>
      </c>
      <c r="P120" s="76" t="n">
        <v>6</v>
      </c>
      <c r="Q120" s="76" t="n">
        <v>3</v>
      </c>
      <c r="R120" s="76" t="n">
        <v>5</v>
      </c>
      <c r="S120" s="76" t="n">
        <v>5</v>
      </c>
      <c r="T120" s="76" t="n">
        <v>5</v>
      </c>
      <c r="U120" s="76" t="n">
        <v>6</v>
      </c>
      <c r="V120" s="76" t="n">
        <v>2</v>
      </c>
      <c r="W120" s="76" t="n">
        <v>0</v>
      </c>
      <c r="X120" s="77" t="n">
        <v>32</v>
      </c>
      <c r="Y120" s="76" t="n">
        <v>61</v>
      </c>
      <c r="Z120" s="78" t="n">
        <v>0.0655737704918033</v>
      </c>
      <c r="AA120" s="78" t="n">
        <v>0.409836065573771</v>
      </c>
      <c r="AB120" s="78" t="n">
        <v>0.524590163934426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7</v>
      </c>
      <c r="I121" s="79" t="n">
        <v>8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6</v>
      </c>
      <c r="O121" s="79" t="n">
        <v>13</v>
      </c>
      <c r="P121" s="79" t="n">
        <v>10</v>
      </c>
      <c r="Q121" s="79" t="n">
        <v>9</v>
      </c>
      <c r="R121" s="79" t="n">
        <v>6</v>
      </c>
      <c r="S121" s="79" t="n">
        <v>7</v>
      </c>
      <c r="T121" s="79" t="n">
        <v>8</v>
      </c>
      <c r="U121" s="79" t="n">
        <v>7</v>
      </c>
      <c r="V121" s="79" t="n">
        <v>2</v>
      </c>
      <c r="W121" s="79" t="n">
        <v>0</v>
      </c>
      <c r="X121" s="80" t="n">
        <v>49</v>
      </c>
      <c r="Y121" s="79" t="n">
        <v>109</v>
      </c>
      <c r="Z121" s="81" t="n">
        <v>0.0642201834862385</v>
      </c>
      <c r="AA121" s="81" t="n">
        <v>0.486238532110092</v>
      </c>
      <c r="AB121" s="81" t="n">
        <v>0.44954128440367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1</v>
      </c>
      <c r="H122" s="72" t="n">
        <v>4</v>
      </c>
      <c r="I122" s="72" t="n">
        <v>4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5</v>
      </c>
      <c r="O122" s="72" t="n">
        <v>6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1</v>
      </c>
      <c r="Z122" s="74" t="n">
        <v>0.024390243902439</v>
      </c>
      <c r="AA122" s="74" t="n">
        <v>0.682926829268293</v>
      </c>
      <c r="AB122" s="74" t="n">
        <v>0.292682926829268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2</v>
      </c>
      <c r="I123" s="76" t="n">
        <v>0</v>
      </c>
      <c r="J123" s="76" t="n">
        <v>2</v>
      </c>
      <c r="K123" s="76" t="n">
        <v>2</v>
      </c>
      <c r="L123" s="76" t="n">
        <v>1</v>
      </c>
      <c r="M123" s="76" t="n">
        <v>5</v>
      </c>
      <c r="N123" s="76" t="n">
        <v>4</v>
      </c>
      <c r="O123" s="76" t="n">
        <v>3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2</v>
      </c>
      <c r="Z123" s="78" t="n">
        <v>0.0952380952380952</v>
      </c>
      <c r="AA123" s="78" t="n">
        <v>0.476190476190476</v>
      </c>
      <c r="AB123" s="78" t="n">
        <v>0.42857142857142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1</v>
      </c>
      <c r="H124" s="79" t="n">
        <v>6</v>
      </c>
      <c r="I124" s="79" t="n">
        <v>4</v>
      </c>
      <c r="J124" s="79" t="n">
        <v>3</v>
      </c>
      <c r="K124" s="79" t="n">
        <v>2</v>
      </c>
      <c r="L124" s="79" t="n">
        <v>3</v>
      </c>
      <c r="M124" s="79" t="n">
        <v>9</v>
      </c>
      <c r="N124" s="79" t="n">
        <v>9</v>
      </c>
      <c r="O124" s="79" t="n">
        <v>9</v>
      </c>
      <c r="P124" s="79" t="n">
        <v>7</v>
      </c>
      <c r="Q124" s="79" t="n">
        <v>5</v>
      </c>
      <c r="R124" s="79" t="n">
        <v>5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3</v>
      </c>
      <c r="Z124" s="81" t="n">
        <v>0.0602409638554217</v>
      </c>
      <c r="AA124" s="81" t="n">
        <v>0.578313253012048</v>
      </c>
      <c r="AB124" s="81" t="n">
        <v>0.36144578313253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3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2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3</v>
      </c>
      <c r="Z125" s="74" t="n">
        <v>0.212121212121212</v>
      </c>
      <c r="AA125" s="74" t="n">
        <v>0.606060606060606</v>
      </c>
      <c r="AB125" s="74" t="n">
        <v>0.18181818181818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3</v>
      </c>
      <c r="N126" s="76" t="n">
        <v>1</v>
      </c>
      <c r="O126" s="76" t="n">
        <v>3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6</v>
      </c>
      <c r="D127" s="79" t="n">
        <v>1</v>
      </c>
      <c r="E127" s="79" t="n">
        <v>4</v>
      </c>
      <c r="F127" s="79" t="n">
        <v>3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6</v>
      </c>
      <c r="L127" s="79" t="n">
        <v>7</v>
      </c>
      <c r="M127" s="79" t="n">
        <v>4</v>
      </c>
      <c r="N127" s="79" t="n">
        <v>5</v>
      </c>
      <c r="O127" s="79" t="n">
        <v>4</v>
      </c>
      <c r="P127" s="79" t="n">
        <v>3</v>
      </c>
      <c r="Q127" s="79" t="n">
        <v>3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5</v>
      </c>
      <c r="Y127" s="79" t="n">
        <v>66</v>
      </c>
      <c r="Z127" s="81" t="n">
        <v>0.166666666666667</v>
      </c>
      <c r="AA127" s="81" t="n">
        <v>0.606060606060606</v>
      </c>
      <c r="AB127" s="81" t="n">
        <v>0.227272727272727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4</v>
      </c>
      <c r="M128" s="72" t="n">
        <v>3</v>
      </c>
      <c r="N128" s="72" t="n">
        <v>4</v>
      </c>
      <c r="O128" s="72" t="n">
        <v>1</v>
      </c>
      <c r="P128" s="72" t="n">
        <v>2</v>
      </c>
      <c r="Q128" s="72" t="n">
        <v>4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0</v>
      </c>
      <c r="Y128" s="72" t="n">
        <v>31</v>
      </c>
      <c r="Z128" s="74" t="n">
        <v>0.0967741935483871</v>
      </c>
      <c r="AA128" s="74" t="n">
        <v>0.580645161290323</v>
      </c>
      <c r="AB128" s="74" t="n">
        <v>0.3225806451612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2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3</v>
      </c>
      <c r="N129" s="76" t="n">
        <v>4</v>
      </c>
      <c r="O129" s="76" t="n">
        <v>0</v>
      </c>
      <c r="P129" s="76" t="n">
        <v>4</v>
      </c>
      <c r="Q129" s="76" t="n">
        <v>7</v>
      </c>
      <c r="R129" s="76" t="n">
        <v>2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7</v>
      </c>
      <c r="Z129" s="78" t="n">
        <v>0.027027027027027</v>
      </c>
      <c r="AA129" s="78" t="n">
        <v>0.486486486486487</v>
      </c>
      <c r="AB129" s="78" t="n">
        <v>0.486486486486487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3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1</v>
      </c>
      <c r="L130" s="79" t="n">
        <v>7</v>
      </c>
      <c r="M130" s="79" t="n">
        <v>6</v>
      </c>
      <c r="N130" s="79" t="n">
        <v>8</v>
      </c>
      <c r="O130" s="79" t="n">
        <v>1</v>
      </c>
      <c r="P130" s="79" t="n">
        <v>6</v>
      </c>
      <c r="Q130" s="79" t="n">
        <v>11</v>
      </c>
      <c r="R130" s="79" t="n">
        <v>6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8</v>
      </c>
      <c r="Z130" s="81" t="n">
        <v>0.0588235294117647</v>
      </c>
      <c r="AA130" s="81" t="n">
        <v>0.529411764705882</v>
      </c>
      <c r="AB130" s="81" t="n">
        <v>0.411764705882353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1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2</v>
      </c>
      <c r="AA131" s="74" t="n">
        <v>0.55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0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3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1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5</v>
      </c>
      <c r="Y133" s="79" t="n">
        <v>43</v>
      </c>
      <c r="Z133" s="81" t="n">
        <v>0.186046511627907</v>
      </c>
      <c r="AA133" s="81" t="n">
        <v>0.465116279069767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5</v>
      </c>
      <c r="G134" s="72" t="n">
        <v>3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1</v>
      </c>
      <c r="Z134" s="74" t="n">
        <v>0.24390243902439</v>
      </c>
      <c r="AA134" s="74" t="n">
        <v>0.731707317073171</v>
      </c>
      <c r="AB134" s="74" t="n">
        <v>0.024390243902439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1</v>
      </c>
      <c r="D135" s="76" t="n">
        <v>4</v>
      </c>
      <c r="E135" s="76" t="n">
        <v>2</v>
      </c>
      <c r="F135" s="76" t="n">
        <v>5</v>
      </c>
      <c r="G135" s="76" t="n">
        <v>2</v>
      </c>
      <c r="H135" s="76" t="n">
        <v>1</v>
      </c>
      <c r="I135" s="76" t="n">
        <v>1</v>
      </c>
      <c r="J135" s="76" t="n">
        <v>2</v>
      </c>
      <c r="K135" s="76" t="n">
        <v>8</v>
      </c>
      <c r="L135" s="76" t="n">
        <v>6</v>
      </c>
      <c r="M135" s="76" t="n">
        <v>3</v>
      </c>
      <c r="N135" s="76" t="n">
        <v>4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4</v>
      </c>
      <c r="Z135" s="78" t="n">
        <v>0.159090909090909</v>
      </c>
      <c r="AA135" s="78" t="n">
        <v>0.795454545454545</v>
      </c>
      <c r="AB135" s="78" t="n">
        <v>0.0454545454545455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1</v>
      </c>
      <c r="D136" s="79" t="n">
        <v>10</v>
      </c>
      <c r="E136" s="79" t="n">
        <v>6</v>
      </c>
      <c r="F136" s="79" t="n">
        <v>10</v>
      </c>
      <c r="G136" s="79" t="n">
        <v>5</v>
      </c>
      <c r="H136" s="79" t="n">
        <v>1</v>
      </c>
      <c r="I136" s="79" t="n">
        <v>3</v>
      </c>
      <c r="J136" s="79" t="n">
        <v>4</v>
      </c>
      <c r="K136" s="79" t="n">
        <v>11</v>
      </c>
      <c r="L136" s="79" t="n">
        <v>11</v>
      </c>
      <c r="M136" s="79" t="n">
        <v>7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5</v>
      </c>
      <c r="Z136" s="81" t="n">
        <v>0.2</v>
      </c>
      <c r="AA136" s="81" t="n">
        <v>0.764705882352941</v>
      </c>
      <c r="AB136" s="81" t="n">
        <v>0.0352941176470588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1</v>
      </c>
      <c r="J137" s="72" t="n">
        <v>2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3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5</v>
      </c>
      <c r="Y137" s="72" t="n">
        <v>24</v>
      </c>
      <c r="Z137" s="74" t="n">
        <v>0.208333333333333</v>
      </c>
      <c r="AA137" s="74" t="n">
        <v>0.583333333333333</v>
      </c>
      <c r="AB137" s="74" t="n">
        <v>0.208333333333333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1</v>
      </c>
      <c r="I138" s="76" t="n">
        <v>2</v>
      </c>
      <c r="J138" s="76" t="n">
        <v>0</v>
      </c>
      <c r="K138" s="76" t="n">
        <v>0</v>
      </c>
      <c r="L138" s="76" t="n">
        <v>3</v>
      </c>
      <c r="M138" s="76" t="n">
        <v>2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37037037037037</v>
      </c>
      <c r="AA138" s="78" t="n">
        <v>0.592592592592593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1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1</v>
      </c>
      <c r="I139" s="79" t="n">
        <v>3</v>
      </c>
      <c r="J139" s="79" t="n">
        <v>2</v>
      </c>
      <c r="K139" s="79" t="n">
        <v>0</v>
      </c>
      <c r="L139" s="79" t="n">
        <v>4</v>
      </c>
      <c r="M139" s="79" t="n">
        <v>6</v>
      </c>
      <c r="N139" s="79" t="n">
        <v>6</v>
      </c>
      <c r="O139" s="79" t="n">
        <v>4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5</v>
      </c>
      <c r="Y139" s="79" t="n">
        <v>51</v>
      </c>
      <c r="Z139" s="81" t="n">
        <v>0.117647058823529</v>
      </c>
      <c r="AA139" s="81" t="n">
        <v>0.588235294117647</v>
      </c>
      <c r="AB139" s="81" t="n">
        <v>0.294117647058824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3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1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5</v>
      </c>
      <c r="Z140" s="74" t="n">
        <v>0.2</v>
      </c>
      <c r="AA140" s="74" t="n">
        <v>0.52</v>
      </c>
      <c r="AB140" s="74" t="n">
        <v>0.2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3</v>
      </c>
      <c r="G141" s="76" t="n">
        <v>0</v>
      </c>
      <c r="H141" s="76" t="n">
        <v>0</v>
      </c>
      <c r="I141" s="76" t="n">
        <v>1</v>
      </c>
      <c r="J141" s="76" t="n">
        <v>1</v>
      </c>
      <c r="K141" s="76" t="n">
        <v>4</v>
      </c>
      <c r="L141" s="76" t="n">
        <v>2</v>
      </c>
      <c r="M141" s="76" t="n">
        <v>2</v>
      </c>
      <c r="N141" s="76" t="n">
        <v>2</v>
      </c>
      <c r="O141" s="76" t="n">
        <v>3</v>
      </c>
      <c r="P141" s="76" t="n">
        <v>4</v>
      </c>
      <c r="Q141" s="76" t="n">
        <v>1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625</v>
      </c>
      <c r="AA141" s="78" t="n">
        <v>0.562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1</v>
      </c>
      <c r="I142" s="79" t="n">
        <v>1</v>
      </c>
      <c r="J142" s="79" t="n">
        <v>2</v>
      </c>
      <c r="K142" s="79" t="n">
        <v>6</v>
      </c>
      <c r="L142" s="79" t="n">
        <v>4</v>
      </c>
      <c r="M142" s="79" t="n">
        <v>3</v>
      </c>
      <c r="N142" s="79" t="n">
        <v>6</v>
      </c>
      <c r="O142" s="79" t="n">
        <v>3</v>
      </c>
      <c r="P142" s="79" t="n">
        <v>6</v>
      </c>
      <c r="Q142" s="79" t="n">
        <v>4</v>
      </c>
      <c r="R142" s="79" t="n">
        <v>3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7</v>
      </c>
      <c r="Z142" s="81" t="n">
        <v>0.12280701754386</v>
      </c>
      <c r="AA142" s="81" t="n">
        <v>0.543859649122807</v>
      </c>
      <c r="AB142" s="81" t="n">
        <v>0.333333333333333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3</v>
      </c>
      <c r="E143" s="72" t="n">
        <v>9</v>
      </c>
      <c r="F143" s="72" t="n">
        <v>4</v>
      </c>
      <c r="G143" s="72" t="n">
        <v>3</v>
      </c>
      <c r="H143" s="72" t="n">
        <v>3</v>
      </c>
      <c r="I143" s="72" t="n">
        <v>5</v>
      </c>
      <c r="J143" s="72" t="n">
        <v>5</v>
      </c>
      <c r="K143" s="72" t="n">
        <v>10</v>
      </c>
      <c r="L143" s="72" t="n">
        <v>3</v>
      </c>
      <c r="M143" s="72" t="n">
        <v>5</v>
      </c>
      <c r="N143" s="72" t="n">
        <v>8</v>
      </c>
      <c r="O143" s="72" t="n">
        <v>10</v>
      </c>
      <c r="P143" s="72" t="n">
        <v>10</v>
      </c>
      <c r="Q143" s="72" t="n">
        <v>5</v>
      </c>
      <c r="R143" s="72" t="n">
        <v>1</v>
      </c>
      <c r="S143" s="72" t="n">
        <v>3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0</v>
      </c>
      <c r="Y143" s="72" t="n">
        <v>90</v>
      </c>
      <c r="Z143" s="74" t="n">
        <v>0.155555555555556</v>
      </c>
      <c r="AA143" s="74" t="n">
        <v>0.622222222222222</v>
      </c>
      <c r="AB143" s="74" t="n">
        <v>0.222222222222222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1</v>
      </c>
      <c r="D144" s="76" t="n">
        <v>5</v>
      </c>
      <c r="E144" s="76" t="n">
        <v>6</v>
      </c>
      <c r="F144" s="76" t="n">
        <v>7</v>
      </c>
      <c r="G144" s="76" t="n">
        <v>3</v>
      </c>
      <c r="H144" s="76" t="n">
        <v>5</v>
      </c>
      <c r="I144" s="76" t="n">
        <v>6</v>
      </c>
      <c r="J144" s="76" t="n">
        <v>6</v>
      </c>
      <c r="K144" s="76" t="n">
        <v>5</v>
      </c>
      <c r="L144" s="76" t="n">
        <v>8</v>
      </c>
      <c r="M144" s="76" t="n">
        <v>5</v>
      </c>
      <c r="N144" s="76" t="n">
        <v>11</v>
      </c>
      <c r="O144" s="76" t="n">
        <v>11</v>
      </c>
      <c r="P144" s="76" t="n">
        <v>6</v>
      </c>
      <c r="Q144" s="76" t="n">
        <v>8</v>
      </c>
      <c r="R144" s="76" t="n">
        <v>7</v>
      </c>
      <c r="S144" s="76" t="n">
        <v>7</v>
      </c>
      <c r="T144" s="76" t="n">
        <v>2</v>
      </c>
      <c r="U144" s="76" t="n">
        <v>2</v>
      </c>
      <c r="V144" s="76" t="n">
        <v>0</v>
      </c>
      <c r="W144" s="76" t="n">
        <v>0</v>
      </c>
      <c r="X144" s="77" t="n">
        <v>32</v>
      </c>
      <c r="Y144" s="76" t="n">
        <v>111</v>
      </c>
      <c r="Z144" s="78" t="n">
        <v>0.108108108108108</v>
      </c>
      <c r="AA144" s="78" t="n">
        <v>0.603603603603604</v>
      </c>
      <c r="AB144" s="78" t="n">
        <v>0.288288288288288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3</v>
      </c>
      <c r="D145" s="79" t="n">
        <v>8</v>
      </c>
      <c r="E145" s="79" t="n">
        <v>15</v>
      </c>
      <c r="F145" s="79" t="n">
        <v>11</v>
      </c>
      <c r="G145" s="79" t="n">
        <v>6</v>
      </c>
      <c r="H145" s="79" t="n">
        <v>8</v>
      </c>
      <c r="I145" s="79" t="n">
        <v>11</v>
      </c>
      <c r="J145" s="79" t="n">
        <v>11</v>
      </c>
      <c r="K145" s="79" t="n">
        <v>15</v>
      </c>
      <c r="L145" s="79" t="n">
        <v>11</v>
      </c>
      <c r="M145" s="79" t="n">
        <v>10</v>
      </c>
      <c r="N145" s="79" t="n">
        <v>19</v>
      </c>
      <c r="O145" s="79" t="n">
        <v>21</v>
      </c>
      <c r="P145" s="79" t="n">
        <v>16</v>
      </c>
      <c r="Q145" s="79" t="n">
        <v>13</v>
      </c>
      <c r="R145" s="79" t="n">
        <v>8</v>
      </c>
      <c r="S145" s="79" t="n">
        <v>10</v>
      </c>
      <c r="T145" s="79" t="n">
        <v>2</v>
      </c>
      <c r="U145" s="79" t="n">
        <v>2</v>
      </c>
      <c r="V145" s="79" t="n">
        <v>1</v>
      </c>
      <c r="W145" s="79" t="n">
        <v>0</v>
      </c>
      <c r="X145" s="80" t="n">
        <v>52</v>
      </c>
      <c r="Y145" s="79" t="n">
        <v>201</v>
      </c>
      <c r="Z145" s="81" t="n">
        <v>0.129353233830846</v>
      </c>
      <c r="AA145" s="81" t="n">
        <v>0.611940298507463</v>
      </c>
      <c r="AB145" s="81" t="n">
        <v>0.258706467661692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4</v>
      </c>
      <c r="Q146" s="72" t="n">
        <v>0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7</v>
      </c>
      <c r="Y146" s="72" t="n">
        <v>24</v>
      </c>
      <c r="Z146" s="74" t="n">
        <v>0.0833333333333333</v>
      </c>
      <c r="AA146" s="74" t="n">
        <v>0.625</v>
      </c>
      <c r="AB146" s="74" t="n">
        <v>0.29166666666666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1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7</v>
      </c>
      <c r="Z147" s="78" t="n">
        <v>0.111111111111111</v>
      </c>
      <c r="AA147" s="78" t="n">
        <v>0.555555555555556</v>
      </c>
      <c r="AB147" s="78" t="n">
        <v>0.333333333333333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5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6</v>
      </c>
      <c r="Y148" s="79" t="n">
        <v>51</v>
      </c>
      <c r="Z148" s="81" t="n">
        <v>0.0980392156862745</v>
      </c>
      <c r="AA148" s="81" t="n">
        <v>0.588235294117647</v>
      </c>
      <c r="AB148" s="81" t="n">
        <v>0.313725490196078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3</v>
      </c>
      <c r="K149" s="72" t="n">
        <v>1</v>
      </c>
      <c r="L149" s="72" t="n">
        <v>1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666666666666667</v>
      </c>
      <c r="AA149" s="74" t="n">
        <v>0.66666666666666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2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2</v>
      </c>
      <c r="N150" s="76" t="n">
        <v>4</v>
      </c>
      <c r="O150" s="76" t="n">
        <v>2</v>
      </c>
      <c r="P150" s="76" t="n">
        <v>4</v>
      </c>
      <c r="Q150" s="76" t="n">
        <v>3</v>
      </c>
      <c r="R150" s="76" t="n">
        <v>4</v>
      </c>
      <c r="S150" s="76" t="n">
        <v>1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2</v>
      </c>
      <c r="G151" s="79" t="n">
        <v>2</v>
      </c>
      <c r="H151" s="79" t="n">
        <v>2</v>
      </c>
      <c r="I151" s="79" t="n">
        <v>2</v>
      </c>
      <c r="J151" s="79" t="n">
        <v>5</v>
      </c>
      <c r="K151" s="79" t="n">
        <v>3</v>
      </c>
      <c r="L151" s="79" t="n">
        <v>2</v>
      </c>
      <c r="M151" s="79" t="n">
        <v>3</v>
      </c>
      <c r="N151" s="79" t="n">
        <v>7</v>
      </c>
      <c r="O151" s="79" t="n">
        <v>8</v>
      </c>
      <c r="P151" s="79" t="n">
        <v>5</v>
      </c>
      <c r="Q151" s="79" t="n">
        <v>5</v>
      </c>
      <c r="R151" s="79" t="n">
        <v>7</v>
      </c>
      <c r="S151" s="79" t="n">
        <v>3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5</v>
      </c>
      <c r="Y151" s="79" t="n">
        <v>66</v>
      </c>
      <c r="Z151" s="81" t="n">
        <v>0.0757575757575758</v>
      </c>
      <c r="AA151" s="81" t="n">
        <v>0.545454545454545</v>
      </c>
      <c r="AB151" s="81" t="n">
        <v>0.378787878787879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3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5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1</v>
      </c>
      <c r="Z152" s="74" t="n">
        <v>0</v>
      </c>
      <c r="AA152" s="74" t="n">
        <v>0.761904761904762</v>
      </c>
      <c r="AB152" s="74" t="n">
        <v>0.238095238095238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6</v>
      </c>
      <c r="N153" s="76" t="n">
        <v>1</v>
      </c>
      <c r="O153" s="76" t="n">
        <v>4</v>
      </c>
      <c r="P153" s="76" t="n">
        <v>0</v>
      </c>
      <c r="Q153" s="76" t="n">
        <v>2</v>
      </c>
      <c r="R153" s="76" t="n">
        <v>0</v>
      </c>
      <c r="S153" s="76" t="n">
        <v>4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0</v>
      </c>
      <c r="Y153" s="76" t="n">
        <v>27</v>
      </c>
      <c r="Z153" s="78" t="n">
        <v>0</v>
      </c>
      <c r="AA153" s="78" t="n">
        <v>0.62962962962963</v>
      </c>
      <c r="AB153" s="78" t="n">
        <v>0.3703703703703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6</v>
      </c>
      <c r="H154" s="79" t="n">
        <v>2</v>
      </c>
      <c r="I154" s="79" t="n">
        <v>1</v>
      </c>
      <c r="J154" s="79" t="n">
        <v>1</v>
      </c>
      <c r="K154" s="79" t="n">
        <v>0</v>
      </c>
      <c r="L154" s="79" t="n">
        <v>0</v>
      </c>
      <c r="M154" s="79" t="n">
        <v>8</v>
      </c>
      <c r="N154" s="79" t="n">
        <v>6</v>
      </c>
      <c r="O154" s="79" t="n">
        <v>7</v>
      </c>
      <c r="P154" s="79" t="n">
        <v>1</v>
      </c>
      <c r="Q154" s="79" t="n">
        <v>5</v>
      </c>
      <c r="R154" s="79" t="n">
        <v>1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5</v>
      </c>
      <c r="Y154" s="79" t="n">
        <v>48</v>
      </c>
      <c r="Z154" s="81" t="n">
        <v>0</v>
      </c>
      <c r="AA154" s="81" t="n">
        <v>0.6875</v>
      </c>
      <c r="AB154" s="81" t="n">
        <v>0.3125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0</v>
      </c>
      <c r="N155" s="72" t="n">
        <v>4</v>
      </c>
      <c r="O155" s="72" t="n">
        <v>4</v>
      </c>
      <c r="P155" s="72" t="n">
        <v>5</v>
      </c>
      <c r="Q155" s="72" t="n">
        <v>3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6</v>
      </c>
      <c r="Z155" s="74" t="n">
        <v>0.0384615384615385</v>
      </c>
      <c r="AA155" s="74" t="n">
        <v>0.5</v>
      </c>
      <c r="AB155" s="74" t="n">
        <v>0.461538461538462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1</v>
      </c>
      <c r="G156" s="76" t="n">
        <v>1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5</v>
      </c>
      <c r="Q156" s="76" t="n">
        <v>2</v>
      </c>
      <c r="R156" s="76" t="n">
        <v>1</v>
      </c>
      <c r="S156" s="76" t="n">
        <v>4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8</v>
      </c>
      <c r="Z156" s="78" t="n">
        <v>0.0789473684210526</v>
      </c>
      <c r="AA156" s="78" t="n">
        <v>0.578947368421053</v>
      </c>
      <c r="AB156" s="78" t="n">
        <v>0.34210526315789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1</v>
      </c>
      <c r="G157" s="79" t="n">
        <v>1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1</v>
      </c>
      <c r="M157" s="79" t="n">
        <v>5</v>
      </c>
      <c r="N157" s="79" t="n">
        <v>6</v>
      </c>
      <c r="O157" s="79" t="n">
        <v>9</v>
      </c>
      <c r="P157" s="79" t="n">
        <v>10</v>
      </c>
      <c r="Q157" s="79" t="n">
        <v>5</v>
      </c>
      <c r="R157" s="79" t="n">
        <v>2</v>
      </c>
      <c r="S157" s="79" t="n">
        <v>7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4</v>
      </c>
      <c r="Z157" s="81" t="n">
        <v>0.0625</v>
      </c>
      <c r="AA157" s="81" t="n">
        <v>0.546875</v>
      </c>
      <c r="AB157" s="81" t="n">
        <v>0.39062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4</v>
      </c>
      <c r="F158" s="72" t="n">
        <v>0</v>
      </c>
      <c r="G158" s="72" t="n">
        <v>1</v>
      </c>
      <c r="H158" s="72" t="n">
        <v>2</v>
      </c>
      <c r="I158" s="72" t="n">
        <v>3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0</v>
      </c>
      <c r="O158" s="72" t="n">
        <v>4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7</v>
      </c>
      <c r="Z158" s="74" t="n">
        <v>0.27027027027027</v>
      </c>
      <c r="AA158" s="74" t="n">
        <v>0.594594594594595</v>
      </c>
      <c r="AB158" s="74" t="n">
        <v>0.13513513513513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5</v>
      </c>
      <c r="F159" s="76" t="n">
        <v>0</v>
      </c>
      <c r="G159" s="76" t="n">
        <v>2</v>
      </c>
      <c r="H159" s="76" t="n">
        <v>1</v>
      </c>
      <c r="I159" s="76" t="n">
        <v>3</v>
      </c>
      <c r="J159" s="76" t="n">
        <v>6</v>
      </c>
      <c r="K159" s="76" t="n">
        <v>0</v>
      </c>
      <c r="L159" s="76" t="n">
        <v>3</v>
      </c>
      <c r="M159" s="76" t="n">
        <v>2</v>
      </c>
      <c r="N159" s="76" t="n">
        <v>1</v>
      </c>
      <c r="O159" s="76" t="n">
        <v>6</v>
      </c>
      <c r="P159" s="76" t="n">
        <v>3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1</v>
      </c>
      <c r="Y159" s="76" t="n">
        <v>43</v>
      </c>
      <c r="Z159" s="78" t="n">
        <v>0.186046511627907</v>
      </c>
      <c r="AA159" s="78" t="n">
        <v>0.558139534883721</v>
      </c>
      <c r="AB159" s="78" t="n">
        <v>0.25581395348837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7</v>
      </c>
      <c r="E160" s="79" t="n">
        <v>9</v>
      </c>
      <c r="F160" s="79" t="n">
        <v>0</v>
      </c>
      <c r="G160" s="79" t="n">
        <v>3</v>
      </c>
      <c r="H160" s="79" t="n">
        <v>3</v>
      </c>
      <c r="I160" s="79" t="n">
        <v>6</v>
      </c>
      <c r="J160" s="79" t="n">
        <v>12</v>
      </c>
      <c r="K160" s="79" t="n">
        <v>3</v>
      </c>
      <c r="L160" s="79" t="n">
        <v>6</v>
      </c>
      <c r="M160" s="79" t="n">
        <v>2</v>
      </c>
      <c r="N160" s="79" t="n">
        <v>1</v>
      </c>
      <c r="O160" s="79" t="n">
        <v>10</v>
      </c>
      <c r="P160" s="79" t="n">
        <v>5</v>
      </c>
      <c r="Q160" s="79" t="n">
        <v>6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0</v>
      </c>
      <c r="Z160" s="81" t="n">
        <v>0.225</v>
      </c>
      <c r="AA160" s="81" t="n">
        <v>0.575</v>
      </c>
      <c r="AB160" s="81" t="n">
        <v>0.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1</v>
      </c>
      <c r="F161" s="72" t="n">
        <v>3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181818181818182</v>
      </c>
      <c r="AA161" s="74" t="n">
        <v>0.681818181818182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2</v>
      </c>
      <c r="Q162" s="76" t="n">
        <v>1</v>
      </c>
      <c r="R162" s="76" t="n">
        <v>1</v>
      </c>
      <c r="S162" s="76" t="n">
        <v>3</v>
      </c>
      <c r="T162" s="76" t="n">
        <v>1</v>
      </c>
      <c r="U162" s="76" t="n">
        <v>0</v>
      </c>
      <c r="V162" s="76" t="n">
        <v>1</v>
      </c>
      <c r="W162" s="76" t="n">
        <v>1</v>
      </c>
      <c r="X162" s="77" t="n">
        <v>10</v>
      </c>
      <c r="Y162" s="76" t="n">
        <v>25</v>
      </c>
      <c r="Z162" s="78" t="n">
        <v>0.16</v>
      </c>
      <c r="AA162" s="78" t="n">
        <v>0.44</v>
      </c>
      <c r="AB162" s="78" t="n">
        <v>0.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5</v>
      </c>
      <c r="E163" s="79" t="n">
        <v>1</v>
      </c>
      <c r="F163" s="79" t="n">
        <v>4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2</v>
      </c>
      <c r="P163" s="79" t="n">
        <v>2</v>
      </c>
      <c r="Q163" s="79" t="n">
        <v>2</v>
      </c>
      <c r="R163" s="79" t="n">
        <v>3</v>
      </c>
      <c r="S163" s="79" t="n">
        <v>3</v>
      </c>
      <c r="T163" s="79" t="n">
        <v>1</v>
      </c>
      <c r="U163" s="79" t="n">
        <v>0</v>
      </c>
      <c r="V163" s="79" t="n">
        <v>1</v>
      </c>
      <c r="W163" s="79" t="n">
        <v>1</v>
      </c>
      <c r="X163" s="80" t="n">
        <v>13</v>
      </c>
      <c r="Y163" s="79" t="n">
        <v>47</v>
      </c>
      <c r="Z163" s="81" t="n">
        <v>0.170212765957447</v>
      </c>
      <c r="AA163" s="81" t="n">
        <v>0.553191489361702</v>
      </c>
      <c r="AB163" s="81" t="n">
        <v>0.276595744680851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2</v>
      </c>
      <c r="H164" s="72" t="n">
        <v>2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4</v>
      </c>
      <c r="P164" s="72" t="n">
        <v>1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7</v>
      </c>
      <c r="Z164" s="74" t="n">
        <v>0</v>
      </c>
      <c r="AA164" s="74" t="n">
        <v>0.882352941176471</v>
      </c>
      <c r="AB164" s="74" t="n">
        <v>0.117647058823529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0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1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4</v>
      </c>
      <c r="Z165" s="78" t="n">
        <v>0</v>
      </c>
      <c r="AA165" s="78" t="n">
        <v>0.571428571428571</v>
      </c>
      <c r="AB165" s="78" t="n">
        <v>0.428571428571429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3</v>
      </c>
      <c r="H166" s="79" t="n">
        <v>2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3</v>
      </c>
      <c r="O166" s="79" t="n">
        <v>5</v>
      </c>
      <c r="P166" s="79" t="n">
        <v>3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8</v>
      </c>
      <c r="Y166" s="79" t="n">
        <v>31</v>
      </c>
      <c r="Z166" s="81" t="n">
        <v>0</v>
      </c>
      <c r="AA166" s="81" t="n">
        <v>0.741935483870968</v>
      </c>
      <c r="AB166" s="81" t="n">
        <v>0.258064516129032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0</v>
      </c>
      <c r="J168" s="76" t="n">
        <v>2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5</v>
      </c>
      <c r="K169" s="79" t="n">
        <v>0</v>
      </c>
      <c r="L169" s="79" t="n">
        <v>2</v>
      </c>
      <c r="M169" s="79" t="n">
        <v>1</v>
      </c>
      <c r="N169" s="79" t="n">
        <v>2</v>
      </c>
      <c r="O169" s="79" t="n">
        <v>6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5</v>
      </c>
      <c r="AA169" s="81" t="n">
        <v>0.42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3</v>
      </c>
      <c r="U171" s="76" t="n">
        <v>2</v>
      </c>
      <c r="V171" s="76" t="n">
        <v>2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3</v>
      </c>
      <c r="U172" s="79" t="n">
        <v>2</v>
      </c>
      <c r="V172" s="79" t="n">
        <v>2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0</v>
      </c>
      <c r="N173" s="72" t="n">
        <v>3</v>
      </c>
      <c r="O173" s="72" t="n">
        <v>3</v>
      </c>
      <c r="P173" s="72" t="n">
        <v>4</v>
      </c>
      <c r="Q173" s="72" t="n">
        <v>0</v>
      </c>
      <c r="R173" s="72" t="n">
        <v>0</v>
      </c>
      <c r="S173" s="72" t="n">
        <v>2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6</v>
      </c>
      <c r="Y173" s="72" t="n">
        <v>28</v>
      </c>
      <c r="Z173" s="74" t="n">
        <v>0.25</v>
      </c>
      <c r="AA173" s="74" t="n">
        <v>0.535714285714286</v>
      </c>
      <c r="AB173" s="74" t="n">
        <v>0.21428571428571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2</v>
      </c>
      <c r="S174" s="76" t="n">
        <v>1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4</v>
      </c>
      <c r="Z174" s="78" t="n">
        <v>0.0882352941176471</v>
      </c>
      <c r="AA174" s="78" t="n">
        <v>0.588235294117647</v>
      </c>
      <c r="AB174" s="78" t="n">
        <v>0.32352941176470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2</v>
      </c>
      <c r="H175" s="79" t="n">
        <v>3</v>
      </c>
      <c r="I175" s="79" t="n">
        <v>4</v>
      </c>
      <c r="J175" s="79" t="n">
        <v>5</v>
      </c>
      <c r="K175" s="79" t="n">
        <v>3</v>
      </c>
      <c r="L175" s="79" t="n">
        <v>2</v>
      </c>
      <c r="M175" s="79" t="n">
        <v>1</v>
      </c>
      <c r="N175" s="79" t="n">
        <v>6</v>
      </c>
      <c r="O175" s="79" t="n">
        <v>9</v>
      </c>
      <c r="P175" s="79" t="n">
        <v>11</v>
      </c>
      <c r="Q175" s="79" t="n">
        <v>0</v>
      </c>
      <c r="R175" s="79" t="n">
        <v>2</v>
      </c>
      <c r="S175" s="79" t="n">
        <v>3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7</v>
      </c>
      <c r="Y175" s="79" t="n">
        <v>62</v>
      </c>
      <c r="Z175" s="81" t="n">
        <v>0.161290322580645</v>
      </c>
      <c r="AA175" s="81" t="n">
        <v>0.564516129032258</v>
      </c>
      <c r="AB175" s="81" t="n">
        <v>0.274193548387097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1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6</v>
      </c>
      <c r="T177" s="76" t="n">
        <v>5</v>
      </c>
      <c r="U177" s="76" t="n">
        <v>4</v>
      </c>
      <c r="V177" s="76" t="n">
        <v>7</v>
      </c>
      <c r="W177" s="76" t="n">
        <v>1</v>
      </c>
      <c r="X177" s="77" t="n">
        <v>24</v>
      </c>
      <c r="Y177" s="76" t="n">
        <v>24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4</v>
      </c>
      <c r="V178" s="79" t="n">
        <v>7</v>
      </c>
      <c r="W178" s="79" t="n">
        <v>1</v>
      </c>
      <c r="X178" s="80" t="n">
        <v>27</v>
      </c>
      <c r="Y178" s="79" t="n">
        <v>29</v>
      </c>
      <c r="Z178" s="81" t="n">
        <v>0</v>
      </c>
      <c r="AA178" s="81" t="n">
        <v>0.0689655172413793</v>
      </c>
      <c r="AB178" s="81" t="n">
        <v>0.931034482758621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3</v>
      </c>
      <c r="F181" s="79" t="n">
        <v>4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7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25</v>
      </c>
      <c r="AA181" s="81" t="n">
        <v>0.75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1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2</v>
      </c>
      <c r="N183" s="76" t="n">
        <v>0</v>
      </c>
      <c r="O183" s="76" t="n">
        <v>0</v>
      </c>
      <c r="P183" s="76" t="n">
        <v>1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8</v>
      </c>
      <c r="Z183" s="78" t="n">
        <v>0.222222222222222</v>
      </c>
      <c r="AA183" s="78" t="n">
        <v>0.666666666666667</v>
      </c>
      <c r="AB183" s="78" t="n">
        <v>0.111111111111111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6</v>
      </c>
      <c r="F184" s="79" t="n">
        <v>2</v>
      </c>
      <c r="G184" s="79" t="n">
        <v>2</v>
      </c>
      <c r="H184" s="79" t="n">
        <v>3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3</v>
      </c>
      <c r="N184" s="79" t="n">
        <v>1</v>
      </c>
      <c r="O184" s="79" t="n">
        <v>0</v>
      </c>
      <c r="P184" s="79" t="n">
        <v>1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36</v>
      </c>
      <c r="Z184" s="81" t="n">
        <v>0.305555555555556</v>
      </c>
      <c r="AA184" s="81" t="n">
        <v>0.611111111111111</v>
      </c>
      <c r="AB184" s="81" t="n">
        <v>0.0833333333333333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1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3</v>
      </c>
      <c r="Z185" s="74" t="n">
        <v>0.230769230769231</v>
      </c>
      <c r="AA185" s="74" t="n">
        <v>0.615384615384615</v>
      </c>
      <c r="AB185" s="74" t="n">
        <v>0.15384615384615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0</v>
      </c>
      <c r="K186" s="76" t="n">
        <v>3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25</v>
      </c>
      <c r="AA186" s="78" t="n">
        <v>0.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2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1</v>
      </c>
      <c r="K187" s="79" t="n">
        <v>5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9</v>
      </c>
      <c r="Z187" s="81" t="n">
        <v>0.241379310344828</v>
      </c>
      <c r="AA187" s="81" t="n">
        <v>0.551724137931035</v>
      </c>
      <c r="AB187" s="81" t="n">
        <v>0.206896551724138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1</v>
      </c>
      <c r="D188" s="72" t="n">
        <v>1</v>
      </c>
      <c r="E188" s="72" t="n">
        <v>2</v>
      </c>
      <c r="F188" s="72" t="n">
        <v>3</v>
      </c>
      <c r="G188" s="72" t="n">
        <v>2</v>
      </c>
      <c r="H188" s="72" t="n">
        <v>0</v>
      </c>
      <c r="I188" s="72" t="n">
        <v>3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8</v>
      </c>
      <c r="Q188" s="72" t="n">
        <v>2</v>
      </c>
      <c r="R188" s="72" t="n">
        <v>2</v>
      </c>
      <c r="S188" s="72" t="n">
        <v>1</v>
      </c>
      <c r="T188" s="72" t="n">
        <v>4</v>
      </c>
      <c r="U188" s="72" t="n">
        <v>2</v>
      </c>
      <c r="V188" s="72" t="n">
        <v>0</v>
      </c>
      <c r="W188" s="72" t="n">
        <v>0</v>
      </c>
      <c r="X188" s="73" t="n">
        <v>19</v>
      </c>
      <c r="Y188" s="72" t="n">
        <v>52</v>
      </c>
      <c r="Z188" s="74" t="n">
        <v>0.0769230769230769</v>
      </c>
      <c r="AA188" s="74" t="n">
        <v>0.557692307692308</v>
      </c>
      <c r="AB188" s="74" t="n">
        <v>0.36538461538461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1</v>
      </c>
      <c r="D189" s="76" t="n">
        <v>1</v>
      </c>
      <c r="E189" s="76" t="n">
        <v>1</v>
      </c>
      <c r="F189" s="76" t="n">
        <v>3</v>
      </c>
      <c r="G189" s="76" t="n">
        <v>3</v>
      </c>
      <c r="H189" s="76" t="n">
        <v>1</v>
      </c>
      <c r="I189" s="76" t="n">
        <v>2</v>
      </c>
      <c r="J189" s="76" t="n">
        <v>2</v>
      </c>
      <c r="K189" s="76" t="n">
        <v>1</v>
      </c>
      <c r="L189" s="76" t="n">
        <v>3</v>
      </c>
      <c r="M189" s="76" t="n">
        <v>4</v>
      </c>
      <c r="N189" s="76" t="n">
        <v>3</v>
      </c>
      <c r="O189" s="76" t="n">
        <v>5</v>
      </c>
      <c r="P189" s="76" t="n">
        <v>5</v>
      </c>
      <c r="Q189" s="76" t="n">
        <v>5</v>
      </c>
      <c r="R189" s="76" t="n">
        <v>3</v>
      </c>
      <c r="S189" s="76" t="n">
        <v>7</v>
      </c>
      <c r="T189" s="76" t="n">
        <v>5</v>
      </c>
      <c r="U189" s="76" t="n">
        <v>4</v>
      </c>
      <c r="V189" s="76" t="n">
        <v>0</v>
      </c>
      <c r="W189" s="76" t="n">
        <v>0</v>
      </c>
      <c r="X189" s="77" t="n">
        <v>29</v>
      </c>
      <c r="Y189" s="76" t="n">
        <v>59</v>
      </c>
      <c r="Z189" s="78" t="n">
        <v>0.0508474576271187</v>
      </c>
      <c r="AA189" s="78" t="n">
        <v>0.457627118644068</v>
      </c>
      <c r="AB189" s="78" t="n">
        <v>0.491525423728814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2</v>
      </c>
      <c r="D190" s="79" t="n">
        <v>2</v>
      </c>
      <c r="E190" s="79" t="n">
        <v>3</v>
      </c>
      <c r="F190" s="79" t="n">
        <v>6</v>
      </c>
      <c r="G190" s="79" t="n">
        <v>5</v>
      </c>
      <c r="H190" s="79" t="n">
        <v>1</v>
      </c>
      <c r="I190" s="79" t="n">
        <v>5</v>
      </c>
      <c r="J190" s="79" t="n">
        <v>4</v>
      </c>
      <c r="K190" s="79" t="n">
        <v>5</v>
      </c>
      <c r="L190" s="79" t="n">
        <v>6</v>
      </c>
      <c r="M190" s="79" t="n">
        <v>7</v>
      </c>
      <c r="N190" s="79" t="n">
        <v>9</v>
      </c>
      <c r="O190" s="79" t="n">
        <v>8</v>
      </c>
      <c r="P190" s="79" t="n">
        <v>13</v>
      </c>
      <c r="Q190" s="79" t="n">
        <v>7</v>
      </c>
      <c r="R190" s="79" t="n">
        <v>5</v>
      </c>
      <c r="S190" s="79" t="n">
        <v>8</v>
      </c>
      <c r="T190" s="79" t="n">
        <v>9</v>
      </c>
      <c r="U190" s="79" t="n">
        <v>6</v>
      </c>
      <c r="V190" s="79" t="n">
        <v>0</v>
      </c>
      <c r="W190" s="79" t="n">
        <v>0</v>
      </c>
      <c r="X190" s="80" t="n">
        <v>48</v>
      </c>
      <c r="Y190" s="79" t="n">
        <v>111</v>
      </c>
      <c r="Z190" s="81" t="n">
        <v>0.0630630630630631</v>
      </c>
      <c r="AA190" s="81" t="n">
        <v>0.504504504504505</v>
      </c>
      <c r="AB190" s="81" t="n">
        <v>0.432432432432432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3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1</v>
      </c>
      <c r="Q191" s="72" t="n">
        <v>3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57894736842105</v>
      </c>
      <c r="AA191" s="74" t="n">
        <v>0.552631578947369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0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2</v>
      </c>
      <c r="M192" s="76" t="n">
        <v>3</v>
      </c>
      <c r="N192" s="76" t="n">
        <v>3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75</v>
      </c>
      <c r="AA192" s="78" t="n">
        <v>0.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1</v>
      </c>
      <c r="G193" s="79" t="n">
        <v>3</v>
      </c>
      <c r="H193" s="79" t="n">
        <v>1</v>
      </c>
      <c r="I193" s="79" t="n">
        <v>4</v>
      </c>
      <c r="J193" s="79" t="n">
        <v>2</v>
      </c>
      <c r="K193" s="79" t="n">
        <v>3</v>
      </c>
      <c r="L193" s="79" t="n">
        <v>3</v>
      </c>
      <c r="M193" s="79" t="n">
        <v>9</v>
      </c>
      <c r="N193" s="79" t="n">
        <v>6</v>
      </c>
      <c r="O193" s="79" t="n">
        <v>9</v>
      </c>
      <c r="P193" s="79" t="n">
        <v>5</v>
      </c>
      <c r="Q193" s="79" t="n">
        <v>4</v>
      </c>
      <c r="R193" s="79" t="n">
        <v>9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115384615384615</v>
      </c>
      <c r="AA193" s="81" t="n">
        <v>0.525641025641026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2</v>
      </c>
      <c r="L194" s="72" t="n">
        <v>6</v>
      </c>
      <c r="M194" s="72" t="n">
        <v>1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38</v>
      </c>
      <c r="Z194" s="74" t="n">
        <v>0.0789473684210526</v>
      </c>
      <c r="AA194" s="74" t="n">
        <v>0.473684210526316</v>
      </c>
      <c r="AB194" s="74" t="n">
        <v>0.4473684210526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1</v>
      </c>
      <c r="F195" s="76" t="n">
        <v>2</v>
      </c>
      <c r="G195" s="76" t="n">
        <v>1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37</v>
      </c>
      <c r="Z195" s="78" t="n">
        <v>0.0540540540540541</v>
      </c>
      <c r="AA195" s="78" t="n">
        <v>0.432432432432432</v>
      </c>
      <c r="AB195" s="78" t="n">
        <v>0.513513513513514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2</v>
      </c>
      <c r="E196" s="79" t="n">
        <v>3</v>
      </c>
      <c r="F196" s="79" t="n">
        <v>5</v>
      </c>
      <c r="G196" s="79" t="n">
        <v>2</v>
      </c>
      <c r="H196" s="79" t="n">
        <v>0</v>
      </c>
      <c r="I196" s="79" t="n">
        <v>0</v>
      </c>
      <c r="J196" s="79" t="n">
        <v>4</v>
      </c>
      <c r="K196" s="79" t="n">
        <v>4</v>
      </c>
      <c r="L196" s="79" t="n">
        <v>9</v>
      </c>
      <c r="M196" s="79" t="n">
        <v>1</v>
      </c>
      <c r="N196" s="79" t="n">
        <v>2</v>
      </c>
      <c r="O196" s="79" t="n">
        <v>7</v>
      </c>
      <c r="P196" s="79" t="n">
        <v>12</v>
      </c>
      <c r="Q196" s="79" t="n">
        <v>7</v>
      </c>
      <c r="R196" s="79" t="n">
        <v>5</v>
      </c>
      <c r="S196" s="79" t="n">
        <v>7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6</v>
      </c>
      <c r="Y196" s="79" t="n">
        <v>75</v>
      </c>
      <c r="Z196" s="81" t="n">
        <v>0.0666666666666667</v>
      </c>
      <c r="AA196" s="81" t="n">
        <v>0.453333333333333</v>
      </c>
      <c r="AB196" s="81" t="n">
        <v>0.48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3</v>
      </c>
      <c r="P197" s="72" t="n">
        <v>5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2</v>
      </c>
      <c r="G198" s="76" t="n">
        <v>1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4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4</v>
      </c>
      <c r="G199" s="79" t="n">
        <v>1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7</v>
      </c>
      <c r="P199" s="79" t="n">
        <v>7</v>
      </c>
      <c r="Q199" s="79" t="n">
        <v>5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4</v>
      </c>
      <c r="O200" s="72" t="n">
        <v>0</v>
      </c>
      <c r="P200" s="72" t="n">
        <v>3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2</v>
      </c>
      <c r="H201" s="76" t="n">
        <v>3</v>
      </c>
      <c r="I201" s="76" t="n">
        <v>0</v>
      </c>
      <c r="J201" s="76" t="n">
        <v>2</v>
      </c>
      <c r="K201" s="76" t="n">
        <v>1</v>
      </c>
      <c r="L201" s="76" t="n">
        <v>3</v>
      </c>
      <c r="M201" s="76" t="n">
        <v>3</v>
      </c>
      <c r="N201" s="76" t="n">
        <v>1</v>
      </c>
      <c r="O201" s="76" t="n">
        <v>3</v>
      </c>
      <c r="P201" s="76" t="n">
        <v>4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0</v>
      </c>
      <c r="V201" s="76" t="n">
        <v>1</v>
      </c>
      <c r="W201" s="76" t="n">
        <v>1</v>
      </c>
      <c r="X201" s="77" t="n">
        <v>13</v>
      </c>
      <c r="Y201" s="76" t="n">
        <v>35</v>
      </c>
      <c r="Z201" s="78" t="n">
        <v>0.0857142857142857</v>
      </c>
      <c r="AA201" s="78" t="n">
        <v>0.542857142857143</v>
      </c>
      <c r="AB201" s="78" t="n">
        <v>0.37142857142857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4</v>
      </c>
      <c r="H202" s="79" t="n">
        <v>3</v>
      </c>
      <c r="I202" s="79" t="n">
        <v>0</v>
      </c>
      <c r="J202" s="79" t="n">
        <v>2</v>
      </c>
      <c r="K202" s="79" t="n">
        <v>3</v>
      </c>
      <c r="L202" s="79" t="n">
        <v>6</v>
      </c>
      <c r="M202" s="79" t="n">
        <v>4</v>
      </c>
      <c r="N202" s="79" t="n">
        <v>5</v>
      </c>
      <c r="O202" s="79" t="n">
        <v>3</v>
      </c>
      <c r="P202" s="79" t="n">
        <v>7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0</v>
      </c>
      <c r="V202" s="79" t="n">
        <v>1</v>
      </c>
      <c r="W202" s="79" t="n">
        <v>1</v>
      </c>
      <c r="X202" s="80" t="n">
        <v>22</v>
      </c>
      <c r="Y202" s="79" t="n">
        <v>61</v>
      </c>
      <c r="Z202" s="81" t="n">
        <v>0.0983606557377049</v>
      </c>
      <c r="AA202" s="81" t="n">
        <v>0.540983606557377</v>
      </c>
      <c r="AB202" s="81" t="n">
        <v>0.360655737704918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4</v>
      </c>
      <c r="M203" s="72" t="n">
        <v>3</v>
      </c>
      <c r="N203" s="72" t="n">
        <v>2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1875</v>
      </c>
      <c r="AA203" s="74" t="n">
        <v>0.62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2</v>
      </c>
      <c r="J205" s="79" t="n">
        <v>0</v>
      </c>
      <c r="K205" s="79" t="n">
        <v>4</v>
      </c>
      <c r="L205" s="79" t="n">
        <v>7</v>
      </c>
      <c r="M205" s="79" t="n">
        <v>5</v>
      </c>
      <c r="N205" s="79" t="n">
        <v>5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58</v>
      </c>
      <c r="Z205" s="81" t="n">
        <v>0.103448275862069</v>
      </c>
      <c r="AA205" s="81" t="n">
        <v>0.603448275862069</v>
      </c>
      <c r="AB205" s="81" t="n">
        <v>0.293103448275862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10</v>
      </c>
      <c r="D206" s="72" t="n">
        <v>7</v>
      </c>
      <c r="E206" s="72" t="n">
        <v>2</v>
      </c>
      <c r="F206" s="72" t="n">
        <v>5</v>
      </c>
      <c r="G206" s="72" t="n">
        <v>2</v>
      </c>
      <c r="H206" s="72" t="n">
        <v>2</v>
      </c>
      <c r="I206" s="72" t="n">
        <v>4</v>
      </c>
      <c r="J206" s="72" t="n">
        <v>4</v>
      </c>
      <c r="K206" s="72" t="n">
        <v>3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7</v>
      </c>
      <c r="Z206" s="74" t="n">
        <v>0.404255319148936</v>
      </c>
      <c r="AA206" s="74" t="n">
        <v>0.531914893617021</v>
      </c>
      <c r="AB206" s="74" t="n">
        <v>0.0638297872340426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2</v>
      </c>
      <c r="E207" s="76" t="n">
        <v>8</v>
      </c>
      <c r="F207" s="76" t="n">
        <v>4</v>
      </c>
      <c r="G207" s="76" t="n">
        <v>1</v>
      </c>
      <c r="H207" s="76" t="n">
        <v>3</v>
      </c>
      <c r="I207" s="76" t="n">
        <v>4</v>
      </c>
      <c r="J207" s="76" t="n">
        <v>4</v>
      </c>
      <c r="K207" s="76" t="n">
        <v>6</v>
      </c>
      <c r="L207" s="76" t="n">
        <v>2</v>
      </c>
      <c r="M207" s="76" t="n">
        <v>1</v>
      </c>
      <c r="N207" s="76" t="n">
        <v>3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5</v>
      </c>
      <c r="Z207" s="78" t="n">
        <v>0.311111111111111</v>
      </c>
      <c r="AA207" s="78" t="n">
        <v>0.644444444444445</v>
      </c>
      <c r="AB207" s="78" t="n">
        <v>0.0444444444444444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9</v>
      </c>
      <c r="E208" s="79" t="n">
        <v>10</v>
      </c>
      <c r="F208" s="79" t="n">
        <v>9</v>
      </c>
      <c r="G208" s="79" t="n">
        <v>3</v>
      </c>
      <c r="H208" s="79" t="n">
        <v>5</v>
      </c>
      <c r="I208" s="79" t="n">
        <v>8</v>
      </c>
      <c r="J208" s="79" t="n">
        <v>8</v>
      </c>
      <c r="K208" s="79" t="n">
        <v>9</v>
      </c>
      <c r="L208" s="79" t="n">
        <v>5</v>
      </c>
      <c r="M208" s="79" t="n">
        <v>2</v>
      </c>
      <c r="N208" s="79" t="n">
        <v>3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92</v>
      </c>
      <c r="Z208" s="81" t="n">
        <v>0.358695652173913</v>
      </c>
      <c r="AA208" s="81" t="n">
        <v>0.586956521739131</v>
      </c>
      <c r="AB208" s="81" t="n">
        <v>0.0543478260869565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2</v>
      </c>
      <c r="P209" s="72" t="n">
        <v>4</v>
      </c>
      <c r="Q209" s="72" t="n">
        <v>0</v>
      </c>
      <c r="R209" s="72" t="n">
        <v>3</v>
      </c>
      <c r="S209" s="72" t="n">
        <v>1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.0434782608695652</v>
      </c>
      <c r="AA209" s="74" t="n">
        <v>0.565217391304348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5</v>
      </c>
      <c r="S210" s="76" t="n">
        <v>1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4</v>
      </c>
      <c r="P211" s="79" t="n">
        <v>7</v>
      </c>
      <c r="Q211" s="79" t="n">
        <v>0</v>
      </c>
      <c r="R211" s="79" t="n">
        <v>8</v>
      </c>
      <c r="S211" s="79" t="n">
        <v>2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20</v>
      </c>
      <c r="Y211" s="79" t="n">
        <v>42</v>
      </c>
      <c r="Z211" s="81" t="n">
        <v>0.0476190476190476</v>
      </c>
      <c r="AA211" s="81" t="n">
        <v>0.476190476190476</v>
      </c>
      <c r="AB211" s="81" t="n">
        <v>0.476190476190476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5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3</v>
      </c>
      <c r="J212" s="72" t="n">
        <v>4</v>
      </c>
      <c r="K212" s="72" t="n">
        <v>0</v>
      </c>
      <c r="L212" s="72" t="n">
        <v>4</v>
      </c>
      <c r="M212" s="72" t="n">
        <v>0</v>
      </c>
      <c r="N212" s="72" t="n">
        <v>2</v>
      </c>
      <c r="O212" s="72" t="n">
        <v>3</v>
      </c>
      <c r="P212" s="72" t="n">
        <v>1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42</v>
      </c>
      <c r="Z212" s="74" t="n">
        <v>0.380952380952381</v>
      </c>
      <c r="AA212" s="74" t="n">
        <v>0.476190476190476</v>
      </c>
      <c r="AB212" s="74" t="n">
        <v>0.142857142857143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2</v>
      </c>
      <c r="J213" s="76" t="n">
        <v>3</v>
      </c>
      <c r="K213" s="76" t="n">
        <v>3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02564102564103</v>
      </c>
      <c r="AA213" s="78" t="n">
        <v>0.58974358974359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6</v>
      </c>
      <c r="D214" s="79" t="n">
        <v>7</v>
      </c>
      <c r="E214" s="79" t="n">
        <v>7</v>
      </c>
      <c r="F214" s="79" t="n">
        <v>4</v>
      </c>
      <c r="G214" s="79" t="n">
        <v>1</v>
      </c>
      <c r="H214" s="79" t="n">
        <v>4</v>
      </c>
      <c r="I214" s="79" t="n">
        <v>5</v>
      </c>
      <c r="J214" s="79" t="n">
        <v>7</v>
      </c>
      <c r="K214" s="79" t="n">
        <v>3</v>
      </c>
      <c r="L214" s="79" t="n">
        <v>6</v>
      </c>
      <c r="M214" s="79" t="n">
        <v>1</v>
      </c>
      <c r="N214" s="79" t="n">
        <v>5</v>
      </c>
      <c r="O214" s="79" t="n">
        <v>7</v>
      </c>
      <c r="P214" s="79" t="n">
        <v>4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0</v>
      </c>
      <c r="W214" s="79" t="n">
        <v>0</v>
      </c>
      <c r="X214" s="80" t="n">
        <v>18</v>
      </c>
      <c r="Y214" s="79" t="n">
        <v>81</v>
      </c>
      <c r="Z214" s="81" t="n">
        <v>0.246913580246914</v>
      </c>
      <c r="AA214" s="81" t="n">
        <v>0.530864197530864</v>
      </c>
      <c r="AB214" s="81" t="n">
        <v>0.222222222222222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7</v>
      </c>
      <c r="Y215" s="72" t="n">
        <v>23</v>
      </c>
      <c r="Z215" s="74" t="n">
        <v>0.0869565217391304</v>
      </c>
      <c r="AA215" s="74" t="n">
        <v>0.608695652173913</v>
      </c>
      <c r="AB215" s="74" t="n">
        <v>0.304347826086957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1</v>
      </c>
      <c r="M216" s="76" t="n">
        <v>2</v>
      </c>
      <c r="N216" s="76" t="n">
        <v>2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0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9</v>
      </c>
      <c r="Y216" s="76" t="n">
        <v>23</v>
      </c>
      <c r="Z216" s="78" t="n">
        <v>0.0869565217391304</v>
      </c>
      <c r="AA216" s="78" t="n">
        <v>0.521739130434783</v>
      </c>
      <c r="AB216" s="78" t="n">
        <v>0.391304347826087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2</v>
      </c>
      <c r="M217" s="79" t="n">
        <v>3</v>
      </c>
      <c r="N217" s="79" t="n">
        <v>5</v>
      </c>
      <c r="O217" s="79" t="n">
        <v>6</v>
      </c>
      <c r="P217" s="79" t="n">
        <v>5</v>
      </c>
      <c r="Q217" s="79" t="n">
        <v>2</v>
      </c>
      <c r="R217" s="79" t="n">
        <v>3</v>
      </c>
      <c r="S217" s="79" t="n">
        <v>1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6</v>
      </c>
      <c r="Y217" s="79" t="n">
        <v>46</v>
      </c>
      <c r="Z217" s="81" t="n">
        <v>0.0869565217391304</v>
      </c>
      <c r="AA217" s="81" t="n">
        <v>0.565217391304348</v>
      </c>
      <c r="AB217" s="81" t="n">
        <v>0.347826086956522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5</v>
      </c>
      <c r="M218" s="72" t="n">
        <v>0</v>
      </c>
      <c r="N218" s="72" t="n">
        <v>1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1</v>
      </c>
      <c r="F219" s="76" t="n">
        <v>2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740740740740741</v>
      </c>
      <c r="AA219" s="78" t="n">
        <v>0.444444444444444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2</v>
      </c>
      <c r="F220" s="79" t="n">
        <v>2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9</v>
      </c>
      <c r="M220" s="79" t="n">
        <v>0</v>
      </c>
      <c r="N220" s="79" t="n">
        <v>3</v>
      </c>
      <c r="O220" s="79" t="n">
        <v>2</v>
      </c>
      <c r="P220" s="79" t="n">
        <v>6</v>
      </c>
      <c r="Q220" s="79" t="n">
        <v>6</v>
      </c>
      <c r="R220" s="79" t="n">
        <v>1</v>
      </c>
      <c r="S220" s="79" t="n">
        <v>5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638297872340426</v>
      </c>
      <c r="AA220" s="81" t="n">
        <v>0.468085106382979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1</v>
      </c>
      <c r="K221" s="72" t="n">
        <v>4</v>
      </c>
      <c r="L221" s="72" t="n">
        <v>0</v>
      </c>
      <c r="M221" s="72" t="n">
        <v>1</v>
      </c>
      <c r="N221" s="72" t="n">
        <v>6</v>
      </c>
      <c r="O221" s="72" t="n">
        <v>0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5</v>
      </c>
      <c r="Z221" s="74" t="n">
        <v>0.08</v>
      </c>
      <c r="AA221" s="74" t="n">
        <v>0.56</v>
      </c>
      <c r="AB221" s="74" t="n">
        <v>0.3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1</v>
      </c>
      <c r="K222" s="76" t="n">
        <v>1</v>
      </c>
      <c r="L222" s="76" t="n">
        <v>2</v>
      </c>
      <c r="M222" s="76" t="n">
        <v>4</v>
      </c>
      <c r="N222" s="76" t="n">
        <v>1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3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2</v>
      </c>
      <c r="K223" s="79" t="n">
        <v>5</v>
      </c>
      <c r="L223" s="79" t="n">
        <v>2</v>
      </c>
      <c r="M223" s="79" t="n">
        <v>5</v>
      </c>
      <c r="N223" s="79" t="n">
        <v>7</v>
      </c>
      <c r="O223" s="79" t="n">
        <v>4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5</v>
      </c>
      <c r="Z223" s="81" t="n">
        <v>0.123076923076923</v>
      </c>
      <c r="AA223" s="81" t="n">
        <v>0.523076923076923</v>
      </c>
      <c r="AB223" s="81" t="n">
        <v>0.353846153846154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2</v>
      </c>
      <c r="I224" s="72" t="n">
        <v>0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5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2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8</v>
      </c>
      <c r="Y224" s="72" t="n">
        <v>25</v>
      </c>
      <c r="Z224" s="74" t="n">
        <v>0.16</v>
      </c>
      <c r="AA224" s="74" t="n">
        <v>0.52</v>
      </c>
      <c r="AB224" s="74" t="n">
        <v>0.32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2</v>
      </c>
      <c r="H225" s="76" t="n">
        <v>1</v>
      </c>
      <c r="I225" s="76" t="n">
        <v>0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666666666666667</v>
      </c>
      <c r="AA225" s="78" t="n">
        <v>0.533333333333333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3</v>
      </c>
      <c r="F226" s="79" t="n">
        <v>4</v>
      </c>
      <c r="G226" s="79" t="n">
        <v>2</v>
      </c>
      <c r="H226" s="79" t="n">
        <v>3</v>
      </c>
      <c r="I226" s="79" t="n">
        <v>0</v>
      </c>
      <c r="J226" s="79" t="n">
        <v>2</v>
      </c>
      <c r="K226" s="79" t="n">
        <v>2</v>
      </c>
      <c r="L226" s="79" t="n">
        <v>4</v>
      </c>
      <c r="M226" s="79" t="n">
        <v>3</v>
      </c>
      <c r="N226" s="79" t="n">
        <v>7</v>
      </c>
      <c r="O226" s="79" t="n">
        <v>2</v>
      </c>
      <c r="P226" s="79" t="n">
        <v>5</v>
      </c>
      <c r="Q226" s="79" t="n">
        <v>2</v>
      </c>
      <c r="R226" s="79" t="n">
        <v>3</v>
      </c>
      <c r="S226" s="79" t="n">
        <v>7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20</v>
      </c>
      <c r="Y226" s="79" t="n">
        <v>55</v>
      </c>
      <c r="Z226" s="81" t="n">
        <v>0.109090909090909</v>
      </c>
      <c r="AA226" s="81" t="n">
        <v>0.527272727272727</v>
      </c>
      <c r="AB226" s="81" t="n">
        <v>0.363636363636364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4</v>
      </c>
      <c r="L228" s="76" t="n">
        <v>1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7</v>
      </c>
      <c r="L229" s="79" t="n">
        <v>2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0</v>
      </c>
      <c r="N230" s="72" t="n">
        <v>4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1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3</v>
      </c>
      <c r="R231" s="76" t="n">
        <v>2</v>
      </c>
      <c r="S231" s="76" t="n">
        <v>2</v>
      </c>
      <c r="T231" s="76" t="n">
        <v>1</v>
      </c>
      <c r="U231" s="76" t="n">
        <v>1</v>
      </c>
      <c r="V231" s="76" t="n">
        <v>0</v>
      </c>
      <c r="W231" s="76" t="n">
        <v>0</v>
      </c>
      <c r="X231" s="77" t="n">
        <v>11</v>
      </c>
      <c r="Y231" s="76" t="n">
        <v>21</v>
      </c>
      <c r="Z231" s="78" t="n">
        <v>0</v>
      </c>
      <c r="AA231" s="78" t="n">
        <v>0.476190476190476</v>
      </c>
      <c r="AB231" s="78" t="n">
        <v>0.523809523809524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1</v>
      </c>
      <c r="J232" s="79" t="n">
        <v>1</v>
      </c>
      <c r="K232" s="79" t="n">
        <v>2</v>
      </c>
      <c r="L232" s="79" t="n">
        <v>2</v>
      </c>
      <c r="M232" s="79" t="n">
        <v>2</v>
      </c>
      <c r="N232" s="79" t="n">
        <v>6</v>
      </c>
      <c r="O232" s="79" t="n">
        <v>3</v>
      </c>
      <c r="P232" s="79" t="n">
        <v>5</v>
      </c>
      <c r="Q232" s="79" t="n">
        <v>3</v>
      </c>
      <c r="R232" s="79" t="n">
        <v>5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8</v>
      </c>
      <c r="Y232" s="79" t="n">
        <v>40</v>
      </c>
      <c r="Z232" s="81" t="n">
        <v>0.05</v>
      </c>
      <c r="AA232" s="81" t="n">
        <v>0.5</v>
      </c>
      <c r="AB232" s="81" t="n">
        <v>0.45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1</v>
      </c>
      <c r="D233" s="72" t="n">
        <v>1</v>
      </c>
      <c r="E233" s="72" t="n">
        <v>1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2</v>
      </c>
      <c r="Q233" s="72" t="n">
        <v>2</v>
      </c>
      <c r="R233" s="72" t="n">
        <v>4</v>
      </c>
      <c r="S233" s="72" t="n">
        <v>1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28</v>
      </c>
      <c r="Z233" s="74" t="n">
        <v>0.107142857142857</v>
      </c>
      <c r="AA233" s="74" t="n">
        <v>0.571428571428571</v>
      </c>
      <c r="AB233" s="74" t="n">
        <v>0.321428571428571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0</v>
      </c>
      <c r="Z234" s="78" t="n">
        <v>0.133333333333333</v>
      </c>
      <c r="AA234" s="78" t="n">
        <v>0.433333333333333</v>
      </c>
      <c r="AB234" s="78" t="n">
        <v>0.433333333333333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1</v>
      </c>
      <c r="D235" s="79" t="n">
        <v>1</v>
      </c>
      <c r="E235" s="79" t="n">
        <v>5</v>
      </c>
      <c r="F235" s="79" t="n">
        <v>1</v>
      </c>
      <c r="G235" s="79" t="n">
        <v>0</v>
      </c>
      <c r="H235" s="79" t="n">
        <v>1</v>
      </c>
      <c r="I235" s="79" t="n">
        <v>2</v>
      </c>
      <c r="J235" s="79" t="n">
        <v>2</v>
      </c>
      <c r="K235" s="79" t="n">
        <v>4</v>
      </c>
      <c r="L235" s="79" t="n">
        <v>2</v>
      </c>
      <c r="M235" s="79" t="n">
        <v>3</v>
      </c>
      <c r="N235" s="79" t="n">
        <v>7</v>
      </c>
      <c r="O235" s="79" t="n">
        <v>7</v>
      </c>
      <c r="P235" s="79" t="n">
        <v>4</v>
      </c>
      <c r="Q235" s="79" t="n">
        <v>6</v>
      </c>
      <c r="R235" s="79" t="n">
        <v>7</v>
      </c>
      <c r="S235" s="79" t="n">
        <v>2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58</v>
      </c>
      <c r="Z235" s="81" t="n">
        <v>0.120689655172414</v>
      </c>
      <c r="AA235" s="81" t="n">
        <v>0.5</v>
      </c>
      <c r="AB235" s="81" t="n">
        <v>0.37931034482758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2</v>
      </c>
      <c r="G236" s="72" t="n">
        <v>0</v>
      </c>
      <c r="H236" s="72" t="n">
        <v>1</v>
      </c>
      <c r="I236" s="72" t="n">
        <v>0</v>
      </c>
      <c r="J236" s="72" t="n">
        <v>0</v>
      </c>
      <c r="K236" s="72" t="n">
        <v>1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8</v>
      </c>
      <c r="Z236" s="74" t="n">
        <v>0.0357142857142857</v>
      </c>
      <c r="AA236" s="74" t="n">
        <v>0.714285714285714</v>
      </c>
      <c r="AB236" s="74" t="n">
        <v>0.25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2</v>
      </c>
      <c r="D237" s="76" t="n">
        <v>2</v>
      </c>
      <c r="E237" s="76" t="n">
        <v>0</v>
      </c>
      <c r="F237" s="76" t="n">
        <v>4</v>
      </c>
      <c r="G237" s="76" t="n">
        <v>4</v>
      </c>
      <c r="H237" s="76" t="n">
        <v>3</v>
      </c>
      <c r="I237" s="76" t="n">
        <v>1</v>
      </c>
      <c r="J237" s="76" t="n">
        <v>0</v>
      </c>
      <c r="K237" s="76" t="n">
        <v>0</v>
      </c>
      <c r="L237" s="76" t="n">
        <v>6</v>
      </c>
      <c r="M237" s="76" t="n">
        <v>4</v>
      </c>
      <c r="N237" s="76" t="n">
        <v>4</v>
      </c>
      <c r="O237" s="76" t="n">
        <v>1</v>
      </c>
      <c r="P237" s="76" t="n">
        <v>2</v>
      </c>
      <c r="Q237" s="76" t="n">
        <v>0</v>
      </c>
      <c r="R237" s="76" t="n">
        <v>4</v>
      </c>
      <c r="S237" s="76" t="n">
        <v>6</v>
      </c>
      <c r="T237" s="76" t="n">
        <v>2</v>
      </c>
      <c r="U237" s="76" t="n">
        <v>1</v>
      </c>
      <c r="V237" s="76" t="n">
        <v>0</v>
      </c>
      <c r="W237" s="76" t="n">
        <v>0</v>
      </c>
      <c r="X237" s="77" t="n">
        <v>15</v>
      </c>
      <c r="Y237" s="76" t="n">
        <v>46</v>
      </c>
      <c r="Z237" s="78" t="n">
        <v>0.0869565217391304</v>
      </c>
      <c r="AA237" s="78" t="n">
        <v>0.586956521739131</v>
      </c>
      <c r="AB237" s="78" t="n">
        <v>0.32608695652173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2</v>
      </c>
      <c r="D238" s="79" t="n">
        <v>2</v>
      </c>
      <c r="E238" s="79" t="n">
        <v>1</v>
      </c>
      <c r="F238" s="79" t="n">
        <v>6</v>
      </c>
      <c r="G238" s="79" t="n">
        <v>4</v>
      </c>
      <c r="H238" s="79" t="n">
        <v>4</v>
      </c>
      <c r="I238" s="79" t="n">
        <v>1</v>
      </c>
      <c r="J238" s="79" t="n">
        <v>0</v>
      </c>
      <c r="K238" s="79" t="n">
        <v>1</v>
      </c>
      <c r="L238" s="79" t="n">
        <v>7</v>
      </c>
      <c r="M238" s="79" t="n">
        <v>8</v>
      </c>
      <c r="N238" s="79" t="n">
        <v>9</v>
      </c>
      <c r="O238" s="79" t="n">
        <v>7</v>
      </c>
      <c r="P238" s="79" t="n">
        <v>5</v>
      </c>
      <c r="Q238" s="79" t="n">
        <v>0</v>
      </c>
      <c r="R238" s="79" t="n">
        <v>6</v>
      </c>
      <c r="S238" s="79" t="n">
        <v>8</v>
      </c>
      <c r="T238" s="79" t="n">
        <v>2</v>
      </c>
      <c r="U238" s="79" t="n">
        <v>1</v>
      </c>
      <c r="V238" s="79" t="n">
        <v>0</v>
      </c>
      <c r="W238" s="79" t="n">
        <v>0</v>
      </c>
      <c r="X238" s="80" t="n">
        <v>22</v>
      </c>
      <c r="Y238" s="79" t="n">
        <v>74</v>
      </c>
      <c r="Z238" s="81" t="n">
        <v>0.0675675675675676</v>
      </c>
      <c r="AA238" s="81" t="n">
        <v>0.635135135135135</v>
      </c>
      <c r="AB238" s="81" t="n">
        <v>0.29729729729729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1</v>
      </c>
      <c r="Q239" s="72" t="n">
        <v>2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689655172413793</v>
      </c>
      <c r="AA239" s="74" t="n">
        <v>0.620689655172414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0</v>
      </c>
      <c r="F240" s="76" t="n">
        <v>3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4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2</v>
      </c>
      <c r="Z240" s="78" t="n">
        <v>0.03125</v>
      </c>
      <c r="AA240" s="78" t="n">
        <v>0.46875</v>
      </c>
      <c r="AB240" s="78" t="n">
        <v>0.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1</v>
      </c>
      <c r="D241" s="79" t="n">
        <v>2</v>
      </c>
      <c r="E241" s="79" t="n">
        <v>0</v>
      </c>
      <c r="F241" s="79" t="n">
        <v>3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9</v>
      </c>
      <c r="O241" s="79" t="n">
        <v>1</v>
      </c>
      <c r="P241" s="79" t="n">
        <v>3</v>
      </c>
      <c r="Q241" s="79" t="n">
        <v>5</v>
      </c>
      <c r="R241" s="79" t="n">
        <v>9</v>
      </c>
      <c r="S241" s="79" t="n">
        <v>6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1</v>
      </c>
      <c r="Z241" s="81" t="n">
        <v>0.0491803278688525</v>
      </c>
      <c r="AA241" s="81" t="n">
        <v>0.540983606557377</v>
      </c>
      <c r="AB241" s="81" t="n">
        <v>0.409836065573771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3</v>
      </c>
      <c r="I242" s="72" t="n">
        <v>1</v>
      </c>
      <c r="J242" s="72" t="n">
        <v>3</v>
      </c>
      <c r="K242" s="72" t="n">
        <v>3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3</v>
      </c>
      <c r="Q242" s="72" t="n">
        <v>1</v>
      </c>
      <c r="R242" s="72" t="n">
        <v>3</v>
      </c>
      <c r="S242" s="72" t="n">
        <v>3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1</v>
      </c>
      <c r="Y242" s="72" t="n">
        <v>36</v>
      </c>
      <c r="Z242" s="74" t="n">
        <v>0.111111111111111</v>
      </c>
      <c r="AA242" s="74" t="n">
        <v>0.583333333333333</v>
      </c>
      <c r="AB242" s="74" t="n">
        <v>0.305555555555556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3</v>
      </c>
      <c r="N243" s="76" t="n">
        <v>4</v>
      </c>
      <c r="O243" s="76" t="n">
        <v>4</v>
      </c>
      <c r="P243" s="76" t="n">
        <v>3</v>
      </c>
      <c r="Q243" s="76" t="n">
        <v>3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6</v>
      </c>
      <c r="Z243" s="78" t="n">
        <v>0.0555555555555556</v>
      </c>
      <c r="AA243" s="78" t="n">
        <v>0.583333333333333</v>
      </c>
      <c r="AB243" s="78" t="n">
        <v>0.36111111111111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4</v>
      </c>
      <c r="I244" s="79" t="n">
        <v>2</v>
      </c>
      <c r="J244" s="79" t="n">
        <v>6</v>
      </c>
      <c r="K244" s="79" t="n">
        <v>5</v>
      </c>
      <c r="L244" s="79" t="n">
        <v>0</v>
      </c>
      <c r="M244" s="79" t="n">
        <v>4</v>
      </c>
      <c r="N244" s="79" t="n">
        <v>8</v>
      </c>
      <c r="O244" s="79" t="n">
        <v>8</v>
      </c>
      <c r="P244" s="79" t="n">
        <v>6</v>
      </c>
      <c r="Q244" s="79" t="n">
        <v>4</v>
      </c>
      <c r="R244" s="79" t="n">
        <v>4</v>
      </c>
      <c r="S244" s="79" t="n">
        <v>5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4</v>
      </c>
      <c r="Y244" s="79" t="n">
        <v>72</v>
      </c>
      <c r="Z244" s="81" t="n">
        <v>0.0833333333333333</v>
      </c>
      <c r="AA244" s="81" t="n">
        <v>0.583333333333333</v>
      </c>
      <c r="AB244" s="81" t="n">
        <v>0.333333333333333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1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4</v>
      </c>
      <c r="O247" s="79" t="n">
        <v>3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2</v>
      </c>
      <c r="Z247" s="81" t="n">
        <v>0.0625</v>
      </c>
      <c r="AA247" s="81" t="n">
        <v>0.53125</v>
      </c>
      <c r="AB247" s="81" t="n">
        <v>0.4062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4</v>
      </c>
      <c r="Y249" s="76" t="n">
        <v>10</v>
      </c>
      <c r="Z249" s="78" t="n">
        <v>0.1</v>
      </c>
      <c r="AA249" s="78" t="n">
        <v>0.5</v>
      </c>
      <c r="AB249" s="78" t="n">
        <v>0.4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5</v>
      </c>
      <c r="Y250" s="79" t="n">
        <v>14</v>
      </c>
      <c r="Z250" s="81" t="n">
        <v>0.0714285714285714</v>
      </c>
      <c r="AA250" s="81" t="n">
        <v>0.571428571428571</v>
      </c>
      <c r="AB250" s="81" t="n">
        <v>0.357142857142857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4</v>
      </c>
      <c r="D251" s="82" t="n">
        <v>125</v>
      </c>
      <c r="E251" s="82" t="n">
        <v>134</v>
      </c>
      <c r="F251" s="82" t="n">
        <v>112</v>
      </c>
      <c r="G251" s="82" t="n">
        <v>104</v>
      </c>
      <c r="H251" s="82" t="n">
        <v>91</v>
      </c>
      <c r="I251" s="82" t="n">
        <v>123</v>
      </c>
      <c r="J251" s="82" t="n">
        <v>124</v>
      </c>
      <c r="K251" s="82" t="n">
        <v>167</v>
      </c>
      <c r="L251" s="82" t="n">
        <v>144</v>
      </c>
      <c r="M251" s="82" t="n">
        <v>142</v>
      </c>
      <c r="N251" s="82" t="n">
        <v>228</v>
      </c>
      <c r="O251" s="82" t="n">
        <v>225</v>
      </c>
      <c r="P251" s="82" t="n">
        <v>235</v>
      </c>
      <c r="Q251" s="82" t="n">
        <v>140</v>
      </c>
      <c r="R251" s="82" t="n">
        <v>134</v>
      </c>
      <c r="S251" s="82" t="n">
        <v>102</v>
      </c>
      <c r="T251" s="82" t="n">
        <v>46</v>
      </c>
      <c r="U251" s="82" t="n">
        <v>13</v>
      </c>
      <c r="V251" s="82" t="n">
        <v>1</v>
      </c>
      <c r="W251" s="82" t="n">
        <v>0</v>
      </c>
      <c r="X251" s="82" t="n">
        <v>671</v>
      </c>
      <c r="Y251" s="82" t="n">
        <v>2494</v>
      </c>
      <c r="Z251" s="83" t="n">
        <v>0.145549318364074</v>
      </c>
      <c r="AA251" s="83" t="n">
        <v>0.585404971932638</v>
      </c>
      <c r="AB251" s="83" t="n">
        <v>0.269045709703288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2</v>
      </c>
      <c r="D252" s="84" t="n">
        <v>96</v>
      </c>
      <c r="E252" s="84" t="n">
        <v>107</v>
      </c>
      <c r="F252" s="84" t="n">
        <v>132</v>
      </c>
      <c r="G252" s="84" t="n">
        <v>83</v>
      </c>
      <c r="H252" s="84" t="n">
        <v>106</v>
      </c>
      <c r="I252" s="84" t="n">
        <v>117</v>
      </c>
      <c r="J252" s="84" t="n">
        <v>131</v>
      </c>
      <c r="K252" s="84" t="n">
        <v>142</v>
      </c>
      <c r="L252" s="84" t="n">
        <v>176</v>
      </c>
      <c r="M252" s="84" t="n">
        <v>177</v>
      </c>
      <c r="N252" s="84" t="n">
        <v>210</v>
      </c>
      <c r="O252" s="84" t="n">
        <v>217</v>
      </c>
      <c r="P252" s="84" t="n">
        <v>237</v>
      </c>
      <c r="Q252" s="84" t="n">
        <v>153</v>
      </c>
      <c r="R252" s="84" t="n">
        <v>178</v>
      </c>
      <c r="S252" s="84" t="n">
        <v>191</v>
      </c>
      <c r="T252" s="84" t="n">
        <v>130</v>
      </c>
      <c r="U252" s="84" t="n">
        <v>84</v>
      </c>
      <c r="V252" s="84" t="n">
        <v>33</v>
      </c>
      <c r="W252" s="84" t="n">
        <v>3</v>
      </c>
      <c r="X252" s="84" t="n">
        <v>1009</v>
      </c>
      <c r="Y252" s="84" t="n">
        <v>2775</v>
      </c>
      <c r="Z252" s="85" t="n">
        <v>0.0990990990990991</v>
      </c>
      <c r="AA252" s="85" t="n">
        <v>0.537297297297297</v>
      </c>
      <c r="AB252" s="85" t="n">
        <v>0.363603603603604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6</v>
      </c>
      <c r="D253" s="86" t="n">
        <v>221</v>
      </c>
      <c r="E253" s="86" t="n">
        <v>241</v>
      </c>
      <c r="F253" s="86" t="n">
        <v>244</v>
      </c>
      <c r="G253" s="86" t="n">
        <v>187</v>
      </c>
      <c r="H253" s="86" t="n">
        <v>197</v>
      </c>
      <c r="I253" s="86" t="n">
        <v>240</v>
      </c>
      <c r="J253" s="86" t="n">
        <v>255</v>
      </c>
      <c r="K253" s="86" t="n">
        <v>309</v>
      </c>
      <c r="L253" s="86" t="n">
        <v>320</v>
      </c>
      <c r="M253" s="86" t="n">
        <v>319</v>
      </c>
      <c r="N253" s="86" t="n">
        <v>438</v>
      </c>
      <c r="O253" s="86" t="n">
        <v>442</v>
      </c>
      <c r="P253" s="86" t="n">
        <v>472</v>
      </c>
      <c r="Q253" s="86" t="n">
        <v>293</v>
      </c>
      <c r="R253" s="86" t="n">
        <v>312</v>
      </c>
      <c r="S253" s="86" t="n">
        <v>293</v>
      </c>
      <c r="T253" s="86" t="n">
        <v>176</v>
      </c>
      <c r="U253" s="86" t="n">
        <v>97</v>
      </c>
      <c r="V253" s="86" t="n">
        <v>34</v>
      </c>
      <c r="W253" s="86" t="n">
        <v>3</v>
      </c>
      <c r="X253" s="86" t="n">
        <v>1680</v>
      </c>
      <c r="Y253" s="86" t="n">
        <v>5269</v>
      </c>
      <c r="Z253" s="87" t="n">
        <v>0.121085594989562</v>
      </c>
      <c r="AA253" s="87" t="n">
        <v>0.560068324160182</v>
      </c>
      <c r="AB253" s="87" t="n">
        <v>0.318846080850256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7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6-20T10:27:54Z</cp:lastPrinted>
  <dcterms:modified xsi:type="dcterms:W3CDTF">2017-07-21T05:45:49Z</dcterms:modified>
  <cp:revision>0</cp:revision>
  <dc:subject/>
  <dc:title/>
</cp:coreProperties>
</file>