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3</v>
      </c>
      <c r="BJ3" s="16" t="n">
        <v>2</v>
      </c>
      <c r="BK3" s="16" t="n">
        <v>1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1</v>
      </c>
      <c r="G5" s="23" t="n">
        <v>1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1</v>
      </c>
      <c r="AG5" s="23" t="n">
        <v>2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2</v>
      </c>
      <c r="BI5" s="23" t="n">
        <v>3</v>
      </c>
      <c r="BJ5" s="23" t="n">
        <v>4</v>
      </c>
      <c r="BK5" s="23" t="n">
        <v>1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2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1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1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0</v>
      </c>
      <c r="BK8" s="23" t="n">
        <v>2</v>
      </c>
      <c r="BL8" s="23" t="n">
        <v>1</v>
      </c>
      <c r="BM8" s="23" t="n">
        <v>0</v>
      </c>
      <c r="BN8" s="23" t="n">
        <v>2</v>
      </c>
      <c r="BO8" s="23" t="n">
        <v>2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1</v>
      </c>
      <c r="CE8" s="23" t="n">
        <v>2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0</v>
      </c>
      <c r="BD9" s="16" t="n">
        <v>1</v>
      </c>
      <c r="BE9" s="16" t="n">
        <v>0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0</v>
      </c>
      <c r="BQ9" s="16" t="n">
        <v>2</v>
      </c>
      <c r="BR9" s="16" t="n">
        <v>1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2</v>
      </c>
      <c r="CB10" s="20" t="n">
        <v>1</v>
      </c>
      <c r="CC10" s="20" t="n">
        <v>0</v>
      </c>
      <c r="CD10" s="20" t="n">
        <v>1</v>
      </c>
      <c r="CE10" s="20" t="n">
        <v>2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2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2</v>
      </c>
      <c r="AT11" s="23" t="n">
        <v>0</v>
      </c>
      <c r="AU11" s="23" t="n">
        <v>0</v>
      </c>
      <c r="AV11" s="23" t="n">
        <v>0</v>
      </c>
      <c r="AW11" s="23" t="n">
        <v>1</v>
      </c>
      <c r="AX11" s="23" t="n">
        <v>1</v>
      </c>
      <c r="AY11" s="23" t="n">
        <v>1</v>
      </c>
      <c r="AZ11" s="23" t="n">
        <v>1</v>
      </c>
      <c r="BA11" s="23" t="n">
        <v>3</v>
      </c>
      <c r="BB11" s="23" t="n">
        <v>1</v>
      </c>
      <c r="BC11" s="23" t="n">
        <v>0</v>
      </c>
      <c r="BD11" s="23" t="n">
        <v>1</v>
      </c>
      <c r="BE11" s="23" t="n">
        <v>0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2</v>
      </c>
      <c r="BK11" s="23" t="n">
        <v>2</v>
      </c>
      <c r="BL11" s="23" t="n">
        <v>1</v>
      </c>
      <c r="BM11" s="23" t="n">
        <v>0</v>
      </c>
      <c r="BN11" s="23" t="n">
        <v>1</v>
      </c>
      <c r="BO11" s="23" t="n">
        <v>4</v>
      </c>
      <c r="BP11" s="23" t="n">
        <v>0</v>
      </c>
      <c r="BQ11" s="23" t="n">
        <v>2</v>
      </c>
      <c r="BR11" s="23" t="n">
        <v>1</v>
      </c>
      <c r="BS11" s="23" t="n">
        <v>3</v>
      </c>
      <c r="BT11" s="23" t="n">
        <v>0</v>
      </c>
      <c r="BU11" s="23" t="n">
        <v>3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0</v>
      </c>
      <c r="CA11" s="23" t="n">
        <v>2</v>
      </c>
      <c r="CB11" s="23" t="n">
        <v>2</v>
      </c>
      <c r="CC11" s="23" t="n">
        <v>0</v>
      </c>
      <c r="CD11" s="23" t="n">
        <v>1</v>
      </c>
      <c r="CE11" s="23" t="n">
        <v>4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2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0</v>
      </c>
      <c r="BH12" s="16" t="n">
        <v>1</v>
      </c>
      <c r="BI12" s="16" t="n">
        <v>1</v>
      </c>
      <c r="BJ12" s="16" t="n">
        <v>2</v>
      </c>
      <c r="BK12" s="16" t="n">
        <v>2</v>
      </c>
      <c r="BL12" s="16" t="n">
        <v>3</v>
      </c>
      <c r="BM12" s="16" t="n">
        <v>1</v>
      </c>
      <c r="BN12" s="16" t="n">
        <v>0</v>
      </c>
      <c r="BO12" s="16" t="n">
        <v>1</v>
      </c>
      <c r="BP12" s="16" t="n">
        <v>2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4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2</v>
      </c>
      <c r="AY13" s="20" t="n">
        <v>0</v>
      </c>
      <c r="AZ13" s="20" t="n">
        <v>2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2</v>
      </c>
      <c r="BT13" s="20" t="n">
        <v>0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1</v>
      </c>
      <c r="N14" s="23" t="n">
        <v>1</v>
      </c>
      <c r="O14" s="23" t="n">
        <v>3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1</v>
      </c>
      <c r="V14" s="23" t="n">
        <v>2</v>
      </c>
      <c r="W14" s="23" t="n">
        <v>1</v>
      </c>
      <c r="X14" s="23" t="n">
        <v>0</v>
      </c>
      <c r="Y14" s="23" t="n">
        <v>1</v>
      </c>
      <c r="Z14" s="23" t="n">
        <v>1</v>
      </c>
      <c r="AA14" s="23" t="n">
        <v>1</v>
      </c>
      <c r="AB14" s="23" t="n">
        <v>1</v>
      </c>
      <c r="AC14" s="23" t="n">
        <v>0</v>
      </c>
      <c r="AD14" s="23" t="n">
        <v>4</v>
      </c>
      <c r="AE14" s="23" t="n">
        <v>0</v>
      </c>
      <c r="AF14" s="23" t="n">
        <v>2</v>
      </c>
      <c r="AG14" s="23" t="n">
        <v>1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0</v>
      </c>
      <c r="AX14" s="23" t="n">
        <v>2</v>
      </c>
      <c r="AY14" s="23" t="n">
        <v>1</v>
      </c>
      <c r="AZ14" s="23" t="n">
        <v>2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1</v>
      </c>
      <c r="BH14" s="23" t="n">
        <v>2</v>
      </c>
      <c r="BI14" s="23" t="n">
        <v>2</v>
      </c>
      <c r="BJ14" s="23" t="n">
        <v>4</v>
      </c>
      <c r="BK14" s="23" t="n">
        <v>2</v>
      </c>
      <c r="BL14" s="23" t="n">
        <v>3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0</v>
      </c>
      <c r="U15" s="16" t="n">
        <v>3</v>
      </c>
      <c r="V15" s="16" t="n">
        <v>0</v>
      </c>
      <c r="W15" s="16" t="n">
        <v>1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1</v>
      </c>
      <c r="AV15" s="16" t="n">
        <v>1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</v>
      </c>
      <c r="Q16" s="20" t="n">
        <v>1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2</v>
      </c>
      <c r="W16" s="20" t="n">
        <v>3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0</v>
      </c>
      <c r="AZ16" s="20" t="n">
        <v>1</v>
      </c>
      <c r="BA16" s="20" t="n">
        <v>1</v>
      </c>
      <c r="BB16" s="20" t="n">
        <v>0</v>
      </c>
      <c r="BC16" s="20" t="n">
        <v>2</v>
      </c>
      <c r="BD16" s="20" t="n">
        <v>1</v>
      </c>
      <c r="BE16" s="20" t="n">
        <v>1</v>
      </c>
      <c r="BF16" s="20" t="n">
        <v>0</v>
      </c>
      <c r="BG16" s="20" t="n">
        <v>3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2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1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2</v>
      </c>
      <c r="Q17" s="23" t="n">
        <v>1</v>
      </c>
      <c r="R17" s="23" t="n">
        <v>2</v>
      </c>
      <c r="S17" s="23" t="n">
        <v>1</v>
      </c>
      <c r="T17" s="23" t="n">
        <v>1</v>
      </c>
      <c r="U17" s="23" t="n">
        <v>3</v>
      </c>
      <c r="V17" s="23" t="n">
        <v>2</v>
      </c>
      <c r="W17" s="23" t="n">
        <v>4</v>
      </c>
      <c r="X17" s="23" t="n">
        <v>1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2</v>
      </c>
      <c r="AU17" s="23" t="n">
        <v>1</v>
      </c>
      <c r="AV17" s="23" t="n">
        <v>2</v>
      </c>
      <c r="AW17" s="23" t="n">
        <v>3</v>
      </c>
      <c r="AX17" s="23" t="n">
        <v>2</v>
      </c>
      <c r="AY17" s="23" t="n">
        <v>0</v>
      </c>
      <c r="AZ17" s="23" t="n">
        <v>1</v>
      </c>
      <c r="BA17" s="23" t="n">
        <v>1</v>
      </c>
      <c r="BB17" s="23" t="n">
        <v>1</v>
      </c>
      <c r="BC17" s="23" t="n">
        <v>3</v>
      </c>
      <c r="BD17" s="23" t="n">
        <v>3</v>
      </c>
      <c r="BE17" s="23" t="n">
        <v>1</v>
      </c>
      <c r="BF17" s="23" t="n">
        <v>1</v>
      </c>
      <c r="BG17" s="23" t="n">
        <v>4</v>
      </c>
      <c r="BH17" s="23" t="n">
        <v>1</v>
      </c>
      <c r="BI17" s="23" t="n">
        <v>1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1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2</v>
      </c>
      <c r="CC17" s="23" t="n">
        <v>0</v>
      </c>
      <c r="CD17" s="23" t="n">
        <v>1</v>
      </c>
      <c r="CE17" s="23" t="n">
        <v>0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1</v>
      </c>
      <c r="CX17" s="23" t="n">
        <v>0</v>
      </c>
      <c r="CY17" s="23" t="n">
        <v>0</v>
      </c>
      <c r="CZ17" s="24" t="n">
        <v>8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2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1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4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2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2</v>
      </c>
      <c r="H20" s="23" t="n">
        <v>2</v>
      </c>
      <c r="I20" s="23" t="n">
        <v>1</v>
      </c>
      <c r="J20" s="23" t="n">
        <v>2</v>
      </c>
      <c r="K20" s="23" t="n">
        <v>5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0</v>
      </c>
      <c r="AH20" s="23" t="n">
        <v>1</v>
      </c>
      <c r="AI20" s="23" t="n">
        <v>1</v>
      </c>
      <c r="AJ20" s="23" t="n">
        <v>3</v>
      </c>
      <c r="AK20" s="23" t="n">
        <v>0</v>
      </c>
      <c r="AL20" s="23" t="n">
        <v>0</v>
      </c>
      <c r="AM20" s="23" t="n">
        <v>2</v>
      </c>
      <c r="AN20" s="23" t="n">
        <v>1</v>
      </c>
      <c r="AO20" s="23" t="n">
        <v>2</v>
      </c>
      <c r="AP20" s="23" t="n">
        <v>3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2</v>
      </c>
      <c r="BH20" s="23" t="n">
        <v>0</v>
      </c>
      <c r="BI20" s="23" t="n">
        <v>2</v>
      </c>
      <c r="BJ20" s="23" t="n">
        <v>1</v>
      </c>
      <c r="BK20" s="23" t="n">
        <v>1</v>
      </c>
      <c r="BL20" s="23" t="n">
        <v>1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1</v>
      </c>
      <c r="BM21" s="16" t="n">
        <v>1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3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2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0</v>
      </c>
      <c r="CI22" s="20" t="n">
        <v>1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3" t="n">
        <v>3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0</v>
      </c>
      <c r="BH23" s="23" t="n">
        <v>3</v>
      </c>
      <c r="BI23" s="23" t="n">
        <v>2</v>
      </c>
      <c r="BJ23" s="23" t="n">
        <v>0</v>
      </c>
      <c r="BK23" s="23" t="n">
        <v>1</v>
      </c>
      <c r="BL23" s="23" t="n">
        <v>1</v>
      </c>
      <c r="BM23" s="23" t="n">
        <v>2</v>
      </c>
      <c r="BN23" s="23" t="n">
        <v>0</v>
      </c>
      <c r="BO23" s="23" t="n">
        <v>2</v>
      </c>
      <c r="BP23" s="23" t="n">
        <v>3</v>
      </c>
      <c r="BQ23" s="23" t="n">
        <v>1</v>
      </c>
      <c r="BR23" s="23" t="n">
        <v>1</v>
      </c>
      <c r="BS23" s="23" t="n">
        <v>0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1</v>
      </c>
      <c r="BZ23" s="23" t="n">
        <v>2</v>
      </c>
      <c r="CA23" s="23" t="n">
        <v>0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0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1</v>
      </c>
      <c r="AL26" s="23" t="n">
        <v>2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2</v>
      </c>
      <c r="F32" s="23" t="n">
        <v>0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0</v>
      </c>
      <c r="BX33" s="16" t="n">
        <v>2</v>
      </c>
      <c r="BY33" s="16" t="n">
        <v>1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1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1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0</v>
      </c>
      <c r="BH35" s="23" t="n">
        <v>1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1</v>
      </c>
      <c r="BX35" s="23" t="n">
        <v>2</v>
      </c>
      <c r="BY35" s="23" t="n">
        <v>1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0</v>
      </c>
      <c r="BG36" s="16" t="n">
        <v>2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2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39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2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2</v>
      </c>
      <c r="BJ40" s="20" t="n">
        <v>0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0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0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1</v>
      </c>
      <c r="AG41" s="23" t="n">
        <v>2</v>
      </c>
      <c r="AH41" s="23" t="n">
        <v>2</v>
      </c>
      <c r="AI41" s="23" t="n">
        <v>0</v>
      </c>
      <c r="AJ41" s="23" t="n">
        <v>1</v>
      </c>
      <c r="AK41" s="23" t="n">
        <v>0</v>
      </c>
      <c r="AL41" s="23" t="n">
        <v>2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0</v>
      </c>
      <c r="AY41" s="23" t="n">
        <v>1</v>
      </c>
      <c r="AZ41" s="23" t="n">
        <v>1</v>
      </c>
      <c r="BA41" s="23" t="n">
        <v>0</v>
      </c>
      <c r="BB41" s="23" t="n">
        <v>0</v>
      </c>
      <c r="BC41" s="23" t="n">
        <v>3</v>
      </c>
      <c r="BD41" s="23" t="n">
        <v>1</v>
      </c>
      <c r="BE41" s="23" t="n">
        <v>1</v>
      </c>
      <c r="BF41" s="23" t="n">
        <v>0</v>
      </c>
      <c r="BG41" s="23" t="n">
        <v>1</v>
      </c>
      <c r="BH41" s="23" t="n">
        <v>0</v>
      </c>
      <c r="BI41" s="23" t="n">
        <v>2</v>
      </c>
      <c r="BJ41" s="23" t="n">
        <v>1</v>
      </c>
      <c r="BK41" s="23" t="n">
        <v>0</v>
      </c>
      <c r="BL41" s="23" t="n">
        <v>3</v>
      </c>
      <c r="BM41" s="23" t="n">
        <v>2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0</v>
      </c>
      <c r="BV41" s="23" t="n">
        <v>2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1</v>
      </c>
      <c r="CH41" s="23" t="n">
        <v>2</v>
      </c>
      <c r="CI41" s="23" t="n">
        <v>0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2</v>
      </c>
      <c r="AO44" s="23" t="n">
        <v>0</v>
      </c>
      <c r="AP44" s="23" t="n">
        <v>0</v>
      </c>
      <c r="AQ44" s="23" t="n">
        <v>1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2</v>
      </c>
      <c r="BE44" s="23" t="n">
        <v>0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1</v>
      </c>
      <c r="BO44" s="23" t="n">
        <v>1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0</v>
      </c>
      <c r="BV44" s="23" t="n">
        <v>1</v>
      </c>
      <c r="BW44" s="23" t="n">
        <v>0</v>
      </c>
      <c r="BX44" s="23" t="n">
        <v>3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1</v>
      </c>
      <c r="CG44" s="23" t="n">
        <v>1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4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0</v>
      </c>
      <c r="BO45" s="16" t="n">
        <v>1</v>
      </c>
      <c r="BP45" s="16" t="n">
        <v>1</v>
      </c>
      <c r="BQ45" s="16" t="n">
        <v>1</v>
      </c>
      <c r="BR45" s="16" t="n">
        <v>0</v>
      </c>
      <c r="BS45" s="16" t="n">
        <v>1</v>
      </c>
      <c r="BT45" s="16" t="n">
        <v>1</v>
      </c>
      <c r="BU45" s="16" t="n">
        <v>2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1</v>
      </c>
      <c r="CB45" s="16" t="n">
        <v>1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3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1</v>
      </c>
      <c r="BR46" s="20" t="n">
        <v>1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1</v>
      </c>
      <c r="BY46" s="20" t="n">
        <v>1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1</v>
      </c>
      <c r="BD47" s="23" t="n">
        <v>3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0</v>
      </c>
      <c r="BO47" s="23" t="n">
        <v>1</v>
      </c>
      <c r="BP47" s="23" t="n">
        <v>2</v>
      </c>
      <c r="BQ47" s="23" t="n">
        <v>2</v>
      </c>
      <c r="BR47" s="23" t="n">
        <v>1</v>
      </c>
      <c r="BS47" s="23" t="n">
        <v>3</v>
      </c>
      <c r="BT47" s="23" t="n">
        <v>2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1</v>
      </c>
      <c r="BZ47" s="23" t="n">
        <v>0</v>
      </c>
      <c r="CA47" s="23" t="n">
        <v>1</v>
      </c>
      <c r="CB47" s="23" t="n">
        <v>2</v>
      </c>
      <c r="CC47" s="23" t="n">
        <v>1</v>
      </c>
      <c r="CD47" s="23" t="n">
        <v>2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2</v>
      </c>
      <c r="AG48" s="16" t="n">
        <v>0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4</v>
      </c>
      <c r="BN48" s="16" t="n">
        <v>1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0</v>
      </c>
      <c r="BU48" s="16" t="n">
        <v>1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5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2</v>
      </c>
      <c r="BI49" s="20" t="n">
        <v>1</v>
      </c>
      <c r="BJ49" s="20" t="n">
        <v>0</v>
      </c>
      <c r="BK49" s="20" t="n">
        <v>3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0</v>
      </c>
      <c r="CH49" s="20" t="n">
        <v>2</v>
      </c>
      <c r="CI49" s="20" t="n">
        <v>0</v>
      </c>
      <c r="CJ49" s="20" t="n">
        <v>0</v>
      </c>
      <c r="CK49" s="20" t="n">
        <v>3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1</v>
      </c>
      <c r="F50" s="23" t="n">
        <v>0</v>
      </c>
      <c r="G50" s="23" t="n">
        <v>0</v>
      </c>
      <c r="H50" s="23" t="n">
        <v>2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1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2</v>
      </c>
      <c r="AF50" s="23" t="n">
        <v>2</v>
      </c>
      <c r="AG50" s="23" t="n">
        <v>0</v>
      </c>
      <c r="AH50" s="23" t="n">
        <v>4</v>
      </c>
      <c r="AI50" s="23" t="n">
        <v>0</v>
      </c>
      <c r="AJ50" s="23" t="n">
        <v>2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1</v>
      </c>
      <c r="BG50" s="23" t="n">
        <v>1</v>
      </c>
      <c r="BH50" s="23" t="n">
        <v>2</v>
      </c>
      <c r="BI50" s="23" t="n">
        <v>1</v>
      </c>
      <c r="BJ50" s="23" t="n">
        <v>0</v>
      </c>
      <c r="BK50" s="23" t="n">
        <v>3</v>
      </c>
      <c r="BL50" s="23" t="n">
        <v>1</v>
      </c>
      <c r="BM50" s="23" t="n">
        <v>5</v>
      </c>
      <c r="BN50" s="23" t="n">
        <v>2</v>
      </c>
      <c r="BO50" s="23" t="n">
        <v>1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0</v>
      </c>
      <c r="CC50" s="23" t="n">
        <v>2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3</v>
      </c>
      <c r="CI50" s="23" t="n">
        <v>0</v>
      </c>
      <c r="CJ50" s="23" t="n">
        <v>0</v>
      </c>
      <c r="CK50" s="23" t="n">
        <v>3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2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2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1</v>
      </c>
      <c r="AI53" s="23" t="n">
        <v>3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0</v>
      </c>
      <c r="AS53" s="23" t="n">
        <v>2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2</v>
      </c>
      <c r="BL53" s="23" t="n">
        <v>1</v>
      </c>
      <c r="BM53" s="23" t="n">
        <v>2</v>
      </c>
      <c r="BN53" s="23" t="n">
        <v>3</v>
      </c>
      <c r="BO53" s="23" t="n">
        <v>2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2</v>
      </c>
      <c r="BQ54" s="16" t="n">
        <v>0</v>
      </c>
      <c r="BR54" s="16" t="n">
        <v>1</v>
      </c>
      <c r="BS54" s="16" t="n">
        <v>0</v>
      </c>
      <c r="BT54" s="16" t="n">
        <v>3</v>
      </c>
      <c r="BU54" s="16" t="n">
        <v>2</v>
      </c>
      <c r="BV54" s="16" t="n">
        <v>1</v>
      </c>
      <c r="BW54" s="16" t="n">
        <v>0</v>
      </c>
      <c r="BX54" s="16" t="n">
        <v>0</v>
      </c>
      <c r="BY54" s="16" t="n">
        <v>1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0</v>
      </c>
      <c r="BR55" s="20" t="n">
        <v>3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0</v>
      </c>
      <c r="AI56" s="23" t="n">
        <v>1</v>
      </c>
      <c r="AJ56" s="23" t="n">
        <v>1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0</v>
      </c>
      <c r="AU56" s="23" t="n">
        <v>1</v>
      </c>
      <c r="AV56" s="23" t="n">
        <v>2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1</v>
      </c>
      <c r="BH56" s="23" t="n">
        <v>3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3</v>
      </c>
      <c r="BQ56" s="23" t="n">
        <v>0</v>
      </c>
      <c r="BR56" s="23" t="n">
        <v>4</v>
      </c>
      <c r="BS56" s="23" t="n">
        <v>0</v>
      </c>
      <c r="BT56" s="23" t="n">
        <v>4</v>
      </c>
      <c r="BU56" s="23" t="n">
        <v>2</v>
      </c>
      <c r="BV56" s="23" t="n">
        <v>2</v>
      </c>
      <c r="BW56" s="23" t="n">
        <v>0</v>
      </c>
      <c r="BX56" s="23" t="n">
        <v>0</v>
      </c>
      <c r="BY56" s="23" t="n">
        <v>2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2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1</v>
      </c>
      <c r="AN57" s="16" t="n">
        <v>0</v>
      </c>
      <c r="AO57" s="16" t="n">
        <v>2</v>
      </c>
      <c r="AP57" s="16" t="n">
        <v>0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2</v>
      </c>
      <c r="BN57" s="16" t="n">
        <v>2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0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2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1</v>
      </c>
      <c r="BD58" s="20" t="n">
        <v>1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1</v>
      </c>
      <c r="BN58" s="20" t="n">
        <v>1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2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3</v>
      </c>
      <c r="G59" s="23" t="n">
        <v>1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2</v>
      </c>
      <c r="M59" s="23" t="n">
        <v>0</v>
      </c>
      <c r="N59" s="23" t="n">
        <v>1</v>
      </c>
      <c r="O59" s="23" t="n">
        <v>1</v>
      </c>
      <c r="P59" s="23" t="n">
        <v>2</v>
      </c>
      <c r="Q59" s="23" t="n">
        <v>2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1</v>
      </c>
      <c r="AL59" s="23" t="n">
        <v>4</v>
      </c>
      <c r="AM59" s="23" t="n">
        <v>1</v>
      </c>
      <c r="AN59" s="23" t="n">
        <v>1</v>
      </c>
      <c r="AO59" s="23" t="n">
        <v>2</v>
      </c>
      <c r="AP59" s="23" t="n">
        <v>2</v>
      </c>
      <c r="AQ59" s="23" t="n">
        <v>3</v>
      </c>
      <c r="AR59" s="23" t="n">
        <v>0</v>
      </c>
      <c r="AS59" s="23" t="n">
        <v>0</v>
      </c>
      <c r="AT59" s="23" t="n">
        <v>3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1</v>
      </c>
      <c r="BD59" s="23" t="n">
        <v>1</v>
      </c>
      <c r="BE59" s="23" t="n">
        <v>2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3</v>
      </c>
      <c r="BN59" s="23" t="n">
        <v>3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2</v>
      </c>
      <c r="BT59" s="23" t="n">
        <v>5</v>
      </c>
      <c r="BU59" s="23" t="n">
        <v>1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1</v>
      </c>
      <c r="BI60" s="16" t="n">
        <v>1</v>
      </c>
      <c r="BJ60" s="16" t="n">
        <v>3</v>
      </c>
      <c r="BK60" s="16" t="n">
        <v>1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3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1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1</v>
      </c>
      <c r="CL61" s="20" t="n">
        <v>0</v>
      </c>
      <c r="CM61" s="20" t="n">
        <v>2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1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1</v>
      </c>
      <c r="T62" s="23" t="n">
        <v>3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1</v>
      </c>
      <c r="AU62" s="23" t="n">
        <v>2</v>
      </c>
      <c r="AV62" s="23" t="n">
        <v>1</v>
      </c>
      <c r="AW62" s="23" t="n">
        <v>1</v>
      </c>
      <c r="AX62" s="23" t="n">
        <v>1</v>
      </c>
      <c r="AY62" s="23" t="n">
        <v>0</v>
      </c>
      <c r="AZ62" s="23" t="n">
        <v>1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2</v>
      </c>
      <c r="BI62" s="23" t="n">
        <v>2</v>
      </c>
      <c r="BJ62" s="23" t="n">
        <v>3</v>
      </c>
      <c r="BK62" s="23" t="n">
        <v>2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1</v>
      </c>
      <c r="CM62" s="23" t="n">
        <v>2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1</v>
      </c>
      <c r="J63" s="16" t="n">
        <v>0</v>
      </c>
      <c r="K63" s="16" t="n">
        <v>2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2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0</v>
      </c>
      <c r="BU63" s="16" t="n">
        <v>2</v>
      </c>
      <c r="BV63" s="16" t="n">
        <v>1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1</v>
      </c>
      <c r="CB63" s="16" t="n">
        <v>0</v>
      </c>
      <c r="CC63" s="16" t="n">
        <v>2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2</v>
      </c>
      <c r="P64" s="20" t="n">
        <v>0</v>
      </c>
      <c r="Q64" s="20" t="n">
        <v>2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1</v>
      </c>
      <c r="J65" s="23" t="n">
        <v>0</v>
      </c>
      <c r="K65" s="23" t="n">
        <v>2</v>
      </c>
      <c r="L65" s="23" t="n">
        <v>1</v>
      </c>
      <c r="M65" s="23" t="n">
        <v>0</v>
      </c>
      <c r="N65" s="23" t="n">
        <v>0</v>
      </c>
      <c r="O65" s="23" t="n">
        <v>2</v>
      </c>
      <c r="P65" s="23" t="n">
        <v>0</v>
      </c>
      <c r="Q65" s="23" t="n">
        <v>3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2</v>
      </c>
      <c r="AT65" s="23" t="n">
        <v>3</v>
      </c>
      <c r="AU65" s="23" t="n">
        <v>0</v>
      </c>
      <c r="AV65" s="23" t="n">
        <v>0</v>
      </c>
      <c r="AW65" s="23" t="n">
        <v>1</v>
      </c>
      <c r="AX65" s="23" t="n">
        <v>0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0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1</v>
      </c>
      <c r="BU65" s="23" t="n">
        <v>4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2</v>
      </c>
      <c r="CA65" s="23" t="n">
        <v>2</v>
      </c>
      <c r="CB65" s="23" t="n">
        <v>1</v>
      </c>
      <c r="CC65" s="23" t="n">
        <v>2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2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1</v>
      </c>
      <c r="BP66" s="16" t="n">
        <v>0</v>
      </c>
      <c r="BQ66" s="16" t="n">
        <v>3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2</v>
      </c>
      <c r="Q67" s="20" t="n">
        <v>1</v>
      </c>
      <c r="R67" s="20" t="n">
        <v>1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1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2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4</v>
      </c>
      <c r="BN67" s="20" t="n">
        <v>0</v>
      </c>
      <c r="BO67" s="20" t="n">
        <v>1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0</v>
      </c>
      <c r="P68" s="23" t="n">
        <v>2</v>
      </c>
      <c r="Q68" s="23" t="n">
        <v>1</v>
      </c>
      <c r="R68" s="23" t="n">
        <v>1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1</v>
      </c>
      <c r="AH68" s="23" t="n">
        <v>2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1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2</v>
      </c>
      <c r="BA68" s="23" t="n">
        <v>0</v>
      </c>
      <c r="BB68" s="23" t="n">
        <v>2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2</v>
      </c>
      <c r="BJ68" s="23" t="n">
        <v>1</v>
      </c>
      <c r="BK68" s="23" t="n">
        <v>3</v>
      </c>
      <c r="BL68" s="23" t="n">
        <v>1</v>
      </c>
      <c r="BM68" s="23" t="n">
        <v>4</v>
      </c>
      <c r="BN68" s="23" t="n">
        <v>3</v>
      </c>
      <c r="BO68" s="23" t="n">
        <v>2</v>
      </c>
      <c r="BP68" s="23" t="n">
        <v>2</v>
      </c>
      <c r="BQ68" s="23" t="n">
        <v>3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1</v>
      </c>
      <c r="BS70" s="20" t="n">
        <v>1</v>
      </c>
      <c r="BT70" s="20" t="n">
        <v>3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2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1</v>
      </c>
      <c r="BS71" s="23" t="n">
        <v>3</v>
      </c>
      <c r="BT71" s="23" t="n">
        <v>4</v>
      </c>
      <c r="BU71" s="23" t="n">
        <v>2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3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2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1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0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0</v>
      </c>
      <c r="BZ72" s="16" t="n">
        <v>1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1</v>
      </c>
      <c r="BB73" s="20" t="n">
        <v>2</v>
      </c>
      <c r="BC73" s="20" t="n">
        <v>0</v>
      </c>
      <c r="BD73" s="20" t="n">
        <v>2</v>
      </c>
      <c r="BE73" s="20" t="n">
        <v>1</v>
      </c>
      <c r="BF73" s="20" t="n">
        <v>2</v>
      </c>
      <c r="BG73" s="20" t="n">
        <v>1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1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7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1</v>
      </c>
      <c r="W74" s="23" t="n">
        <v>2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2</v>
      </c>
      <c r="AV74" s="23" t="n">
        <v>0</v>
      </c>
      <c r="AW74" s="23" t="n">
        <v>2</v>
      </c>
      <c r="AX74" s="23" t="n">
        <v>1</v>
      </c>
      <c r="AY74" s="23" t="n">
        <v>1</v>
      </c>
      <c r="AZ74" s="23" t="n">
        <v>2</v>
      </c>
      <c r="BA74" s="23" t="n">
        <v>3</v>
      </c>
      <c r="BB74" s="23" t="n">
        <v>3</v>
      </c>
      <c r="BC74" s="23" t="n">
        <v>0</v>
      </c>
      <c r="BD74" s="23" t="n">
        <v>3</v>
      </c>
      <c r="BE74" s="23" t="n">
        <v>1</v>
      </c>
      <c r="BF74" s="23" t="n">
        <v>3</v>
      </c>
      <c r="BG74" s="23" t="n">
        <v>1</v>
      </c>
      <c r="BH74" s="23" t="n">
        <v>1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0</v>
      </c>
      <c r="BS74" s="23" t="n">
        <v>4</v>
      </c>
      <c r="BT74" s="23" t="n">
        <v>1</v>
      </c>
      <c r="BU74" s="23" t="n">
        <v>3</v>
      </c>
      <c r="BV74" s="23" t="n">
        <v>0</v>
      </c>
      <c r="BW74" s="23" t="n">
        <v>0</v>
      </c>
      <c r="BX74" s="23" t="n">
        <v>1</v>
      </c>
      <c r="BY74" s="23" t="n">
        <v>0</v>
      </c>
      <c r="BZ74" s="23" t="n">
        <v>3</v>
      </c>
      <c r="CA74" s="23" t="n">
        <v>1</v>
      </c>
      <c r="CB74" s="23" t="n">
        <v>2</v>
      </c>
      <c r="CC74" s="23" t="n">
        <v>3</v>
      </c>
      <c r="CD74" s="23" t="n">
        <v>1</v>
      </c>
      <c r="CE74" s="23" t="n">
        <v>2</v>
      </c>
      <c r="CF74" s="23" t="n">
        <v>1</v>
      </c>
      <c r="CG74" s="23" t="n">
        <v>1</v>
      </c>
      <c r="CH74" s="23" t="n">
        <v>0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0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2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4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2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1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2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0</v>
      </c>
      <c r="S77" s="23" t="n">
        <v>2</v>
      </c>
      <c r="T77" s="23" t="n">
        <v>0</v>
      </c>
      <c r="U77" s="23" t="n">
        <v>3</v>
      </c>
      <c r="V77" s="23" t="n">
        <v>1</v>
      </c>
      <c r="W77" s="23" t="n">
        <v>1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4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1</v>
      </c>
      <c r="AU77" s="23" t="n">
        <v>2</v>
      </c>
      <c r="AV77" s="23" t="n">
        <v>0</v>
      </c>
      <c r="AW77" s="23" t="n">
        <v>1</v>
      </c>
      <c r="AX77" s="23" t="n">
        <v>0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1</v>
      </c>
      <c r="BI77" s="23" t="n">
        <v>1</v>
      </c>
      <c r="BJ77" s="23" t="n">
        <v>2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3</v>
      </c>
      <c r="BS77" s="23" t="n">
        <v>2</v>
      </c>
      <c r="BT77" s="23" t="n">
        <v>1</v>
      </c>
      <c r="BU77" s="23" t="n">
        <v>1</v>
      </c>
      <c r="BV77" s="23" t="n">
        <v>0</v>
      </c>
      <c r="BW77" s="23" t="n">
        <v>0</v>
      </c>
      <c r="BX77" s="23" t="n">
        <v>1</v>
      </c>
      <c r="BY77" s="23" t="n">
        <v>3</v>
      </c>
      <c r="BZ77" s="23" t="n">
        <v>1</v>
      </c>
      <c r="CA77" s="23" t="n">
        <v>0</v>
      </c>
      <c r="CB77" s="23" t="n">
        <v>3</v>
      </c>
      <c r="CC77" s="23" t="n">
        <v>0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1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4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1</v>
      </c>
      <c r="AX78" s="16" t="n">
        <v>1</v>
      </c>
      <c r="AY78" s="16" t="n">
        <v>1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0</v>
      </c>
      <c r="BX78" s="16" t="n">
        <v>2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0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3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0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1</v>
      </c>
      <c r="BA80" s="23" t="n">
        <v>2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0</v>
      </c>
      <c r="BX80" s="23" t="n">
        <v>2</v>
      </c>
      <c r="BY80" s="23" t="n">
        <v>1</v>
      </c>
      <c r="BZ80" s="23" t="n">
        <v>1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2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2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2</v>
      </c>
      <c r="AZ83" s="23" t="n">
        <v>1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1</v>
      </c>
      <c r="BJ83" s="23" t="n">
        <v>0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3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1</v>
      </c>
      <c r="CI83" s="23" t="n">
        <v>3</v>
      </c>
      <c r="CJ83" s="23" t="n">
        <v>0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2</v>
      </c>
      <c r="AP84" s="16" t="n">
        <v>0</v>
      </c>
      <c r="AQ84" s="16" t="n">
        <v>1</v>
      </c>
      <c r="AR84" s="16" t="n">
        <v>1</v>
      </c>
      <c r="AS84" s="16" t="n">
        <v>2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2</v>
      </c>
      <c r="BD84" s="16" t="n">
        <v>0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3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1</v>
      </c>
      <c r="CB84" s="16" t="n">
        <v>1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4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3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1</v>
      </c>
      <c r="U86" s="23" t="n">
        <v>2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2</v>
      </c>
      <c r="AF86" s="23" t="n">
        <v>1</v>
      </c>
      <c r="AG86" s="23" t="n">
        <v>0</v>
      </c>
      <c r="AH86" s="23" t="n">
        <v>2</v>
      </c>
      <c r="AI86" s="23" t="n">
        <v>0</v>
      </c>
      <c r="AJ86" s="23" t="n">
        <v>0</v>
      </c>
      <c r="AK86" s="23" t="n">
        <v>2</v>
      </c>
      <c r="AL86" s="23" t="n">
        <v>0</v>
      </c>
      <c r="AM86" s="23" t="n">
        <v>1</v>
      </c>
      <c r="AN86" s="23" t="n">
        <v>1</v>
      </c>
      <c r="AO86" s="23" t="n">
        <v>2</v>
      </c>
      <c r="AP86" s="23" t="n">
        <v>0</v>
      </c>
      <c r="AQ86" s="23" t="n">
        <v>3</v>
      </c>
      <c r="AR86" s="23" t="n">
        <v>1</v>
      </c>
      <c r="AS86" s="23" t="n">
        <v>2</v>
      </c>
      <c r="AT86" s="23" t="n">
        <v>3</v>
      </c>
      <c r="AU86" s="23" t="n">
        <v>2</v>
      </c>
      <c r="AV86" s="23" t="n">
        <v>0</v>
      </c>
      <c r="AW86" s="23" t="n">
        <v>1</v>
      </c>
      <c r="AX86" s="23" t="n">
        <v>0</v>
      </c>
      <c r="AY86" s="23" t="n">
        <v>6</v>
      </c>
      <c r="AZ86" s="23" t="n">
        <v>1</v>
      </c>
      <c r="BA86" s="23" t="n">
        <v>1</v>
      </c>
      <c r="BB86" s="23" t="n">
        <v>1</v>
      </c>
      <c r="BC86" s="23" t="n">
        <v>2</v>
      </c>
      <c r="BD86" s="23" t="n">
        <v>0</v>
      </c>
      <c r="BE86" s="23" t="n">
        <v>4</v>
      </c>
      <c r="BF86" s="23" t="n">
        <v>3</v>
      </c>
      <c r="BG86" s="23" t="n">
        <v>1</v>
      </c>
      <c r="BH86" s="23" t="n">
        <v>1</v>
      </c>
      <c r="BI86" s="23" t="n">
        <v>2</v>
      </c>
      <c r="BJ86" s="23" t="n">
        <v>2</v>
      </c>
      <c r="BK86" s="23" t="n">
        <v>0</v>
      </c>
      <c r="BL86" s="23" t="n">
        <v>1</v>
      </c>
      <c r="BM86" s="23" t="n">
        <v>3</v>
      </c>
      <c r="BN86" s="23" t="n">
        <v>3</v>
      </c>
      <c r="BO86" s="23" t="n">
        <v>0</v>
      </c>
      <c r="BP86" s="23" t="n">
        <v>2</v>
      </c>
      <c r="BQ86" s="23" t="n">
        <v>3</v>
      </c>
      <c r="BR86" s="23" t="n">
        <v>1</v>
      </c>
      <c r="BS86" s="23" t="n">
        <v>2</v>
      </c>
      <c r="BT86" s="23" t="n">
        <v>2</v>
      </c>
      <c r="BU86" s="23" t="n">
        <v>0</v>
      </c>
      <c r="BV86" s="23" t="n">
        <v>0</v>
      </c>
      <c r="BW86" s="23" t="n">
        <v>2</v>
      </c>
      <c r="BX86" s="23" t="n">
        <v>1</v>
      </c>
      <c r="BY86" s="23" t="n">
        <v>0</v>
      </c>
      <c r="BZ86" s="23" t="n">
        <v>0</v>
      </c>
      <c r="CA86" s="23" t="n">
        <v>2</v>
      </c>
      <c r="CB86" s="23" t="n">
        <v>1</v>
      </c>
      <c r="CC86" s="23" t="n">
        <v>1</v>
      </c>
      <c r="CD86" s="23" t="n">
        <v>1</v>
      </c>
      <c r="CE86" s="23" t="n">
        <v>1</v>
      </c>
      <c r="CF86" s="23" t="n">
        <v>0</v>
      </c>
      <c r="CG86" s="23" t="n">
        <v>2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0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3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1</v>
      </c>
      <c r="BA88" s="20" t="n">
        <v>1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3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2</v>
      </c>
      <c r="BA89" s="23" t="n">
        <v>2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1</v>
      </c>
      <c r="CE89" s="23" t="n">
        <v>1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1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3</v>
      </c>
      <c r="AU90" s="16" t="n">
        <v>0</v>
      </c>
      <c r="AV90" s="16" t="n">
        <v>1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0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1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1</v>
      </c>
      <c r="BU90" s="16" t="n">
        <v>3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2</v>
      </c>
      <c r="AT91" s="20" t="n">
        <v>0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3</v>
      </c>
      <c r="BT91" s="20" t="n">
        <v>0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1</v>
      </c>
      <c r="CQ91" s="20" t="n">
        <v>2</v>
      </c>
      <c r="CR91" s="20" t="n">
        <v>0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0</v>
      </c>
      <c r="N92" s="23" t="n">
        <v>2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0</v>
      </c>
      <c r="AD92" s="23" t="n">
        <v>0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2</v>
      </c>
      <c r="AS92" s="23" t="n">
        <v>2</v>
      </c>
      <c r="AT92" s="23" t="n">
        <v>3</v>
      </c>
      <c r="AU92" s="23" t="n">
        <v>0</v>
      </c>
      <c r="AV92" s="23" t="n">
        <v>2</v>
      </c>
      <c r="AW92" s="23" t="n">
        <v>1</v>
      </c>
      <c r="AX92" s="23" t="n">
        <v>1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1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1</v>
      </c>
      <c r="BN92" s="23" t="n">
        <v>0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3</v>
      </c>
      <c r="BT92" s="23" t="n">
        <v>1</v>
      </c>
      <c r="BU92" s="23" t="n">
        <v>3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1</v>
      </c>
      <c r="CF92" s="23" t="n">
        <v>2</v>
      </c>
      <c r="CG92" s="23" t="n">
        <v>2</v>
      </c>
      <c r="CH92" s="23" t="n">
        <v>1</v>
      </c>
      <c r="CI92" s="23" t="n">
        <v>3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1</v>
      </c>
      <c r="CQ92" s="23" t="n">
        <v>2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0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0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1</v>
      </c>
      <c r="AJ93" s="16" t="n">
        <v>1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2</v>
      </c>
      <c r="BO93" s="16" t="n">
        <v>0</v>
      </c>
      <c r="BP93" s="16" t="n">
        <v>4</v>
      </c>
      <c r="BQ93" s="16" t="n">
        <v>0</v>
      </c>
      <c r="BR93" s="16" t="n">
        <v>1</v>
      </c>
      <c r="BS93" s="16" t="n">
        <v>2</v>
      </c>
      <c r="BT93" s="16" t="n">
        <v>2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2</v>
      </c>
      <c r="AN94" s="20" t="n">
        <v>2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1</v>
      </c>
      <c r="BE94" s="20" t="n">
        <v>1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0</v>
      </c>
      <c r="BS94" s="20" t="n">
        <v>2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2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2</v>
      </c>
      <c r="W95" s="23" t="n">
        <v>1</v>
      </c>
      <c r="X95" s="23" t="n">
        <v>2</v>
      </c>
      <c r="Y95" s="23" t="n">
        <v>2</v>
      </c>
      <c r="Z95" s="23" t="n">
        <v>2</v>
      </c>
      <c r="AA95" s="23" t="n">
        <v>1</v>
      </c>
      <c r="AB95" s="23" t="n">
        <v>0</v>
      </c>
      <c r="AC95" s="23" t="n">
        <v>0</v>
      </c>
      <c r="AD95" s="23" t="n">
        <v>1</v>
      </c>
      <c r="AE95" s="23" t="n">
        <v>1</v>
      </c>
      <c r="AF95" s="23" t="n">
        <v>2</v>
      </c>
      <c r="AG95" s="23" t="n">
        <v>3</v>
      </c>
      <c r="AH95" s="23" t="n">
        <v>2</v>
      </c>
      <c r="AI95" s="23" t="n">
        <v>2</v>
      </c>
      <c r="AJ95" s="23" t="n">
        <v>1</v>
      </c>
      <c r="AK95" s="23" t="n">
        <v>2</v>
      </c>
      <c r="AL95" s="23" t="n">
        <v>0</v>
      </c>
      <c r="AM95" s="23" t="n">
        <v>2</v>
      </c>
      <c r="AN95" s="23" t="n">
        <v>2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1</v>
      </c>
      <c r="AV95" s="23" t="n">
        <v>0</v>
      </c>
      <c r="AW95" s="23" t="n">
        <v>2</v>
      </c>
      <c r="AX95" s="23" t="n">
        <v>4</v>
      </c>
      <c r="AY95" s="23" t="n">
        <v>3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1</v>
      </c>
      <c r="BE95" s="23" t="n">
        <v>1</v>
      </c>
      <c r="BF95" s="23" t="n">
        <v>1</v>
      </c>
      <c r="BG95" s="23" t="n">
        <v>4</v>
      </c>
      <c r="BH95" s="23" t="n">
        <v>1</v>
      </c>
      <c r="BI95" s="23" t="n">
        <v>2</v>
      </c>
      <c r="BJ95" s="23" t="n">
        <v>0</v>
      </c>
      <c r="BK95" s="23" t="n">
        <v>1</v>
      </c>
      <c r="BL95" s="23" t="n">
        <v>1</v>
      </c>
      <c r="BM95" s="23" t="n">
        <v>2</v>
      </c>
      <c r="BN95" s="23" t="n">
        <v>2</v>
      </c>
      <c r="BO95" s="23" t="n">
        <v>1</v>
      </c>
      <c r="BP95" s="23" t="n">
        <v>4</v>
      </c>
      <c r="BQ95" s="23" t="n">
        <v>0</v>
      </c>
      <c r="BR95" s="23" t="n">
        <v>1</v>
      </c>
      <c r="BS95" s="23" t="n">
        <v>4</v>
      </c>
      <c r="BT95" s="23" t="n">
        <v>4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3</v>
      </c>
      <c r="CA95" s="23" t="n">
        <v>3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0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2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2</v>
      </c>
      <c r="AT96" s="16" t="n">
        <v>2</v>
      </c>
      <c r="AU96" s="16" t="n">
        <v>2</v>
      </c>
      <c r="AV96" s="16" t="n">
        <v>0</v>
      </c>
      <c r="AW96" s="16" t="n">
        <v>2</v>
      </c>
      <c r="AX96" s="16" t="n">
        <v>1</v>
      </c>
      <c r="AY96" s="16" t="n">
        <v>2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1</v>
      </c>
      <c r="BO96" s="16" t="n">
        <v>1</v>
      </c>
      <c r="BP96" s="16" t="n">
        <v>3</v>
      </c>
      <c r="BQ96" s="16" t="n">
        <v>1</v>
      </c>
      <c r="BR96" s="16" t="n">
        <v>1</v>
      </c>
      <c r="BS96" s="16" t="n">
        <v>0</v>
      </c>
      <c r="BT96" s="16" t="n">
        <v>2</v>
      </c>
      <c r="BU96" s="16" t="n">
        <v>3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0</v>
      </c>
      <c r="CG96" s="16" t="n">
        <v>1</v>
      </c>
      <c r="CH96" s="16" t="n">
        <v>0</v>
      </c>
      <c r="CI96" s="16" t="n">
        <v>2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2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1</v>
      </c>
      <c r="BM97" s="20" t="n">
        <v>1</v>
      </c>
      <c r="BN97" s="20" t="n">
        <v>3</v>
      </c>
      <c r="BO97" s="20" t="n">
        <v>1</v>
      </c>
      <c r="BP97" s="20" t="n">
        <v>2</v>
      </c>
      <c r="BQ97" s="20" t="n">
        <v>2</v>
      </c>
      <c r="BR97" s="20" t="n">
        <v>0</v>
      </c>
      <c r="BS97" s="20" t="n">
        <v>2</v>
      </c>
      <c r="BT97" s="20" t="n">
        <v>2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0</v>
      </c>
      <c r="BZ97" s="20" t="n">
        <v>3</v>
      </c>
      <c r="CA97" s="20" t="n">
        <v>1</v>
      </c>
      <c r="CB97" s="20" t="n">
        <v>1</v>
      </c>
      <c r="CC97" s="20" t="n">
        <v>2</v>
      </c>
      <c r="CD97" s="20" t="n">
        <v>1</v>
      </c>
      <c r="CE97" s="20" t="n">
        <v>0</v>
      </c>
      <c r="CF97" s="20" t="n">
        <v>0</v>
      </c>
      <c r="CG97" s="20" t="n">
        <v>1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6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1</v>
      </c>
      <c r="P98" s="23" t="n">
        <v>0</v>
      </c>
      <c r="Q98" s="23" t="n">
        <v>1</v>
      </c>
      <c r="R98" s="23" t="n">
        <v>4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2</v>
      </c>
      <c r="AK98" s="23" t="n">
        <v>0</v>
      </c>
      <c r="AL98" s="23" t="n">
        <v>2</v>
      </c>
      <c r="AM98" s="23" t="n">
        <v>0</v>
      </c>
      <c r="AN98" s="23" t="n">
        <v>0</v>
      </c>
      <c r="AO98" s="23" t="n">
        <v>1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3</v>
      </c>
      <c r="AU98" s="23" t="n">
        <v>4</v>
      </c>
      <c r="AV98" s="23" t="n">
        <v>3</v>
      </c>
      <c r="AW98" s="23" t="n">
        <v>3</v>
      </c>
      <c r="AX98" s="23" t="n">
        <v>1</v>
      </c>
      <c r="AY98" s="23" t="n">
        <v>2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2</v>
      </c>
      <c r="BF98" s="23" t="n">
        <v>2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3</v>
      </c>
      <c r="BM98" s="23" t="n">
        <v>3</v>
      </c>
      <c r="BN98" s="23" t="n">
        <v>4</v>
      </c>
      <c r="BO98" s="23" t="n">
        <v>2</v>
      </c>
      <c r="BP98" s="23" t="n">
        <v>5</v>
      </c>
      <c r="BQ98" s="23" t="n">
        <v>3</v>
      </c>
      <c r="BR98" s="23" t="n">
        <v>1</v>
      </c>
      <c r="BS98" s="23" t="n">
        <v>2</v>
      </c>
      <c r="BT98" s="23" t="n">
        <v>4</v>
      </c>
      <c r="BU98" s="23" t="n">
        <v>5</v>
      </c>
      <c r="BV98" s="23" t="n">
        <v>3</v>
      </c>
      <c r="BW98" s="23" t="n">
        <v>1</v>
      </c>
      <c r="BX98" s="23" t="n">
        <v>1</v>
      </c>
      <c r="BY98" s="23" t="n">
        <v>0</v>
      </c>
      <c r="BZ98" s="23" t="n">
        <v>3</v>
      </c>
      <c r="CA98" s="23" t="n">
        <v>1</v>
      </c>
      <c r="CB98" s="23" t="n">
        <v>1</v>
      </c>
      <c r="CC98" s="23" t="n">
        <v>2</v>
      </c>
      <c r="CD98" s="23" t="n">
        <v>3</v>
      </c>
      <c r="CE98" s="23" t="n">
        <v>0</v>
      </c>
      <c r="CF98" s="23" t="n">
        <v>0</v>
      </c>
      <c r="CG98" s="23" t="n">
        <v>2</v>
      </c>
      <c r="CH98" s="23" t="n">
        <v>1</v>
      </c>
      <c r="CI98" s="23" t="n">
        <v>2</v>
      </c>
      <c r="CJ98" s="23" t="n">
        <v>1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1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2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2</v>
      </c>
      <c r="AD99" s="16" t="n">
        <v>1</v>
      </c>
      <c r="AE99" s="16" t="n">
        <v>1</v>
      </c>
      <c r="AF99" s="16" t="n">
        <v>0</v>
      </c>
      <c r="AG99" s="16" t="n">
        <v>1</v>
      </c>
      <c r="AH99" s="16" t="n">
        <v>0</v>
      </c>
      <c r="AI99" s="16" t="n">
        <v>0</v>
      </c>
      <c r="AJ99" s="16" t="n">
        <v>1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2</v>
      </c>
      <c r="BJ99" s="16" t="n">
        <v>1</v>
      </c>
      <c r="BK99" s="16" t="n">
        <v>1</v>
      </c>
      <c r="BL99" s="16" t="n">
        <v>2</v>
      </c>
      <c r="BM99" s="16" t="n">
        <v>4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4</v>
      </c>
      <c r="BS99" s="16" t="n">
        <v>1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1</v>
      </c>
      <c r="CI99" s="16" t="n">
        <v>1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2</v>
      </c>
      <c r="X100" s="20" t="n">
        <v>0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2</v>
      </c>
      <c r="AH100" s="20" t="n">
        <v>0</v>
      </c>
      <c r="AI100" s="20" t="n">
        <v>1</v>
      </c>
      <c r="AJ100" s="20" t="n">
        <v>1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3</v>
      </c>
      <c r="BB100" s="20" t="n">
        <v>0</v>
      </c>
      <c r="BC100" s="20" t="n">
        <v>1</v>
      </c>
      <c r="BD100" s="20" t="n">
        <v>0</v>
      </c>
      <c r="BE100" s="20" t="n">
        <v>2</v>
      </c>
      <c r="BF100" s="20" t="n">
        <v>0</v>
      </c>
      <c r="BG100" s="20" t="n">
        <v>0</v>
      </c>
      <c r="BH100" s="20" t="n">
        <v>2</v>
      </c>
      <c r="BI100" s="20" t="n">
        <v>0</v>
      </c>
      <c r="BJ100" s="20" t="n">
        <v>2</v>
      </c>
      <c r="BK100" s="20" t="n">
        <v>1</v>
      </c>
      <c r="BL100" s="20" t="n">
        <v>2</v>
      </c>
      <c r="BM100" s="20" t="n">
        <v>3</v>
      </c>
      <c r="BN100" s="20" t="n">
        <v>2</v>
      </c>
      <c r="BO100" s="20" t="n">
        <v>0</v>
      </c>
      <c r="BP100" s="20" t="n">
        <v>2</v>
      </c>
      <c r="BQ100" s="20" t="n">
        <v>2</v>
      </c>
      <c r="BR100" s="20" t="n">
        <v>0</v>
      </c>
      <c r="BS100" s="20" t="n">
        <v>0</v>
      </c>
      <c r="BT100" s="20" t="n">
        <v>2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3</v>
      </c>
      <c r="CE100" s="20" t="n">
        <v>1</v>
      </c>
      <c r="CF100" s="20" t="n">
        <v>1</v>
      </c>
      <c r="CG100" s="20" t="n">
        <v>0</v>
      </c>
      <c r="CH100" s="20" t="n">
        <v>3</v>
      </c>
      <c r="CI100" s="20" t="n">
        <v>2</v>
      </c>
      <c r="CJ100" s="20" t="n">
        <v>1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2</v>
      </c>
      <c r="CP100" s="20" t="n">
        <v>2</v>
      </c>
      <c r="CQ100" s="20" t="n">
        <v>1</v>
      </c>
      <c r="CR100" s="20" t="n">
        <v>1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1</v>
      </c>
      <c r="M101" s="23" t="n">
        <v>3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2</v>
      </c>
      <c r="V101" s="23" t="n">
        <v>1</v>
      </c>
      <c r="W101" s="23" t="n">
        <v>2</v>
      </c>
      <c r="X101" s="23" t="n">
        <v>0</v>
      </c>
      <c r="Y101" s="23" t="n">
        <v>3</v>
      </c>
      <c r="Z101" s="23" t="n">
        <v>0</v>
      </c>
      <c r="AA101" s="23" t="n">
        <v>0</v>
      </c>
      <c r="AB101" s="23" t="n">
        <v>1</v>
      </c>
      <c r="AC101" s="23" t="n">
        <v>3</v>
      </c>
      <c r="AD101" s="23" t="n">
        <v>1</v>
      </c>
      <c r="AE101" s="23" t="n">
        <v>1</v>
      </c>
      <c r="AF101" s="23" t="n">
        <v>0</v>
      </c>
      <c r="AG101" s="23" t="n">
        <v>3</v>
      </c>
      <c r="AH101" s="23" t="n">
        <v>0</v>
      </c>
      <c r="AI101" s="23" t="n">
        <v>1</v>
      </c>
      <c r="AJ101" s="23" t="n">
        <v>2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2</v>
      </c>
      <c r="AU101" s="23" t="n">
        <v>0</v>
      </c>
      <c r="AV101" s="23" t="n">
        <v>2</v>
      </c>
      <c r="AW101" s="23" t="n">
        <v>0</v>
      </c>
      <c r="AX101" s="23" t="n">
        <v>3</v>
      </c>
      <c r="AY101" s="23" t="n">
        <v>1</v>
      </c>
      <c r="AZ101" s="23" t="n">
        <v>2</v>
      </c>
      <c r="BA101" s="23" t="n">
        <v>4</v>
      </c>
      <c r="BB101" s="23" t="n">
        <v>1</v>
      </c>
      <c r="BC101" s="23" t="n">
        <v>1</v>
      </c>
      <c r="BD101" s="23" t="n">
        <v>0</v>
      </c>
      <c r="BE101" s="23" t="n">
        <v>2</v>
      </c>
      <c r="BF101" s="23" t="n">
        <v>1</v>
      </c>
      <c r="BG101" s="23" t="n">
        <v>1</v>
      </c>
      <c r="BH101" s="23" t="n">
        <v>2</v>
      </c>
      <c r="BI101" s="23" t="n">
        <v>2</v>
      </c>
      <c r="BJ101" s="23" t="n">
        <v>3</v>
      </c>
      <c r="BK101" s="23" t="n">
        <v>2</v>
      </c>
      <c r="BL101" s="23" t="n">
        <v>4</v>
      </c>
      <c r="BM101" s="23" t="n">
        <v>7</v>
      </c>
      <c r="BN101" s="23" t="n">
        <v>2</v>
      </c>
      <c r="BO101" s="23" t="n">
        <v>2</v>
      </c>
      <c r="BP101" s="23" t="n">
        <v>3</v>
      </c>
      <c r="BQ101" s="23" t="n">
        <v>4</v>
      </c>
      <c r="BR101" s="23" t="n">
        <v>4</v>
      </c>
      <c r="BS101" s="23" t="n">
        <v>1</v>
      </c>
      <c r="BT101" s="23" t="n">
        <v>2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0</v>
      </c>
      <c r="CD101" s="23" t="n">
        <v>3</v>
      </c>
      <c r="CE101" s="23" t="n">
        <v>1</v>
      </c>
      <c r="CF101" s="23" t="n">
        <v>1</v>
      </c>
      <c r="CG101" s="23" t="n">
        <v>1</v>
      </c>
      <c r="CH101" s="23" t="n">
        <v>4</v>
      </c>
      <c r="CI101" s="23" t="n">
        <v>3</v>
      </c>
      <c r="CJ101" s="23" t="n">
        <v>1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3</v>
      </c>
      <c r="CP101" s="23" t="n">
        <v>2</v>
      </c>
      <c r="CQ101" s="23" t="n">
        <v>1</v>
      </c>
      <c r="CR101" s="23" t="n">
        <v>1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3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1</v>
      </c>
      <c r="I102" s="16" t="n">
        <v>1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1</v>
      </c>
      <c r="AM102" s="16" t="n">
        <v>2</v>
      </c>
      <c r="AN102" s="16" t="n">
        <v>0</v>
      </c>
      <c r="AO102" s="16" t="n">
        <v>0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1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2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</v>
      </c>
      <c r="AW103" s="20" t="n">
        <v>1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1</v>
      </c>
      <c r="BP103" s="20" t="n">
        <v>1</v>
      </c>
      <c r="BQ103" s="20" t="n">
        <v>1</v>
      </c>
      <c r="BR103" s="20" t="n">
        <v>2</v>
      </c>
      <c r="BS103" s="20" t="n">
        <v>0</v>
      </c>
      <c r="BT103" s="20" t="n">
        <v>1</v>
      </c>
      <c r="BU103" s="20" t="n">
        <v>0</v>
      </c>
      <c r="BV103" s="20" t="n">
        <v>2</v>
      </c>
      <c r="BW103" s="20" t="n">
        <v>0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1</v>
      </c>
      <c r="I104" s="23" t="n">
        <v>3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0</v>
      </c>
      <c r="O104" s="23" t="n">
        <v>2</v>
      </c>
      <c r="P104" s="23" t="n">
        <v>1</v>
      </c>
      <c r="Q104" s="23" t="n">
        <v>2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2</v>
      </c>
      <c r="AG104" s="23" t="n">
        <v>0</v>
      </c>
      <c r="AH104" s="23" t="n">
        <v>2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2</v>
      </c>
      <c r="AN104" s="23" t="n">
        <v>1</v>
      </c>
      <c r="AO104" s="23" t="n">
        <v>0</v>
      </c>
      <c r="AP104" s="23" t="n">
        <v>3</v>
      </c>
      <c r="AQ104" s="23" t="n">
        <v>2</v>
      </c>
      <c r="AR104" s="23" t="n">
        <v>1</v>
      </c>
      <c r="AS104" s="23" t="n">
        <v>1</v>
      </c>
      <c r="AT104" s="23" t="n">
        <v>1</v>
      </c>
      <c r="AU104" s="23" t="n">
        <v>0</v>
      </c>
      <c r="AV104" s="23" t="n">
        <v>1</v>
      </c>
      <c r="AW104" s="23" t="n">
        <v>1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1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0</v>
      </c>
      <c r="BM104" s="23" t="n">
        <v>2</v>
      </c>
      <c r="BN104" s="23" t="n">
        <v>0</v>
      </c>
      <c r="BO104" s="23" t="n">
        <v>1</v>
      </c>
      <c r="BP104" s="23" t="n">
        <v>2</v>
      </c>
      <c r="BQ104" s="23" t="n">
        <v>1</v>
      </c>
      <c r="BR104" s="23" t="n">
        <v>2</v>
      </c>
      <c r="BS104" s="23" t="n">
        <v>1</v>
      </c>
      <c r="BT104" s="23" t="n">
        <v>1</v>
      </c>
      <c r="BU104" s="23" t="n">
        <v>0</v>
      </c>
      <c r="BV104" s="23" t="n">
        <v>2</v>
      </c>
      <c r="BW104" s="23" t="n">
        <v>2</v>
      </c>
      <c r="BX104" s="23" t="n">
        <v>1</v>
      </c>
      <c r="BY104" s="23" t="n">
        <v>1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1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2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2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3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0</v>
      </c>
      <c r="CA105" s="16" t="n">
        <v>2</v>
      </c>
      <c r="CB105" s="16" t="n">
        <v>0</v>
      </c>
      <c r="CC105" s="16" t="n">
        <v>1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0</v>
      </c>
      <c r="BJ106" s="20" t="n">
        <v>2</v>
      </c>
      <c r="BK106" s="20" t="n">
        <v>0</v>
      </c>
      <c r="BL106" s="20" t="n">
        <v>0</v>
      </c>
      <c r="BM106" s="20" t="n">
        <v>0</v>
      </c>
      <c r="BN106" s="20" t="n">
        <v>2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3</v>
      </c>
      <c r="CB106" s="20" t="n">
        <v>1</v>
      </c>
      <c r="CC106" s="20" t="n">
        <v>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2</v>
      </c>
      <c r="CI106" s="20" t="n">
        <v>2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1</v>
      </c>
      <c r="CS106" s="20" t="n">
        <v>2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2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4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0</v>
      </c>
      <c r="BC107" s="23" t="n">
        <v>1</v>
      </c>
      <c r="BD107" s="23" t="n">
        <v>2</v>
      </c>
      <c r="BE107" s="23" t="n">
        <v>2</v>
      </c>
      <c r="BF107" s="23" t="n">
        <v>4</v>
      </c>
      <c r="BG107" s="23" t="n">
        <v>0</v>
      </c>
      <c r="BH107" s="23" t="n">
        <v>1</v>
      </c>
      <c r="BI107" s="23" t="n">
        <v>3</v>
      </c>
      <c r="BJ107" s="23" t="n">
        <v>2</v>
      </c>
      <c r="BK107" s="23" t="n">
        <v>0</v>
      </c>
      <c r="BL107" s="23" t="n">
        <v>2</v>
      </c>
      <c r="BM107" s="23" t="n">
        <v>0</v>
      </c>
      <c r="BN107" s="23" t="n">
        <v>2</v>
      </c>
      <c r="BO107" s="23" t="n">
        <v>2</v>
      </c>
      <c r="BP107" s="23" t="n">
        <v>1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5</v>
      </c>
      <c r="CB107" s="23" t="n">
        <v>1</v>
      </c>
      <c r="CC107" s="23" t="n">
        <v>4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2</v>
      </c>
      <c r="CI107" s="23" t="n">
        <v>2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1</v>
      </c>
      <c r="CS107" s="23" t="n">
        <v>2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2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1</v>
      </c>
      <c r="BC108" s="16" t="n">
        <v>1</v>
      </c>
      <c r="BD108" s="16" t="n">
        <v>1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2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2</v>
      </c>
      <c r="BC109" s="20" t="n">
        <v>1</v>
      </c>
      <c r="BD109" s="20" t="n">
        <v>1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0</v>
      </c>
      <c r="BS109" s="20" t="n">
        <v>0</v>
      </c>
      <c r="BT109" s="20" t="n">
        <v>0</v>
      </c>
      <c r="BU109" s="20" t="n">
        <v>1</v>
      </c>
      <c r="BV109" s="20" t="n">
        <v>1</v>
      </c>
      <c r="BW109" s="20" t="n">
        <v>0</v>
      </c>
      <c r="BX109" s="20" t="n">
        <v>0</v>
      </c>
      <c r="BY109" s="20" t="n">
        <v>2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2</v>
      </c>
      <c r="CF109" s="20" t="n">
        <v>3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2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2</v>
      </c>
      <c r="S110" s="23" t="n">
        <v>2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1</v>
      </c>
      <c r="AC110" s="23" t="n">
        <v>2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1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3</v>
      </c>
      <c r="BC110" s="23" t="n">
        <v>2</v>
      </c>
      <c r="BD110" s="23" t="n">
        <v>2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1</v>
      </c>
      <c r="BU110" s="23" t="n">
        <v>1</v>
      </c>
      <c r="BV110" s="23" t="n">
        <v>1</v>
      </c>
      <c r="BW110" s="23" t="n">
        <v>0</v>
      </c>
      <c r="BX110" s="23" t="n">
        <v>1</v>
      </c>
      <c r="BY110" s="23" t="n">
        <v>2</v>
      </c>
      <c r="BZ110" s="23" t="n">
        <v>0</v>
      </c>
      <c r="CA110" s="23" t="n">
        <v>2</v>
      </c>
      <c r="CB110" s="23" t="n">
        <v>1</v>
      </c>
      <c r="CC110" s="23" t="n">
        <v>2</v>
      </c>
      <c r="CD110" s="23" t="n">
        <v>2</v>
      </c>
      <c r="CE110" s="23" t="n">
        <v>3</v>
      </c>
      <c r="CF110" s="23" t="n">
        <v>3</v>
      </c>
      <c r="CG110" s="23" t="n">
        <v>3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2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2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3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0</v>
      </c>
      <c r="AH111" s="16" t="n">
        <v>2</v>
      </c>
      <c r="AI111" s="16" t="n">
        <v>2</v>
      </c>
      <c r="AJ111" s="16" t="n">
        <v>2</v>
      </c>
      <c r="AK111" s="16" t="n">
        <v>1</v>
      </c>
      <c r="AL111" s="16" t="n">
        <v>1</v>
      </c>
      <c r="AM111" s="16" t="n">
        <v>0</v>
      </c>
      <c r="AN111" s="16" t="n">
        <v>2</v>
      </c>
      <c r="AO111" s="16" t="n">
        <v>0</v>
      </c>
      <c r="AP111" s="16" t="n">
        <v>1</v>
      </c>
      <c r="AQ111" s="16" t="n">
        <v>4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2</v>
      </c>
      <c r="BL111" s="16" t="n">
        <v>2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0</v>
      </c>
      <c r="BT111" s="16" t="n">
        <v>2</v>
      </c>
      <c r="BU111" s="16" t="n">
        <v>0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0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0</v>
      </c>
      <c r="AG112" s="20" t="n">
        <v>2</v>
      </c>
      <c r="AH112" s="20" t="n">
        <v>1</v>
      </c>
      <c r="AI112" s="20" t="n">
        <v>2</v>
      </c>
      <c r="AJ112" s="20" t="n">
        <v>2</v>
      </c>
      <c r="AK112" s="20" t="n">
        <v>2</v>
      </c>
      <c r="AL112" s="20" t="n">
        <v>1</v>
      </c>
      <c r="AM112" s="20" t="n">
        <v>0</v>
      </c>
      <c r="AN112" s="20" t="n">
        <v>1</v>
      </c>
      <c r="AO112" s="20" t="n">
        <v>1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2</v>
      </c>
      <c r="BK112" s="20" t="n">
        <v>1</v>
      </c>
      <c r="BL112" s="20" t="n">
        <v>0</v>
      </c>
      <c r="BM112" s="20" t="n">
        <v>4</v>
      </c>
      <c r="BN112" s="20" t="n">
        <v>1</v>
      </c>
      <c r="BO112" s="20" t="n">
        <v>0</v>
      </c>
      <c r="BP112" s="20" t="n">
        <v>1</v>
      </c>
      <c r="BQ112" s="20" t="n">
        <v>0</v>
      </c>
      <c r="BR112" s="20" t="n">
        <v>1</v>
      </c>
      <c r="BS112" s="20" t="n">
        <v>1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1</v>
      </c>
      <c r="CC112" s="20" t="n">
        <v>2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2</v>
      </c>
      <c r="F113" s="23" t="n">
        <v>2</v>
      </c>
      <c r="G113" s="23" t="n">
        <v>1</v>
      </c>
      <c r="H113" s="23" t="n">
        <v>0</v>
      </c>
      <c r="I113" s="23" t="n">
        <v>0</v>
      </c>
      <c r="J113" s="23" t="n">
        <v>2</v>
      </c>
      <c r="K113" s="23" t="n">
        <v>1</v>
      </c>
      <c r="L113" s="23" t="n">
        <v>2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0</v>
      </c>
      <c r="X113" s="23" t="n">
        <v>1</v>
      </c>
      <c r="Y113" s="23" t="n">
        <v>1</v>
      </c>
      <c r="Z113" s="23" t="n">
        <v>4</v>
      </c>
      <c r="AA113" s="23" t="n">
        <v>1</v>
      </c>
      <c r="AB113" s="23" t="n">
        <v>0</v>
      </c>
      <c r="AC113" s="23" t="n">
        <v>2</v>
      </c>
      <c r="AD113" s="23" t="n">
        <v>0</v>
      </c>
      <c r="AE113" s="23" t="n">
        <v>2</v>
      </c>
      <c r="AF113" s="23" t="n">
        <v>1</v>
      </c>
      <c r="AG113" s="23" t="n">
        <v>2</v>
      </c>
      <c r="AH113" s="23" t="n">
        <v>3</v>
      </c>
      <c r="AI113" s="23" t="n">
        <v>4</v>
      </c>
      <c r="AJ113" s="23" t="n">
        <v>4</v>
      </c>
      <c r="AK113" s="23" t="n">
        <v>3</v>
      </c>
      <c r="AL113" s="23" t="n">
        <v>2</v>
      </c>
      <c r="AM113" s="23" t="n">
        <v>0</v>
      </c>
      <c r="AN113" s="23" t="n">
        <v>3</v>
      </c>
      <c r="AO113" s="23" t="n">
        <v>1</v>
      </c>
      <c r="AP113" s="23" t="n">
        <v>3</v>
      </c>
      <c r="AQ113" s="23" t="n">
        <v>6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2</v>
      </c>
      <c r="BK113" s="23" t="n">
        <v>3</v>
      </c>
      <c r="BL113" s="23" t="n">
        <v>2</v>
      </c>
      <c r="BM113" s="23" t="n">
        <v>5</v>
      </c>
      <c r="BN113" s="23" t="n">
        <v>1</v>
      </c>
      <c r="BO113" s="23" t="n">
        <v>1</v>
      </c>
      <c r="BP113" s="23" t="n">
        <v>3</v>
      </c>
      <c r="BQ113" s="23" t="n">
        <v>0</v>
      </c>
      <c r="BR113" s="23" t="n">
        <v>1</v>
      </c>
      <c r="BS113" s="23" t="n">
        <v>1</v>
      </c>
      <c r="BT113" s="23" t="n">
        <v>3</v>
      </c>
      <c r="BU113" s="23" t="n">
        <v>1</v>
      </c>
      <c r="BV113" s="23" t="n">
        <v>0</v>
      </c>
      <c r="BW113" s="23" t="n">
        <v>2</v>
      </c>
      <c r="BX113" s="23" t="n">
        <v>1</v>
      </c>
      <c r="BY113" s="23" t="n">
        <v>2</v>
      </c>
      <c r="BZ113" s="23" t="n">
        <v>0</v>
      </c>
      <c r="CA113" s="23" t="n">
        <v>0</v>
      </c>
      <c r="CB113" s="23" t="n">
        <v>1</v>
      </c>
      <c r="CC113" s="23" t="n">
        <v>2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27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0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0</v>
      </c>
      <c r="AT114" s="16" t="n">
        <v>2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0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2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1</v>
      </c>
      <c r="AQ116" s="23" t="n">
        <v>0</v>
      </c>
      <c r="AR116" s="23" t="n">
        <v>1</v>
      </c>
      <c r="AS116" s="23" t="n">
        <v>1</v>
      </c>
      <c r="AT116" s="23" t="n">
        <v>2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0</v>
      </c>
      <c r="BC116" s="23" t="n">
        <v>2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2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2</v>
      </c>
      <c r="AL117" s="16" t="n">
        <v>1</v>
      </c>
      <c r="AM117" s="16" t="n">
        <v>1</v>
      </c>
      <c r="AN117" s="16" t="n">
        <v>0</v>
      </c>
      <c r="AO117" s="16" t="n">
        <v>1</v>
      </c>
      <c r="AP117" s="16" t="n">
        <v>1</v>
      </c>
      <c r="AQ117" s="16" t="n">
        <v>2</v>
      </c>
      <c r="AR117" s="16" t="n">
        <v>1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1</v>
      </c>
      <c r="AZ117" s="16" t="n">
        <v>1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1</v>
      </c>
      <c r="BJ117" s="16" t="n">
        <v>1</v>
      </c>
      <c r="BK117" s="16" t="n">
        <v>1</v>
      </c>
      <c r="BL117" s="16" t="n">
        <v>1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1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2</v>
      </c>
      <c r="AL119" s="23" t="n">
        <v>1</v>
      </c>
      <c r="AM119" s="23" t="n">
        <v>1</v>
      </c>
      <c r="AN119" s="23" t="n">
        <v>1</v>
      </c>
      <c r="AO119" s="23" t="n">
        <v>2</v>
      </c>
      <c r="AP119" s="23" t="n">
        <v>1</v>
      </c>
      <c r="AQ119" s="23" t="n">
        <v>3</v>
      </c>
      <c r="AR119" s="23" t="n">
        <v>1</v>
      </c>
      <c r="AS119" s="23" t="n">
        <v>3</v>
      </c>
      <c r="AT119" s="23" t="n">
        <v>2</v>
      </c>
      <c r="AU119" s="23" t="n">
        <v>0</v>
      </c>
      <c r="AV119" s="23" t="n">
        <v>0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0</v>
      </c>
      <c r="BI119" s="23" t="n">
        <v>2</v>
      </c>
      <c r="BJ119" s="23" t="n">
        <v>1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1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1</v>
      </c>
      <c r="BZ119" s="23" t="n">
        <v>2</v>
      </c>
      <c r="CA119" s="23" t="n">
        <v>2</v>
      </c>
      <c r="CB119" s="23" t="n">
        <v>1</v>
      </c>
      <c r="CC119" s="23" t="n">
        <v>0</v>
      </c>
      <c r="CD119" s="23" t="n">
        <v>1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0</v>
      </c>
      <c r="AI120" s="16" t="n">
        <v>2</v>
      </c>
      <c r="AJ120" s="16" t="n">
        <v>2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1</v>
      </c>
      <c r="BA120" s="16" t="n">
        <v>1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1</v>
      </c>
      <c r="BH120" s="16" t="n">
        <v>1</v>
      </c>
      <c r="BI120" s="16" t="n">
        <v>0</v>
      </c>
      <c r="BJ120" s="16" t="n">
        <v>2</v>
      </c>
      <c r="BK120" s="16" t="n">
        <v>1</v>
      </c>
      <c r="BL120" s="16" t="n">
        <v>0</v>
      </c>
      <c r="BM120" s="16" t="n">
        <v>1</v>
      </c>
      <c r="BN120" s="16" t="n">
        <v>2</v>
      </c>
      <c r="BO120" s="16" t="n">
        <v>1</v>
      </c>
      <c r="BP120" s="16" t="n">
        <v>0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2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3</v>
      </c>
      <c r="AF121" s="20" t="n">
        <v>1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1</v>
      </c>
      <c r="BO121" s="20" t="n">
        <v>2</v>
      </c>
      <c r="BP121" s="20" t="n">
        <v>0</v>
      </c>
      <c r="BQ121" s="20" t="n">
        <v>3</v>
      </c>
      <c r="BR121" s="20" t="n">
        <v>1</v>
      </c>
      <c r="BS121" s="20" t="n">
        <v>0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0</v>
      </c>
      <c r="BY121" s="20" t="n">
        <v>2</v>
      </c>
      <c r="BZ121" s="20" t="n">
        <v>2</v>
      </c>
      <c r="CA121" s="20" t="n">
        <v>1</v>
      </c>
      <c r="CB121" s="20" t="n">
        <v>1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3</v>
      </c>
      <c r="CJ121" s="20" t="n">
        <v>0</v>
      </c>
      <c r="CK121" s="20" t="n">
        <v>3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0</v>
      </c>
      <c r="CR121" s="20" t="n">
        <v>1</v>
      </c>
      <c r="CS121" s="20" t="n">
        <v>2</v>
      </c>
      <c r="CT121" s="20" t="n">
        <v>1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4</v>
      </c>
      <c r="AF122" s="23" t="n">
        <v>3</v>
      </c>
      <c r="AG122" s="23" t="n">
        <v>3</v>
      </c>
      <c r="AH122" s="23" t="n">
        <v>0</v>
      </c>
      <c r="AI122" s="23" t="n">
        <v>2</v>
      </c>
      <c r="AJ122" s="23" t="n">
        <v>3</v>
      </c>
      <c r="AK122" s="23" t="n">
        <v>1</v>
      </c>
      <c r="AL122" s="23" t="n">
        <v>1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1</v>
      </c>
      <c r="BA122" s="23" t="n">
        <v>2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2</v>
      </c>
      <c r="BH122" s="23" t="n">
        <v>1</v>
      </c>
      <c r="BI122" s="23" t="n">
        <v>0</v>
      </c>
      <c r="BJ122" s="23" t="n">
        <v>3</v>
      </c>
      <c r="BK122" s="23" t="n">
        <v>3</v>
      </c>
      <c r="BL122" s="23" t="n">
        <v>1</v>
      </c>
      <c r="BM122" s="23" t="n">
        <v>3</v>
      </c>
      <c r="BN122" s="23" t="n">
        <v>3</v>
      </c>
      <c r="BO122" s="23" t="n">
        <v>3</v>
      </c>
      <c r="BP122" s="23" t="n">
        <v>0</v>
      </c>
      <c r="BQ122" s="23" t="n">
        <v>3</v>
      </c>
      <c r="BR122" s="23" t="n">
        <v>2</v>
      </c>
      <c r="BS122" s="23" t="n">
        <v>2</v>
      </c>
      <c r="BT122" s="23" t="n">
        <v>1</v>
      </c>
      <c r="BU122" s="23" t="n">
        <v>3</v>
      </c>
      <c r="BV122" s="23" t="n">
        <v>1</v>
      </c>
      <c r="BW122" s="23" t="n">
        <v>1</v>
      </c>
      <c r="BX122" s="23" t="n">
        <v>2</v>
      </c>
      <c r="BY122" s="23" t="n">
        <v>3</v>
      </c>
      <c r="BZ122" s="23" t="n">
        <v>2</v>
      </c>
      <c r="CA122" s="23" t="n">
        <v>2</v>
      </c>
      <c r="CB122" s="23" t="n">
        <v>1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2</v>
      </c>
      <c r="CI122" s="23" t="n">
        <v>3</v>
      </c>
      <c r="CJ122" s="23" t="n">
        <v>0</v>
      </c>
      <c r="CK122" s="23" t="n">
        <v>4</v>
      </c>
      <c r="CL122" s="23" t="n">
        <v>1</v>
      </c>
      <c r="CM122" s="23" t="n">
        <v>3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2</v>
      </c>
      <c r="CS122" s="23" t="n">
        <v>2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109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0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1</v>
      </c>
      <c r="BG123" s="16" t="n">
        <v>2</v>
      </c>
      <c r="BH123" s="16" t="n">
        <v>0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2</v>
      </c>
      <c r="BQ123" s="16" t="n">
        <v>0</v>
      </c>
      <c r="BR123" s="16" t="n">
        <v>1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1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2</v>
      </c>
      <c r="BF124" s="20" t="n">
        <v>2</v>
      </c>
      <c r="BG124" s="20" t="n">
        <v>1</v>
      </c>
      <c r="BH124" s="20" t="n">
        <v>0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0</v>
      </c>
      <c r="CY124" s="20" t="n">
        <v>0</v>
      </c>
      <c r="CZ124" s="21" t="n">
        <v>41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4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1</v>
      </c>
      <c r="BE125" s="23" t="n">
        <v>3</v>
      </c>
      <c r="BF125" s="23" t="n">
        <v>3</v>
      </c>
      <c r="BG125" s="23" t="n">
        <v>3</v>
      </c>
      <c r="BH125" s="23" t="n">
        <v>0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0</v>
      </c>
      <c r="BO125" s="23" t="n">
        <v>3</v>
      </c>
      <c r="BP125" s="23" t="n">
        <v>3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3</v>
      </c>
      <c r="CE125" s="23" t="n">
        <v>1</v>
      </c>
      <c r="CF125" s="23" t="n">
        <v>1</v>
      </c>
      <c r="CG125" s="23" t="n">
        <v>0</v>
      </c>
      <c r="CH125" s="23" t="n">
        <v>3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0</v>
      </c>
      <c r="CY125" s="23" t="n">
        <v>0</v>
      </c>
      <c r="CZ125" s="24" t="n">
        <v>8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0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2</v>
      </c>
      <c r="AV126" s="16" t="n">
        <v>1</v>
      </c>
      <c r="AW126" s="16" t="n">
        <v>0</v>
      </c>
      <c r="AX126" s="16" t="n">
        <v>1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1</v>
      </c>
      <c r="BJ126" s="16" t="n">
        <v>1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2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3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2</v>
      </c>
      <c r="E128" s="23" t="n">
        <v>0</v>
      </c>
      <c r="F128" s="23" t="n">
        <v>2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2</v>
      </c>
      <c r="O128" s="23" t="n">
        <v>0</v>
      </c>
      <c r="P128" s="23" t="n">
        <v>1</v>
      </c>
      <c r="Q128" s="23" t="n">
        <v>0</v>
      </c>
      <c r="R128" s="23" t="n">
        <v>2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1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3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1</v>
      </c>
      <c r="AT128" s="23" t="n">
        <v>0</v>
      </c>
      <c r="AU128" s="23" t="n">
        <v>3</v>
      </c>
      <c r="AV128" s="23" t="n">
        <v>2</v>
      </c>
      <c r="AW128" s="23" t="n">
        <v>0</v>
      </c>
      <c r="AX128" s="23" t="n">
        <v>1</v>
      </c>
      <c r="AY128" s="23" t="n">
        <v>2</v>
      </c>
      <c r="AZ128" s="23" t="n">
        <v>2</v>
      </c>
      <c r="BA128" s="23" t="n">
        <v>0</v>
      </c>
      <c r="BB128" s="23" t="n">
        <v>1</v>
      </c>
      <c r="BC128" s="23" t="n">
        <v>1</v>
      </c>
      <c r="BD128" s="23" t="n">
        <v>0</v>
      </c>
      <c r="BE128" s="23" t="n">
        <v>1</v>
      </c>
      <c r="BF128" s="23" t="n">
        <v>2</v>
      </c>
      <c r="BG128" s="23" t="n">
        <v>0</v>
      </c>
      <c r="BH128" s="23" t="n">
        <v>2</v>
      </c>
      <c r="BI128" s="23" t="n">
        <v>1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3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5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3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1</v>
      </c>
      <c r="BJ129" s="16" t="n">
        <v>1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1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2</v>
      </c>
      <c r="AB130" s="20" t="n">
        <v>0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1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1</v>
      </c>
      <c r="BZ130" s="20" t="n">
        <v>1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2</v>
      </c>
      <c r="AB131" s="23" t="n">
        <v>0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1</v>
      </c>
      <c r="AW131" s="23" t="n">
        <v>1</v>
      </c>
      <c r="AX131" s="23" t="n">
        <v>0</v>
      </c>
      <c r="AY131" s="23" t="n">
        <v>1</v>
      </c>
      <c r="AZ131" s="23" t="n">
        <v>2</v>
      </c>
      <c r="BA131" s="23" t="n">
        <v>3</v>
      </c>
      <c r="BB131" s="23" t="n">
        <v>3</v>
      </c>
      <c r="BC131" s="23" t="n">
        <v>0</v>
      </c>
      <c r="BD131" s="23" t="n">
        <v>2</v>
      </c>
      <c r="BE131" s="23" t="n">
        <v>0</v>
      </c>
      <c r="BF131" s="23" t="n">
        <v>0</v>
      </c>
      <c r="BG131" s="23" t="n">
        <v>2</v>
      </c>
      <c r="BH131" s="23" t="n">
        <v>3</v>
      </c>
      <c r="BI131" s="23" t="n">
        <v>1</v>
      </c>
      <c r="BJ131" s="23" t="n">
        <v>1</v>
      </c>
      <c r="BK131" s="23" t="n">
        <v>1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1</v>
      </c>
      <c r="BS131" s="23" t="n">
        <v>2</v>
      </c>
      <c r="BT131" s="23" t="n">
        <v>2</v>
      </c>
      <c r="BU131" s="23" t="n">
        <v>4</v>
      </c>
      <c r="BV131" s="23" t="n">
        <v>1</v>
      </c>
      <c r="BW131" s="23" t="n">
        <v>0</v>
      </c>
      <c r="BX131" s="23" t="n">
        <v>2</v>
      </c>
      <c r="BY131" s="23" t="n">
        <v>2</v>
      </c>
      <c r="BZ131" s="23" t="n">
        <v>3</v>
      </c>
      <c r="CA131" s="23" t="n">
        <v>0</v>
      </c>
      <c r="CB131" s="23" t="n">
        <v>2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0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1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2</v>
      </c>
      <c r="BZ132" s="16" t="n">
        <v>0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</v>
      </c>
      <c r="L133" s="20" t="n">
        <v>1</v>
      </c>
      <c r="M133" s="20" t="n">
        <v>0</v>
      </c>
      <c r="N133" s="20" t="n">
        <v>0</v>
      </c>
      <c r="O133" s="20" t="n">
        <v>1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2</v>
      </c>
      <c r="L134" s="23" t="n">
        <v>2</v>
      </c>
      <c r="M134" s="23" t="n">
        <v>0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3</v>
      </c>
      <c r="AT134" s="23" t="n">
        <v>1</v>
      </c>
      <c r="AU134" s="23" t="n">
        <v>0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0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2</v>
      </c>
      <c r="BS134" s="23" t="n">
        <v>2</v>
      </c>
      <c r="BT134" s="23" t="n">
        <v>0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2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2</v>
      </c>
      <c r="K135" s="16" t="n">
        <v>1</v>
      </c>
      <c r="L135" s="16" t="n">
        <v>3</v>
      </c>
      <c r="M135" s="16" t="n">
        <v>0</v>
      </c>
      <c r="N135" s="16" t="n">
        <v>0</v>
      </c>
      <c r="O135" s="16" t="n">
        <v>0</v>
      </c>
      <c r="P135" s="16" t="n">
        <v>1</v>
      </c>
      <c r="Q135" s="16" t="n">
        <v>3</v>
      </c>
      <c r="R135" s="16" t="n">
        <v>0</v>
      </c>
      <c r="S135" s="16" t="n">
        <v>1</v>
      </c>
      <c r="T135" s="16" t="n">
        <v>2</v>
      </c>
      <c r="U135" s="16" t="n">
        <v>1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0</v>
      </c>
      <c r="AY135" s="16" t="n">
        <v>2</v>
      </c>
      <c r="AZ135" s="16" t="n">
        <v>0</v>
      </c>
      <c r="BA135" s="16" t="n">
        <v>1</v>
      </c>
      <c r="BB135" s="16" t="n">
        <v>0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2</v>
      </c>
      <c r="BJ135" s="16" t="n">
        <v>2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0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0</v>
      </c>
      <c r="L136" s="20" t="n">
        <v>2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0</v>
      </c>
      <c r="V136" s="20" t="n">
        <v>2</v>
      </c>
      <c r="W136" s="20" t="n">
        <v>1</v>
      </c>
      <c r="X136" s="20" t="n">
        <v>2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2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1</v>
      </c>
      <c r="AU136" s="20" t="n">
        <v>2</v>
      </c>
      <c r="AV136" s="20" t="n">
        <v>2</v>
      </c>
      <c r="AW136" s="20" t="n">
        <v>3</v>
      </c>
      <c r="AX136" s="20" t="n">
        <v>0</v>
      </c>
      <c r="AY136" s="20" t="n">
        <v>0</v>
      </c>
      <c r="AZ136" s="20" t="n">
        <v>3</v>
      </c>
      <c r="BA136" s="20" t="n">
        <v>0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0</v>
      </c>
      <c r="BJ136" s="20" t="n">
        <v>1</v>
      </c>
      <c r="BK136" s="20" t="n">
        <v>0</v>
      </c>
      <c r="BL136" s="20" t="n">
        <v>0</v>
      </c>
      <c r="BM136" s="20" t="n">
        <v>0</v>
      </c>
      <c r="BN136" s="20" t="n">
        <v>3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1</v>
      </c>
      <c r="J137" s="23" t="n">
        <v>2</v>
      </c>
      <c r="K137" s="23" t="n">
        <v>1</v>
      </c>
      <c r="L137" s="23" t="n">
        <v>5</v>
      </c>
      <c r="M137" s="23" t="n">
        <v>0</v>
      </c>
      <c r="N137" s="23" t="n">
        <v>1</v>
      </c>
      <c r="O137" s="23" t="n">
        <v>0</v>
      </c>
      <c r="P137" s="23" t="n">
        <v>2</v>
      </c>
      <c r="Q137" s="23" t="n">
        <v>3</v>
      </c>
      <c r="R137" s="23" t="n">
        <v>0</v>
      </c>
      <c r="S137" s="23" t="n">
        <v>1</v>
      </c>
      <c r="T137" s="23" t="n">
        <v>4</v>
      </c>
      <c r="U137" s="23" t="n">
        <v>1</v>
      </c>
      <c r="V137" s="23" t="n">
        <v>2</v>
      </c>
      <c r="W137" s="23" t="n">
        <v>3</v>
      </c>
      <c r="X137" s="23" t="n">
        <v>3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3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1</v>
      </c>
      <c r="AU137" s="23" t="n">
        <v>2</v>
      </c>
      <c r="AV137" s="23" t="n">
        <v>2</v>
      </c>
      <c r="AW137" s="23" t="n">
        <v>6</v>
      </c>
      <c r="AX137" s="23" t="n">
        <v>0</v>
      </c>
      <c r="AY137" s="23" t="n">
        <v>2</v>
      </c>
      <c r="AZ137" s="23" t="n">
        <v>3</v>
      </c>
      <c r="BA137" s="23" t="n">
        <v>1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2</v>
      </c>
      <c r="BH137" s="23" t="n">
        <v>0</v>
      </c>
      <c r="BI137" s="23" t="n">
        <v>2</v>
      </c>
      <c r="BJ137" s="23" t="n">
        <v>3</v>
      </c>
      <c r="BK137" s="23" t="n">
        <v>1</v>
      </c>
      <c r="BL137" s="23" t="n">
        <v>0</v>
      </c>
      <c r="BM137" s="23" t="n">
        <v>0</v>
      </c>
      <c r="BN137" s="23" t="n">
        <v>4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0</v>
      </c>
      <c r="I138" s="16" t="n">
        <v>1</v>
      </c>
      <c r="J138" s="16" t="n">
        <v>2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2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1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1</v>
      </c>
      <c r="BJ139" s="20" t="n">
        <v>1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0</v>
      </c>
      <c r="I140" s="23" t="n">
        <v>1</v>
      </c>
      <c r="J140" s="23" t="n">
        <v>2</v>
      </c>
      <c r="K140" s="23" t="n">
        <v>0</v>
      </c>
      <c r="L140" s="23" t="n">
        <v>1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2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3" t="n">
        <v>1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3</v>
      </c>
      <c r="BB140" s="23" t="n">
        <v>1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1</v>
      </c>
      <c r="BI140" s="23" t="n">
        <v>2</v>
      </c>
      <c r="BJ140" s="23" t="n">
        <v>2</v>
      </c>
      <c r="BK140" s="23" t="n">
        <v>1</v>
      </c>
      <c r="BL140" s="23" t="n">
        <v>1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4</v>
      </c>
      <c r="BW140" s="23" t="n">
        <v>0</v>
      </c>
      <c r="BX140" s="23" t="n">
        <v>0</v>
      </c>
      <c r="BY140" s="23" t="n">
        <v>1</v>
      </c>
      <c r="BZ140" s="23" t="n">
        <v>0</v>
      </c>
      <c r="CA140" s="23" t="n">
        <v>2</v>
      </c>
      <c r="CB140" s="23" t="n">
        <v>1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1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2</v>
      </c>
      <c r="BA141" s="16" t="n">
        <v>0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3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1</v>
      </c>
      <c r="N143" s="23" t="n">
        <v>0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5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2</v>
      </c>
      <c r="BA143" s="23" t="n">
        <v>1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1</v>
      </c>
      <c r="BJ143" s="23" t="n">
        <v>1</v>
      </c>
      <c r="BK143" s="23" t="n">
        <v>2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3</v>
      </c>
      <c r="BT143" s="23" t="n">
        <v>1</v>
      </c>
      <c r="BU143" s="23" t="n">
        <v>2</v>
      </c>
      <c r="BV143" s="23" t="n">
        <v>1</v>
      </c>
      <c r="BW143" s="23" t="n">
        <v>0</v>
      </c>
      <c r="BX143" s="23" t="n">
        <v>1</v>
      </c>
      <c r="BY143" s="23" t="n">
        <v>1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0</v>
      </c>
      <c r="N144" s="16" t="n">
        <v>2</v>
      </c>
      <c r="O144" s="16" t="n">
        <v>2</v>
      </c>
      <c r="P144" s="16" t="n">
        <v>1</v>
      </c>
      <c r="Q144" s="16" t="n">
        <v>4</v>
      </c>
      <c r="R144" s="16" t="n">
        <v>0</v>
      </c>
      <c r="S144" s="16" t="n">
        <v>1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2</v>
      </c>
      <c r="AH144" s="16" t="n">
        <v>2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3</v>
      </c>
      <c r="AO144" s="16" t="n">
        <v>0</v>
      </c>
      <c r="AP144" s="16" t="n">
        <v>1</v>
      </c>
      <c r="AQ144" s="16" t="n">
        <v>2</v>
      </c>
      <c r="AR144" s="16" t="n">
        <v>2</v>
      </c>
      <c r="AS144" s="16" t="n">
        <v>4</v>
      </c>
      <c r="AT144" s="16" t="n">
        <v>1</v>
      </c>
      <c r="AU144" s="16" t="n">
        <v>0</v>
      </c>
      <c r="AV144" s="16" t="n">
        <v>1</v>
      </c>
      <c r="AW144" s="16" t="n">
        <v>2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3</v>
      </c>
      <c r="BH144" s="16" t="n">
        <v>1</v>
      </c>
      <c r="BI144" s="16" t="n">
        <v>1</v>
      </c>
      <c r="BJ144" s="16" t="n">
        <v>1</v>
      </c>
      <c r="BK144" s="16" t="n">
        <v>4</v>
      </c>
      <c r="BL144" s="16" t="n">
        <v>3</v>
      </c>
      <c r="BM144" s="16" t="n">
        <v>2</v>
      </c>
      <c r="BN144" s="16" t="n">
        <v>2</v>
      </c>
      <c r="BO144" s="16" t="n">
        <v>1</v>
      </c>
      <c r="BP144" s="16" t="n">
        <v>1</v>
      </c>
      <c r="BQ144" s="16" t="n">
        <v>3</v>
      </c>
      <c r="BR144" s="16" t="n">
        <v>2</v>
      </c>
      <c r="BS144" s="16" t="n">
        <v>1</v>
      </c>
      <c r="BT144" s="16" t="n">
        <v>2</v>
      </c>
      <c r="BU144" s="16" t="n">
        <v>2</v>
      </c>
      <c r="BV144" s="16" t="n">
        <v>0</v>
      </c>
      <c r="BW144" s="16" t="n">
        <v>0</v>
      </c>
      <c r="BX144" s="16" t="n">
        <v>3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2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1</v>
      </c>
      <c r="N145" s="20" t="n">
        <v>3</v>
      </c>
      <c r="O145" s="20" t="n">
        <v>1</v>
      </c>
      <c r="P145" s="20" t="n">
        <v>0</v>
      </c>
      <c r="Q145" s="20" t="n">
        <v>1</v>
      </c>
      <c r="R145" s="20" t="n">
        <v>0</v>
      </c>
      <c r="S145" s="20" t="n">
        <v>1</v>
      </c>
      <c r="T145" s="20" t="n">
        <v>3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1</v>
      </c>
      <c r="AC145" s="20" t="n">
        <v>1</v>
      </c>
      <c r="AD145" s="20" t="n">
        <v>3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1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1</v>
      </c>
      <c r="AU145" s="20" t="n">
        <v>0</v>
      </c>
      <c r="AV145" s="20" t="n">
        <v>3</v>
      </c>
      <c r="AW145" s="20" t="n">
        <v>2</v>
      </c>
      <c r="AX145" s="20" t="n">
        <v>2</v>
      </c>
      <c r="AY145" s="20" t="n">
        <v>1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1</v>
      </c>
      <c r="BE145" s="20" t="n">
        <v>1</v>
      </c>
      <c r="BF145" s="20" t="n">
        <v>1</v>
      </c>
      <c r="BG145" s="20" t="n">
        <v>0</v>
      </c>
      <c r="BH145" s="20" t="n">
        <v>3</v>
      </c>
      <c r="BI145" s="20" t="n">
        <v>3</v>
      </c>
      <c r="BJ145" s="20" t="n">
        <v>4</v>
      </c>
      <c r="BK145" s="20" t="n">
        <v>3</v>
      </c>
      <c r="BL145" s="20" t="n">
        <v>2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2</v>
      </c>
      <c r="BU145" s="20" t="n">
        <v>5</v>
      </c>
      <c r="BV145" s="20" t="n">
        <v>0</v>
      </c>
      <c r="BW145" s="20" t="n">
        <v>0</v>
      </c>
      <c r="BX145" s="20" t="n">
        <v>3</v>
      </c>
      <c r="BY145" s="20" t="n">
        <v>2</v>
      </c>
      <c r="BZ145" s="20" t="n">
        <v>1</v>
      </c>
      <c r="CA145" s="20" t="n">
        <v>1</v>
      </c>
      <c r="CB145" s="20" t="n">
        <v>0</v>
      </c>
      <c r="CC145" s="20" t="n">
        <v>4</v>
      </c>
      <c r="CD145" s="20" t="n">
        <v>1</v>
      </c>
      <c r="CE145" s="20" t="n">
        <v>1</v>
      </c>
      <c r="CF145" s="20" t="n">
        <v>3</v>
      </c>
      <c r="CG145" s="20" t="n">
        <v>3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1</v>
      </c>
      <c r="F146" s="23" t="n">
        <v>1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1</v>
      </c>
      <c r="N146" s="23" t="n">
        <v>5</v>
      </c>
      <c r="O146" s="23" t="n">
        <v>3</v>
      </c>
      <c r="P146" s="23" t="n">
        <v>1</v>
      </c>
      <c r="Q146" s="23" t="n">
        <v>5</v>
      </c>
      <c r="R146" s="23" t="n">
        <v>0</v>
      </c>
      <c r="S146" s="23" t="n">
        <v>2</v>
      </c>
      <c r="T146" s="23" t="n">
        <v>3</v>
      </c>
      <c r="U146" s="23" t="n">
        <v>3</v>
      </c>
      <c r="V146" s="23" t="n">
        <v>3</v>
      </c>
      <c r="W146" s="23" t="n">
        <v>1</v>
      </c>
      <c r="X146" s="23" t="n">
        <v>3</v>
      </c>
      <c r="Y146" s="23" t="n">
        <v>1</v>
      </c>
      <c r="Z146" s="23" t="n">
        <v>0</v>
      </c>
      <c r="AA146" s="23" t="n">
        <v>2</v>
      </c>
      <c r="AB146" s="23" t="n">
        <v>1</v>
      </c>
      <c r="AC146" s="23" t="n">
        <v>1</v>
      </c>
      <c r="AD146" s="23" t="n">
        <v>4</v>
      </c>
      <c r="AE146" s="23" t="n">
        <v>1</v>
      </c>
      <c r="AF146" s="23" t="n">
        <v>1</v>
      </c>
      <c r="AG146" s="23" t="n">
        <v>2</v>
      </c>
      <c r="AH146" s="23" t="n">
        <v>3</v>
      </c>
      <c r="AI146" s="23" t="n">
        <v>2</v>
      </c>
      <c r="AJ146" s="23" t="n">
        <v>1</v>
      </c>
      <c r="AK146" s="23" t="n">
        <v>2</v>
      </c>
      <c r="AL146" s="23" t="n">
        <v>2</v>
      </c>
      <c r="AM146" s="23" t="n">
        <v>1</v>
      </c>
      <c r="AN146" s="23" t="n">
        <v>4</v>
      </c>
      <c r="AO146" s="23" t="n">
        <v>3</v>
      </c>
      <c r="AP146" s="23" t="n">
        <v>2</v>
      </c>
      <c r="AQ146" s="23" t="n">
        <v>3</v>
      </c>
      <c r="AR146" s="23" t="n">
        <v>3</v>
      </c>
      <c r="AS146" s="23" t="n">
        <v>5</v>
      </c>
      <c r="AT146" s="23" t="n">
        <v>2</v>
      </c>
      <c r="AU146" s="23" t="n">
        <v>0</v>
      </c>
      <c r="AV146" s="23" t="n">
        <v>4</v>
      </c>
      <c r="AW146" s="23" t="n">
        <v>4</v>
      </c>
      <c r="AX146" s="23" t="n">
        <v>2</v>
      </c>
      <c r="AY146" s="23" t="n">
        <v>2</v>
      </c>
      <c r="AZ146" s="23" t="n">
        <v>3</v>
      </c>
      <c r="BA146" s="23" t="n">
        <v>0</v>
      </c>
      <c r="BB146" s="23" t="n">
        <v>1</v>
      </c>
      <c r="BC146" s="23" t="n">
        <v>3</v>
      </c>
      <c r="BD146" s="23" t="n">
        <v>3</v>
      </c>
      <c r="BE146" s="23" t="n">
        <v>3</v>
      </c>
      <c r="BF146" s="23" t="n">
        <v>1</v>
      </c>
      <c r="BG146" s="23" t="n">
        <v>3</v>
      </c>
      <c r="BH146" s="23" t="n">
        <v>4</v>
      </c>
      <c r="BI146" s="23" t="n">
        <v>4</v>
      </c>
      <c r="BJ146" s="23" t="n">
        <v>5</v>
      </c>
      <c r="BK146" s="23" t="n">
        <v>7</v>
      </c>
      <c r="BL146" s="23" t="n">
        <v>5</v>
      </c>
      <c r="BM146" s="23" t="n">
        <v>4</v>
      </c>
      <c r="BN146" s="23" t="n">
        <v>5</v>
      </c>
      <c r="BO146" s="23" t="n">
        <v>3</v>
      </c>
      <c r="BP146" s="23" t="n">
        <v>1</v>
      </c>
      <c r="BQ146" s="23" t="n">
        <v>4</v>
      </c>
      <c r="BR146" s="23" t="n">
        <v>2</v>
      </c>
      <c r="BS146" s="23" t="n">
        <v>2</v>
      </c>
      <c r="BT146" s="23" t="n">
        <v>4</v>
      </c>
      <c r="BU146" s="23" t="n">
        <v>7</v>
      </c>
      <c r="BV146" s="23" t="n">
        <v>0</v>
      </c>
      <c r="BW146" s="23" t="n">
        <v>0</v>
      </c>
      <c r="BX146" s="23" t="n">
        <v>6</v>
      </c>
      <c r="BY146" s="23" t="n">
        <v>3</v>
      </c>
      <c r="BZ146" s="23" t="n">
        <v>1</v>
      </c>
      <c r="CA146" s="23" t="n">
        <v>1</v>
      </c>
      <c r="CB146" s="23" t="n">
        <v>0</v>
      </c>
      <c r="CC146" s="23" t="n">
        <v>4</v>
      </c>
      <c r="CD146" s="23" t="n">
        <v>1</v>
      </c>
      <c r="CE146" s="23" t="n">
        <v>3</v>
      </c>
      <c r="CF146" s="23" t="n">
        <v>4</v>
      </c>
      <c r="CG146" s="23" t="n">
        <v>3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2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0</v>
      </c>
      <c r="BP147" s="16" t="n">
        <v>1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0</v>
      </c>
      <c r="AG148" s="20" t="n">
        <v>2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3</v>
      </c>
      <c r="BK148" s="20" t="n">
        <v>0</v>
      </c>
      <c r="BL148" s="20" t="n">
        <v>2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3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1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0</v>
      </c>
      <c r="AG149" s="23" t="n">
        <v>3</v>
      </c>
      <c r="AH149" s="23" t="n">
        <v>1</v>
      </c>
      <c r="AI149" s="23" t="n">
        <v>2</v>
      </c>
      <c r="AJ149" s="23" t="n">
        <v>1</v>
      </c>
      <c r="AK149" s="23" t="n">
        <v>0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1</v>
      </c>
      <c r="BJ149" s="23" t="n">
        <v>3</v>
      </c>
      <c r="BK149" s="23" t="n">
        <v>0</v>
      </c>
      <c r="BL149" s="23" t="n">
        <v>3</v>
      </c>
      <c r="BM149" s="23" t="n">
        <v>1</v>
      </c>
      <c r="BN149" s="23" t="n">
        <v>0</v>
      </c>
      <c r="BO149" s="23" t="n">
        <v>0</v>
      </c>
      <c r="BP149" s="23" t="n">
        <v>1</v>
      </c>
      <c r="BQ149" s="23" t="n">
        <v>3</v>
      </c>
      <c r="BR149" s="23" t="n">
        <v>0</v>
      </c>
      <c r="BS149" s="23" t="n">
        <v>0</v>
      </c>
      <c r="BT149" s="23" t="n">
        <v>2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1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1</v>
      </c>
      <c r="W150" s="16" t="n">
        <v>1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1</v>
      </c>
      <c r="BM150" s="16" t="n">
        <v>1</v>
      </c>
      <c r="BN150" s="16" t="n">
        <v>0</v>
      </c>
      <c r="BO150" s="16" t="n">
        <v>3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1</v>
      </c>
      <c r="CB150" s="16" t="n">
        <v>1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0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2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0</v>
      </c>
      <c r="BZ151" s="20" t="n">
        <v>3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1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1</v>
      </c>
      <c r="AH152" s="23" t="n">
        <v>1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2</v>
      </c>
      <c r="AN152" s="23" t="n">
        <v>0</v>
      </c>
      <c r="AO152" s="23" t="n">
        <v>1</v>
      </c>
      <c r="AP152" s="23" t="n">
        <v>1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1</v>
      </c>
      <c r="BE152" s="23" t="n">
        <v>1</v>
      </c>
      <c r="BF152" s="23" t="n">
        <v>2</v>
      </c>
      <c r="BG152" s="23" t="n">
        <v>0</v>
      </c>
      <c r="BH152" s="23" t="n">
        <v>2</v>
      </c>
      <c r="BI152" s="23" t="n">
        <v>0</v>
      </c>
      <c r="BJ152" s="23" t="n">
        <v>1</v>
      </c>
      <c r="BK152" s="23" t="n">
        <v>2</v>
      </c>
      <c r="BL152" s="23" t="n">
        <v>2</v>
      </c>
      <c r="BM152" s="23" t="n">
        <v>2</v>
      </c>
      <c r="BN152" s="23" t="n">
        <v>0</v>
      </c>
      <c r="BO152" s="23" t="n">
        <v>3</v>
      </c>
      <c r="BP152" s="23" t="n">
        <v>3</v>
      </c>
      <c r="BQ152" s="23" t="n">
        <v>0</v>
      </c>
      <c r="BR152" s="23" t="n">
        <v>0</v>
      </c>
      <c r="BS152" s="23" t="n">
        <v>2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0</v>
      </c>
      <c r="BY152" s="23" t="n">
        <v>2</v>
      </c>
      <c r="BZ152" s="23" t="n">
        <v>3</v>
      </c>
      <c r="CA152" s="23" t="n">
        <v>1</v>
      </c>
      <c r="CB152" s="23" t="n">
        <v>2</v>
      </c>
      <c r="CC152" s="23" t="n">
        <v>1</v>
      </c>
      <c r="CD152" s="23" t="n">
        <v>1</v>
      </c>
      <c r="CE152" s="23" t="n">
        <v>1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0</v>
      </c>
      <c r="BO153" s="16" t="n">
        <v>1</v>
      </c>
      <c r="BP153" s="16" t="n">
        <v>1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1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2</v>
      </c>
      <c r="BE154" s="20" t="n">
        <v>2</v>
      </c>
      <c r="BF154" s="20" t="n">
        <v>2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2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1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0</v>
      </c>
      <c r="BD155" s="23" t="n">
        <v>4</v>
      </c>
      <c r="BE155" s="23" t="n">
        <v>2</v>
      </c>
      <c r="BF155" s="23" t="n">
        <v>4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1</v>
      </c>
      <c r="BN155" s="23" t="n">
        <v>2</v>
      </c>
      <c r="BO155" s="23" t="n">
        <v>1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0</v>
      </c>
      <c r="BS156" s="16" t="n">
        <v>2</v>
      </c>
      <c r="BT156" s="16" t="n">
        <v>1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1</v>
      </c>
      <c r="AO157" s="20" t="n">
        <v>0</v>
      </c>
      <c r="AP157" s="20" t="n">
        <v>1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2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2</v>
      </c>
      <c r="BR157" s="20" t="n">
        <v>1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1</v>
      </c>
      <c r="AE158" s="23" t="n">
        <v>3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2</v>
      </c>
      <c r="AL158" s="23" t="n">
        <v>0</v>
      </c>
      <c r="AM158" s="23" t="n">
        <v>0</v>
      </c>
      <c r="AN158" s="23" t="n">
        <v>1</v>
      </c>
      <c r="AO158" s="23" t="n">
        <v>0</v>
      </c>
      <c r="AP158" s="23" t="n">
        <v>2</v>
      </c>
      <c r="AQ158" s="23" t="n">
        <v>1</v>
      </c>
      <c r="AR158" s="23" t="n">
        <v>0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2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0</v>
      </c>
      <c r="BJ158" s="23" t="n">
        <v>4</v>
      </c>
      <c r="BK158" s="23" t="n">
        <v>1</v>
      </c>
      <c r="BL158" s="23" t="n">
        <v>1</v>
      </c>
      <c r="BM158" s="23" t="n">
        <v>3</v>
      </c>
      <c r="BN158" s="23" t="n">
        <v>3</v>
      </c>
      <c r="BO158" s="23" t="n">
        <v>1</v>
      </c>
      <c r="BP158" s="23" t="n">
        <v>2</v>
      </c>
      <c r="BQ158" s="23" t="n">
        <v>3</v>
      </c>
      <c r="BR158" s="23" t="n">
        <v>1</v>
      </c>
      <c r="BS158" s="23" t="n">
        <v>2</v>
      </c>
      <c r="BT158" s="23" t="n">
        <v>2</v>
      </c>
      <c r="BU158" s="23" t="n">
        <v>0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1</v>
      </c>
      <c r="N159" s="16" t="n">
        <v>2</v>
      </c>
      <c r="O159" s="16" t="n">
        <v>2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0</v>
      </c>
      <c r="AN159" s="16" t="n">
        <v>2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0</v>
      </c>
      <c r="AT159" s="16" t="n">
        <v>3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0</v>
      </c>
      <c r="BP159" s="16" t="n">
        <v>1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2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0</v>
      </c>
      <c r="Q160" s="20" t="n">
        <v>2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0</v>
      </c>
      <c r="AN160" s="20" t="n">
        <v>3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2</v>
      </c>
      <c r="BN160" s="20" t="n">
        <v>2</v>
      </c>
      <c r="BO160" s="20" t="n">
        <v>0</v>
      </c>
      <c r="BP160" s="20" t="n">
        <v>3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1</v>
      </c>
      <c r="J161" s="23" t="n">
        <v>2</v>
      </c>
      <c r="K161" s="23" t="n">
        <v>2</v>
      </c>
      <c r="L161" s="23" t="n">
        <v>0</v>
      </c>
      <c r="M161" s="23" t="n">
        <v>2</v>
      </c>
      <c r="N161" s="23" t="n">
        <v>2</v>
      </c>
      <c r="O161" s="23" t="n">
        <v>4</v>
      </c>
      <c r="P161" s="23" t="n">
        <v>0</v>
      </c>
      <c r="Q161" s="23" t="n">
        <v>2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1</v>
      </c>
      <c r="AE161" s="23" t="n">
        <v>1</v>
      </c>
      <c r="AF161" s="23" t="n">
        <v>0</v>
      </c>
      <c r="AG161" s="23" t="n">
        <v>1</v>
      </c>
      <c r="AH161" s="23" t="n">
        <v>2</v>
      </c>
      <c r="AI161" s="23" t="n">
        <v>2</v>
      </c>
      <c r="AJ161" s="23" t="n">
        <v>0</v>
      </c>
      <c r="AK161" s="23" t="n">
        <v>1</v>
      </c>
      <c r="AL161" s="23" t="n">
        <v>2</v>
      </c>
      <c r="AM161" s="23" t="n">
        <v>0</v>
      </c>
      <c r="AN161" s="23" t="n">
        <v>5</v>
      </c>
      <c r="AO161" s="23" t="n">
        <v>2</v>
      </c>
      <c r="AP161" s="23" t="n">
        <v>3</v>
      </c>
      <c r="AQ161" s="23" t="n">
        <v>0</v>
      </c>
      <c r="AR161" s="23" t="n">
        <v>0</v>
      </c>
      <c r="AS161" s="23" t="n">
        <v>0</v>
      </c>
      <c r="AT161" s="23" t="n">
        <v>3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2</v>
      </c>
      <c r="BN161" s="23" t="n">
        <v>4</v>
      </c>
      <c r="BO161" s="23" t="n">
        <v>0</v>
      </c>
      <c r="BP161" s="23" t="n">
        <v>4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2</v>
      </c>
      <c r="BV161" s="23" t="n">
        <v>2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0</v>
      </c>
      <c r="X162" s="16" t="n">
        <v>0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1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1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2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1</v>
      </c>
      <c r="M164" s="23" t="n">
        <v>1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0</v>
      </c>
      <c r="V164" s="23" t="n">
        <v>2</v>
      </c>
      <c r="W164" s="23" t="n">
        <v>0</v>
      </c>
      <c r="X164" s="23" t="n">
        <v>0</v>
      </c>
      <c r="Y164" s="23" t="n">
        <v>1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1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0</v>
      </c>
      <c r="BS164" s="23" t="n">
        <v>1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2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2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1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0</v>
      </c>
      <c r="BP165" s="16" t="n">
        <v>1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8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1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1</v>
      </c>
      <c r="AB167" s="23" t="n">
        <v>2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1</v>
      </c>
      <c r="AI167" s="23" t="n">
        <v>1</v>
      </c>
      <c r="AJ167" s="23" t="n">
        <v>0</v>
      </c>
      <c r="AK167" s="23" t="n">
        <v>0</v>
      </c>
      <c r="AL167" s="23" t="n">
        <v>1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3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0</v>
      </c>
      <c r="BK167" s="23" t="n">
        <v>2</v>
      </c>
      <c r="BL167" s="23" t="n">
        <v>1</v>
      </c>
      <c r="BM167" s="23" t="n">
        <v>0</v>
      </c>
      <c r="BN167" s="23" t="n">
        <v>2</v>
      </c>
      <c r="BO167" s="23" t="n">
        <v>0</v>
      </c>
      <c r="BP167" s="23" t="n">
        <v>3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3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2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1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2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0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1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2</v>
      </c>
      <c r="AO170" s="23" t="n">
        <v>1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2</v>
      </c>
      <c r="BM170" s="23" t="n">
        <v>3</v>
      </c>
      <c r="BN170" s="23" t="n">
        <v>0</v>
      </c>
      <c r="BO170" s="23" t="n">
        <v>0</v>
      </c>
      <c r="BP170" s="23" t="n">
        <v>0</v>
      </c>
      <c r="BQ170" s="23" t="n">
        <v>1</v>
      </c>
      <c r="BR170" s="23" t="n">
        <v>3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1</v>
      </c>
      <c r="BY170" s="23" t="n">
        <v>1</v>
      </c>
      <c r="BZ170" s="23" t="n">
        <v>0</v>
      </c>
      <c r="CA170" s="23" t="n">
        <v>0</v>
      </c>
      <c r="CB170" s="23" t="n">
        <v>0</v>
      </c>
      <c r="CC170" s="23" t="n">
        <v>2</v>
      </c>
      <c r="CD170" s="23" t="n">
        <v>0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0</v>
      </c>
      <c r="BQ172" s="20" t="n">
        <v>2</v>
      </c>
      <c r="BR172" s="20" t="n">
        <v>1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0</v>
      </c>
      <c r="BQ173" s="23" t="n">
        <v>2</v>
      </c>
      <c r="BR173" s="23" t="n">
        <v>2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0</v>
      </c>
      <c r="CP173" s="23" t="n">
        <v>1</v>
      </c>
      <c r="CQ173" s="23" t="n">
        <v>0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2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0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2</v>
      </c>
      <c r="BT174" s="16" t="n">
        <v>1</v>
      </c>
      <c r="BU174" s="16" t="n">
        <v>1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0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2</v>
      </c>
      <c r="AN175" s="20" t="n">
        <v>1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2</v>
      </c>
      <c r="BM175" s="20" t="n">
        <v>1</v>
      </c>
      <c r="BN175" s="20" t="n">
        <v>2</v>
      </c>
      <c r="BO175" s="20" t="n">
        <v>1</v>
      </c>
      <c r="BP175" s="20" t="n">
        <v>1</v>
      </c>
      <c r="BQ175" s="20" t="n">
        <v>2</v>
      </c>
      <c r="BR175" s="20" t="n">
        <v>0</v>
      </c>
      <c r="BS175" s="20" t="n">
        <v>0</v>
      </c>
      <c r="BT175" s="20" t="n">
        <v>4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2</v>
      </c>
      <c r="M176" s="23" t="n">
        <v>1</v>
      </c>
      <c r="N176" s="23" t="n">
        <v>3</v>
      </c>
      <c r="O176" s="23" t="n">
        <v>1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1</v>
      </c>
      <c r="AC176" s="23" t="n">
        <v>0</v>
      </c>
      <c r="AD176" s="23" t="n">
        <v>2</v>
      </c>
      <c r="AE176" s="23" t="n">
        <v>0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1</v>
      </c>
      <c r="AL176" s="23" t="n">
        <v>1</v>
      </c>
      <c r="AM176" s="23" t="n">
        <v>2</v>
      </c>
      <c r="AN176" s="23" t="n">
        <v>1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1</v>
      </c>
      <c r="AU176" s="23" t="n">
        <v>2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0</v>
      </c>
      <c r="BL176" s="23" t="n">
        <v>4</v>
      </c>
      <c r="BM176" s="23" t="n">
        <v>2</v>
      </c>
      <c r="BN176" s="23" t="n">
        <v>2</v>
      </c>
      <c r="BO176" s="23" t="n">
        <v>1</v>
      </c>
      <c r="BP176" s="23" t="n">
        <v>1</v>
      </c>
      <c r="BQ176" s="23" t="n">
        <v>2</v>
      </c>
      <c r="BR176" s="23" t="n">
        <v>0</v>
      </c>
      <c r="BS176" s="23" t="n">
        <v>2</v>
      </c>
      <c r="BT176" s="23" t="n">
        <v>5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5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0</v>
      </c>
      <c r="CH178" s="20" t="n">
        <v>1</v>
      </c>
      <c r="CI178" s="20" t="n">
        <v>1</v>
      </c>
      <c r="CJ178" s="20" t="n">
        <v>3</v>
      </c>
      <c r="CK178" s="20" t="n">
        <v>1</v>
      </c>
      <c r="CL178" s="20" t="n">
        <v>0</v>
      </c>
      <c r="CM178" s="20" t="n">
        <v>0</v>
      </c>
      <c r="CN178" s="20" t="n">
        <v>3</v>
      </c>
      <c r="CO178" s="20" t="n">
        <v>1</v>
      </c>
      <c r="CP178" s="20" t="n">
        <v>1</v>
      </c>
      <c r="CQ178" s="20" t="n">
        <v>1</v>
      </c>
      <c r="CR178" s="20" t="n">
        <v>1</v>
      </c>
      <c r="CS178" s="20" t="n">
        <v>0</v>
      </c>
      <c r="CT178" s="20" t="n">
        <v>2</v>
      </c>
      <c r="CU178" s="20" t="n">
        <v>2</v>
      </c>
      <c r="CV178" s="20" t="n">
        <v>0</v>
      </c>
      <c r="CW178" s="20" t="n">
        <v>1</v>
      </c>
      <c r="CX178" s="20" t="n">
        <v>0</v>
      </c>
      <c r="CY178" s="20" t="n">
        <v>0</v>
      </c>
      <c r="CZ178" s="21" t="n">
        <v>2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0</v>
      </c>
      <c r="CH179" s="23" t="n">
        <v>1</v>
      </c>
      <c r="CI179" s="23" t="n">
        <v>1</v>
      </c>
      <c r="CJ179" s="23" t="n">
        <v>3</v>
      </c>
      <c r="CK179" s="23" t="n">
        <v>1</v>
      </c>
      <c r="CL179" s="23" t="n">
        <v>0</v>
      </c>
      <c r="CM179" s="23" t="n">
        <v>0</v>
      </c>
      <c r="CN179" s="23" t="n">
        <v>3</v>
      </c>
      <c r="CO179" s="23" t="n">
        <v>1</v>
      </c>
      <c r="CP179" s="23" t="n">
        <v>1</v>
      </c>
      <c r="CQ179" s="23" t="n">
        <v>1</v>
      </c>
      <c r="CR179" s="23" t="n">
        <v>1</v>
      </c>
      <c r="CS179" s="23" t="n">
        <v>0</v>
      </c>
      <c r="CT179" s="23" t="n">
        <v>2</v>
      </c>
      <c r="CU179" s="23" t="n">
        <v>2</v>
      </c>
      <c r="CV179" s="23" t="n">
        <v>0</v>
      </c>
      <c r="CW179" s="23" t="n">
        <v>1</v>
      </c>
      <c r="CX179" s="23" t="n">
        <v>0</v>
      </c>
      <c r="CY179" s="23" t="n">
        <v>0</v>
      </c>
      <c r="CZ179" s="24" t="n">
        <v>2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1</v>
      </c>
      <c r="AT181" s="20" t="n">
        <v>1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2</v>
      </c>
      <c r="P182" s="23" t="n">
        <v>1</v>
      </c>
      <c r="Q182" s="23" t="n">
        <v>0</v>
      </c>
      <c r="R182" s="23" t="n">
        <v>1</v>
      </c>
      <c r="S182" s="23" t="n">
        <v>0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2</v>
      </c>
      <c r="AT182" s="23" t="n">
        <v>1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1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0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1</v>
      </c>
      <c r="N185" s="23" t="n">
        <v>2</v>
      </c>
      <c r="O185" s="23" t="n">
        <v>0</v>
      </c>
      <c r="P185" s="23" t="n">
        <v>1</v>
      </c>
      <c r="Q185" s="23" t="n">
        <v>1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1</v>
      </c>
      <c r="AB185" s="23" t="n">
        <v>1</v>
      </c>
      <c r="AC185" s="23" t="n">
        <v>2</v>
      </c>
      <c r="AD185" s="23" t="n">
        <v>1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2</v>
      </c>
      <c r="AP185" s="23" t="n">
        <v>1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0</v>
      </c>
      <c r="BF185" s="23" t="n">
        <v>1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1</v>
      </c>
      <c r="CF185" s="23" t="n">
        <v>1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1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4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5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2</v>
      </c>
      <c r="S189" s="16" t="n">
        <v>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2</v>
      </c>
      <c r="AK189" s="16" t="n">
        <v>2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0</v>
      </c>
      <c r="BC189" s="16" t="n">
        <v>1</v>
      </c>
      <c r="BD189" s="16" t="n">
        <v>2</v>
      </c>
      <c r="BE189" s="16" t="n">
        <v>0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0</v>
      </c>
      <c r="BK189" s="16" t="n">
        <v>1</v>
      </c>
      <c r="BL189" s="16" t="n">
        <v>2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2</v>
      </c>
      <c r="BR189" s="16" t="n">
        <v>1</v>
      </c>
      <c r="BS189" s="16" t="n">
        <v>1</v>
      </c>
      <c r="BT189" s="16" t="n">
        <v>2</v>
      </c>
      <c r="BU189" s="16" t="n">
        <v>3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1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0</v>
      </c>
      <c r="AK190" s="20" t="n">
        <v>1</v>
      </c>
      <c r="AL190" s="20" t="n">
        <v>1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2</v>
      </c>
      <c r="BN190" s="20" t="n">
        <v>1</v>
      </c>
      <c r="BO190" s="20" t="n">
        <v>2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1</v>
      </c>
      <c r="BU190" s="20" t="n">
        <v>2</v>
      </c>
      <c r="BV190" s="20" t="n">
        <v>0</v>
      </c>
      <c r="BW190" s="20" t="n">
        <v>3</v>
      </c>
      <c r="BX190" s="20" t="n">
        <v>1</v>
      </c>
      <c r="BY190" s="20" t="n">
        <v>0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2</v>
      </c>
      <c r="CF190" s="20" t="n">
        <v>0</v>
      </c>
      <c r="CG190" s="20" t="n">
        <v>2</v>
      </c>
      <c r="CH190" s="20" t="n">
        <v>3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1</v>
      </c>
      <c r="CO190" s="20" t="n">
        <v>2</v>
      </c>
      <c r="CP190" s="20" t="n">
        <v>0</v>
      </c>
      <c r="CQ190" s="20" t="n">
        <v>0</v>
      </c>
      <c r="CR190" s="20" t="n">
        <v>0</v>
      </c>
      <c r="CS190" s="20" t="n">
        <v>2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0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1</v>
      </c>
      <c r="E191" s="23" t="n">
        <v>0</v>
      </c>
      <c r="F191" s="23" t="n">
        <v>2</v>
      </c>
      <c r="G191" s="23" t="n">
        <v>1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0</v>
      </c>
      <c r="Q191" s="23" t="n">
        <v>1</v>
      </c>
      <c r="R191" s="23" t="n">
        <v>2</v>
      </c>
      <c r="S191" s="23" t="n">
        <v>1</v>
      </c>
      <c r="T191" s="23" t="n">
        <v>0</v>
      </c>
      <c r="U191" s="23" t="n">
        <v>1</v>
      </c>
      <c r="V191" s="23" t="n">
        <v>1</v>
      </c>
      <c r="W191" s="23" t="n">
        <v>1</v>
      </c>
      <c r="X191" s="23" t="n">
        <v>2</v>
      </c>
      <c r="Y191" s="23" t="n">
        <v>2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0</v>
      </c>
      <c r="AJ191" s="23" t="n">
        <v>2</v>
      </c>
      <c r="AK191" s="23" t="n">
        <v>3</v>
      </c>
      <c r="AL191" s="23" t="n">
        <v>1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0</v>
      </c>
      <c r="AU191" s="23" t="n">
        <v>3</v>
      </c>
      <c r="AV191" s="23" t="n">
        <v>1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0</v>
      </c>
      <c r="BB191" s="23" t="n">
        <v>2</v>
      </c>
      <c r="BC191" s="23" t="n">
        <v>1</v>
      </c>
      <c r="BD191" s="23" t="n">
        <v>2</v>
      </c>
      <c r="BE191" s="23" t="n">
        <v>1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2</v>
      </c>
      <c r="BN191" s="23" t="n">
        <v>1</v>
      </c>
      <c r="BO191" s="23" t="n">
        <v>3</v>
      </c>
      <c r="BP191" s="23" t="n">
        <v>1</v>
      </c>
      <c r="BQ191" s="23" t="n">
        <v>3</v>
      </c>
      <c r="BR191" s="23" t="n">
        <v>2</v>
      </c>
      <c r="BS191" s="23" t="n">
        <v>1</v>
      </c>
      <c r="BT191" s="23" t="n">
        <v>3</v>
      </c>
      <c r="BU191" s="23" t="n">
        <v>5</v>
      </c>
      <c r="BV191" s="23" t="n">
        <v>1</v>
      </c>
      <c r="BW191" s="23" t="n">
        <v>3</v>
      </c>
      <c r="BX191" s="23" t="n">
        <v>1</v>
      </c>
      <c r="BY191" s="23" t="n">
        <v>0</v>
      </c>
      <c r="BZ191" s="23" t="n">
        <v>1</v>
      </c>
      <c r="CA191" s="23" t="n">
        <v>1</v>
      </c>
      <c r="CB191" s="23" t="n">
        <v>1</v>
      </c>
      <c r="CC191" s="23" t="n">
        <v>1</v>
      </c>
      <c r="CD191" s="23" t="n">
        <v>0</v>
      </c>
      <c r="CE191" s="23" t="n">
        <v>2</v>
      </c>
      <c r="CF191" s="23" t="n">
        <v>0</v>
      </c>
      <c r="CG191" s="23" t="n">
        <v>3</v>
      </c>
      <c r="CH191" s="23" t="n">
        <v>3</v>
      </c>
      <c r="CI191" s="23" t="n">
        <v>1</v>
      </c>
      <c r="CJ191" s="23" t="n">
        <v>2</v>
      </c>
      <c r="CK191" s="23" t="n">
        <v>0</v>
      </c>
      <c r="CL191" s="23" t="n">
        <v>4</v>
      </c>
      <c r="CM191" s="23" t="n">
        <v>0</v>
      </c>
      <c r="CN191" s="23" t="n">
        <v>1</v>
      </c>
      <c r="CO191" s="23" t="n">
        <v>2</v>
      </c>
      <c r="CP191" s="23" t="n">
        <v>0</v>
      </c>
      <c r="CQ191" s="23" t="n">
        <v>2</v>
      </c>
      <c r="CR191" s="23" t="n">
        <v>0</v>
      </c>
      <c r="CS191" s="23" t="n">
        <v>2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4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1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1</v>
      </c>
      <c r="BD192" s="16" t="n">
        <v>2</v>
      </c>
      <c r="BE192" s="16" t="n">
        <v>2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2</v>
      </c>
      <c r="BN192" s="16" t="n">
        <v>1</v>
      </c>
      <c r="BO192" s="16" t="n">
        <v>2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2</v>
      </c>
      <c r="AV193" s="20" t="n">
        <v>0</v>
      </c>
      <c r="AW193" s="20" t="n">
        <v>1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0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2</v>
      </c>
      <c r="CB193" s="20" t="n">
        <v>2</v>
      </c>
      <c r="CC193" s="20" t="n">
        <v>0</v>
      </c>
      <c r="CD193" s="20" t="n">
        <v>2</v>
      </c>
      <c r="CE193" s="20" t="n">
        <v>1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1</v>
      </c>
      <c r="R194" s="23" t="n">
        <v>2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1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3</v>
      </c>
      <c r="AV194" s="23" t="n">
        <v>0</v>
      </c>
      <c r="AW194" s="23" t="n">
        <v>1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1</v>
      </c>
      <c r="BD194" s="23" t="n">
        <v>2</v>
      </c>
      <c r="BE194" s="23" t="n">
        <v>2</v>
      </c>
      <c r="BF194" s="23" t="n">
        <v>1</v>
      </c>
      <c r="BG194" s="23" t="n">
        <v>2</v>
      </c>
      <c r="BH194" s="23" t="n">
        <v>0</v>
      </c>
      <c r="BI194" s="23" t="n">
        <v>1</v>
      </c>
      <c r="BJ194" s="23" t="n">
        <v>2</v>
      </c>
      <c r="BK194" s="23" t="n">
        <v>1</v>
      </c>
      <c r="BL194" s="23" t="n">
        <v>1</v>
      </c>
      <c r="BM194" s="23" t="n">
        <v>3</v>
      </c>
      <c r="BN194" s="23" t="n">
        <v>1</v>
      </c>
      <c r="BO194" s="23" t="n">
        <v>2</v>
      </c>
      <c r="BP194" s="23" t="n">
        <v>0</v>
      </c>
      <c r="BQ194" s="23" t="n">
        <v>2</v>
      </c>
      <c r="BR194" s="23" t="n">
        <v>2</v>
      </c>
      <c r="BS194" s="23" t="n">
        <v>0</v>
      </c>
      <c r="BT194" s="23" t="n">
        <v>1</v>
      </c>
      <c r="BU194" s="23" t="n">
        <v>2</v>
      </c>
      <c r="BV194" s="23" t="n">
        <v>1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4</v>
      </c>
      <c r="CB194" s="23" t="n">
        <v>2</v>
      </c>
      <c r="CC194" s="23" t="n">
        <v>0</v>
      </c>
      <c r="CD194" s="23" t="n">
        <v>3</v>
      </c>
      <c r="CE194" s="23" t="n">
        <v>3</v>
      </c>
      <c r="CF194" s="23" t="n">
        <v>1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1</v>
      </c>
      <c r="AT195" s="16" t="n">
        <v>0</v>
      </c>
      <c r="AU195" s="16" t="n">
        <v>1</v>
      </c>
      <c r="AV195" s="16" t="n">
        <v>1</v>
      </c>
      <c r="AW195" s="16" t="n">
        <v>2</v>
      </c>
      <c r="AX195" s="16" t="n">
        <v>1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3</v>
      </c>
      <c r="BT195" s="16" t="n">
        <v>3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1</v>
      </c>
      <c r="S196" s="20" t="n">
        <v>1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1</v>
      </c>
      <c r="AZ196" s="20" t="n">
        <v>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0</v>
      </c>
      <c r="BS196" s="20" t="n">
        <v>2</v>
      </c>
      <c r="BT196" s="20" t="n">
        <v>2</v>
      </c>
      <c r="BU196" s="20" t="n">
        <v>0</v>
      </c>
      <c r="BV196" s="20" t="n">
        <v>1</v>
      </c>
      <c r="BW196" s="20" t="n">
        <v>0</v>
      </c>
      <c r="BX196" s="20" t="n">
        <v>2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2</v>
      </c>
      <c r="CG196" s="20" t="n">
        <v>2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2</v>
      </c>
      <c r="CM196" s="20" t="n">
        <v>1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6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1</v>
      </c>
      <c r="S197" s="23" t="n">
        <v>1</v>
      </c>
      <c r="T197" s="23" t="n">
        <v>2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0</v>
      </c>
      <c r="AP197" s="23" t="n">
        <v>1</v>
      </c>
      <c r="AQ197" s="23" t="n">
        <v>2</v>
      </c>
      <c r="AR197" s="23" t="n">
        <v>0</v>
      </c>
      <c r="AS197" s="23" t="n">
        <v>1</v>
      </c>
      <c r="AT197" s="23" t="n">
        <v>0</v>
      </c>
      <c r="AU197" s="23" t="n">
        <v>2</v>
      </c>
      <c r="AV197" s="23" t="n">
        <v>1</v>
      </c>
      <c r="AW197" s="23" t="n">
        <v>2</v>
      </c>
      <c r="AX197" s="23" t="n">
        <v>1</v>
      </c>
      <c r="AY197" s="23" t="n">
        <v>1</v>
      </c>
      <c r="AZ197" s="23" t="n">
        <v>3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2</v>
      </c>
      <c r="BM197" s="23" t="n">
        <v>3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0</v>
      </c>
      <c r="BS197" s="23" t="n">
        <v>5</v>
      </c>
      <c r="BT197" s="23" t="n">
        <v>5</v>
      </c>
      <c r="BU197" s="23" t="n">
        <v>1</v>
      </c>
      <c r="BV197" s="23" t="n">
        <v>1</v>
      </c>
      <c r="BW197" s="23" t="n">
        <v>1</v>
      </c>
      <c r="BX197" s="23" t="n">
        <v>2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1</v>
      </c>
      <c r="CF197" s="23" t="n">
        <v>2</v>
      </c>
      <c r="CG197" s="23" t="n">
        <v>2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2</v>
      </c>
      <c r="CM197" s="23" t="n">
        <v>1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1</v>
      </c>
      <c r="AN198" s="16" t="n">
        <v>2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2</v>
      </c>
      <c r="BU198" s="16" t="n">
        <v>0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1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0</v>
      </c>
      <c r="BU199" s="20" t="n">
        <v>2</v>
      </c>
      <c r="BV199" s="20" t="n">
        <v>2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1</v>
      </c>
      <c r="CD199" s="20" t="n">
        <v>1</v>
      </c>
      <c r="CE199" s="20" t="n">
        <v>0</v>
      </c>
      <c r="CF199" s="20" t="n">
        <v>0</v>
      </c>
      <c r="CG199" s="20" t="n">
        <v>2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2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1</v>
      </c>
      <c r="AN200" s="23" t="n">
        <v>3</v>
      </c>
      <c r="AO200" s="23" t="n">
        <v>1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2</v>
      </c>
      <c r="AV200" s="23" t="n">
        <v>0</v>
      </c>
      <c r="AW200" s="23" t="n">
        <v>0</v>
      </c>
      <c r="AX200" s="23" t="n">
        <v>1</v>
      </c>
      <c r="AY200" s="23" t="n">
        <v>1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1</v>
      </c>
      <c r="BT200" s="23" t="n">
        <v>2</v>
      </c>
      <c r="BU200" s="23" t="n">
        <v>2</v>
      </c>
      <c r="BV200" s="23" t="n">
        <v>3</v>
      </c>
      <c r="BW200" s="23" t="n">
        <v>0</v>
      </c>
      <c r="BX200" s="23" t="n">
        <v>0</v>
      </c>
      <c r="BY200" s="23" t="n">
        <v>1</v>
      </c>
      <c r="BZ200" s="23" t="n">
        <v>1</v>
      </c>
      <c r="CA200" s="23" t="n">
        <v>1</v>
      </c>
      <c r="CB200" s="23" t="n">
        <v>1</v>
      </c>
      <c r="CC200" s="23" t="n">
        <v>1</v>
      </c>
      <c r="CD200" s="23" t="n">
        <v>3</v>
      </c>
      <c r="CE200" s="23" t="n">
        <v>0</v>
      </c>
      <c r="CF200" s="23" t="n">
        <v>1</v>
      </c>
      <c r="CG200" s="23" t="n">
        <v>3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1</v>
      </c>
      <c r="BJ201" s="16" t="n">
        <v>0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0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1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</v>
      </c>
      <c r="AN202" s="20" t="n">
        <v>0</v>
      </c>
      <c r="AO202" s="20" t="n">
        <v>0</v>
      </c>
      <c r="AP202" s="20" t="n">
        <v>0</v>
      </c>
      <c r="AQ202" s="20" t="n">
        <v>2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2</v>
      </c>
      <c r="AX202" s="20" t="n">
        <v>1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2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5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0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1</v>
      </c>
      <c r="AN203" s="23" t="n">
        <v>0</v>
      </c>
      <c r="AO203" s="23" t="n">
        <v>0</v>
      </c>
      <c r="AP203" s="23" t="n">
        <v>0</v>
      </c>
      <c r="AQ203" s="23" t="n">
        <v>2</v>
      </c>
      <c r="AR203" s="23" t="n">
        <v>1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2</v>
      </c>
      <c r="AX203" s="23" t="n">
        <v>3</v>
      </c>
      <c r="AY203" s="23" t="n">
        <v>1</v>
      </c>
      <c r="AZ203" s="23" t="n">
        <v>0</v>
      </c>
      <c r="BA203" s="23" t="n">
        <v>1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1</v>
      </c>
      <c r="BG203" s="23" t="n">
        <v>0</v>
      </c>
      <c r="BH203" s="23" t="n">
        <v>2</v>
      </c>
      <c r="BI203" s="23" t="n">
        <v>1</v>
      </c>
      <c r="BJ203" s="23" t="n">
        <v>0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3</v>
      </c>
      <c r="BQ203" s="23" t="n">
        <v>2</v>
      </c>
      <c r="BR203" s="23" t="n">
        <v>0</v>
      </c>
      <c r="BS203" s="23" t="n">
        <v>1</v>
      </c>
      <c r="BT203" s="23" t="n">
        <v>1</v>
      </c>
      <c r="BU203" s="23" t="n">
        <v>1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2</v>
      </c>
      <c r="CH203" s="23" t="n">
        <v>2</v>
      </c>
      <c r="CI203" s="23" t="n">
        <v>0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1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0</v>
      </c>
      <c r="AX204" s="16" t="n">
        <v>2</v>
      </c>
      <c r="AY204" s="16" t="n">
        <v>1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0</v>
      </c>
      <c r="BF204" s="16" t="n">
        <v>2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2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3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2</v>
      </c>
      <c r="BR205" s="20" t="n">
        <v>1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0</v>
      </c>
      <c r="BY205" s="20" t="n">
        <v>1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1</v>
      </c>
      <c r="CE205" s="20" t="n">
        <v>1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1</v>
      </c>
      <c r="U206" s="23" t="n">
        <v>1</v>
      </c>
      <c r="V206" s="23" t="n">
        <v>0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2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1</v>
      </c>
      <c r="AK206" s="23" t="n">
        <v>1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0</v>
      </c>
      <c r="AV206" s="23" t="n">
        <v>2</v>
      </c>
      <c r="AW206" s="23" t="n">
        <v>1</v>
      </c>
      <c r="AX206" s="23" t="n">
        <v>3</v>
      </c>
      <c r="AY206" s="23" t="n">
        <v>1</v>
      </c>
      <c r="AZ206" s="23" t="n">
        <v>1</v>
      </c>
      <c r="BA206" s="23" t="n">
        <v>0</v>
      </c>
      <c r="BB206" s="23" t="n">
        <v>0</v>
      </c>
      <c r="BC206" s="23" t="n">
        <v>1</v>
      </c>
      <c r="BD206" s="23" t="n">
        <v>2</v>
      </c>
      <c r="BE206" s="23" t="n">
        <v>0</v>
      </c>
      <c r="BF206" s="23" t="n">
        <v>3</v>
      </c>
      <c r="BG206" s="23" t="n">
        <v>3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1</v>
      </c>
      <c r="BO206" s="23" t="n">
        <v>2</v>
      </c>
      <c r="BP206" s="23" t="n">
        <v>1</v>
      </c>
      <c r="BQ206" s="23" t="n">
        <v>4</v>
      </c>
      <c r="BR206" s="23" t="n">
        <v>1</v>
      </c>
      <c r="BS206" s="23" t="n">
        <v>1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1</v>
      </c>
      <c r="BY206" s="23" t="n">
        <v>3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1</v>
      </c>
      <c r="CE206" s="23" t="n">
        <v>1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0</v>
      </c>
      <c r="F207" s="16" t="n">
        <v>2</v>
      </c>
      <c r="G207" s="16" t="n">
        <v>2</v>
      </c>
      <c r="H207" s="16" t="n">
        <v>2</v>
      </c>
      <c r="I207" s="16" t="n">
        <v>1</v>
      </c>
      <c r="J207" s="16" t="n">
        <v>3</v>
      </c>
      <c r="K207" s="16" t="n">
        <v>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1</v>
      </c>
      <c r="R207" s="16" t="n">
        <v>0</v>
      </c>
      <c r="S207" s="16" t="n">
        <v>3</v>
      </c>
      <c r="T207" s="16" t="n">
        <v>0</v>
      </c>
      <c r="U207" s="16" t="n">
        <v>2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0</v>
      </c>
      <c r="AI207" s="16" t="n">
        <v>2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2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0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2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1</v>
      </c>
      <c r="O208" s="20" t="n">
        <v>2</v>
      </c>
      <c r="P208" s="20" t="n">
        <v>2</v>
      </c>
      <c r="Q208" s="20" t="n">
        <v>2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1</v>
      </c>
      <c r="AQ208" s="20" t="n">
        <v>0</v>
      </c>
      <c r="AR208" s="20" t="n">
        <v>1</v>
      </c>
      <c r="AS208" s="20" t="n">
        <v>1</v>
      </c>
      <c r="AT208" s="20" t="n">
        <v>1</v>
      </c>
      <c r="AU208" s="20" t="n">
        <v>2</v>
      </c>
      <c r="AV208" s="20" t="n">
        <v>3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1</v>
      </c>
      <c r="BO208" s="20" t="n">
        <v>0</v>
      </c>
      <c r="BP208" s="20" t="n">
        <v>0</v>
      </c>
      <c r="BQ208" s="20" t="n">
        <v>0</v>
      </c>
      <c r="BR208" s="20" t="n">
        <v>2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1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3</v>
      </c>
      <c r="E209" s="23" t="n">
        <v>1</v>
      </c>
      <c r="F209" s="23" t="n">
        <v>2</v>
      </c>
      <c r="G209" s="23" t="n">
        <v>2</v>
      </c>
      <c r="H209" s="23" t="n">
        <v>4</v>
      </c>
      <c r="I209" s="23" t="n">
        <v>1</v>
      </c>
      <c r="J209" s="23" t="n">
        <v>3</v>
      </c>
      <c r="K209" s="23" t="n">
        <v>1</v>
      </c>
      <c r="L209" s="23" t="n">
        <v>1</v>
      </c>
      <c r="M209" s="23" t="n">
        <v>1</v>
      </c>
      <c r="N209" s="23" t="n">
        <v>1</v>
      </c>
      <c r="O209" s="23" t="n">
        <v>2</v>
      </c>
      <c r="P209" s="23" t="n">
        <v>3</v>
      </c>
      <c r="Q209" s="23" t="n">
        <v>3</v>
      </c>
      <c r="R209" s="23" t="n">
        <v>0</v>
      </c>
      <c r="S209" s="23" t="n">
        <v>5</v>
      </c>
      <c r="T209" s="23" t="n">
        <v>0</v>
      </c>
      <c r="U209" s="23" t="n">
        <v>2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0</v>
      </c>
      <c r="AF209" s="23" t="n">
        <v>2</v>
      </c>
      <c r="AG209" s="23" t="n">
        <v>0</v>
      </c>
      <c r="AH209" s="23" t="n">
        <v>1</v>
      </c>
      <c r="AI209" s="23" t="n">
        <v>3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3</v>
      </c>
      <c r="AO209" s="23" t="n">
        <v>1</v>
      </c>
      <c r="AP209" s="23" t="n">
        <v>1</v>
      </c>
      <c r="AQ209" s="23" t="n">
        <v>2</v>
      </c>
      <c r="AR209" s="23" t="n">
        <v>1</v>
      </c>
      <c r="AS209" s="23" t="n">
        <v>1</v>
      </c>
      <c r="AT209" s="23" t="n">
        <v>1</v>
      </c>
      <c r="AU209" s="23" t="n">
        <v>4</v>
      </c>
      <c r="AV209" s="23" t="n">
        <v>3</v>
      </c>
      <c r="AW209" s="23" t="n">
        <v>0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0</v>
      </c>
      <c r="BN209" s="23" t="n">
        <v>1</v>
      </c>
      <c r="BO209" s="23" t="n">
        <v>0</v>
      </c>
      <c r="BP209" s="23" t="n">
        <v>0</v>
      </c>
      <c r="BQ209" s="23" t="n">
        <v>0</v>
      </c>
      <c r="BR209" s="23" t="n">
        <v>3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1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0</v>
      </c>
      <c r="BU210" s="16" t="n">
        <v>2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1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1</v>
      </c>
      <c r="CC211" s="20" t="n">
        <v>1</v>
      </c>
      <c r="CD211" s="20" t="n">
        <v>2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 t="n">
        <v>1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1</v>
      </c>
      <c r="AS212" s="23" t="n">
        <v>1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1</v>
      </c>
      <c r="BB212" s="23" t="n">
        <v>1</v>
      </c>
      <c r="BC212" s="23" t="n">
        <v>1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1</v>
      </c>
      <c r="BL212" s="23" t="n">
        <v>1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2</v>
      </c>
      <c r="BS212" s="23" t="n">
        <v>0</v>
      </c>
      <c r="BT212" s="23" t="n">
        <v>1</v>
      </c>
      <c r="BU212" s="23" t="n">
        <v>2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2</v>
      </c>
      <c r="CC212" s="23" t="n">
        <v>1</v>
      </c>
      <c r="CD212" s="23" t="n">
        <v>2</v>
      </c>
      <c r="CE212" s="23" t="n">
        <v>1</v>
      </c>
      <c r="CF212" s="23" t="n">
        <v>0</v>
      </c>
      <c r="CG212" s="23" t="n">
        <v>1</v>
      </c>
      <c r="CH212" s="23" t="n">
        <v>1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0</v>
      </c>
      <c r="J213" s="16" t="n">
        <v>2</v>
      </c>
      <c r="K213" s="16" t="n">
        <v>0</v>
      </c>
      <c r="L213" s="16" t="n">
        <v>0</v>
      </c>
      <c r="M213" s="16" t="n">
        <v>2</v>
      </c>
      <c r="N213" s="16" t="n">
        <v>1</v>
      </c>
      <c r="O213" s="16" t="n">
        <v>0</v>
      </c>
      <c r="P213" s="16" t="n">
        <v>3</v>
      </c>
      <c r="Q213" s="16" t="n">
        <v>0</v>
      </c>
      <c r="R213" s="16" t="n">
        <v>0</v>
      </c>
      <c r="S213" s="16" t="n">
        <v>0</v>
      </c>
      <c r="T213" s="16" t="n">
        <v>1</v>
      </c>
      <c r="U213" s="16" t="n">
        <v>0</v>
      </c>
      <c r="V213" s="16" t="n">
        <v>1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2</v>
      </c>
      <c r="AM213" s="16" t="n">
        <v>0</v>
      </c>
      <c r="AN213" s="16" t="n">
        <v>0</v>
      </c>
      <c r="AO213" s="16" t="n">
        <v>0</v>
      </c>
      <c r="AP213" s="16" t="n">
        <v>2</v>
      </c>
      <c r="AQ213" s="16" t="n">
        <v>1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0</v>
      </c>
      <c r="BO213" s="16" t="n">
        <v>2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1</v>
      </c>
      <c r="CE213" s="16" t="n">
        <v>0</v>
      </c>
      <c r="CF213" s="16" t="n">
        <v>0</v>
      </c>
      <c r="CG213" s="16" t="n">
        <v>1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</v>
      </c>
      <c r="P214" s="20" t="n">
        <v>1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3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0</v>
      </c>
      <c r="BI214" s="20" t="n">
        <v>1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0</v>
      </c>
      <c r="BQ214" s="20" t="n">
        <v>1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3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2</v>
      </c>
      <c r="J215" s="23" t="n">
        <v>2</v>
      </c>
      <c r="K215" s="23" t="n">
        <v>0</v>
      </c>
      <c r="L215" s="23" t="n">
        <v>0</v>
      </c>
      <c r="M215" s="23" t="n">
        <v>2</v>
      </c>
      <c r="N215" s="23" t="n">
        <v>1</v>
      </c>
      <c r="O215" s="23" t="n">
        <v>1</v>
      </c>
      <c r="P215" s="23" t="n">
        <v>4</v>
      </c>
      <c r="Q215" s="23" t="n">
        <v>0</v>
      </c>
      <c r="R215" s="23" t="n">
        <v>0</v>
      </c>
      <c r="S215" s="23" t="n">
        <v>1</v>
      </c>
      <c r="T215" s="23" t="n">
        <v>1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0</v>
      </c>
      <c r="AC215" s="23" t="n">
        <v>3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1</v>
      </c>
      <c r="AL215" s="23" t="n">
        <v>2</v>
      </c>
      <c r="AM215" s="23" t="n">
        <v>0</v>
      </c>
      <c r="AN215" s="23" t="n">
        <v>2</v>
      </c>
      <c r="AO215" s="23" t="n">
        <v>0</v>
      </c>
      <c r="AP215" s="23" t="n">
        <v>3</v>
      </c>
      <c r="AQ215" s="23" t="n">
        <v>2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2</v>
      </c>
      <c r="BH215" s="23" t="n">
        <v>0</v>
      </c>
      <c r="BI215" s="23" t="n">
        <v>2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2</v>
      </c>
      <c r="BO215" s="23" t="n">
        <v>2</v>
      </c>
      <c r="BP215" s="23" t="n">
        <v>1</v>
      </c>
      <c r="BQ215" s="23" t="n">
        <v>1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1</v>
      </c>
      <c r="CE215" s="23" t="n">
        <v>0</v>
      </c>
      <c r="CF215" s="23" t="n">
        <v>1</v>
      </c>
      <c r="CG215" s="23" t="n">
        <v>2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0</v>
      </c>
      <c r="CN215" s="23" t="n">
        <v>3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16" t="n">
        <v>2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1</v>
      </c>
      <c r="BO216" s="16" t="n">
        <v>1</v>
      </c>
      <c r="BP216" s="16" t="n">
        <v>0</v>
      </c>
      <c r="BQ216" s="16" t="n">
        <v>2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1</v>
      </c>
      <c r="BF217" s="20" t="n">
        <v>2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1</v>
      </c>
      <c r="BZ217" s="20" t="n">
        <v>1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2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1</v>
      </c>
      <c r="BF218" s="23" t="n">
        <v>2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1</v>
      </c>
      <c r="BO218" s="23" t="n">
        <v>2</v>
      </c>
      <c r="BP218" s="23" t="n">
        <v>0</v>
      </c>
      <c r="BQ218" s="23" t="n">
        <v>2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2</v>
      </c>
      <c r="AZ219" s="16" t="n">
        <v>0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1</v>
      </c>
      <c r="BS219" s="16" t="n">
        <v>0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2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3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1</v>
      </c>
      <c r="BI220" s="20" t="n">
        <v>1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2</v>
      </c>
      <c r="BW220" s="20" t="n">
        <v>0</v>
      </c>
      <c r="BX220" s="20" t="n">
        <v>0</v>
      </c>
      <c r="BY220" s="20" t="n">
        <v>0</v>
      </c>
      <c r="BZ220" s="20" t="n">
        <v>1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0</v>
      </c>
      <c r="CL220" s="20" t="n">
        <v>3</v>
      </c>
      <c r="CM220" s="20" t="n">
        <v>0</v>
      </c>
      <c r="CN220" s="20" t="n">
        <v>0</v>
      </c>
      <c r="CO220" s="20" t="n">
        <v>1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0</v>
      </c>
      <c r="R221" s="23" t="n">
        <v>2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0</v>
      </c>
      <c r="AX221" s="23" t="n">
        <v>1</v>
      </c>
      <c r="AY221" s="23" t="n">
        <v>2</v>
      </c>
      <c r="AZ221" s="23" t="n">
        <v>3</v>
      </c>
      <c r="BA221" s="23" t="n">
        <v>2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1</v>
      </c>
      <c r="BI221" s="23" t="n">
        <v>1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1</v>
      </c>
      <c r="BS221" s="23" t="n">
        <v>0</v>
      </c>
      <c r="BT221" s="23" t="n">
        <v>2</v>
      </c>
      <c r="BU221" s="23" t="n">
        <v>1</v>
      </c>
      <c r="BV221" s="23" t="n">
        <v>3</v>
      </c>
      <c r="BW221" s="23" t="n">
        <v>0</v>
      </c>
      <c r="BX221" s="23" t="n">
        <v>0</v>
      </c>
      <c r="BY221" s="23" t="n">
        <v>1</v>
      </c>
      <c r="BZ221" s="23" t="n">
        <v>1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0</v>
      </c>
      <c r="CL221" s="23" t="n">
        <v>3</v>
      </c>
      <c r="CM221" s="23" t="n">
        <v>0</v>
      </c>
      <c r="CN221" s="23" t="n">
        <v>0</v>
      </c>
      <c r="CO221" s="23" t="n">
        <v>1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1</v>
      </c>
      <c r="AS222" s="16" t="n">
        <v>0</v>
      </c>
      <c r="AT222" s="16" t="n">
        <v>1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1</v>
      </c>
      <c r="BG222" s="16" t="n">
        <v>0</v>
      </c>
      <c r="BH222" s="16" t="n">
        <v>2</v>
      </c>
      <c r="BI222" s="16" t="n">
        <v>2</v>
      </c>
      <c r="BJ222" s="16" t="n">
        <v>0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1</v>
      </c>
      <c r="BV222" s="16" t="n">
        <v>1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2</v>
      </c>
      <c r="BN223" s="20" t="n">
        <v>1</v>
      </c>
      <c r="BO223" s="20" t="n">
        <v>1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1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1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2</v>
      </c>
      <c r="AS224" s="23" t="n">
        <v>0</v>
      </c>
      <c r="AT224" s="23" t="n">
        <v>1</v>
      </c>
      <c r="AU224" s="23" t="n">
        <v>1</v>
      </c>
      <c r="AV224" s="23" t="n">
        <v>2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2</v>
      </c>
      <c r="BG224" s="23" t="n">
        <v>0</v>
      </c>
      <c r="BH224" s="23" t="n">
        <v>3</v>
      </c>
      <c r="BI224" s="23" t="n">
        <v>2</v>
      </c>
      <c r="BJ224" s="23" t="n">
        <v>0</v>
      </c>
      <c r="BK224" s="23" t="n">
        <v>1</v>
      </c>
      <c r="BL224" s="23" t="n">
        <v>0</v>
      </c>
      <c r="BM224" s="23" t="n">
        <v>2</v>
      </c>
      <c r="BN224" s="23" t="n">
        <v>1</v>
      </c>
      <c r="BO224" s="23" t="n">
        <v>1</v>
      </c>
      <c r="BP224" s="23" t="n">
        <v>1</v>
      </c>
      <c r="BQ224" s="23" t="n">
        <v>2</v>
      </c>
      <c r="BR224" s="23" t="n">
        <v>2</v>
      </c>
      <c r="BS224" s="23" t="n">
        <v>0</v>
      </c>
      <c r="BT224" s="23" t="n">
        <v>1</v>
      </c>
      <c r="BU224" s="23" t="n">
        <v>2</v>
      </c>
      <c r="BV224" s="23" t="n">
        <v>1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1</v>
      </c>
      <c r="CF224" s="23" t="n">
        <v>0</v>
      </c>
      <c r="CG224" s="23" t="n">
        <v>4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2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4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1</v>
      </c>
      <c r="BU226" s="20" t="n">
        <v>1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2</v>
      </c>
      <c r="R227" s="23" t="n">
        <v>0</v>
      </c>
      <c r="S227" s="23" t="n">
        <v>1</v>
      </c>
      <c r="T227" s="23" t="n">
        <v>2</v>
      </c>
      <c r="U227" s="23" t="n">
        <v>0</v>
      </c>
      <c r="V227" s="23" t="n">
        <v>1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0</v>
      </c>
      <c r="BE227" s="23" t="n">
        <v>2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1</v>
      </c>
      <c r="BK227" s="23" t="n">
        <v>1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1</v>
      </c>
      <c r="BV227" s="23" t="n">
        <v>1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2</v>
      </c>
      <c r="CB227" s="23" t="n">
        <v>0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0</v>
      </c>
      <c r="CH227" s="23" t="n">
        <v>2</v>
      </c>
      <c r="CI227" s="23" t="n">
        <v>2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1</v>
      </c>
      <c r="BY228" s="16" t="n">
        <v>1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1</v>
      </c>
      <c r="AV230" s="23" t="n">
        <v>1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1</v>
      </c>
      <c r="BY230" s="23" t="n">
        <v>2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0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2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0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0</v>
      </c>
      <c r="CG232" s="20" t="n">
        <v>2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0</v>
      </c>
      <c r="AB233" s="23" t="n">
        <v>1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0</v>
      </c>
      <c r="AW233" s="23" t="n">
        <v>2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2</v>
      </c>
      <c r="BK233" s="23" t="n">
        <v>0</v>
      </c>
      <c r="BL233" s="23" t="n">
        <v>1</v>
      </c>
      <c r="BM233" s="23" t="n">
        <v>1</v>
      </c>
      <c r="BN233" s="23" t="n">
        <v>1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0</v>
      </c>
      <c r="CF233" s="23" t="n">
        <v>1</v>
      </c>
      <c r="CG233" s="23" t="n">
        <v>2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1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1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1</v>
      </c>
      <c r="BO234" s="16" t="n">
        <v>1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2</v>
      </c>
      <c r="BF235" s="20" t="n">
        <v>0</v>
      </c>
      <c r="BG235" s="20" t="n">
        <v>1</v>
      </c>
      <c r="BH235" s="20" t="n">
        <v>1</v>
      </c>
      <c r="BI235" s="20" t="n">
        <v>0</v>
      </c>
      <c r="BJ235" s="20" t="n">
        <v>1</v>
      </c>
      <c r="BK235" s="20" t="n">
        <v>0</v>
      </c>
      <c r="BL235" s="20" t="n">
        <v>1</v>
      </c>
      <c r="BM235" s="20" t="n">
        <v>2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1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0</v>
      </c>
      <c r="CE235" s="20" t="n">
        <v>2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1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1</v>
      </c>
      <c r="AO236" s="23" t="n">
        <v>1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0</v>
      </c>
      <c r="AV236" s="23" t="n">
        <v>1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2</v>
      </c>
      <c r="BF236" s="23" t="n">
        <v>1</v>
      </c>
      <c r="BG236" s="23" t="n">
        <v>2</v>
      </c>
      <c r="BH236" s="23" t="n">
        <v>1</v>
      </c>
      <c r="BI236" s="23" t="n">
        <v>1</v>
      </c>
      <c r="BJ236" s="23" t="n">
        <v>2</v>
      </c>
      <c r="BK236" s="23" t="n">
        <v>0</v>
      </c>
      <c r="BL236" s="23" t="n">
        <v>1</v>
      </c>
      <c r="BM236" s="23" t="n">
        <v>4</v>
      </c>
      <c r="BN236" s="23" t="n">
        <v>1</v>
      </c>
      <c r="BO236" s="23" t="n">
        <v>1</v>
      </c>
      <c r="BP236" s="23" t="n">
        <v>0</v>
      </c>
      <c r="BQ236" s="23" t="n">
        <v>0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1</v>
      </c>
      <c r="CC236" s="23" t="n">
        <v>2</v>
      </c>
      <c r="CD236" s="23" t="n">
        <v>1</v>
      </c>
      <c r="CE236" s="23" t="n">
        <v>3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1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0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0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2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0</v>
      </c>
      <c r="W238" s="20" t="n">
        <v>1</v>
      </c>
      <c r="X238" s="20" t="n">
        <v>0</v>
      </c>
      <c r="Y238" s="20" t="n">
        <v>2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0</v>
      </c>
      <c r="AY238" s="20" t="n">
        <v>2</v>
      </c>
      <c r="AZ238" s="20" t="n">
        <v>1</v>
      </c>
      <c r="BA238" s="20" t="n">
        <v>4</v>
      </c>
      <c r="BB238" s="20" t="n">
        <v>0</v>
      </c>
      <c r="BC238" s="20" t="n">
        <v>1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1</v>
      </c>
      <c r="CE238" s="20" t="n">
        <v>2</v>
      </c>
      <c r="CF238" s="20" t="n">
        <v>1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5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2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0</v>
      </c>
      <c r="W239" s="23" t="n">
        <v>2</v>
      </c>
      <c r="X239" s="23" t="n">
        <v>0</v>
      </c>
      <c r="Y239" s="23" t="n">
        <v>2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1</v>
      </c>
      <c r="AY239" s="23" t="n">
        <v>2</v>
      </c>
      <c r="AZ239" s="23" t="n">
        <v>1</v>
      </c>
      <c r="BA239" s="23" t="n">
        <v>4</v>
      </c>
      <c r="BB239" s="23" t="n">
        <v>1</v>
      </c>
      <c r="BC239" s="23" t="n">
        <v>3</v>
      </c>
      <c r="BD239" s="23" t="n">
        <v>1</v>
      </c>
      <c r="BE239" s="23" t="n">
        <v>1</v>
      </c>
      <c r="BF239" s="23" t="n">
        <v>4</v>
      </c>
      <c r="BG239" s="23" t="n">
        <v>0</v>
      </c>
      <c r="BH239" s="23" t="n">
        <v>3</v>
      </c>
      <c r="BI239" s="23" t="n">
        <v>2</v>
      </c>
      <c r="BJ239" s="23" t="n">
        <v>0</v>
      </c>
      <c r="BK239" s="23" t="n">
        <v>0</v>
      </c>
      <c r="BL239" s="23" t="n">
        <v>4</v>
      </c>
      <c r="BM239" s="23" t="n">
        <v>0</v>
      </c>
      <c r="BN239" s="23" t="n">
        <v>3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2</v>
      </c>
      <c r="CE239" s="23" t="n">
        <v>2</v>
      </c>
      <c r="CF239" s="23" t="n">
        <v>1</v>
      </c>
      <c r="CG239" s="23" t="n">
        <v>1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1</v>
      </c>
      <c r="BH240" s="16" t="n">
        <v>1</v>
      </c>
      <c r="BI240" s="16" t="n">
        <v>0</v>
      </c>
      <c r="BJ240" s="16" t="n">
        <v>2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1</v>
      </c>
      <c r="CE240" s="16" t="n">
        <v>1</v>
      </c>
      <c r="CF240" s="16" t="n">
        <v>1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1</v>
      </c>
      <c r="BC241" s="20" t="n">
        <v>0</v>
      </c>
      <c r="BD241" s="20" t="n">
        <v>2</v>
      </c>
      <c r="BE241" s="20" t="n">
        <v>1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2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1</v>
      </c>
      <c r="CA241" s="20" t="n">
        <v>2</v>
      </c>
      <c r="CB241" s="20" t="n">
        <v>2</v>
      </c>
      <c r="CC241" s="20" t="n">
        <v>1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1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1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1</v>
      </c>
      <c r="BC242" s="23" t="n">
        <v>1</v>
      </c>
      <c r="BD242" s="23" t="n">
        <v>4</v>
      </c>
      <c r="BE242" s="23" t="n">
        <v>2</v>
      </c>
      <c r="BF242" s="23" t="n">
        <v>1</v>
      </c>
      <c r="BG242" s="23" t="n">
        <v>2</v>
      </c>
      <c r="BH242" s="23" t="n">
        <v>2</v>
      </c>
      <c r="BI242" s="23" t="n">
        <v>0</v>
      </c>
      <c r="BJ242" s="23" t="n">
        <v>4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0</v>
      </c>
      <c r="BS242" s="23" t="n">
        <v>2</v>
      </c>
      <c r="BT242" s="23" t="n">
        <v>1</v>
      </c>
      <c r="BU242" s="23" t="n">
        <v>2</v>
      </c>
      <c r="BV242" s="23" t="n">
        <v>0</v>
      </c>
      <c r="BW242" s="23" t="n">
        <v>0</v>
      </c>
      <c r="BX242" s="23" t="n">
        <v>1</v>
      </c>
      <c r="BY242" s="23" t="n">
        <v>2</v>
      </c>
      <c r="BZ242" s="23" t="n">
        <v>1</v>
      </c>
      <c r="CA242" s="23" t="n">
        <v>3</v>
      </c>
      <c r="CB242" s="23" t="n">
        <v>2</v>
      </c>
      <c r="CC242" s="23" t="n">
        <v>1</v>
      </c>
      <c r="CD242" s="23" t="n">
        <v>1</v>
      </c>
      <c r="CE242" s="23" t="n">
        <v>2</v>
      </c>
      <c r="CF242" s="23" t="n">
        <v>2</v>
      </c>
      <c r="CG242" s="23" t="n">
        <v>1</v>
      </c>
      <c r="CH242" s="23" t="n">
        <v>1</v>
      </c>
      <c r="CI242" s="23" t="n">
        <v>0</v>
      </c>
      <c r="CJ242" s="23" t="n">
        <v>1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5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1</v>
      </c>
      <c r="AF243" s="16" t="n">
        <v>1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2</v>
      </c>
      <c r="BO243" s="16" t="n">
        <v>1</v>
      </c>
      <c r="BP243" s="16" t="n">
        <v>2</v>
      </c>
      <c r="BQ243" s="16" t="n">
        <v>1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0</v>
      </c>
      <c r="CE243" s="16" t="n">
        <v>3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2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1</v>
      </c>
      <c r="BJ244" s="20" t="n">
        <v>2</v>
      </c>
      <c r="BK244" s="20" t="n">
        <v>1</v>
      </c>
      <c r="BL244" s="20" t="n">
        <v>1</v>
      </c>
      <c r="BM244" s="20" t="n">
        <v>0</v>
      </c>
      <c r="BN244" s="20" t="n">
        <v>2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0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1</v>
      </c>
      <c r="AF245" s="23" t="n">
        <v>1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1</v>
      </c>
      <c r="AO245" s="23" t="n">
        <v>2</v>
      </c>
      <c r="AP245" s="23" t="n">
        <v>0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0</v>
      </c>
      <c r="BF245" s="23" t="n">
        <v>3</v>
      </c>
      <c r="BG245" s="23" t="n">
        <v>0</v>
      </c>
      <c r="BH245" s="23" t="n">
        <v>1</v>
      </c>
      <c r="BI245" s="23" t="n">
        <v>2</v>
      </c>
      <c r="BJ245" s="23" t="n">
        <v>3</v>
      </c>
      <c r="BK245" s="23" t="n">
        <v>1</v>
      </c>
      <c r="BL245" s="23" t="n">
        <v>1</v>
      </c>
      <c r="BM245" s="23" t="n">
        <v>1</v>
      </c>
      <c r="BN245" s="23" t="n">
        <v>4</v>
      </c>
      <c r="BO245" s="23" t="n">
        <v>2</v>
      </c>
      <c r="BP245" s="23" t="n">
        <v>3</v>
      </c>
      <c r="BQ245" s="23" t="n">
        <v>2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2</v>
      </c>
      <c r="CD245" s="23" t="n">
        <v>1</v>
      </c>
      <c r="CE245" s="23" t="n">
        <v>3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0</v>
      </c>
      <c r="CL245" s="23" t="n">
        <v>2</v>
      </c>
      <c r="CM245" s="23" t="n">
        <v>1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1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0</v>
      </c>
      <c r="BH246" s="16" t="n">
        <v>2</v>
      </c>
      <c r="BI246" s="16" t="n">
        <v>0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0</v>
      </c>
      <c r="AO248" s="23" t="n">
        <v>2</v>
      </c>
      <c r="AP248" s="23" t="n">
        <v>1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1</v>
      </c>
      <c r="BF248" s="23" t="n">
        <v>0</v>
      </c>
      <c r="BG248" s="23" t="n">
        <v>0</v>
      </c>
      <c r="BH248" s="23" t="n">
        <v>3</v>
      </c>
      <c r="BI248" s="23" t="n">
        <v>0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1</v>
      </c>
      <c r="BG250" s="20" t="n">
        <v>1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1</v>
      </c>
      <c r="BE251" s="23" t="n">
        <v>0</v>
      </c>
      <c r="BF251" s="23" t="n">
        <v>2</v>
      </c>
      <c r="BG251" s="23" t="n">
        <v>1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9</v>
      </c>
      <c r="D252" s="28" t="n">
        <v>23</v>
      </c>
      <c r="E252" s="28" t="n">
        <v>17</v>
      </c>
      <c r="F252" s="28" t="n">
        <v>25</v>
      </c>
      <c r="G252" s="28" t="n">
        <v>14</v>
      </c>
      <c r="H252" s="28" t="n">
        <v>30</v>
      </c>
      <c r="I252" s="28" t="n">
        <v>21</v>
      </c>
      <c r="J252" s="28" t="n">
        <v>24</v>
      </c>
      <c r="K252" s="28" t="n">
        <v>19</v>
      </c>
      <c r="L252" s="28" t="n">
        <v>28</v>
      </c>
      <c r="M252" s="28" t="n">
        <v>24</v>
      </c>
      <c r="N252" s="28" t="n">
        <v>31</v>
      </c>
      <c r="O252" s="28" t="n">
        <v>27</v>
      </c>
      <c r="P252" s="28" t="n">
        <v>24</v>
      </c>
      <c r="Q252" s="28" t="n">
        <v>34</v>
      </c>
      <c r="R252" s="28" t="n">
        <v>21</v>
      </c>
      <c r="S252" s="28" t="n">
        <v>21</v>
      </c>
      <c r="T252" s="28" t="n">
        <v>21</v>
      </c>
      <c r="U252" s="28" t="n">
        <v>28</v>
      </c>
      <c r="V252" s="28" t="n">
        <v>19</v>
      </c>
      <c r="W252" s="28" t="n">
        <v>17</v>
      </c>
      <c r="X252" s="28" t="n">
        <v>18</v>
      </c>
      <c r="Y252" s="28" t="n">
        <v>22</v>
      </c>
      <c r="Z252" s="28" t="n">
        <v>21</v>
      </c>
      <c r="AA252" s="28" t="n">
        <v>24</v>
      </c>
      <c r="AB252" s="28" t="n">
        <v>13</v>
      </c>
      <c r="AC252" s="28" t="n">
        <v>15</v>
      </c>
      <c r="AD252" s="28" t="n">
        <v>15</v>
      </c>
      <c r="AE252" s="28" t="n">
        <v>20</v>
      </c>
      <c r="AF252" s="28" t="n">
        <v>21</v>
      </c>
      <c r="AG252" s="28" t="n">
        <v>23</v>
      </c>
      <c r="AH252" s="28" t="n">
        <v>23</v>
      </c>
      <c r="AI252" s="28" t="n">
        <v>26</v>
      </c>
      <c r="AJ252" s="28" t="n">
        <v>33</v>
      </c>
      <c r="AK252" s="28" t="n">
        <v>18</v>
      </c>
      <c r="AL252" s="28" t="n">
        <v>26</v>
      </c>
      <c r="AM252" s="28" t="n">
        <v>16</v>
      </c>
      <c r="AN252" s="28" t="n">
        <v>29</v>
      </c>
      <c r="AO252" s="28" t="n">
        <v>25</v>
      </c>
      <c r="AP252" s="28" t="n">
        <v>25</v>
      </c>
      <c r="AQ252" s="28" t="n">
        <v>33</v>
      </c>
      <c r="AR252" s="28" t="n">
        <v>27</v>
      </c>
      <c r="AS252" s="28" t="n">
        <v>37</v>
      </c>
      <c r="AT252" s="28" t="n">
        <v>38</v>
      </c>
      <c r="AU252" s="28" t="n">
        <v>33</v>
      </c>
      <c r="AV252" s="28" t="n">
        <v>28</v>
      </c>
      <c r="AW252" s="28" t="n">
        <v>34</v>
      </c>
      <c r="AX252" s="28" t="n">
        <v>33</v>
      </c>
      <c r="AY252" s="28" t="n">
        <v>24</v>
      </c>
      <c r="AZ252" s="28" t="n">
        <v>26</v>
      </c>
      <c r="BA252" s="28" t="n">
        <v>29</v>
      </c>
      <c r="BB252" s="28" t="n">
        <v>22</v>
      </c>
      <c r="BC252" s="28" t="n">
        <v>26</v>
      </c>
      <c r="BD252" s="28" t="n">
        <v>41</v>
      </c>
      <c r="BE252" s="28" t="n">
        <v>24</v>
      </c>
      <c r="BF252" s="28" t="n">
        <v>40</v>
      </c>
      <c r="BG252" s="28" t="n">
        <v>47</v>
      </c>
      <c r="BH252" s="28" t="n">
        <v>40</v>
      </c>
      <c r="BI252" s="28" t="n">
        <v>47</v>
      </c>
      <c r="BJ252" s="28" t="n">
        <v>48</v>
      </c>
      <c r="BK252" s="28" t="n">
        <v>39</v>
      </c>
      <c r="BL252" s="28" t="n">
        <v>46</v>
      </c>
      <c r="BM252" s="28" t="n">
        <v>44</v>
      </c>
      <c r="BN252" s="28" t="n">
        <v>44</v>
      </c>
      <c r="BO252" s="28" t="n">
        <v>52</v>
      </c>
      <c r="BP252" s="28" t="n">
        <v>57</v>
      </c>
      <c r="BQ252" s="28" t="n">
        <v>46</v>
      </c>
      <c r="BR252" s="28" t="n">
        <v>41</v>
      </c>
      <c r="BS252" s="28" t="n">
        <v>41</v>
      </c>
      <c r="BT252" s="28" t="n">
        <v>49</v>
      </c>
      <c r="BU252" s="28" t="n">
        <v>48</v>
      </c>
      <c r="BV252" s="28" t="n">
        <v>28</v>
      </c>
      <c r="BW252" s="28" t="n">
        <v>22</v>
      </c>
      <c r="BX252" s="28" t="n">
        <v>27</v>
      </c>
      <c r="BY252" s="28" t="n">
        <v>29</v>
      </c>
      <c r="BZ252" s="28" t="n">
        <v>20</v>
      </c>
      <c r="CA252" s="28" t="n">
        <v>40</v>
      </c>
      <c r="CB252" s="28" t="n">
        <v>20</v>
      </c>
      <c r="CC252" s="28" t="n">
        <v>24</v>
      </c>
      <c r="CD252" s="28" t="n">
        <v>25</v>
      </c>
      <c r="CE252" s="28" t="n">
        <v>29</v>
      </c>
      <c r="CF252" s="28" t="n">
        <v>19</v>
      </c>
      <c r="CG252" s="28" t="n">
        <v>27</v>
      </c>
      <c r="CH252" s="28" t="n">
        <v>10</v>
      </c>
      <c r="CI252" s="28" t="n">
        <v>16</v>
      </c>
      <c r="CJ252" s="28" t="n">
        <v>7</v>
      </c>
      <c r="CK252" s="28" t="n">
        <v>11</v>
      </c>
      <c r="CL252" s="28" t="n">
        <v>8</v>
      </c>
      <c r="CM252" s="28" t="n">
        <v>7</v>
      </c>
      <c r="CN252" s="28" t="n">
        <v>7</v>
      </c>
      <c r="CO252" s="28" t="n">
        <v>8</v>
      </c>
      <c r="CP252" s="28" t="n">
        <v>1</v>
      </c>
      <c r="CQ252" s="28" t="n">
        <v>4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77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13</v>
      </c>
      <c r="E253" s="31" t="n">
        <v>10</v>
      </c>
      <c r="F253" s="31" t="n">
        <v>15</v>
      </c>
      <c r="G253" s="31" t="n">
        <v>19</v>
      </c>
      <c r="H253" s="31" t="n">
        <v>21</v>
      </c>
      <c r="I253" s="31" t="n">
        <v>19</v>
      </c>
      <c r="J253" s="31" t="n">
        <v>17</v>
      </c>
      <c r="K253" s="31" t="n">
        <v>17</v>
      </c>
      <c r="L253" s="31" t="n">
        <v>20</v>
      </c>
      <c r="M253" s="31" t="n">
        <v>16</v>
      </c>
      <c r="N253" s="31" t="n">
        <v>25</v>
      </c>
      <c r="O253" s="31" t="n">
        <v>23</v>
      </c>
      <c r="P253" s="31" t="n">
        <v>21</v>
      </c>
      <c r="Q253" s="31" t="n">
        <v>23</v>
      </c>
      <c r="R253" s="31" t="n">
        <v>20</v>
      </c>
      <c r="S253" s="31" t="n">
        <v>22</v>
      </c>
      <c r="T253" s="31" t="n">
        <v>32</v>
      </c>
      <c r="U253" s="31" t="n">
        <v>24</v>
      </c>
      <c r="V253" s="31" t="n">
        <v>22</v>
      </c>
      <c r="W253" s="31" t="n">
        <v>28</v>
      </c>
      <c r="X253" s="31" t="n">
        <v>18</v>
      </c>
      <c r="Y253" s="31" t="n">
        <v>15</v>
      </c>
      <c r="Z253" s="31" t="n">
        <v>13</v>
      </c>
      <c r="AA253" s="31" t="n">
        <v>15</v>
      </c>
      <c r="AB253" s="31" t="n">
        <v>14</v>
      </c>
      <c r="AC253" s="31" t="n">
        <v>22</v>
      </c>
      <c r="AD253" s="31" t="n">
        <v>21</v>
      </c>
      <c r="AE253" s="31" t="n">
        <v>22</v>
      </c>
      <c r="AF253" s="31" t="n">
        <v>24</v>
      </c>
      <c r="AG253" s="31" t="n">
        <v>27</v>
      </c>
      <c r="AH253" s="31" t="n">
        <v>25</v>
      </c>
      <c r="AI253" s="31" t="n">
        <v>19</v>
      </c>
      <c r="AJ253" s="31" t="n">
        <v>23</v>
      </c>
      <c r="AK253" s="31" t="n">
        <v>23</v>
      </c>
      <c r="AL253" s="31" t="n">
        <v>20</v>
      </c>
      <c r="AM253" s="31" t="n">
        <v>29</v>
      </c>
      <c r="AN253" s="31" t="n">
        <v>30</v>
      </c>
      <c r="AO253" s="31" t="n">
        <v>23</v>
      </c>
      <c r="AP253" s="31" t="n">
        <v>27</v>
      </c>
      <c r="AQ253" s="31" t="n">
        <v>29</v>
      </c>
      <c r="AR253" s="31" t="n">
        <v>18</v>
      </c>
      <c r="AS253" s="31" t="n">
        <v>29</v>
      </c>
      <c r="AT253" s="31" t="n">
        <v>33</v>
      </c>
      <c r="AU253" s="31" t="n">
        <v>25</v>
      </c>
      <c r="AV253" s="31" t="n">
        <v>36</v>
      </c>
      <c r="AW253" s="31" t="n">
        <v>30</v>
      </c>
      <c r="AX253" s="31" t="n">
        <v>26</v>
      </c>
      <c r="AY253" s="31" t="n">
        <v>38</v>
      </c>
      <c r="AZ253" s="31" t="n">
        <v>45</v>
      </c>
      <c r="BA253" s="31" t="n">
        <v>33</v>
      </c>
      <c r="BB253" s="31" t="n">
        <v>27</v>
      </c>
      <c r="BC253" s="31" t="n">
        <v>41</v>
      </c>
      <c r="BD253" s="31" t="n">
        <v>27</v>
      </c>
      <c r="BE253" s="31" t="n">
        <v>50</v>
      </c>
      <c r="BF253" s="31" t="n">
        <v>50</v>
      </c>
      <c r="BG253" s="31" t="n">
        <v>38</v>
      </c>
      <c r="BH253" s="31" t="n">
        <v>36</v>
      </c>
      <c r="BI253" s="31" t="n">
        <v>36</v>
      </c>
      <c r="BJ253" s="31" t="n">
        <v>50</v>
      </c>
      <c r="BK253" s="31" t="n">
        <v>44</v>
      </c>
      <c r="BL253" s="31" t="n">
        <v>37</v>
      </c>
      <c r="BM253" s="31" t="n">
        <v>57</v>
      </c>
      <c r="BN253" s="31" t="n">
        <v>58</v>
      </c>
      <c r="BO253" s="31" t="n">
        <v>29</v>
      </c>
      <c r="BP253" s="31" t="n">
        <v>40</v>
      </c>
      <c r="BQ253" s="31" t="n">
        <v>50</v>
      </c>
      <c r="BR253" s="31" t="n">
        <v>42</v>
      </c>
      <c r="BS253" s="31" t="n">
        <v>51</v>
      </c>
      <c r="BT253" s="31" t="n">
        <v>51</v>
      </c>
      <c r="BU253" s="31" t="n">
        <v>41</v>
      </c>
      <c r="BV253" s="31" t="n">
        <v>29</v>
      </c>
      <c r="BW253" s="31" t="n">
        <v>13</v>
      </c>
      <c r="BX253" s="31" t="n">
        <v>34</v>
      </c>
      <c r="BY253" s="31" t="n">
        <v>36</v>
      </c>
      <c r="BZ253" s="31" t="n">
        <v>30</v>
      </c>
      <c r="CA253" s="31" t="n">
        <v>32</v>
      </c>
      <c r="CB253" s="31" t="n">
        <v>42</v>
      </c>
      <c r="CC253" s="31" t="n">
        <v>35</v>
      </c>
      <c r="CD253" s="31" t="n">
        <v>36</v>
      </c>
      <c r="CE253" s="31" t="n">
        <v>37</v>
      </c>
      <c r="CF253" s="31" t="n">
        <v>29</v>
      </c>
      <c r="CG253" s="31" t="n">
        <v>43</v>
      </c>
      <c r="CH253" s="31" t="n">
        <v>44</v>
      </c>
      <c r="CI253" s="31" t="n">
        <v>42</v>
      </c>
      <c r="CJ253" s="31" t="n">
        <v>23</v>
      </c>
      <c r="CK253" s="31" t="n">
        <v>27</v>
      </c>
      <c r="CL253" s="31" t="n">
        <v>32</v>
      </c>
      <c r="CM253" s="31" t="n">
        <v>26</v>
      </c>
      <c r="CN253" s="31" t="n">
        <v>24</v>
      </c>
      <c r="CO253" s="31" t="n">
        <v>23</v>
      </c>
      <c r="CP253" s="31" t="n">
        <v>19</v>
      </c>
      <c r="CQ253" s="31" t="n">
        <v>14</v>
      </c>
      <c r="CR253" s="31" t="n">
        <v>12</v>
      </c>
      <c r="CS253" s="31" t="n">
        <v>12</v>
      </c>
      <c r="CT253" s="31" t="n">
        <v>18</v>
      </c>
      <c r="CU253" s="31" t="n">
        <v>6</v>
      </c>
      <c r="CV253" s="31" t="n">
        <v>4</v>
      </c>
      <c r="CW253" s="31" t="n">
        <v>4</v>
      </c>
      <c r="CX253" s="31" t="n">
        <v>2</v>
      </c>
      <c r="CY253" s="31" t="n">
        <v>2</v>
      </c>
      <c r="CZ253" s="32" t="n">
        <v>2758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3</v>
      </c>
      <c r="D254" s="34" t="n">
        <v>36</v>
      </c>
      <c r="E254" s="34" t="n">
        <v>27</v>
      </c>
      <c r="F254" s="34" t="n">
        <v>40</v>
      </c>
      <c r="G254" s="34" t="n">
        <v>33</v>
      </c>
      <c r="H254" s="34" t="n">
        <v>51</v>
      </c>
      <c r="I254" s="34" t="n">
        <v>40</v>
      </c>
      <c r="J254" s="34" t="n">
        <v>41</v>
      </c>
      <c r="K254" s="34" t="n">
        <v>36</v>
      </c>
      <c r="L254" s="34" t="n">
        <v>48</v>
      </c>
      <c r="M254" s="34" t="n">
        <v>40</v>
      </c>
      <c r="N254" s="34" t="n">
        <v>56</v>
      </c>
      <c r="O254" s="34" t="n">
        <v>50</v>
      </c>
      <c r="P254" s="34" t="n">
        <v>45</v>
      </c>
      <c r="Q254" s="34" t="n">
        <v>57</v>
      </c>
      <c r="R254" s="34" t="n">
        <v>41</v>
      </c>
      <c r="S254" s="34" t="n">
        <v>43</v>
      </c>
      <c r="T254" s="34" t="n">
        <v>53</v>
      </c>
      <c r="U254" s="34" t="n">
        <v>52</v>
      </c>
      <c r="V254" s="34" t="n">
        <v>41</v>
      </c>
      <c r="W254" s="34" t="n">
        <v>45</v>
      </c>
      <c r="X254" s="34" t="n">
        <v>36</v>
      </c>
      <c r="Y254" s="34" t="n">
        <v>37</v>
      </c>
      <c r="Z254" s="34" t="n">
        <v>34</v>
      </c>
      <c r="AA254" s="34" t="n">
        <v>39</v>
      </c>
      <c r="AB254" s="34" t="n">
        <v>27</v>
      </c>
      <c r="AC254" s="34" t="n">
        <v>37</v>
      </c>
      <c r="AD254" s="34" t="n">
        <v>36</v>
      </c>
      <c r="AE254" s="34" t="n">
        <v>42</v>
      </c>
      <c r="AF254" s="34" t="n">
        <v>45</v>
      </c>
      <c r="AG254" s="34" t="n">
        <v>50</v>
      </c>
      <c r="AH254" s="34" t="n">
        <v>48</v>
      </c>
      <c r="AI254" s="34" t="n">
        <v>45</v>
      </c>
      <c r="AJ254" s="34" t="n">
        <v>56</v>
      </c>
      <c r="AK254" s="34" t="n">
        <v>41</v>
      </c>
      <c r="AL254" s="34" t="n">
        <v>46</v>
      </c>
      <c r="AM254" s="34" t="n">
        <v>45</v>
      </c>
      <c r="AN254" s="34" t="n">
        <v>59</v>
      </c>
      <c r="AO254" s="34" t="n">
        <v>48</v>
      </c>
      <c r="AP254" s="34" t="n">
        <v>52</v>
      </c>
      <c r="AQ254" s="34" t="n">
        <v>62</v>
      </c>
      <c r="AR254" s="34" t="n">
        <v>45</v>
      </c>
      <c r="AS254" s="34" t="n">
        <v>66</v>
      </c>
      <c r="AT254" s="34" t="n">
        <v>71</v>
      </c>
      <c r="AU254" s="34" t="n">
        <v>58</v>
      </c>
      <c r="AV254" s="34" t="n">
        <v>64</v>
      </c>
      <c r="AW254" s="34" t="n">
        <v>64</v>
      </c>
      <c r="AX254" s="34" t="n">
        <v>59</v>
      </c>
      <c r="AY254" s="34" t="n">
        <v>62</v>
      </c>
      <c r="AZ254" s="34" t="n">
        <v>71</v>
      </c>
      <c r="BA254" s="34" t="n">
        <v>62</v>
      </c>
      <c r="BB254" s="34" t="n">
        <v>49</v>
      </c>
      <c r="BC254" s="34" t="n">
        <v>67</v>
      </c>
      <c r="BD254" s="34" t="n">
        <v>68</v>
      </c>
      <c r="BE254" s="34" t="n">
        <v>74</v>
      </c>
      <c r="BF254" s="34" t="n">
        <v>90</v>
      </c>
      <c r="BG254" s="34" t="n">
        <v>85</v>
      </c>
      <c r="BH254" s="34" t="n">
        <v>76</v>
      </c>
      <c r="BI254" s="34" t="n">
        <v>83</v>
      </c>
      <c r="BJ254" s="34" t="n">
        <v>98</v>
      </c>
      <c r="BK254" s="34" t="n">
        <v>83</v>
      </c>
      <c r="BL254" s="34" t="n">
        <v>83</v>
      </c>
      <c r="BM254" s="34" t="n">
        <v>101</v>
      </c>
      <c r="BN254" s="34" t="n">
        <v>102</v>
      </c>
      <c r="BO254" s="34" t="n">
        <v>81</v>
      </c>
      <c r="BP254" s="34" t="n">
        <v>97</v>
      </c>
      <c r="BQ254" s="34" t="n">
        <v>96</v>
      </c>
      <c r="BR254" s="34" t="n">
        <v>83</v>
      </c>
      <c r="BS254" s="34" t="n">
        <v>92</v>
      </c>
      <c r="BT254" s="34" t="n">
        <v>100</v>
      </c>
      <c r="BU254" s="34" t="n">
        <v>89</v>
      </c>
      <c r="BV254" s="34" t="n">
        <v>57</v>
      </c>
      <c r="BW254" s="34" t="n">
        <v>35</v>
      </c>
      <c r="BX254" s="34" t="n">
        <v>61</v>
      </c>
      <c r="BY254" s="34" t="n">
        <v>65</v>
      </c>
      <c r="BZ254" s="34" t="n">
        <v>50</v>
      </c>
      <c r="CA254" s="34" t="n">
        <v>72</v>
      </c>
      <c r="CB254" s="34" t="n">
        <v>62</v>
      </c>
      <c r="CC254" s="34" t="n">
        <v>59</v>
      </c>
      <c r="CD254" s="34" t="n">
        <v>61</v>
      </c>
      <c r="CE254" s="34" t="n">
        <v>66</v>
      </c>
      <c r="CF254" s="34" t="n">
        <v>48</v>
      </c>
      <c r="CG254" s="34" t="n">
        <v>70</v>
      </c>
      <c r="CH254" s="34" t="n">
        <v>54</v>
      </c>
      <c r="CI254" s="34" t="n">
        <v>58</v>
      </c>
      <c r="CJ254" s="34" t="n">
        <v>30</v>
      </c>
      <c r="CK254" s="34" t="n">
        <v>38</v>
      </c>
      <c r="CL254" s="34" t="n">
        <v>40</v>
      </c>
      <c r="CM254" s="34" t="n">
        <v>33</v>
      </c>
      <c r="CN254" s="34" t="n">
        <v>31</v>
      </c>
      <c r="CO254" s="34" t="n">
        <v>31</v>
      </c>
      <c r="CP254" s="34" t="n">
        <v>20</v>
      </c>
      <c r="CQ254" s="34" t="n">
        <v>18</v>
      </c>
      <c r="CR254" s="34" t="n">
        <v>14</v>
      </c>
      <c r="CS254" s="34" t="n">
        <v>13</v>
      </c>
      <c r="CT254" s="34" t="n">
        <v>19</v>
      </c>
      <c r="CU254" s="34" t="n">
        <v>6</v>
      </c>
      <c r="CV254" s="34" t="n">
        <v>4</v>
      </c>
      <c r="CW254" s="34" t="n">
        <v>4</v>
      </c>
      <c r="CX254" s="34" t="n">
        <v>2</v>
      </c>
      <c r="CY254" s="34" t="n">
        <v>2</v>
      </c>
      <c r="CZ254" s="35" t="n">
        <v>5235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1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0</v>
      </c>
      <c r="F2" s="48" t="n">
        <v>4</v>
      </c>
      <c r="G2" s="48" t="n">
        <v>1</v>
      </c>
      <c r="H2" s="48" t="n">
        <v>6</v>
      </c>
      <c r="I2" s="48" t="n">
        <v>4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2</v>
      </c>
      <c r="F3" s="50" t="n">
        <v>3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2</v>
      </c>
      <c r="F4" s="52" t="n">
        <v>7</v>
      </c>
      <c r="G4" s="52" t="n">
        <v>3</v>
      </c>
      <c r="H4" s="52" t="n">
        <v>14</v>
      </c>
      <c r="I4" s="52" t="n">
        <v>6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4</v>
      </c>
      <c r="K7" s="52" t="n">
        <v>6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3</v>
      </c>
      <c r="G8" s="48" t="n">
        <v>2</v>
      </c>
      <c r="H8" s="48" t="n">
        <v>7</v>
      </c>
      <c r="I8" s="48" t="n">
        <v>9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4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5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6</v>
      </c>
      <c r="E10" s="52" t="n">
        <v>3</v>
      </c>
      <c r="F10" s="52" t="n">
        <v>5</v>
      </c>
      <c r="G10" s="52" t="n">
        <v>6</v>
      </c>
      <c r="H10" s="52" t="n">
        <v>14</v>
      </c>
      <c r="I10" s="52" t="n">
        <v>14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5</v>
      </c>
      <c r="E11" s="48" t="n">
        <v>5</v>
      </c>
      <c r="F11" s="48" t="n">
        <v>3</v>
      </c>
      <c r="G11" s="48" t="n">
        <v>3</v>
      </c>
      <c r="H11" s="48" t="n">
        <v>5</v>
      </c>
      <c r="I11" s="48" t="n">
        <v>11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6</v>
      </c>
      <c r="F12" s="50" t="n">
        <v>4</v>
      </c>
      <c r="G12" s="50" t="n">
        <v>5</v>
      </c>
      <c r="H12" s="50" t="n">
        <v>11</v>
      </c>
      <c r="I12" s="50" t="n">
        <v>3</v>
      </c>
      <c r="J12" s="50" t="n">
        <v>3</v>
      </c>
      <c r="K12" s="50" t="n">
        <v>7</v>
      </c>
      <c r="L12" s="50" t="n">
        <v>1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1</v>
      </c>
      <c r="E13" s="52" t="n">
        <v>11</v>
      </c>
      <c r="F13" s="52" t="n">
        <v>7</v>
      </c>
      <c r="G13" s="52" t="n">
        <v>8</v>
      </c>
      <c r="H13" s="52" t="n">
        <v>16</v>
      </c>
      <c r="I13" s="52" t="n">
        <v>14</v>
      </c>
      <c r="J13" s="52" t="n">
        <v>4</v>
      </c>
      <c r="K13" s="52" t="n">
        <v>10</v>
      </c>
      <c r="L13" s="52" t="n">
        <v>1</v>
      </c>
      <c r="M13" s="52" t="n">
        <v>0</v>
      </c>
      <c r="N13" s="52" t="n">
        <v>90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6</v>
      </c>
      <c r="E15" s="50" t="n">
        <v>5</v>
      </c>
      <c r="F15" s="50" t="n">
        <v>1</v>
      </c>
      <c r="G15" s="50" t="n">
        <v>8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3</v>
      </c>
      <c r="E16" s="52" t="n">
        <v>9</v>
      </c>
      <c r="F16" s="52" t="n">
        <v>1</v>
      </c>
      <c r="G16" s="52" t="n">
        <v>14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3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4</v>
      </c>
      <c r="F18" s="50" t="n">
        <v>6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4</v>
      </c>
      <c r="F19" s="52" t="n">
        <v>13</v>
      </c>
      <c r="G19" s="52" t="n">
        <v>6</v>
      </c>
      <c r="H19" s="52" t="n">
        <v>7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0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5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0</v>
      </c>
      <c r="E21" s="50" t="n">
        <v>3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4</v>
      </c>
      <c r="L21" s="50" t="n">
        <v>1</v>
      </c>
      <c r="M21" s="50" t="n">
        <v>0</v>
      </c>
      <c r="N21" s="50" t="n">
        <v>37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5</v>
      </c>
      <c r="E22" s="52" t="n">
        <v>6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8</v>
      </c>
      <c r="L22" s="52" t="n">
        <v>1</v>
      </c>
      <c r="M22" s="52" t="n">
        <v>0</v>
      </c>
      <c r="N22" s="52" t="n">
        <v>70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1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0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0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5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1</v>
      </c>
      <c r="L36" s="50" t="n">
        <v>0</v>
      </c>
      <c r="M36" s="50" t="n">
        <v>0</v>
      </c>
      <c r="N36" s="50" t="n">
        <v>18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3</v>
      </c>
      <c r="L37" s="52" t="n">
        <v>0</v>
      </c>
      <c r="M37" s="52" t="n">
        <v>0</v>
      </c>
      <c r="N37" s="52" t="n">
        <v>39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0</v>
      </c>
      <c r="F39" s="50" t="n">
        <v>3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3</v>
      </c>
      <c r="F40" s="52" t="n">
        <v>8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1</v>
      </c>
      <c r="F42" s="50" t="n">
        <v>3</v>
      </c>
      <c r="G42" s="50" t="n">
        <v>3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8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2</v>
      </c>
      <c r="F43" s="52" t="n">
        <v>4</v>
      </c>
      <c r="G43" s="52" t="n">
        <v>7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4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4</v>
      </c>
      <c r="F47" s="48" t="n">
        <v>3</v>
      </c>
      <c r="G47" s="48" t="n">
        <v>1</v>
      </c>
      <c r="H47" s="48" t="n">
        <v>5</v>
      </c>
      <c r="I47" s="48" t="n">
        <v>8</v>
      </c>
      <c r="J47" s="48" t="n">
        <v>4</v>
      </c>
      <c r="K47" s="48" t="n">
        <v>1</v>
      </c>
      <c r="L47" s="48" t="n">
        <v>0</v>
      </c>
      <c r="M47" s="48" t="n">
        <v>0</v>
      </c>
      <c r="N47" s="48" t="n">
        <v>35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10</v>
      </c>
      <c r="F49" s="52" t="n">
        <v>7</v>
      </c>
      <c r="G49" s="52" t="n">
        <v>4</v>
      </c>
      <c r="H49" s="52" t="n">
        <v>8</v>
      </c>
      <c r="I49" s="52" t="n">
        <v>15</v>
      </c>
      <c r="J49" s="52" t="n">
        <v>8</v>
      </c>
      <c r="K49" s="52" t="n">
        <v>7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2</v>
      </c>
      <c r="F51" s="50" t="n">
        <v>2</v>
      </c>
      <c r="G51" s="50" t="n">
        <v>5</v>
      </c>
      <c r="H51" s="50" t="n">
        <v>1</v>
      </c>
      <c r="I51" s="50" t="n">
        <v>6</v>
      </c>
      <c r="J51" s="50" t="n">
        <v>5</v>
      </c>
      <c r="K51" s="50" t="n">
        <v>4</v>
      </c>
      <c r="L51" s="50" t="n">
        <v>1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1</v>
      </c>
      <c r="H52" s="52" t="n">
        <v>2</v>
      </c>
      <c r="I52" s="52" t="n">
        <v>14</v>
      </c>
      <c r="J52" s="52" t="n">
        <v>8</v>
      </c>
      <c r="K52" s="52" t="n">
        <v>5</v>
      </c>
      <c r="L52" s="52" t="n">
        <v>2</v>
      </c>
      <c r="M52" s="52" t="n">
        <v>0</v>
      </c>
      <c r="N52" s="52" t="n">
        <v>58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5</v>
      </c>
      <c r="I53" s="48" t="n">
        <v>6</v>
      </c>
      <c r="J53" s="48" t="n">
        <v>7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1</v>
      </c>
      <c r="J55" s="52" t="n">
        <v>10</v>
      </c>
      <c r="K55" s="52" t="n">
        <v>3</v>
      </c>
      <c r="L55" s="52" t="n">
        <v>0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2</v>
      </c>
      <c r="I58" s="52" t="n">
        <v>21</v>
      </c>
      <c r="J58" s="52" t="n">
        <v>2</v>
      </c>
      <c r="K58" s="52" t="n">
        <v>4</v>
      </c>
      <c r="L58" s="52" t="n">
        <v>2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5</v>
      </c>
      <c r="E59" s="48" t="n">
        <v>4</v>
      </c>
      <c r="F59" s="48" t="n">
        <v>1</v>
      </c>
      <c r="G59" s="48" t="n">
        <v>5</v>
      </c>
      <c r="H59" s="48" t="n">
        <v>7</v>
      </c>
      <c r="I59" s="48" t="n">
        <v>3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0</v>
      </c>
      <c r="E61" s="52" t="n">
        <v>5</v>
      </c>
      <c r="F61" s="52" t="n">
        <v>2</v>
      </c>
      <c r="G61" s="52" t="n">
        <v>11</v>
      </c>
      <c r="H61" s="52" t="n">
        <v>12</v>
      </c>
      <c r="I61" s="52" t="n">
        <v>6</v>
      </c>
      <c r="J61" s="52" t="n">
        <v>5</v>
      </c>
      <c r="K61" s="52" t="n">
        <v>10</v>
      </c>
      <c r="L61" s="52" t="n">
        <v>2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5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1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2</v>
      </c>
      <c r="D65" s="48" t="n">
        <v>4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9</v>
      </c>
      <c r="D67" s="52" t="n">
        <v>9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6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1</v>
      </c>
      <c r="J70" s="52" t="n">
        <v>7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3</v>
      </c>
      <c r="F71" s="48" t="n">
        <v>2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5</v>
      </c>
      <c r="E72" s="50" t="n">
        <v>3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9</v>
      </c>
      <c r="K72" s="50" t="n">
        <v>4</v>
      </c>
      <c r="L72" s="50" t="n">
        <v>1</v>
      </c>
      <c r="M72" s="50" t="n">
        <v>0</v>
      </c>
      <c r="N72" s="50" t="n">
        <v>47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0</v>
      </c>
      <c r="E73" s="52" t="n">
        <v>6</v>
      </c>
      <c r="F73" s="52" t="n">
        <v>2</v>
      </c>
      <c r="G73" s="52" t="n">
        <v>11</v>
      </c>
      <c r="H73" s="52" t="n">
        <v>19</v>
      </c>
      <c r="I73" s="52" t="n">
        <v>12</v>
      </c>
      <c r="J73" s="52" t="n">
        <v>14</v>
      </c>
      <c r="K73" s="52" t="n">
        <v>5</v>
      </c>
      <c r="L73" s="52" t="n">
        <v>1</v>
      </c>
      <c r="M73" s="52" t="n">
        <v>0</v>
      </c>
      <c r="N73" s="52" t="n">
        <v>82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2</v>
      </c>
      <c r="G74" s="48" t="n">
        <v>4</v>
      </c>
      <c r="H74" s="48" t="n">
        <v>5</v>
      </c>
      <c r="I74" s="48" t="n">
        <v>8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40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2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5</v>
      </c>
      <c r="J75" s="50" t="n">
        <v>5</v>
      </c>
      <c r="K75" s="50" t="n">
        <v>4</v>
      </c>
      <c r="L75" s="50" t="n">
        <v>3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7</v>
      </c>
      <c r="E76" s="52" t="n">
        <v>9</v>
      </c>
      <c r="F76" s="52" t="n">
        <v>3</v>
      </c>
      <c r="G76" s="52" t="n">
        <v>9</v>
      </c>
      <c r="H76" s="52" t="n">
        <v>9</v>
      </c>
      <c r="I76" s="52" t="n">
        <v>13</v>
      </c>
      <c r="J76" s="52" t="n">
        <v>10</v>
      </c>
      <c r="K76" s="52" t="n">
        <v>8</v>
      </c>
      <c r="L76" s="52" t="n">
        <v>3</v>
      </c>
      <c r="M76" s="52" t="n">
        <v>0</v>
      </c>
      <c r="N76" s="52" t="n">
        <v>74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3</v>
      </c>
      <c r="L80" s="48" t="n">
        <v>0</v>
      </c>
      <c r="M80" s="48" t="n">
        <v>0</v>
      </c>
      <c r="N80" s="48" t="n">
        <v>20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8</v>
      </c>
      <c r="I82" s="52" t="n">
        <v>10</v>
      </c>
      <c r="J82" s="52" t="n">
        <v>1</v>
      </c>
      <c r="K82" s="52" t="n">
        <v>7</v>
      </c>
      <c r="L82" s="52" t="n">
        <v>1</v>
      </c>
      <c r="M82" s="52" t="n">
        <v>0</v>
      </c>
      <c r="N82" s="52" t="n">
        <v>38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4</v>
      </c>
      <c r="E83" s="48" t="n">
        <v>6</v>
      </c>
      <c r="F83" s="48" t="n">
        <v>6</v>
      </c>
      <c r="G83" s="48" t="n">
        <v>9</v>
      </c>
      <c r="H83" s="48" t="n">
        <v>10</v>
      </c>
      <c r="I83" s="48" t="n">
        <v>10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4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4</v>
      </c>
      <c r="F84" s="50" t="n">
        <v>2</v>
      </c>
      <c r="G84" s="50" t="n">
        <v>10</v>
      </c>
      <c r="H84" s="50" t="n">
        <v>7</v>
      </c>
      <c r="I84" s="50" t="n">
        <v>7</v>
      </c>
      <c r="J84" s="50" t="n">
        <v>4</v>
      </c>
      <c r="K84" s="50" t="n">
        <v>5</v>
      </c>
      <c r="L84" s="50" t="n">
        <v>3</v>
      </c>
      <c r="M84" s="50" t="n">
        <v>0</v>
      </c>
      <c r="N84" s="50" t="n">
        <v>46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7</v>
      </c>
      <c r="E85" s="52" t="n">
        <v>10</v>
      </c>
      <c r="F85" s="52" t="n">
        <v>8</v>
      </c>
      <c r="G85" s="52" t="n">
        <v>19</v>
      </c>
      <c r="H85" s="52" t="n">
        <v>17</v>
      </c>
      <c r="I85" s="52" t="n">
        <v>17</v>
      </c>
      <c r="J85" s="52" t="n">
        <v>8</v>
      </c>
      <c r="K85" s="52" t="n">
        <v>7</v>
      </c>
      <c r="L85" s="52" t="n">
        <v>3</v>
      </c>
      <c r="M85" s="52" t="n">
        <v>0</v>
      </c>
      <c r="N85" s="52" t="n">
        <v>100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2</v>
      </c>
      <c r="K86" s="48" t="n">
        <v>3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3</v>
      </c>
      <c r="H87" s="50" t="n">
        <v>5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6</v>
      </c>
      <c r="H88" s="52" t="n">
        <v>8</v>
      </c>
      <c r="I88" s="52" t="n">
        <v>3</v>
      </c>
      <c r="J88" s="52" t="n">
        <v>8</v>
      </c>
      <c r="K88" s="52" t="n">
        <v>7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6</v>
      </c>
      <c r="J89" s="48" t="n">
        <v>6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2</v>
      </c>
      <c r="G91" s="52" t="n">
        <v>12</v>
      </c>
      <c r="H91" s="52" t="n">
        <v>11</v>
      </c>
      <c r="I91" s="52" t="n">
        <v>15</v>
      </c>
      <c r="J91" s="52" t="n">
        <v>9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5</v>
      </c>
      <c r="E94" s="52" t="n">
        <v>12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6</v>
      </c>
      <c r="E95" s="48" t="n">
        <v>1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3</v>
      </c>
      <c r="L95" s="48" t="n">
        <v>2</v>
      </c>
      <c r="M95" s="48" t="n">
        <v>0</v>
      </c>
      <c r="N95" s="48" t="n">
        <v>56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4</v>
      </c>
      <c r="F96" s="50" t="n">
        <v>4</v>
      </c>
      <c r="G96" s="50" t="n">
        <v>10</v>
      </c>
      <c r="H96" s="50" t="n">
        <v>5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67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4</v>
      </c>
      <c r="E97" s="52" t="n">
        <v>5</v>
      </c>
      <c r="F97" s="52" t="n">
        <v>7</v>
      </c>
      <c r="G97" s="52" t="n">
        <v>23</v>
      </c>
      <c r="H97" s="52" t="n">
        <v>12</v>
      </c>
      <c r="I97" s="52" t="n">
        <v>27</v>
      </c>
      <c r="J97" s="52" t="n">
        <v>20</v>
      </c>
      <c r="K97" s="52" t="n">
        <v>8</v>
      </c>
      <c r="L97" s="52" t="n">
        <v>4</v>
      </c>
      <c r="M97" s="52" t="n">
        <v>0</v>
      </c>
      <c r="N97" s="52" t="n">
        <v>12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4</v>
      </c>
      <c r="E98" s="48" t="n">
        <v>5</v>
      </c>
      <c r="F98" s="48" t="n">
        <v>7</v>
      </c>
      <c r="G98" s="48" t="n">
        <v>8</v>
      </c>
      <c r="H98" s="48" t="n">
        <v>7</v>
      </c>
      <c r="I98" s="48" t="n">
        <v>17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6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7</v>
      </c>
    </row>
    <row r="100" customFormat="false" ht="9.75" hidden="false" customHeight="true" outlineLevel="1" collapsed="false">
      <c r="A100" s="25"/>
      <c r="B100" s="51" t="s">
        <v>16</v>
      </c>
      <c r="C100" s="52" t="n">
        <v>4</v>
      </c>
      <c r="D100" s="52" t="n">
        <v>8</v>
      </c>
      <c r="E100" s="52" t="n">
        <v>11</v>
      </c>
      <c r="F100" s="52" t="n">
        <v>13</v>
      </c>
      <c r="G100" s="52" t="n">
        <v>14</v>
      </c>
      <c r="H100" s="52" t="n">
        <v>17</v>
      </c>
      <c r="I100" s="52" t="n">
        <v>31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3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4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0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3</v>
      </c>
      <c r="F107" s="48" t="n">
        <v>1</v>
      </c>
      <c r="G107" s="48" t="n">
        <v>2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29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2</v>
      </c>
      <c r="H108" s="50" t="n">
        <v>6</v>
      </c>
      <c r="I108" s="50" t="n">
        <v>4</v>
      </c>
      <c r="J108" s="50" t="n">
        <v>8</v>
      </c>
      <c r="K108" s="50" t="n">
        <v>10</v>
      </c>
      <c r="L108" s="50" t="n">
        <v>1</v>
      </c>
      <c r="M108" s="50" t="n">
        <v>0</v>
      </c>
      <c r="N108" s="50" t="n">
        <v>37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6</v>
      </c>
      <c r="F109" s="52" t="n">
        <v>2</v>
      </c>
      <c r="G109" s="52" t="n">
        <v>4</v>
      </c>
      <c r="H109" s="52" t="n">
        <v>12</v>
      </c>
      <c r="I109" s="52" t="n">
        <v>6</v>
      </c>
      <c r="J109" s="52" t="n">
        <v>12</v>
      </c>
      <c r="K109" s="52" t="n">
        <v>14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7</v>
      </c>
      <c r="F110" s="48" t="n">
        <v>11</v>
      </c>
      <c r="G110" s="48" t="n">
        <v>8</v>
      </c>
      <c r="H110" s="48" t="n">
        <v>3</v>
      </c>
      <c r="I110" s="48" t="n">
        <v>10</v>
      </c>
      <c r="J110" s="48" t="n">
        <v>4</v>
      </c>
      <c r="K110" s="48" t="n">
        <v>4</v>
      </c>
      <c r="L110" s="48" t="n">
        <v>0</v>
      </c>
      <c r="M110" s="48" t="n">
        <v>0</v>
      </c>
      <c r="N110" s="48" t="n">
        <v>63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3</v>
      </c>
      <c r="E111" s="50" t="n">
        <v>5</v>
      </c>
      <c r="F111" s="50" t="n">
        <v>14</v>
      </c>
      <c r="G111" s="50" t="n">
        <v>7</v>
      </c>
      <c r="H111" s="50" t="n">
        <v>8</v>
      </c>
      <c r="I111" s="50" t="n">
        <v>10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5</v>
      </c>
      <c r="D112" s="52" t="n">
        <v>8</v>
      </c>
      <c r="E112" s="52" t="n">
        <v>12</v>
      </c>
      <c r="F112" s="52" t="n">
        <v>25</v>
      </c>
      <c r="G112" s="52" t="n">
        <v>15</v>
      </c>
      <c r="H112" s="52" t="n">
        <v>11</v>
      </c>
      <c r="I112" s="52" t="n">
        <v>20</v>
      </c>
      <c r="J112" s="52" t="n">
        <v>10</v>
      </c>
      <c r="K112" s="52" t="n">
        <v>7</v>
      </c>
      <c r="L112" s="52" t="n">
        <v>4</v>
      </c>
      <c r="M112" s="52" t="n">
        <v>0</v>
      </c>
      <c r="N112" s="52" t="n">
        <v>127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2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6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4</v>
      </c>
      <c r="E115" s="52" t="n">
        <v>3</v>
      </c>
      <c r="F115" s="52" t="n">
        <v>6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</v>
      </c>
      <c r="E116" s="48" t="n">
        <v>1</v>
      </c>
      <c r="F116" s="48" t="n">
        <v>7</v>
      </c>
      <c r="G116" s="48" t="n">
        <v>9</v>
      </c>
      <c r="H116" s="48" t="n">
        <v>4</v>
      </c>
      <c r="I116" s="48" t="n">
        <v>6</v>
      </c>
      <c r="J116" s="48" t="n">
        <v>5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3</v>
      </c>
      <c r="E118" s="52" t="n">
        <v>3</v>
      </c>
      <c r="F118" s="52" t="n">
        <v>11</v>
      </c>
      <c r="G118" s="52" t="n">
        <v>14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7</v>
      </c>
      <c r="F119" s="48" t="n">
        <v>8</v>
      </c>
      <c r="G119" s="48" t="n">
        <v>4</v>
      </c>
      <c r="H119" s="48" t="n">
        <v>5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5</v>
      </c>
      <c r="G120" s="50" t="n">
        <v>2</v>
      </c>
      <c r="H120" s="50" t="n">
        <v>4</v>
      </c>
      <c r="I120" s="50" t="n">
        <v>12</v>
      </c>
      <c r="J120" s="50" t="n">
        <v>9</v>
      </c>
      <c r="K120" s="50" t="n">
        <v>10</v>
      </c>
      <c r="L120" s="50" t="n">
        <v>7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2</v>
      </c>
      <c r="F121" s="52" t="n">
        <v>13</v>
      </c>
      <c r="G121" s="52" t="n">
        <v>6</v>
      </c>
      <c r="H121" s="52" t="n">
        <v>9</v>
      </c>
      <c r="I121" s="52" t="n">
        <v>21</v>
      </c>
      <c r="J121" s="52" t="n">
        <v>16</v>
      </c>
      <c r="K121" s="52" t="n">
        <v>15</v>
      </c>
      <c r="L121" s="52" t="n">
        <v>8</v>
      </c>
      <c r="M121" s="52" t="n">
        <v>0</v>
      </c>
      <c r="N121" s="52" t="n">
        <v>109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4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1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5</v>
      </c>
      <c r="F124" s="52" t="n">
        <v>6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2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4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9</v>
      </c>
      <c r="I127" s="52" t="n">
        <v>7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5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3</v>
      </c>
      <c r="H128" s="48" t="n">
        <v>9</v>
      </c>
      <c r="I128" s="48" t="n">
        <v>3</v>
      </c>
      <c r="J128" s="48" t="n">
        <v>7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5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6</v>
      </c>
      <c r="H130" s="52" t="n">
        <v>15</v>
      </c>
      <c r="I130" s="52" t="n">
        <v>8</v>
      </c>
      <c r="J130" s="52" t="n">
        <v>16</v>
      </c>
      <c r="K130" s="52" t="n">
        <v>5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8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0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6</v>
      </c>
      <c r="E135" s="50" t="n">
        <v>4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4</v>
      </c>
      <c r="E136" s="52" t="n">
        <v>7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1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5</v>
      </c>
      <c r="E139" s="52" t="n">
        <v>1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2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4</v>
      </c>
      <c r="I140" s="48" t="n">
        <v>3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2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3</v>
      </c>
      <c r="F142" s="52" t="n">
        <v>3</v>
      </c>
      <c r="G142" s="52" t="n">
        <v>9</v>
      </c>
      <c r="H142" s="52" t="n">
        <v>9</v>
      </c>
      <c r="I142" s="52" t="n">
        <v>9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7</v>
      </c>
      <c r="F143" s="48" t="n">
        <v>10</v>
      </c>
      <c r="G143" s="48" t="n">
        <v>14</v>
      </c>
      <c r="H143" s="48" t="n">
        <v>12</v>
      </c>
      <c r="I143" s="48" t="n">
        <v>21</v>
      </c>
      <c r="J143" s="48" t="n">
        <v>6</v>
      </c>
      <c r="K143" s="48" t="n">
        <v>4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5</v>
      </c>
      <c r="I144" s="50" t="n">
        <v>16</v>
      </c>
      <c r="J144" s="50" t="n">
        <v>17</v>
      </c>
      <c r="K144" s="50" t="n">
        <v>9</v>
      </c>
      <c r="L144" s="50" t="n">
        <v>2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6</v>
      </c>
      <c r="E145" s="52" t="n">
        <v>15</v>
      </c>
      <c r="F145" s="52" t="n">
        <v>22</v>
      </c>
      <c r="G145" s="52" t="n">
        <v>28</v>
      </c>
      <c r="H145" s="52" t="n">
        <v>27</v>
      </c>
      <c r="I145" s="52" t="n">
        <v>37</v>
      </c>
      <c r="J145" s="52" t="n">
        <v>23</v>
      </c>
      <c r="K145" s="52" t="n">
        <v>13</v>
      </c>
      <c r="L145" s="52" t="n">
        <v>3</v>
      </c>
      <c r="M145" s="52" t="n">
        <v>0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4</v>
      </c>
      <c r="I150" s="50" t="n">
        <v>8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</v>
      </c>
      <c r="E151" s="52" t="n">
        <v>5</v>
      </c>
      <c r="F151" s="52" t="n">
        <v>6</v>
      </c>
      <c r="G151" s="52" t="n">
        <v>6</v>
      </c>
      <c r="H151" s="52" t="n">
        <v>8</v>
      </c>
      <c r="I151" s="52" t="n">
        <v>15</v>
      </c>
      <c r="J151" s="52" t="n">
        <v>11</v>
      </c>
      <c r="K151" s="52" t="n">
        <v>6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7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3</v>
      </c>
      <c r="G154" s="52" t="n">
        <v>0</v>
      </c>
      <c r="H154" s="52" t="n">
        <v>14</v>
      </c>
      <c r="I154" s="52" t="n">
        <v>8</v>
      </c>
      <c r="J154" s="52" t="n">
        <v>6</v>
      </c>
      <c r="K154" s="52" t="n">
        <v>7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1</v>
      </c>
      <c r="H155" s="48" t="n">
        <v>5</v>
      </c>
      <c r="I155" s="48" t="n">
        <v>9</v>
      </c>
      <c r="J155" s="48" t="n">
        <v>3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6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3</v>
      </c>
      <c r="D157" s="52" t="n">
        <v>1</v>
      </c>
      <c r="E157" s="52" t="n">
        <v>7</v>
      </c>
      <c r="F157" s="52" t="n">
        <v>6</v>
      </c>
      <c r="G157" s="52" t="n">
        <v>2</v>
      </c>
      <c r="H157" s="52" t="n">
        <v>12</v>
      </c>
      <c r="I157" s="52" t="n">
        <v>19</v>
      </c>
      <c r="J157" s="52" t="n">
        <v>6</v>
      </c>
      <c r="K157" s="52" t="n">
        <v>8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3</v>
      </c>
      <c r="D162" s="50" t="n">
        <v>2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8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5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3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2</v>
      </c>
      <c r="K168" s="50" t="n">
        <v>3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5</v>
      </c>
      <c r="K169" s="52" t="n">
        <v>3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0</v>
      </c>
      <c r="K171" s="50" t="n">
        <v>5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0</v>
      </c>
      <c r="K172" s="52" t="n">
        <v>6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1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5</v>
      </c>
      <c r="G174" s="50" t="n">
        <v>2</v>
      </c>
      <c r="H174" s="50" t="n">
        <v>4</v>
      </c>
      <c r="I174" s="50" t="n">
        <v>13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3</v>
      </c>
      <c r="D175" s="52" t="n">
        <v>6</v>
      </c>
      <c r="E175" s="52" t="n">
        <v>5</v>
      </c>
      <c r="F175" s="52" t="n">
        <v>8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5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0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0</v>
      </c>
      <c r="L177" s="50" t="n">
        <v>9</v>
      </c>
      <c r="M177" s="50" t="n">
        <v>0</v>
      </c>
      <c r="N177" s="50" t="n">
        <v>2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0</v>
      </c>
      <c r="L178" s="52" t="n">
        <v>9</v>
      </c>
      <c r="M178" s="52" t="n">
        <v>0</v>
      </c>
      <c r="N178" s="52" t="n">
        <v>2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2</v>
      </c>
      <c r="E185" s="48" t="n">
        <v>0</v>
      </c>
      <c r="F185" s="48" t="n">
        <v>1</v>
      </c>
      <c r="G185" s="48" t="n">
        <v>3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4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3</v>
      </c>
      <c r="E187" s="52" t="n">
        <v>1</v>
      </c>
      <c r="F187" s="52" t="n">
        <v>1</v>
      </c>
      <c r="G187" s="52" t="n">
        <v>7</v>
      </c>
      <c r="H187" s="52" t="n">
        <v>1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5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8</v>
      </c>
      <c r="I188" s="48" t="n">
        <v>10</v>
      </c>
      <c r="J188" s="48" t="n">
        <v>6</v>
      </c>
      <c r="K188" s="48" t="n">
        <v>4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</v>
      </c>
      <c r="E189" s="50" t="n">
        <v>5</v>
      </c>
      <c r="F189" s="50" t="n">
        <v>5</v>
      </c>
      <c r="G189" s="50" t="n">
        <v>4</v>
      </c>
      <c r="H189" s="50" t="n">
        <v>7</v>
      </c>
      <c r="I189" s="50" t="n">
        <v>9</v>
      </c>
      <c r="J189" s="50" t="n">
        <v>8</v>
      </c>
      <c r="K189" s="50" t="n">
        <v>12</v>
      </c>
      <c r="L189" s="50" t="n">
        <v>4</v>
      </c>
      <c r="M189" s="50" t="n">
        <v>0</v>
      </c>
      <c r="N189" s="50" t="n">
        <v>60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8</v>
      </c>
      <c r="E190" s="52" t="n">
        <v>7</v>
      </c>
      <c r="F190" s="52" t="n">
        <v>11</v>
      </c>
      <c r="G190" s="52" t="n">
        <v>11</v>
      </c>
      <c r="H190" s="52" t="n">
        <v>15</v>
      </c>
      <c r="I190" s="52" t="n">
        <v>19</v>
      </c>
      <c r="J190" s="52" t="n">
        <v>14</v>
      </c>
      <c r="K190" s="52" t="n">
        <v>16</v>
      </c>
      <c r="L190" s="52" t="n">
        <v>6</v>
      </c>
      <c r="M190" s="52" t="n">
        <v>0</v>
      </c>
      <c r="N190" s="52" t="n">
        <v>114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6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2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12</v>
      </c>
      <c r="K196" s="52" t="n">
        <v>10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5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3</v>
      </c>
      <c r="J199" s="52" t="n">
        <v>13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1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5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1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6</v>
      </c>
      <c r="L202" s="52" t="n">
        <v>1</v>
      </c>
      <c r="M202" s="52" t="n">
        <v>1</v>
      </c>
      <c r="N202" s="52" t="n">
        <v>6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4</v>
      </c>
      <c r="K204" s="50" t="n">
        <v>2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7</v>
      </c>
      <c r="K205" s="52" t="n">
        <v>2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7</v>
      </c>
      <c r="E206" s="48" t="n">
        <v>2</v>
      </c>
      <c r="F206" s="48" t="n">
        <v>6</v>
      </c>
      <c r="G206" s="48" t="n">
        <v>7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0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2</v>
      </c>
      <c r="E207" s="50" t="n">
        <v>1</v>
      </c>
      <c r="F207" s="50" t="n">
        <v>8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1</v>
      </c>
    </row>
    <row r="208" customFormat="false" ht="9.75" hidden="false" customHeight="true" outlineLevel="1" collapsed="false">
      <c r="A208" s="25"/>
      <c r="B208" s="51" t="s">
        <v>16</v>
      </c>
      <c r="C208" s="52" t="n">
        <v>18</v>
      </c>
      <c r="D208" s="52" t="n">
        <v>19</v>
      </c>
      <c r="E208" s="52" t="n">
        <v>3</v>
      </c>
      <c r="F208" s="52" t="n">
        <v>14</v>
      </c>
      <c r="G208" s="52" t="n">
        <v>15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4</v>
      </c>
      <c r="J209" s="48" t="n">
        <v>4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9</v>
      </c>
      <c r="J211" s="52" t="n">
        <v>9</v>
      </c>
      <c r="K211" s="52" t="n">
        <v>4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8</v>
      </c>
      <c r="E212" s="48" t="n">
        <v>2</v>
      </c>
      <c r="F212" s="48" t="n">
        <v>5</v>
      </c>
      <c r="G212" s="48" t="n">
        <v>5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2</v>
      </c>
      <c r="E214" s="52" t="n">
        <v>5</v>
      </c>
      <c r="F214" s="52" t="n">
        <v>9</v>
      </c>
      <c r="G214" s="52" t="n">
        <v>10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4</v>
      </c>
      <c r="L217" s="52" t="n">
        <v>1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3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7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5</v>
      </c>
      <c r="I220" s="52" t="n">
        <v>8</v>
      </c>
      <c r="J220" s="52" t="n">
        <v>7</v>
      </c>
      <c r="K220" s="52" t="n">
        <v>8</v>
      </c>
      <c r="L220" s="52" t="n">
        <v>1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1</v>
      </c>
      <c r="I223" s="52" t="n">
        <v>11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4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4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9</v>
      </c>
      <c r="I226" s="52" t="n">
        <v>8</v>
      </c>
      <c r="J226" s="52" t="n">
        <v>5</v>
      </c>
      <c r="K226" s="52" t="n">
        <v>7</v>
      </c>
      <c r="L226" s="52" t="n">
        <v>2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1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2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20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0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1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1</v>
      </c>
      <c r="D232" s="52" t="n">
        <v>3</v>
      </c>
      <c r="E232" s="52" t="n">
        <v>3</v>
      </c>
      <c r="F232" s="52" t="n">
        <v>1</v>
      </c>
      <c r="G232" s="52" t="n">
        <v>4</v>
      </c>
      <c r="H232" s="52" t="n">
        <v>8</v>
      </c>
      <c r="I232" s="52" t="n">
        <v>6</v>
      </c>
      <c r="J232" s="52" t="n">
        <v>10</v>
      </c>
      <c r="K232" s="52" t="n">
        <v>4</v>
      </c>
      <c r="L232" s="52" t="n">
        <v>1</v>
      </c>
      <c r="M232" s="52" t="n">
        <v>0</v>
      </c>
      <c r="N232" s="52" t="n">
        <v>4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2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6</v>
      </c>
      <c r="I234" s="50" t="n">
        <v>5</v>
      </c>
      <c r="J234" s="50" t="n">
        <v>6</v>
      </c>
      <c r="K234" s="50" t="n">
        <v>4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7</v>
      </c>
      <c r="E235" s="52" t="n">
        <v>1</v>
      </c>
      <c r="F235" s="52" t="n">
        <v>5</v>
      </c>
      <c r="G235" s="52" t="n">
        <v>6</v>
      </c>
      <c r="H235" s="52" t="n">
        <v>11</v>
      </c>
      <c r="I235" s="52" t="n">
        <v>10</v>
      </c>
      <c r="J235" s="52" t="n">
        <v>12</v>
      </c>
      <c r="K235" s="52" t="n">
        <v>6</v>
      </c>
      <c r="L235" s="52" t="n">
        <v>1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3</v>
      </c>
      <c r="E237" s="50" t="n">
        <v>6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3</v>
      </c>
      <c r="K237" s="50" t="n">
        <v>9</v>
      </c>
      <c r="L237" s="50" t="n">
        <v>1</v>
      </c>
      <c r="M237" s="50" t="n">
        <v>0</v>
      </c>
      <c r="N237" s="50" t="n">
        <v>45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5</v>
      </c>
      <c r="E238" s="52" t="n">
        <v>8</v>
      </c>
      <c r="F238" s="52" t="n">
        <v>1</v>
      </c>
      <c r="G238" s="52" t="n">
        <v>6</v>
      </c>
      <c r="H238" s="52" t="n">
        <v>19</v>
      </c>
      <c r="I238" s="52" t="n">
        <v>12</v>
      </c>
      <c r="J238" s="52" t="n">
        <v>5</v>
      </c>
      <c r="K238" s="52" t="n">
        <v>11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4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0</v>
      </c>
      <c r="F240" s="50" t="n">
        <v>2</v>
      </c>
      <c r="G240" s="50" t="n">
        <v>3</v>
      </c>
      <c r="H240" s="50" t="n">
        <v>8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3</v>
      </c>
      <c r="F241" s="52" t="n">
        <v>4</v>
      </c>
      <c r="G241" s="52" t="n">
        <v>6</v>
      </c>
      <c r="H241" s="52" t="n">
        <v>17</v>
      </c>
      <c r="I241" s="52" t="n">
        <v>5</v>
      </c>
      <c r="J241" s="52" t="n">
        <v>13</v>
      </c>
      <c r="K241" s="52" t="n">
        <v>8</v>
      </c>
      <c r="L241" s="52" t="n">
        <v>1</v>
      </c>
      <c r="M241" s="52" t="n">
        <v>0</v>
      </c>
      <c r="N241" s="52" t="n">
        <v>65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4</v>
      </c>
      <c r="F242" s="48" t="n">
        <v>3</v>
      </c>
      <c r="G242" s="48" t="n">
        <v>4</v>
      </c>
      <c r="H242" s="48" t="n">
        <v>5</v>
      </c>
      <c r="I242" s="48" t="n">
        <v>8</v>
      </c>
      <c r="J242" s="48" t="n">
        <v>3</v>
      </c>
      <c r="K242" s="48" t="n">
        <v>5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2</v>
      </c>
      <c r="F243" s="50" t="n">
        <v>4</v>
      </c>
      <c r="G243" s="50" t="n">
        <v>2</v>
      </c>
      <c r="H243" s="50" t="n">
        <v>7</v>
      </c>
      <c r="I243" s="50" t="n">
        <v>8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6</v>
      </c>
      <c r="F244" s="52" t="n">
        <v>7</v>
      </c>
      <c r="G244" s="52" t="n">
        <v>6</v>
      </c>
      <c r="H244" s="52" t="n">
        <v>12</v>
      </c>
      <c r="I244" s="52" t="n">
        <v>16</v>
      </c>
      <c r="J244" s="52" t="n">
        <v>7</v>
      </c>
      <c r="K244" s="52" t="n">
        <v>11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6</v>
      </c>
      <c r="I247" s="52" t="n">
        <v>7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0</v>
      </c>
      <c r="D251" s="28" t="n">
        <v>250</v>
      </c>
      <c r="E251" s="28" t="n">
        <v>186</v>
      </c>
      <c r="F251" s="28" t="n">
        <v>244</v>
      </c>
      <c r="G251" s="28" t="n">
        <v>313</v>
      </c>
      <c r="H251" s="28" t="n">
        <v>364</v>
      </c>
      <c r="I251" s="28" t="n">
        <v>459</v>
      </c>
      <c r="J251" s="28" t="n">
        <v>283</v>
      </c>
      <c r="K251" s="28" t="n">
        <v>141</v>
      </c>
      <c r="L251" s="28" t="n">
        <v>17</v>
      </c>
      <c r="M251" s="28" t="n">
        <v>0</v>
      </c>
      <c r="N251" s="28" t="n">
        <v>2477</v>
      </c>
    </row>
    <row r="252" customFormat="false" ht="9.75" hidden="false" customHeight="true" outlineLevel="0" collapsed="false">
      <c r="A252" s="53"/>
      <c r="B252" s="30" t="s">
        <v>15</v>
      </c>
      <c r="C252" s="31" t="n">
        <v>165</v>
      </c>
      <c r="D252" s="31" t="n">
        <v>228</v>
      </c>
      <c r="E252" s="31" t="n">
        <v>192</v>
      </c>
      <c r="F252" s="31" t="n">
        <v>246</v>
      </c>
      <c r="G252" s="31" t="n">
        <v>309</v>
      </c>
      <c r="H252" s="31" t="n">
        <v>388</v>
      </c>
      <c r="I252" s="31" t="n">
        <v>459</v>
      </c>
      <c r="J252" s="31" t="n">
        <v>328</v>
      </c>
      <c r="K252" s="31" t="n">
        <v>327</v>
      </c>
      <c r="L252" s="31" t="n">
        <v>114</v>
      </c>
      <c r="M252" s="31" t="n">
        <v>2</v>
      </c>
      <c r="N252" s="31" t="n">
        <v>2758</v>
      </c>
    </row>
    <row r="253" customFormat="false" ht="9.75" hidden="false" customHeight="true" outlineLevel="0" collapsed="false">
      <c r="A253" s="53"/>
      <c r="B253" s="33" t="s">
        <v>16</v>
      </c>
      <c r="C253" s="34" t="n">
        <v>385</v>
      </c>
      <c r="D253" s="34" t="n">
        <v>478</v>
      </c>
      <c r="E253" s="34" t="n">
        <v>378</v>
      </c>
      <c r="F253" s="34" t="n">
        <v>490</v>
      </c>
      <c r="G253" s="34" t="n">
        <v>622</v>
      </c>
      <c r="H253" s="34" t="n">
        <v>752</v>
      </c>
      <c r="I253" s="34" t="n">
        <v>918</v>
      </c>
      <c r="J253" s="34" t="n">
        <v>611</v>
      </c>
      <c r="K253" s="34" t="n">
        <v>468</v>
      </c>
      <c r="L253" s="34" t="n">
        <v>131</v>
      </c>
      <c r="M253" s="34" t="n">
        <v>2</v>
      </c>
      <c r="N253" s="34" t="n">
        <v>5235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1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8</v>
      </c>
      <c r="E5" s="48" t="n">
        <v>4</v>
      </c>
      <c r="F5" s="48" t="n">
        <v>3</v>
      </c>
      <c r="G5" s="48" t="n">
        <v>25</v>
      </c>
      <c r="H5" s="59" t="n">
        <v>0.12</v>
      </c>
      <c r="I5" s="59" t="n">
        <v>0.72</v>
      </c>
      <c r="J5" s="59" t="n">
        <v>0.16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8</v>
      </c>
      <c r="E7" s="52" t="n">
        <v>15</v>
      </c>
      <c r="F7" s="52" t="n">
        <v>11</v>
      </c>
      <c r="G7" s="52" t="n">
        <v>48</v>
      </c>
      <c r="H7" s="62" t="n">
        <v>0.104166666666667</v>
      </c>
      <c r="I7" s="62" t="n">
        <v>0.583333333333333</v>
      </c>
      <c r="J7" s="62" t="n">
        <v>0.3125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20</v>
      </c>
      <c r="E8" s="48" t="n">
        <v>9</v>
      </c>
      <c r="F8" s="48" t="n">
        <v>3</v>
      </c>
      <c r="G8" s="48" t="n">
        <v>34</v>
      </c>
      <c r="H8" s="59" t="n">
        <v>0.147058823529412</v>
      </c>
      <c r="I8" s="59" t="n">
        <v>0.588235294117647</v>
      </c>
      <c r="J8" s="59" t="n">
        <v>0.264705882352941</v>
      </c>
      <c r="K8" s="59" t="n">
        <v>0.0882352941176471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0</v>
      </c>
      <c r="D10" s="52" t="n">
        <v>40</v>
      </c>
      <c r="E10" s="52" t="n">
        <v>22</v>
      </c>
      <c r="F10" s="52" t="n">
        <v>12</v>
      </c>
      <c r="G10" s="52" t="n">
        <v>72</v>
      </c>
      <c r="H10" s="62" t="n">
        <v>0.138888888888889</v>
      </c>
      <c r="I10" s="62" t="n">
        <v>0.555555555555556</v>
      </c>
      <c r="J10" s="62" t="n">
        <v>0.305555555555556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8</v>
      </c>
      <c r="F11" s="48" t="n">
        <v>3</v>
      </c>
      <c r="G11" s="48" t="n">
        <v>40</v>
      </c>
      <c r="H11" s="59" t="n">
        <v>0.175</v>
      </c>
      <c r="I11" s="59" t="n">
        <v>0.625</v>
      </c>
      <c r="J11" s="59" t="n">
        <v>0.2</v>
      </c>
      <c r="K11" s="59" t="n">
        <v>0.075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3</v>
      </c>
      <c r="F12" s="50" t="n">
        <v>9</v>
      </c>
      <c r="G12" s="50" t="n">
        <v>50</v>
      </c>
      <c r="H12" s="61" t="n">
        <v>0.12</v>
      </c>
      <c r="I12" s="61" t="n">
        <v>0.62</v>
      </c>
      <c r="J12" s="61" t="n">
        <v>0.26</v>
      </c>
      <c r="K12" s="61" t="n">
        <v>0.18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6</v>
      </c>
      <c r="E13" s="52" t="n">
        <v>21</v>
      </c>
      <c r="F13" s="52" t="n">
        <v>12</v>
      </c>
      <c r="G13" s="52" t="n">
        <v>90</v>
      </c>
      <c r="H13" s="62" t="n">
        <v>0.144444444444444</v>
      </c>
      <c r="I13" s="62" t="n">
        <v>0.622222222222222</v>
      </c>
      <c r="J13" s="62" t="n">
        <v>0.233333333333333</v>
      </c>
      <c r="K13" s="62" t="n">
        <v>0.13333333333333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5</v>
      </c>
      <c r="F16" s="52" t="n">
        <v>16</v>
      </c>
      <c r="G16" s="52" t="n">
        <v>83</v>
      </c>
      <c r="H16" s="62" t="n">
        <v>0.0481927710843374</v>
      </c>
      <c r="I16" s="62" t="n">
        <v>0.650602409638554</v>
      </c>
      <c r="J16" s="62" t="n">
        <v>0.301204819277108</v>
      </c>
      <c r="K16" s="62" t="n">
        <v>0.192771084337349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0</v>
      </c>
      <c r="E18" s="50" t="n">
        <v>3</v>
      </c>
      <c r="F18" s="50" t="n">
        <v>1</v>
      </c>
      <c r="G18" s="50" t="n">
        <v>31</v>
      </c>
      <c r="H18" s="61" t="n">
        <v>0.258064516129032</v>
      </c>
      <c r="I18" s="61" t="n">
        <v>0.64516129032258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6</v>
      </c>
      <c r="E19" s="52" t="n">
        <v>5</v>
      </c>
      <c r="F19" s="52" t="n">
        <v>2</v>
      </c>
      <c r="G19" s="52" t="n">
        <v>60</v>
      </c>
      <c r="H19" s="62" t="n">
        <v>0.316666666666667</v>
      </c>
      <c r="I19" s="62" t="n">
        <v>0.6</v>
      </c>
      <c r="J19" s="62" t="n">
        <v>0.0833333333333333</v>
      </c>
      <c r="K19" s="62" t="n">
        <v>0.033333333333333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5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5151515151515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4</v>
      </c>
      <c r="F21" s="50" t="n">
        <v>7</v>
      </c>
      <c r="G21" s="50" t="n">
        <v>37</v>
      </c>
      <c r="H21" s="61" t="n">
        <v>0.0810810810810811</v>
      </c>
      <c r="I21" s="61" t="n">
        <v>0.540540540540541</v>
      </c>
      <c r="J21" s="61" t="n">
        <v>0.378378378378378</v>
      </c>
      <c r="K21" s="61" t="n">
        <v>0.189189189189189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9</v>
      </c>
      <c r="E22" s="52" t="n">
        <v>23</v>
      </c>
      <c r="F22" s="52" t="n">
        <v>12</v>
      </c>
      <c r="G22" s="52" t="n">
        <v>70</v>
      </c>
      <c r="H22" s="62" t="n">
        <v>0.114285714285714</v>
      </c>
      <c r="I22" s="62" t="n">
        <v>0.557142857142857</v>
      </c>
      <c r="J22" s="62" t="n">
        <v>0.328571428571429</v>
      </c>
      <c r="K22" s="62" t="n">
        <v>0.171428571428571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5</v>
      </c>
      <c r="D23" s="48" t="n">
        <v>5</v>
      </c>
      <c r="E23" s="48" t="n">
        <v>1</v>
      </c>
      <c r="F23" s="48" t="n">
        <v>1</v>
      </c>
      <c r="G23" s="48" t="n">
        <v>11</v>
      </c>
      <c r="H23" s="59" t="n">
        <v>0.454545454545455</v>
      </c>
      <c r="I23" s="59" t="n">
        <v>0.454545454545455</v>
      </c>
      <c r="J23" s="59" t="n">
        <v>0.0909090909090909</v>
      </c>
      <c r="K23" s="59" t="n">
        <v>0.0909090909090909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10</v>
      </c>
      <c r="D25" s="52" t="n">
        <v>9</v>
      </c>
      <c r="E25" s="52" t="n">
        <v>2</v>
      </c>
      <c r="F25" s="52" t="n">
        <v>1</v>
      </c>
      <c r="G25" s="52" t="n">
        <v>21</v>
      </c>
      <c r="H25" s="62" t="n">
        <v>0.476190476190476</v>
      </c>
      <c r="I25" s="62" t="n">
        <v>0.428571428571429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8</v>
      </c>
      <c r="E27" s="50" t="n">
        <v>0</v>
      </c>
      <c r="F27" s="50" t="n">
        <v>0</v>
      </c>
      <c r="G27" s="50" t="n">
        <v>10</v>
      </c>
      <c r="H27" s="61" t="n">
        <v>0.2</v>
      </c>
      <c r="I27" s="61" t="n">
        <v>0.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3</v>
      </c>
      <c r="E28" s="52" t="n">
        <v>0</v>
      </c>
      <c r="F28" s="52" t="n">
        <v>0</v>
      </c>
      <c r="G28" s="52" t="n">
        <v>18</v>
      </c>
      <c r="H28" s="62" t="n">
        <v>0.277777777777778</v>
      </c>
      <c r="I28" s="62" t="n">
        <v>0.72222222222222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6</v>
      </c>
      <c r="F33" s="50" t="n">
        <v>0</v>
      </c>
      <c r="G33" s="50" t="n">
        <v>19</v>
      </c>
      <c r="H33" s="61" t="n">
        <v>0.105263157894737</v>
      </c>
      <c r="I33" s="61" t="n">
        <v>0.578947368421053</v>
      </c>
      <c r="J33" s="61" t="n">
        <v>0.315789473684211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4</v>
      </c>
      <c r="E34" s="52" t="n">
        <v>12</v>
      </c>
      <c r="F34" s="52" t="n">
        <v>0</v>
      </c>
      <c r="G34" s="52" t="n">
        <v>43</v>
      </c>
      <c r="H34" s="62" t="n">
        <v>0.162790697674419</v>
      </c>
      <c r="I34" s="62" t="n">
        <v>0.558139534883721</v>
      </c>
      <c r="J34" s="62" t="n">
        <v>0.27906976744186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6</v>
      </c>
      <c r="F36" s="50" t="n">
        <v>3</v>
      </c>
      <c r="G36" s="50" t="n">
        <v>18</v>
      </c>
      <c r="H36" s="61" t="n">
        <v>0.0555555555555556</v>
      </c>
      <c r="I36" s="61" t="n">
        <v>0.611111111111111</v>
      </c>
      <c r="J36" s="61" t="n">
        <v>0.333333333333333</v>
      </c>
      <c r="K36" s="61" t="n">
        <v>0.166666666666667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2</v>
      </c>
      <c r="F37" s="52" t="n">
        <v>6</v>
      </c>
      <c r="G37" s="52" t="n">
        <v>39</v>
      </c>
      <c r="H37" s="62" t="n">
        <v>0.0769230769230769</v>
      </c>
      <c r="I37" s="62" t="n">
        <v>0.615384615384615</v>
      </c>
      <c r="J37" s="62" t="n">
        <v>0.307692307692308</v>
      </c>
      <c r="K37" s="62" t="n">
        <v>0.15384615384615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3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115384615384615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11</v>
      </c>
      <c r="F42" s="50" t="n">
        <v>5</v>
      </c>
      <c r="G42" s="50" t="n">
        <v>28</v>
      </c>
      <c r="H42" s="61" t="n">
        <v>0.107142857142857</v>
      </c>
      <c r="I42" s="61" t="n">
        <v>0.5</v>
      </c>
      <c r="J42" s="61" t="n">
        <v>0.392857142857143</v>
      </c>
      <c r="K42" s="61" t="n">
        <v>0.178571428571429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5</v>
      </c>
      <c r="E43" s="52" t="n">
        <v>19</v>
      </c>
      <c r="F43" s="52" t="n">
        <v>8</v>
      </c>
      <c r="G43" s="52" t="n">
        <v>54</v>
      </c>
      <c r="H43" s="62" t="n">
        <v>0.185185185185185</v>
      </c>
      <c r="I43" s="62" t="n">
        <v>0.462962962962963</v>
      </c>
      <c r="J43" s="62" t="n">
        <v>0.351851851851852</v>
      </c>
      <c r="K43" s="62" t="n">
        <v>0.148148148148148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2</v>
      </c>
      <c r="D44" s="48" t="n">
        <v>14</v>
      </c>
      <c r="E44" s="48" t="n">
        <v>15</v>
      </c>
      <c r="F44" s="48" t="n">
        <v>8</v>
      </c>
      <c r="G44" s="48" t="n">
        <v>31</v>
      </c>
      <c r="H44" s="59" t="n">
        <v>0.0645161290322581</v>
      </c>
      <c r="I44" s="59" t="n">
        <v>0.45161290322580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4</v>
      </c>
      <c r="D46" s="52" t="n">
        <v>28</v>
      </c>
      <c r="E46" s="52" t="n">
        <v>34</v>
      </c>
      <c r="F46" s="52" t="n">
        <v>18</v>
      </c>
      <c r="G46" s="52" t="n">
        <v>66</v>
      </c>
      <c r="H46" s="62" t="n">
        <v>0.0606060606060606</v>
      </c>
      <c r="I46" s="62" t="n">
        <v>0.424242424242424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20</v>
      </c>
      <c r="E47" s="48" t="n">
        <v>7</v>
      </c>
      <c r="F47" s="48" t="n">
        <v>4</v>
      </c>
      <c r="G47" s="48" t="n">
        <v>35</v>
      </c>
      <c r="H47" s="59" t="n">
        <v>0.228571428571429</v>
      </c>
      <c r="I47" s="59" t="n">
        <v>0.571428571428571</v>
      </c>
      <c r="J47" s="59" t="n">
        <v>0.2</v>
      </c>
      <c r="K47" s="59" t="n">
        <v>0.114285714285714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9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5714285714285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2</v>
      </c>
      <c r="E49" s="52" t="n">
        <v>19</v>
      </c>
      <c r="F49" s="52" t="n">
        <v>13</v>
      </c>
      <c r="G49" s="52" t="n">
        <v>70</v>
      </c>
      <c r="H49" s="62" t="n">
        <v>0.128571428571429</v>
      </c>
      <c r="I49" s="62" t="n">
        <v>0.6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0</v>
      </c>
      <c r="F51" s="50" t="n">
        <v>8</v>
      </c>
      <c r="G51" s="50" t="n">
        <v>31</v>
      </c>
      <c r="H51" s="61" t="n">
        <v>0.0967741935483871</v>
      </c>
      <c r="I51" s="61" t="n">
        <v>0.580645161290323</v>
      </c>
      <c r="J51" s="61" t="n">
        <v>0.32258064516129</v>
      </c>
      <c r="K51" s="61" t="n">
        <v>0.258064516129032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19</v>
      </c>
      <c r="F52" s="52" t="n">
        <v>10</v>
      </c>
      <c r="G52" s="52" t="n">
        <v>58</v>
      </c>
      <c r="H52" s="62" t="n">
        <v>0.0862068965517241</v>
      </c>
      <c r="I52" s="62" t="n">
        <v>0.586206896551724</v>
      </c>
      <c r="J52" s="62" t="n">
        <v>0.327586206896552</v>
      </c>
      <c r="K52" s="62" t="n">
        <v>0.172413793103448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4</v>
      </c>
      <c r="F53" s="48" t="n">
        <v>4</v>
      </c>
      <c r="G53" s="48" t="n">
        <v>22</v>
      </c>
      <c r="H53" s="59" t="n">
        <v>0</v>
      </c>
      <c r="I53" s="59" t="n">
        <v>0.363636363636364</v>
      </c>
      <c r="J53" s="59" t="n">
        <v>0.636363636363636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4</v>
      </c>
      <c r="F55" s="52" t="n">
        <v>7</v>
      </c>
      <c r="G55" s="52" t="n">
        <v>48</v>
      </c>
      <c r="H55" s="62" t="n">
        <v>0.0625</v>
      </c>
      <c r="I55" s="62" t="n">
        <v>0.4375</v>
      </c>
      <c r="J55" s="62" t="n">
        <v>0.5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7</v>
      </c>
      <c r="F66" s="50" t="n">
        <v>4</v>
      </c>
      <c r="G66" s="50" t="n">
        <v>44</v>
      </c>
      <c r="H66" s="61" t="n">
        <v>0.227272727272727</v>
      </c>
      <c r="I66" s="61" t="n">
        <v>0.613636363636364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5</v>
      </c>
      <c r="F67" s="52" t="n">
        <v>5</v>
      </c>
      <c r="G67" s="52" t="n">
        <v>80</v>
      </c>
      <c r="H67" s="62" t="n">
        <v>0.2</v>
      </c>
      <c r="I67" s="62" t="n">
        <v>0.6125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4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114285714285714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6</v>
      </c>
      <c r="F72" s="50" t="n">
        <v>12</v>
      </c>
      <c r="G72" s="50" t="n">
        <v>47</v>
      </c>
      <c r="H72" s="61" t="n">
        <v>0.106382978723404</v>
      </c>
      <c r="I72" s="61" t="n">
        <v>0.553191489361702</v>
      </c>
      <c r="J72" s="61" t="n">
        <v>0.340425531914894</v>
      </c>
      <c r="K72" s="61" t="n">
        <v>0.25531914893617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7</v>
      </c>
      <c r="F73" s="52" t="n">
        <v>16</v>
      </c>
      <c r="G73" s="52" t="n">
        <v>82</v>
      </c>
      <c r="H73" s="62" t="n">
        <v>0.0731707317073171</v>
      </c>
      <c r="I73" s="62" t="n">
        <v>0.597560975609756</v>
      </c>
      <c r="J73" s="62" t="n">
        <v>0.329268292682927</v>
      </c>
      <c r="K73" s="62" t="n">
        <v>0.19512195121951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5</v>
      </c>
      <c r="E74" s="48" t="n">
        <v>12</v>
      </c>
      <c r="F74" s="48" t="n">
        <v>7</v>
      </c>
      <c r="G74" s="48" t="n">
        <v>40</v>
      </c>
      <c r="H74" s="59" t="n">
        <v>0.075</v>
      </c>
      <c r="I74" s="59" t="n">
        <v>0.625</v>
      </c>
      <c r="J74" s="59" t="n">
        <v>0.3</v>
      </c>
      <c r="K74" s="59" t="n">
        <v>0.175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8</v>
      </c>
      <c r="E75" s="50" t="n">
        <v>15</v>
      </c>
      <c r="F75" s="50" t="n">
        <v>9</v>
      </c>
      <c r="G75" s="50" t="n">
        <v>34</v>
      </c>
      <c r="H75" s="61" t="n">
        <v>0.0294117647058824</v>
      </c>
      <c r="I75" s="61" t="n">
        <v>0.529411764705882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3</v>
      </c>
      <c r="E76" s="52" t="n">
        <v>27</v>
      </c>
      <c r="F76" s="52" t="n">
        <v>16</v>
      </c>
      <c r="G76" s="52" t="n">
        <v>74</v>
      </c>
      <c r="H76" s="62" t="n">
        <v>0.0540540540540541</v>
      </c>
      <c r="I76" s="62" t="n">
        <v>0.581081081081081</v>
      </c>
      <c r="J76" s="62" t="n">
        <v>0.364864864864865</v>
      </c>
      <c r="K76" s="62" t="n">
        <v>0.21621621621621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0</v>
      </c>
      <c r="F77" s="48" t="n">
        <v>2</v>
      </c>
      <c r="G77" s="48" t="n">
        <v>30</v>
      </c>
      <c r="H77" s="59" t="n">
        <v>0.1</v>
      </c>
      <c r="I77" s="59" t="n">
        <v>0.566666666666667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8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85714285714286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0</v>
      </c>
      <c r="E79" s="52" t="n">
        <v>24</v>
      </c>
      <c r="F79" s="52" t="n">
        <v>10</v>
      </c>
      <c r="G79" s="52" t="n">
        <v>58</v>
      </c>
      <c r="H79" s="62" t="n">
        <v>0.0689655172413793</v>
      </c>
      <c r="I79" s="62" t="n">
        <v>0.517241379310345</v>
      </c>
      <c r="J79" s="62" t="n">
        <v>0.413793103448276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7</v>
      </c>
      <c r="F80" s="48" t="n">
        <v>3</v>
      </c>
      <c r="G80" s="48" t="n">
        <v>20</v>
      </c>
      <c r="H80" s="59" t="n">
        <v>0.1</v>
      </c>
      <c r="I80" s="59" t="n">
        <v>0.55</v>
      </c>
      <c r="J80" s="59" t="n">
        <v>0.35</v>
      </c>
      <c r="K80" s="59" t="n">
        <v>0.15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6</v>
      </c>
      <c r="F82" s="52" t="n">
        <v>8</v>
      </c>
      <c r="G82" s="52" t="n">
        <v>38</v>
      </c>
      <c r="H82" s="62" t="n">
        <v>0.0526315789473684</v>
      </c>
      <c r="I82" s="62" t="n">
        <v>0.526315789473684</v>
      </c>
      <c r="J82" s="62" t="n">
        <v>0.421052631578947</v>
      </c>
      <c r="K82" s="62" t="n">
        <v>0.21052631578947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7</v>
      </c>
      <c r="E83" s="48" t="n">
        <v>12</v>
      </c>
      <c r="F83" s="48" t="n">
        <v>4</v>
      </c>
      <c r="G83" s="48" t="n">
        <v>54</v>
      </c>
      <c r="H83" s="59" t="n">
        <v>0.0925925925925926</v>
      </c>
      <c r="I83" s="59" t="n">
        <v>0.685185185185185</v>
      </c>
      <c r="J83" s="59" t="n">
        <v>0.222222222222222</v>
      </c>
      <c r="K83" s="59" t="n">
        <v>0.0740740740740741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6</v>
      </c>
      <c r="F84" s="50" t="n">
        <v>11</v>
      </c>
      <c r="G84" s="50" t="n">
        <v>46</v>
      </c>
      <c r="H84" s="61" t="n">
        <v>0.0217391304347826</v>
      </c>
      <c r="I84" s="61" t="n">
        <v>0.630434782608696</v>
      </c>
      <c r="J84" s="61" t="n">
        <v>0.347826086956522</v>
      </c>
      <c r="K84" s="61" t="n">
        <v>0.23913043478260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6</v>
      </c>
      <c r="E85" s="52" t="n">
        <v>28</v>
      </c>
      <c r="F85" s="52" t="n">
        <v>15</v>
      </c>
      <c r="G85" s="52" t="n">
        <v>100</v>
      </c>
      <c r="H85" s="62" t="n">
        <v>0.06</v>
      </c>
      <c r="I85" s="62" t="n">
        <v>0.66</v>
      </c>
      <c r="J85" s="62" t="n">
        <v>0.28</v>
      </c>
      <c r="K85" s="62" t="n">
        <v>0.1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9</v>
      </c>
      <c r="E90" s="50" t="n">
        <v>23</v>
      </c>
      <c r="F90" s="50" t="n">
        <v>13</v>
      </c>
      <c r="G90" s="50" t="n">
        <v>44</v>
      </c>
      <c r="H90" s="61" t="n">
        <v>0.0454545454545455</v>
      </c>
      <c r="I90" s="61" t="n">
        <v>0.431818181818182</v>
      </c>
      <c r="J90" s="61" t="n">
        <v>0.522727272727273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6</v>
      </c>
      <c r="E91" s="52" t="n">
        <v>37</v>
      </c>
      <c r="F91" s="52" t="n">
        <v>19</v>
      </c>
      <c r="G91" s="52" t="n">
        <v>79</v>
      </c>
      <c r="H91" s="62" t="n">
        <v>0.0759493670886076</v>
      </c>
      <c r="I91" s="62" t="n">
        <v>0.455696202531646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7</v>
      </c>
      <c r="D92" s="48" t="n">
        <v>31</v>
      </c>
      <c r="E92" s="48" t="n">
        <v>16</v>
      </c>
      <c r="F92" s="48" t="n">
        <v>7</v>
      </c>
      <c r="G92" s="48" t="n">
        <v>54</v>
      </c>
      <c r="H92" s="59" t="n">
        <v>0.12962962962963</v>
      </c>
      <c r="I92" s="59" t="n">
        <v>0.574074074074074</v>
      </c>
      <c r="J92" s="59" t="n">
        <v>0.296296296296296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8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5686274509803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2</v>
      </c>
      <c r="D94" s="52" t="n">
        <v>64</v>
      </c>
      <c r="E94" s="52" t="n">
        <v>29</v>
      </c>
      <c r="F94" s="52" t="n">
        <v>15</v>
      </c>
      <c r="G94" s="52" t="n">
        <v>105</v>
      </c>
      <c r="H94" s="62" t="n">
        <v>0.114285714285714</v>
      </c>
      <c r="I94" s="62" t="n">
        <v>0.60952380952381</v>
      </c>
      <c r="J94" s="62" t="n">
        <v>0.276190476190476</v>
      </c>
      <c r="K94" s="62" t="n">
        <v>0.14285714285714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4</v>
      </c>
      <c r="E95" s="48" t="n">
        <v>19</v>
      </c>
      <c r="F95" s="48" t="n">
        <v>7</v>
      </c>
      <c r="G95" s="48" t="n">
        <v>56</v>
      </c>
      <c r="H95" s="59" t="n">
        <v>0.0535714285714286</v>
      </c>
      <c r="I95" s="59" t="n">
        <v>0.607142857142857</v>
      </c>
      <c r="J95" s="59" t="n">
        <v>0.339285714285714</v>
      </c>
      <c r="K95" s="59" t="n">
        <v>0.1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6</v>
      </c>
      <c r="D96" s="50" t="n">
        <v>33</v>
      </c>
      <c r="E96" s="50" t="n">
        <v>28</v>
      </c>
      <c r="F96" s="50" t="n">
        <v>15</v>
      </c>
      <c r="G96" s="50" t="n">
        <v>67</v>
      </c>
      <c r="H96" s="61" t="n">
        <v>0.0895522388059701</v>
      </c>
      <c r="I96" s="61" t="n">
        <v>0.492537313432836</v>
      </c>
      <c r="J96" s="61" t="n">
        <v>0.417910447761194</v>
      </c>
      <c r="K96" s="61" t="n">
        <v>0.223880597014925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9</v>
      </c>
      <c r="D97" s="52" t="n">
        <v>67</v>
      </c>
      <c r="E97" s="52" t="n">
        <v>47</v>
      </c>
      <c r="F97" s="52" t="n">
        <v>22</v>
      </c>
      <c r="G97" s="52" t="n">
        <v>123</v>
      </c>
      <c r="H97" s="62" t="n">
        <v>0.0731707317073171</v>
      </c>
      <c r="I97" s="62" t="n">
        <v>0.544715447154472</v>
      </c>
      <c r="J97" s="62" t="n">
        <v>0.382113821138211</v>
      </c>
      <c r="K97" s="62" t="n">
        <v>0.17886178861788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38</v>
      </c>
      <c r="E99" s="50" t="n">
        <v>24</v>
      </c>
      <c r="F99" s="50" t="n">
        <v>17</v>
      </c>
      <c r="G99" s="50" t="n">
        <v>67</v>
      </c>
      <c r="H99" s="61" t="n">
        <v>0.0746268656716418</v>
      </c>
      <c r="I99" s="61" t="n">
        <v>0.567164179104478</v>
      </c>
      <c r="J99" s="61" t="n">
        <v>0.358208955223881</v>
      </c>
      <c r="K99" s="61" t="n">
        <v>0.253731343283582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6</v>
      </c>
      <c r="E100" s="52" t="n">
        <v>39</v>
      </c>
      <c r="F100" s="52" t="n">
        <v>23</v>
      </c>
      <c r="G100" s="52" t="n">
        <v>123</v>
      </c>
      <c r="H100" s="62" t="n">
        <v>0.0650406504065041</v>
      </c>
      <c r="I100" s="62" t="n">
        <v>0.617886178861789</v>
      </c>
      <c r="J100" s="62" t="n">
        <v>0.317073170731707</v>
      </c>
      <c r="K100" s="62" t="n">
        <v>0.18699186991869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5</v>
      </c>
      <c r="E102" s="50" t="n">
        <v>11</v>
      </c>
      <c r="F102" s="50" t="n">
        <v>3</v>
      </c>
      <c r="G102" s="50" t="n">
        <v>32</v>
      </c>
      <c r="H102" s="61" t="n">
        <v>0.1875</v>
      </c>
      <c r="I102" s="61" t="n">
        <v>0.46875</v>
      </c>
      <c r="J102" s="61" t="n">
        <v>0.3437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5</v>
      </c>
      <c r="E103" s="52" t="n">
        <v>18</v>
      </c>
      <c r="F103" s="52" t="n">
        <v>5</v>
      </c>
      <c r="G103" s="52" t="n">
        <v>59</v>
      </c>
      <c r="H103" s="62" t="n">
        <v>0.271186440677966</v>
      </c>
      <c r="I103" s="62" t="n">
        <v>0.423728813559322</v>
      </c>
      <c r="J103" s="62" t="n">
        <v>0.305084745762712</v>
      </c>
      <c r="K103" s="62" t="n">
        <v>0.084745762711864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2</v>
      </c>
      <c r="E106" s="52" t="n">
        <v>26</v>
      </c>
      <c r="F106" s="52" t="n">
        <v>20</v>
      </c>
      <c r="G106" s="52" t="n">
        <v>74</v>
      </c>
      <c r="H106" s="62" t="n">
        <v>0.0810810810810811</v>
      </c>
      <c r="I106" s="62" t="n">
        <v>0.567567567567568</v>
      </c>
      <c r="J106" s="62" t="n">
        <v>0.351351351351351</v>
      </c>
      <c r="K106" s="62" t="n">
        <v>0.2702702702702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6</v>
      </c>
      <c r="E107" s="48" t="n">
        <v>9</v>
      </c>
      <c r="F107" s="48" t="n">
        <v>7</v>
      </c>
      <c r="G107" s="48" t="n">
        <v>29</v>
      </c>
      <c r="H107" s="59" t="n">
        <v>0.137931034482759</v>
      </c>
      <c r="I107" s="59" t="n">
        <v>0.551724137931035</v>
      </c>
      <c r="J107" s="59" t="n">
        <v>0.310344827586207</v>
      </c>
      <c r="K107" s="59" t="n">
        <v>0.241379310344828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1</v>
      </c>
      <c r="F108" s="50" t="n">
        <v>15</v>
      </c>
      <c r="G108" s="50" t="n">
        <v>37</v>
      </c>
      <c r="H108" s="61" t="n">
        <v>0</v>
      </c>
      <c r="I108" s="61" t="n">
        <v>0.432432432432432</v>
      </c>
      <c r="J108" s="61" t="n">
        <v>0.567567567567568</v>
      </c>
      <c r="K108" s="61" t="n">
        <v>0.405405405405405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2</v>
      </c>
      <c r="E109" s="52" t="n">
        <v>30</v>
      </c>
      <c r="F109" s="52" t="n">
        <v>22</v>
      </c>
      <c r="G109" s="52" t="n">
        <v>66</v>
      </c>
      <c r="H109" s="62" t="n">
        <v>0.0606060606060606</v>
      </c>
      <c r="I109" s="62" t="n">
        <v>0.484848484848485</v>
      </c>
      <c r="J109" s="62" t="n">
        <v>0.454545454545455</v>
      </c>
      <c r="K109" s="62" t="n">
        <v>0.33333333333333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6</v>
      </c>
      <c r="E110" s="48" t="n">
        <v>12</v>
      </c>
      <c r="F110" s="48" t="n">
        <v>5</v>
      </c>
      <c r="G110" s="48" t="n">
        <v>63</v>
      </c>
      <c r="H110" s="59" t="n">
        <v>0.238095238095238</v>
      </c>
      <c r="I110" s="59" t="n">
        <v>0.571428571428571</v>
      </c>
      <c r="J110" s="59" t="n">
        <v>0.19047619047619</v>
      </c>
      <c r="K110" s="59" t="n">
        <v>0.0793650793650794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2</v>
      </c>
      <c r="E111" s="50" t="n">
        <v>17</v>
      </c>
      <c r="F111" s="50" t="n">
        <v>10</v>
      </c>
      <c r="G111" s="50" t="n">
        <v>64</v>
      </c>
      <c r="H111" s="61" t="n">
        <v>0.078125</v>
      </c>
      <c r="I111" s="61" t="n">
        <v>0.65625</v>
      </c>
      <c r="J111" s="61" t="n">
        <v>0.265625</v>
      </c>
      <c r="K111" s="61" t="n">
        <v>0.1562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0</v>
      </c>
      <c r="D112" s="52" t="n">
        <v>78</v>
      </c>
      <c r="E112" s="52" t="n">
        <v>29</v>
      </c>
      <c r="F112" s="52" t="n">
        <v>15</v>
      </c>
      <c r="G112" s="52" t="n">
        <v>127</v>
      </c>
      <c r="H112" s="62" t="n">
        <v>0.15748031496063</v>
      </c>
      <c r="I112" s="62" t="n">
        <v>0.614173228346457</v>
      </c>
      <c r="J112" s="62" t="n">
        <v>0.228346456692913</v>
      </c>
      <c r="K112" s="62" t="n">
        <v>0.118110236220472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5</v>
      </c>
      <c r="E114" s="50" t="n">
        <v>0</v>
      </c>
      <c r="F114" s="50" t="n">
        <v>0</v>
      </c>
      <c r="G114" s="50" t="n">
        <v>16</v>
      </c>
      <c r="H114" s="61" t="n">
        <v>0.0625</v>
      </c>
      <c r="I114" s="61" t="n">
        <v>0.937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6</v>
      </c>
      <c r="E115" s="52" t="n">
        <v>0</v>
      </c>
      <c r="F115" s="52" t="n">
        <v>0</v>
      </c>
      <c r="G115" s="52" t="n">
        <v>34</v>
      </c>
      <c r="H115" s="62" t="n">
        <v>0.235294117647059</v>
      </c>
      <c r="I115" s="62" t="n">
        <v>0.764705882352941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7</v>
      </c>
      <c r="E116" s="48" t="n">
        <v>8</v>
      </c>
      <c r="F116" s="48" t="n">
        <v>5</v>
      </c>
      <c r="G116" s="48" t="n">
        <v>40</v>
      </c>
      <c r="H116" s="59" t="n">
        <v>0.125</v>
      </c>
      <c r="I116" s="59" t="n">
        <v>0.675</v>
      </c>
      <c r="J116" s="59" t="n">
        <v>0.2</v>
      </c>
      <c r="K116" s="59" t="n">
        <v>0.12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4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12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45</v>
      </c>
      <c r="E118" s="52" t="n">
        <v>18</v>
      </c>
      <c r="F118" s="52" t="n">
        <v>9</v>
      </c>
      <c r="G118" s="52" t="n">
        <v>72</v>
      </c>
      <c r="H118" s="62" t="n">
        <v>0.125</v>
      </c>
      <c r="I118" s="62" t="n">
        <v>0.625</v>
      </c>
      <c r="J118" s="62" t="n">
        <v>0.25</v>
      </c>
      <c r="K118" s="62" t="n">
        <v>0.12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9</v>
      </c>
      <c r="E119" s="48" t="n">
        <v>17</v>
      </c>
      <c r="F119" s="48" t="n">
        <v>7</v>
      </c>
      <c r="G119" s="48" t="n">
        <v>49</v>
      </c>
      <c r="H119" s="59" t="n">
        <v>0.0612244897959184</v>
      </c>
      <c r="I119" s="59" t="n">
        <v>0.591836734693878</v>
      </c>
      <c r="J119" s="59" t="n">
        <v>0.346938775510204</v>
      </c>
      <c r="K119" s="59" t="n">
        <v>0.14285714285714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0</v>
      </c>
      <c r="F120" s="50" t="n">
        <v>22</v>
      </c>
      <c r="G120" s="50" t="n">
        <v>60</v>
      </c>
      <c r="H120" s="61" t="n">
        <v>0.0666666666666667</v>
      </c>
      <c r="I120" s="61" t="n">
        <v>0.433333333333333</v>
      </c>
      <c r="J120" s="61" t="n">
        <v>0.5</v>
      </c>
      <c r="K120" s="61" t="n">
        <v>0.36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5</v>
      </c>
      <c r="E121" s="52" t="n">
        <v>47</v>
      </c>
      <c r="F121" s="52" t="n">
        <v>29</v>
      </c>
      <c r="G121" s="52" t="n">
        <v>109</v>
      </c>
      <c r="H121" s="62" t="n">
        <v>0.0642201834862385</v>
      </c>
      <c r="I121" s="62" t="n">
        <v>0.504587155963303</v>
      </c>
      <c r="J121" s="62" t="n">
        <v>0.431192660550459</v>
      </c>
      <c r="K121" s="62" t="n">
        <v>0.2660550458715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7</v>
      </c>
      <c r="E122" s="48" t="n">
        <v>12</v>
      </c>
      <c r="F122" s="48" t="n">
        <v>6</v>
      </c>
      <c r="G122" s="48" t="n">
        <v>40</v>
      </c>
      <c r="H122" s="59" t="n">
        <v>0.025</v>
      </c>
      <c r="I122" s="59" t="n">
        <v>0.675</v>
      </c>
      <c r="J122" s="59" t="n">
        <v>0.3</v>
      </c>
      <c r="K122" s="59" t="n">
        <v>0.1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19</v>
      </c>
      <c r="E123" s="50" t="n">
        <v>18</v>
      </c>
      <c r="F123" s="50" t="n">
        <v>12</v>
      </c>
      <c r="G123" s="50" t="n">
        <v>41</v>
      </c>
      <c r="H123" s="61" t="n">
        <v>0.0975609756097561</v>
      </c>
      <c r="I123" s="61" t="n">
        <v>0.463414634146342</v>
      </c>
      <c r="J123" s="61" t="n">
        <v>0.439024390243902</v>
      </c>
      <c r="K123" s="61" t="n">
        <v>0.292682926829268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6</v>
      </c>
      <c r="E124" s="52" t="n">
        <v>30</v>
      </c>
      <c r="F124" s="52" t="n">
        <v>18</v>
      </c>
      <c r="G124" s="52" t="n">
        <v>81</v>
      </c>
      <c r="H124" s="62" t="n">
        <v>0.0617283950617284</v>
      </c>
      <c r="I124" s="62" t="n">
        <v>0.567901234567901</v>
      </c>
      <c r="J124" s="62" t="n">
        <v>0.37037037037037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6</v>
      </c>
      <c r="F125" s="48" t="n">
        <v>2</v>
      </c>
      <c r="G125" s="48" t="n">
        <v>32</v>
      </c>
      <c r="H125" s="59" t="n">
        <v>0.1875</v>
      </c>
      <c r="I125" s="59" t="n">
        <v>0.625</v>
      </c>
      <c r="J125" s="59" t="n">
        <v>0.1875</v>
      </c>
      <c r="K125" s="59" t="n">
        <v>0.0625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40</v>
      </c>
      <c r="E127" s="52" t="n">
        <v>15</v>
      </c>
      <c r="F127" s="52" t="n">
        <v>9</v>
      </c>
      <c r="G127" s="52" t="n">
        <v>65</v>
      </c>
      <c r="H127" s="62" t="n">
        <v>0.153846153846154</v>
      </c>
      <c r="I127" s="62" t="n">
        <v>0.615384615384615</v>
      </c>
      <c r="J127" s="62" t="n">
        <v>0.230769230769231</v>
      </c>
      <c r="K127" s="62" t="n">
        <v>0.138461538461538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9</v>
      </c>
      <c r="F128" s="48" t="n">
        <v>4</v>
      </c>
      <c r="G128" s="48" t="n">
        <v>30</v>
      </c>
      <c r="H128" s="59" t="n">
        <v>0.1</v>
      </c>
      <c r="I128" s="59" t="n">
        <v>0.6</v>
      </c>
      <c r="J128" s="59" t="n">
        <v>0.3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8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22222222222222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7</v>
      </c>
      <c r="F130" s="52" t="n">
        <v>12</v>
      </c>
      <c r="G130" s="52" t="n">
        <v>66</v>
      </c>
      <c r="H130" s="62" t="n">
        <v>0.0606060606060606</v>
      </c>
      <c r="I130" s="62" t="n">
        <v>0.53030303030303</v>
      </c>
      <c r="J130" s="62" t="n">
        <v>0.409090909090909</v>
      </c>
      <c r="K130" s="62" t="n">
        <v>0.18181818181818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6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60869565217391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7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62790697674419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29</v>
      </c>
      <c r="E134" s="48" t="n">
        <v>1</v>
      </c>
      <c r="F134" s="48" t="n">
        <v>1</v>
      </c>
      <c r="G134" s="48" t="n">
        <v>40</v>
      </c>
      <c r="H134" s="59" t="n">
        <v>0.25</v>
      </c>
      <c r="I134" s="59" t="n">
        <v>0.725</v>
      </c>
      <c r="J134" s="59" t="n">
        <v>0.025</v>
      </c>
      <c r="K134" s="59" t="n">
        <v>0.025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4</v>
      </c>
      <c r="E136" s="52" t="n">
        <v>3</v>
      </c>
      <c r="F136" s="52" t="n">
        <v>1</v>
      </c>
      <c r="G136" s="52" t="n">
        <v>84</v>
      </c>
      <c r="H136" s="62" t="n">
        <v>0.202380952380952</v>
      </c>
      <c r="I136" s="62" t="n">
        <v>0.761904761904762</v>
      </c>
      <c r="J136" s="62" t="n">
        <v>0.0357142857142857</v>
      </c>
      <c r="K136" s="62" t="n">
        <v>0.011904761904761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7</v>
      </c>
      <c r="D139" s="52" t="n">
        <v>29</v>
      </c>
      <c r="E139" s="52" t="n">
        <v>16</v>
      </c>
      <c r="F139" s="52" t="n">
        <v>8</v>
      </c>
      <c r="G139" s="52" t="n">
        <v>52</v>
      </c>
      <c r="H139" s="62" t="n">
        <v>0.134615384615385</v>
      </c>
      <c r="I139" s="62" t="n">
        <v>0.557692307692308</v>
      </c>
      <c r="J139" s="62" t="n">
        <v>0.307692307692308</v>
      </c>
      <c r="K139" s="62" t="n">
        <v>0.15384615384615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9</v>
      </c>
      <c r="E143" s="48" t="n">
        <v>20</v>
      </c>
      <c r="F143" s="48" t="n">
        <v>5</v>
      </c>
      <c r="G143" s="48" t="n">
        <v>93</v>
      </c>
      <c r="H143" s="59" t="n">
        <v>0.150537634408602</v>
      </c>
      <c r="I143" s="59" t="n">
        <v>0.634408602150538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3</v>
      </c>
      <c r="D144" s="50" t="n">
        <v>68</v>
      </c>
      <c r="E144" s="50" t="n">
        <v>32</v>
      </c>
      <c r="F144" s="50" t="n">
        <v>18</v>
      </c>
      <c r="G144" s="50" t="n">
        <v>113</v>
      </c>
      <c r="H144" s="61" t="n">
        <v>0.115044247787611</v>
      </c>
      <c r="I144" s="61" t="n">
        <v>0.601769911504425</v>
      </c>
      <c r="J144" s="61" t="n">
        <v>0.283185840707965</v>
      </c>
      <c r="K144" s="61" t="n">
        <v>0.1592920353982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7</v>
      </c>
      <c r="D145" s="52" t="n">
        <v>127</v>
      </c>
      <c r="E145" s="52" t="n">
        <v>52</v>
      </c>
      <c r="F145" s="52" t="n">
        <v>23</v>
      </c>
      <c r="G145" s="52" t="n">
        <v>206</v>
      </c>
      <c r="H145" s="62" t="n">
        <v>0.131067961165049</v>
      </c>
      <c r="I145" s="62" t="n">
        <v>0.616504854368932</v>
      </c>
      <c r="J145" s="62" t="n">
        <v>0.252427184466019</v>
      </c>
      <c r="K145" s="62" t="n">
        <v>0.111650485436893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4</v>
      </c>
      <c r="E146" s="48" t="n">
        <v>8</v>
      </c>
      <c r="F146" s="48" t="n">
        <v>3</v>
      </c>
      <c r="G146" s="48" t="n">
        <v>24</v>
      </c>
      <c r="H146" s="59" t="n">
        <v>0.0833333333333333</v>
      </c>
      <c r="I146" s="59" t="n">
        <v>0.583333333333333</v>
      </c>
      <c r="J146" s="59" t="n">
        <v>0.333333333333333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7</v>
      </c>
      <c r="F148" s="52" t="n">
        <v>10</v>
      </c>
      <c r="G148" s="52" t="n">
        <v>51</v>
      </c>
      <c r="H148" s="62" t="n">
        <v>0.0980392156862745</v>
      </c>
      <c r="I148" s="62" t="n">
        <v>0.568627450980392</v>
      </c>
      <c r="J148" s="62" t="n">
        <v>0.333333333333333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9</v>
      </c>
      <c r="E149" s="48" t="n">
        <v>9</v>
      </c>
      <c r="F149" s="48" t="n">
        <v>5</v>
      </c>
      <c r="G149" s="48" t="n">
        <v>30</v>
      </c>
      <c r="H149" s="59" t="n">
        <v>0.0666666666666667</v>
      </c>
      <c r="I149" s="59" t="n">
        <v>0.633333333333333</v>
      </c>
      <c r="J149" s="59" t="n">
        <v>0.3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5</v>
      </c>
      <c r="E151" s="52" t="n">
        <v>26</v>
      </c>
      <c r="F151" s="52" t="n">
        <v>17</v>
      </c>
      <c r="G151" s="52" t="n">
        <v>66</v>
      </c>
      <c r="H151" s="62" t="n">
        <v>0.0757575757575758</v>
      </c>
      <c r="I151" s="62" t="n">
        <v>0.53030303030303</v>
      </c>
      <c r="J151" s="62" t="n">
        <v>0.393939393939394</v>
      </c>
      <c r="K151" s="62" t="n">
        <v>0.257575757575758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5</v>
      </c>
      <c r="E152" s="48" t="n">
        <v>6</v>
      </c>
      <c r="F152" s="48" t="n">
        <v>1</v>
      </c>
      <c r="G152" s="48" t="n">
        <v>22</v>
      </c>
      <c r="H152" s="59" t="n">
        <v>0.0454545454545455</v>
      </c>
      <c r="I152" s="59" t="n">
        <v>0.681818181818182</v>
      </c>
      <c r="J152" s="59" t="n">
        <v>0.272727272727273</v>
      </c>
      <c r="K152" s="59" t="n">
        <v>0.0454545454545455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3</v>
      </c>
      <c r="E154" s="52" t="n">
        <v>16</v>
      </c>
      <c r="F154" s="52" t="n">
        <v>9</v>
      </c>
      <c r="G154" s="52" t="n">
        <v>50</v>
      </c>
      <c r="H154" s="62" t="n">
        <v>0.02</v>
      </c>
      <c r="I154" s="62" t="n">
        <v>0.66</v>
      </c>
      <c r="J154" s="62" t="n">
        <v>0.32</v>
      </c>
      <c r="K154" s="62" t="n">
        <v>0.18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1</v>
      </c>
      <c r="F155" s="48" t="n">
        <v>4</v>
      </c>
      <c r="G155" s="48" t="n">
        <v>25</v>
      </c>
      <c r="H155" s="59" t="n">
        <v>0.04</v>
      </c>
      <c r="I155" s="59" t="n">
        <v>0.52</v>
      </c>
      <c r="J155" s="59" t="n">
        <v>0.44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3</v>
      </c>
      <c r="E156" s="50" t="n">
        <v>13</v>
      </c>
      <c r="F156" s="50" t="n">
        <v>6</v>
      </c>
      <c r="G156" s="50" t="n">
        <v>39</v>
      </c>
      <c r="H156" s="61" t="n">
        <v>0.0769230769230769</v>
      </c>
      <c r="I156" s="61" t="n">
        <v>0.58974358974359</v>
      </c>
      <c r="J156" s="61" t="n">
        <v>0.333333333333333</v>
      </c>
      <c r="K156" s="61" t="n">
        <v>0.15384615384615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6</v>
      </c>
      <c r="E157" s="52" t="n">
        <v>24</v>
      </c>
      <c r="F157" s="52" t="n">
        <v>10</v>
      </c>
      <c r="G157" s="52" t="n">
        <v>64</v>
      </c>
      <c r="H157" s="62" t="n">
        <v>0.0625</v>
      </c>
      <c r="I157" s="62" t="n">
        <v>0.5625</v>
      </c>
      <c r="J157" s="62" t="n">
        <v>0.37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1</v>
      </c>
      <c r="E158" s="48" t="n">
        <v>6</v>
      </c>
      <c r="F158" s="48" t="n">
        <v>1</v>
      </c>
      <c r="G158" s="48" t="n">
        <v>37</v>
      </c>
      <c r="H158" s="59" t="n">
        <v>0.27027027027027</v>
      </c>
      <c r="I158" s="59" t="n">
        <v>0.567567567567568</v>
      </c>
      <c r="J158" s="59" t="n">
        <v>0.162162162162162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3</v>
      </c>
      <c r="E159" s="50" t="n">
        <v>12</v>
      </c>
      <c r="F159" s="50" t="n">
        <v>4</v>
      </c>
      <c r="G159" s="50" t="n">
        <v>43</v>
      </c>
      <c r="H159" s="61" t="n">
        <v>0.186046511627907</v>
      </c>
      <c r="I159" s="61" t="n">
        <v>0.534883720930233</v>
      </c>
      <c r="J159" s="61" t="n">
        <v>0.27906976744186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4</v>
      </c>
      <c r="E160" s="52" t="n">
        <v>18</v>
      </c>
      <c r="F160" s="52" t="n">
        <v>5</v>
      </c>
      <c r="G160" s="52" t="n">
        <v>80</v>
      </c>
      <c r="H160" s="62" t="n">
        <v>0.225</v>
      </c>
      <c r="I160" s="62" t="n">
        <v>0.55</v>
      </c>
      <c r="J160" s="62" t="n">
        <v>0.225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1</v>
      </c>
      <c r="F162" s="50" t="n">
        <v>7</v>
      </c>
      <c r="G162" s="50" t="n">
        <v>25</v>
      </c>
      <c r="H162" s="61" t="n">
        <v>0.16</v>
      </c>
      <c r="I162" s="61" t="n">
        <v>0.4</v>
      </c>
      <c r="J162" s="61" t="n">
        <v>0.44</v>
      </c>
      <c r="K162" s="61" t="n">
        <v>0.28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5</v>
      </c>
      <c r="E163" s="52" t="n">
        <v>14</v>
      </c>
      <c r="F163" s="52" t="n">
        <v>9</v>
      </c>
      <c r="G163" s="52" t="n">
        <v>47</v>
      </c>
      <c r="H163" s="62" t="n">
        <v>0.170212765957447</v>
      </c>
      <c r="I163" s="62" t="n">
        <v>0.531914893617021</v>
      </c>
      <c r="J163" s="62" t="n">
        <v>0.297872340425532</v>
      </c>
      <c r="K163" s="62" t="n">
        <v>0.191489361702128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3</v>
      </c>
      <c r="F164" s="48" t="n">
        <v>1</v>
      </c>
      <c r="G164" s="48" t="n">
        <v>18</v>
      </c>
      <c r="H164" s="59" t="n">
        <v>0</v>
      </c>
      <c r="I164" s="59" t="n">
        <v>0.833333333333333</v>
      </c>
      <c r="J164" s="59" t="n">
        <v>0.166666666666667</v>
      </c>
      <c r="K164" s="59" t="n">
        <v>0.0555555555555556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9</v>
      </c>
      <c r="E165" s="50" t="n">
        <v>6</v>
      </c>
      <c r="F165" s="50" t="n">
        <v>3</v>
      </c>
      <c r="G165" s="50" t="n">
        <v>15</v>
      </c>
      <c r="H165" s="61" t="n">
        <v>0</v>
      </c>
      <c r="I165" s="61" t="n">
        <v>0.6</v>
      </c>
      <c r="J165" s="61" t="n">
        <v>0.4</v>
      </c>
      <c r="K165" s="61" t="n">
        <v>0.2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4</v>
      </c>
      <c r="E166" s="52" t="n">
        <v>9</v>
      </c>
      <c r="F166" s="52" t="n">
        <v>4</v>
      </c>
      <c r="G166" s="52" t="n">
        <v>33</v>
      </c>
      <c r="H166" s="62" t="n">
        <v>0</v>
      </c>
      <c r="I166" s="62" t="n">
        <v>0.727272727272727</v>
      </c>
      <c r="J166" s="62" t="n">
        <v>0.272727272727273</v>
      </c>
      <c r="K166" s="62" t="n">
        <v>0.121212121212121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2</v>
      </c>
      <c r="F171" s="50" t="n">
        <v>9</v>
      </c>
      <c r="G171" s="50" t="n">
        <v>16</v>
      </c>
      <c r="H171" s="61" t="n">
        <v>0</v>
      </c>
      <c r="I171" s="61" t="n">
        <v>0.25</v>
      </c>
      <c r="J171" s="61" t="n">
        <v>0.75</v>
      </c>
      <c r="K171" s="61" t="n">
        <v>0.562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4</v>
      </c>
      <c r="F172" s="52" t="n">
        <v>10</v>
      </c>
      <c r="G172" s="52" t="n">
        <v>23</v>
      </c>
      <c r="H172" s="62" t="n">
        <v>0</v>
      </c>
      <c r="I172" s="62" t="n">
        <v>0.391304347826087</v>
      </c>
      <c r="J172" s="62" t="n">
        <v>0.608695652173913</v>
      </c>
      <c r="K172" s="62" t="n">
        <v>0.434782608695652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5</v>
      </c>
      <c r="F173" s="48" t="n">
        <v>1</v>
      </c>
      <c r="G173" s="48" t="n">
        <v>26</v>
      </c>
      <c r="H173" s="59" t="n">
        <v>0.230769230769231</v>
      </c>
      <c r="I173" s="59" t="n">
        <v>0.576923076923077</v>
      </c>
      <c r="J173" s="59" t="n">
        <v>0.192307692307692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9</v>
      </c>
      <c r="E174" s="50" t="n">
        <v>11</v>
      </c>
      <c r="F174" s="50" t="n">
        <v>4</v>
      </c>
      <c r="G174" s="50" t="n">
        <v>33</v>
      </c>
      <c r="H174" s="61" t="n">
        <v>0.0909090909090909</v>
      </c>
      <c r="I174" s="61" t="n">
        <v>0.575757575757576</v>
      </c>
      <c r="J174" s="61" t="n">
        <v>0.333333333333333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4</v>
      </c>
      <c r="E175" s="52" t="n">
        <v>16</v>
      </c>
      <c r="F175" s="52" t="n">
        <v>5</v>
      </c>
      <c r="G175" s="52" t="n">
        <v>59</v>
      </c>
      <c r="H175" s="62" t="n">
        <v>0.152542372881356</v>
      </c>
      <c r="I175" s="62" t="n">
        <v>0.576271186440678</v>
      </c>
      <c r="J175" s="62" t="n">
        <v>0.271186440677966</v>
      </c>
      <c r="K175" s="62" t="n">
        <v>0.084745762711864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2</v>
      </c>
      <c r="F176" s="48" t="n">
        <v>1</v>
      </c>
      <c r="G176" s="48" t="n">
        <v>4</v>
      </c>
      <c r="H176" s="59" t="n">
        <v>0</v>
      </c>
      <c r="I176" s="59" t="n">
        <v>0.5</v>
      </c>
      <c r="J176" s="59" t="n">
        <v>0.5</v>
      </c>
      <c r="K176" s="59" t="n">
        <v>0.2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0</v>
      </c>
      <c r="F177" s="50" t="n">
        <v>20</v>
      </c>
      <c r="G177" s="50" t="n">
        <v>20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2</v>
      </c>
      <c r="F178" s="52" t="n">
        <v>21</v>
      </c>
      <c r="G178" s="52" t="n">
        <v>24</v>
      </c>
      <c r="H178" s="62" t="n">
        <v>0</v>
      </c>
      <c r="I178" s="62" t="n">
        <v>0.0833333333333333</v>
      </c>
      <c r="J178" s="62" t="n">
        <v>0.916666666666667</v>
      </c>
      <c r="K178" s="62" t="n">
        <v>0.87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13</v>
      </c>
      <c r="E183" s="50" t="n">
        <v>2</v>
      </c>
      <c r="F183" s="50" t="n">
        <v>1</v>
      </c>
      <c r="G183" s="50" t="n">
        <v>18</v>
      </c>
      <c r="H183" s="61" t="n">
        <v>0.166666666666667</v>
      </c>
      <c r="I183" s="61" t="n">
        <v>0.722222222222222</v>
      </c>
      <c r="J183" s="61" t="n">
        <v>0.111111111111111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3</v>
      </c>
      <c r="F184" s="52" t="n">
        <v>2</v>
      </c>
      <c r="G184" s="52" t="n">
        <v>36</v>
      </c>
      <c r="H184" s="62" t="n">
        <v>0.277777777777778</v>
      </c>
      <c r="I184" s="62" t="n">
        <v>0.638888888888889</v>
      </c>
      <c r="J184" s="62" t="n">
        <v>0.0833333333333333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6</v>
      </c>
      <c r="E185" s="48" t="n">
        <v>2</v>
      </c>
      <c r="F185" s="48" t="n">
        <v>0</v>
      </c>
      <c r="G185" s="48" t="n">
        <v>11</v>
      </c>
      <c r="H185" s="59" t="n">
        <v>0.272727272727273</v>
      </c>
      <c r="I185" s="59" t="n">
        <v>0.545454545454545</v>
      </c>
      <c r="J185" s="59" t="n">
        <v>0.18181818181818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6</v>
      </c>
      <c r="E186" s="50" t="n">
        <v>4</v>
      </c>
      <c r="F186" s="50" t="n">
        <v>1</v>
      </c>
      <c r="G186" s="50" t="n">
        <v>14</v>
      </c>
      <c r="H186" s="61" t="n">
        <v>0.285714285714286</v>
      </c>
      <c r="I186" s="61" t="n">
        <v>0.428571428571429</v>
      </c>
      <c r="J186" s="61" t="n">
        <v>0.285714285714286</v>
      </c>
      <c r="K186" s="61" t="n">
        <v>0.0714285714285714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2</v>
      </c>
      <c r="E187" s="52" t="n">
        <v>6</v>
      </c>
      <c r="F187" s="52" t="n">
        <v>1</v>
      </c>
      <c r="G187" s="52" t="n">
        <v>25</v>
      </c>
      <c r="H187" s="62" t="n">
        <v>0.28</v>
      </c>
      <c r="I187" s="62" t="n">
        <v>0.48</v>
      </c>
      <c r="J187" s="62" t="n">
        <v>0.24</v>
      </c>
      <c r="K187" s="62" t="n">
        <v>0.04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30</v>
      </c>
      <c r="E188" s="48" t="n">
        <v>18</v>
      </c>
      <c r="F188" s="48" t="n">
        <v>8</v>
      </c>
      <c r="G188" s="48" t="n">
        <v>54</v>
      </c>
      <c r="H188" s="59" t="n">
        <v>0.111111111111111</v>
      </c>
      <c r="I188" s="59" t="n">
        <v>0.555555555555556</v>
      </c>
      <c r="J188" s="59" t="n">
        <v>0.333333333333333</v>
      </c>
      <c r="K188" s="59" t="n">
        <v>0.148148148148148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8</v>
      </c>
      <c r="E189" s="50" t="n">
        <v>28</v>
      </c>
      <c r="F189" s="50" t="n">
        <v>18</v>
      </c>
      <c r="G189" s="50" t="n">
        <v>60</v>
      </c>
      <c r="H189" s="61" t="n">
        <v>0.0666666666666667</v>
      </c>
      <c r="I189" s="61" t="n">
        <v>0.466666666666667</v>
      </c>
      <c r="J189" s="61" t="n">
        <v>0.466666666666667</v>
      </c>
      <c r="K189" s="61" t="n">
        <v>0.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8</v>
      </c>
      <c r="E190" s="52" t="n">
        <v>46</v>
      </c>
      <c r="F190" s="52" t="n">
        <v>26</v>
      </c>
      <c r="G190" s="52" t="n">
        <v>114</v>
      </c>
      <c r="H190" s="62" t="n">
        <v>0.087719298245614</v>
      </c>
      <c r="I190" s="62" t="n">
        <v>0.508771929824561</v>
      </c>
      <c r="J190" s="62" t="n">
        <v>0.403508771929825</v>
      </c>
      <c r="K190" s="62" t="n">
        <v>0.228070175438596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2</v>
      </c>
      <c r="E191" s="48" t="n">
        <v>11</v>
      </c>
      <c r="F191" s="48" t="n">
        <v>7</v>
      </c>
      <c r="G191" s="48" t="n">
        <v>38</v>
      </c>
      <c r="H191" s="59" t="n">
        <v>0.131578947368421</v>
      </c>
      <c r="I191" s="59" t="n">
        <v>0.578947368421053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7</v>
      </c>
      <c r="F192" s="50" t="n">
        <v>12</v>
      </c>
      <c r="G192" s="50" t="n">
        <v>40</v>
      </c>
      <c r="H192" s="61" t="n">
        <v>0.05</v>
      </c>
      <c r="I192" s="61" t="n">
        <v>0.52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7</v>
      </c>
      <c r="D193" s="52" t="n">
        <v>43</v>
      </c>
      <c r="E193" s="52" t="n">
        <v>28</v>
      </c>
      <c r="F193" s="52" t="n">
        <v>19</v>
      </c>
      <c r="G193" s="52" t="n">
        <v>78</v>
      </c>
      <c r="H193" s="62" t="n">
        <v>0.0897435897435897</v>
      </c>
      <c r="I193" s="62" t="n">
        <v>0.551282051282051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8</v>
      </c>
      <c r="F195" s="50" t="n">
        <v>9</v>
      </c>
      <c r="G195" s="50" t="n">
        <v>36</v>
      </c>
      <c r="H195" s="61" t="n">
        <v>0.0555555555555556</v>
      </c>
      <c r="I195" s="61" t="n">
        <v>0.444444444444444</v>
      </c>
      <c r="J195" s="61" t="n">
        <v>0.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6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162162162162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8</v>
      </c>
      <c r="E201" s="50" t="n">
        <v>14</v>
      </c>
      <c r="F201" s="50" t="n">
        <v>6</v>
      </c>
      <c r="G201" s="50" t="n">
        <v>35</v>
      </c>
      <c r="H201" s="61" t="n">
        <v>0.0857142857142857</v>
      </c>
      <c r="I201" s="61" t="n">
        <v>0.514285714285714</v>
      </c>
      <c r="J201" s="61" t="n">
        <v>0.4</v>
      </c>
      <c r="K201" s="61" t="n">
        <v>0.171428571428571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2</v>
      </c>
      <c r="E202" s="52" t="n">
        <v>23</v>
      </c>
      <c r="F202" s="52" t="n">
        <v>9</v>
      </c>
      <c r="G202" s="52" t="n">
        <v>61</v>
      </c>
      <c r="H202" s="62" t="n">
        <v>0.0983606557377049</v>
      </c>
      <c r="I202" s="62" t="n">
        <v>0.524590163934426</v>
      </c>
      <c r="J202" s="62" t="n">
        <v>0.377049180327869</v>
      </c>
      <c r="K202" s="62" t="n">
        <v>0.147540983606557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19</v>
      </c>
      <c r="E203" s="48" t="n">
        <v>7</v>
      </c>
      <c r="F203" s="48" t="n">
        <v>0</v>
      </c>
      <c r="G203" s="48" t="n">
        <v>32</v>
      </c>
      <c r="H203" s="59" t="n">
        <v>0.1875</v>
      </c>
      <c r="I203" s="59" t="n">
        <v>0.59375</v>
      </c>
      <c r="J203" s="59" t="n">
        <v>0.2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4</v>
      </c>
      <c r="E205" s="52" t="n">
        <v>18</v>
      </c>
      <c r="F205" s="52" t="n">
        <v>5</v>
      </c>
      <c r="G205" s="52" t="n">
        <v>58</v>
      </c>
      <c r="H205" s="62" t="n">
        <v>0.103448275862069</v>
      </c>
      <c r="I205" s="62" t="n">
        <v>0.586206896551724</v>
      </c>
      <c r="J205" s="62" t="n">
        <v>0.310344827586207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22</v>
      </c>
      <c r="E206" s="48" t="n">
        <v>3</v>
      </c>
      <c r="F206" s="48" t="n">
        <v>2</v>
      </c>
      <c r="G206" s="48" t="n">
        <v>40</v>
      </c>
      <c r="H206" s="59" t="n">
        <v>0.375</v>
      </c>
      <c r="I206" s="59" t="n">
        <v>0.55</v>
      </c>
      <c r="J206" s="59" t="n">
        <v>0.075</v>
      </c>
      <c r="K206" s="59" t="n">
        <v>0.05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3</v>
      </c>
      <c r="D207" s="50" t="n">
        <v>26</v>
      </c>
      <c r="E207" s="50" t="n">
        <v>2</v>
      </c>
      <c r="F207" s="50" t="n">
        <v>0</v>
      </c>
      <c r="G207" s="50" t="n">
        <v>41</v>
      </c>
      <c r="H207" s="61" t="n">
        <v>0.317073170731707</v>
      </c>
      <c r="I207" s="61" t="n">
        <v>0.634146341463415</v>
      </c>
      <c r="J207" s="61" t="n">
        <v>0.0487804878048781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8</v>
      </c>
      <c r="D208" s="52" t="n">
        <v>48</v>
      </c>
      <c r="E208" s="52" t="n">
        <v>5</v>
      </c>
      <c r="F208" s="52" t="n">
        <v>2</v>
      </c>
      <c r="G208" s="52" t="n">
        <v>81</v>
      </c>
      <c r="H208" s="62" t="n">
        <v>0.345679012345679</v>
      </c>
      <c r="I208" s="62" t="n">
        <v>0.592592592592593</v>
      </c>
      <c r="J208" s="62" t="n">
        <v>0.0617283950617284</v>
      </c>
      <c r="K208" s="62" t="n">
        <v>0.0246913580246914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9</v>
      </c>
      <c r="E212" s="48" t="n">
        <v>6</v>
      </c>
      <c r="F212" s="48" t="n">
        <v>3</v>
      </c>
      <c r="G212" s="48" t="n">
        <v>41</v>
      </c>
      <c r="H212" s="59" t="n">
        <v>0.390243902439024</v>
      </c>
      <c r="I212" s="59" t="n">
        <v>0.463414634146342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1</v>
      </c>
      <c r="E214" s="52" t="n">
        <v>18</v>
      </c>
      <c r="F214" s="52" t="n">
        <v>12</v>
      </c>
      <c r="G214" s="52" t="n">
        <v>80</v>
      </c>
      <c r="H214" s="62" t="n">
        <v>0.2625</v>
      </c>
      <c r="I214" s="62" t="n">
        <v>0.5125</v>
      </c>
      <c r="J214" s="62" t="n">
        <v>0.22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6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60869565217391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5</v>
      </c>
      <c r="F217" s="52" t="n">
        <v>9</v>
      </c>
      <c r="G217" s="52" t="n">
        <v>45</v>
      </c>
      <c r="H217" s="62" t="n">
        <v>0.0888888888888889</v>
      </c>
      <c r="I217" s="62" t="n">
        <v>0.577777777777778</v>
      </c>
      <c r="J217" s="62" t="n">
        <v>0.333333333333333</v>
      </c>
      <c r="K217" s="62" t="n">
        <v>0.2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3</v>
      </c>
      <c r="E219" s="50" t="n">
        <v>13</v>
      </c>
      <c r="F219" s="50" t="n">
        <v>9</v>
      </c>
      <c r="G219" s="50" t="n">
        <v>27</v>
      </c>
      <c r="H219" s="61" t="n">
        <v>0.037037037037037</v>
      </c>
      <c r="I219" s="61" t="n">
        <v>0.481481481481481</v>
      </c>
      <c r="J219" s="61" t="n">
        <v>0.481481481481481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3</v>
      </c>
      <c r="E220" s="52" t="n">
        <v>22</v>
      </c>
      <c r="F220" s="52" t="n">
        <v>11</v>
      </c>
      <c r="G220" s="52" t="n">
        <v>47</v>
      </c>
      <c r="H220" s="62" t="n">
        <v>0.0425531914893617</v>
      </c>
      <c r="I220" s="62" t="n">
        <v>0.48936170212766</v>
      </c>
      <c r="J220" s="62" t="n">
        <v>0.468085106382979</v>
      </c>
      <c r="K220" s="62" t="n">
        <v>0.23404255319148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7</v>
      </c>
      <c r="F224" s="48" t="n">
        <v>4</v>
      </c>
      <c r="G224" s="48" t="n">
        <v>24</v>
      </c>
      <c r="H224" s="59" t="n">
        <v>0.166666666666667</v>
      </c>
      <c r="I224" s="59" t="n">
        <v>0.541666666666667</v>
      </c>
      <c r="J224" s="59" t="n">
        <v>0.291666666666667</v>
      </c>
      <c r="K224" s="59" t="n">
        <v>0.166666666666667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19</v>
      </c>
      <c r="F226" s="52" t="n">
        <v>12</v>
      </c>
      <c r="G226" s="52" t="n">
        <v>54</v>
      </c>
      <c r="H226" s="62" t="n">
        <v>0.111111111111111</v>
      </c>
      <c r="I226" s="62" t="n">
        <v>0.537037037037037</v>
      </c>
      <c r="J226" s="62" t="n">
        <v>0.351851851851852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2</v>
      </c>
      <c r="E229" s="52" t="n">
        <v>21</v>
      </c>
      <c r="F229" s="52" t="n">
        <v>13</v>
      </c>
      <c r="G229" s="52" t="n">
        <v>51</v>
      </c>
      <c r="H229" s="62" t="n">
        <v>0.156862745098039</v>
      </c>
      <c r="I229" s="62" t="n">
        <v>0.431372549019608</v>
      </c>
      <c r="J229" s="62" t="n">
        <v>0.411764705882353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10</v>
      </c>
      <c r="E230" s="48" t="n">
        <v>7</v>
      </c>
      <c r="F230" s="48" t="n">
        <v>4</v>
      </c>
      <c r="G230" s="48" t="n">
        <v>20</v>
      </c>
      <c r="H230" s="59" t="n">
        <v>0.15</v>
      </c>
      <c r="I230" s="59" t="n">
        <v>0.5</v>
      </c>
      <c r="J230" s="59" t="n">
        <v>0.35</v>
      </c>
      <c r="K230" s="59" t="n">
        <v>0.2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20</v>
      </c>
      <c r="E232" s="52" t="n">
        <v>18</v>
      </c>
      <c r="F232" s="52" t="n">
        <v>10</v>
      </c>
      <c r="G232" s="52" t="n">
        <v>41</v>
      </c>
      <c r="H232" s="62" t="n">
        <v>0.0731707317073171</v>
      </c>
      <c r="I232" s="62" t="n">
        <v>0.487804878048781</v>
      </c>
      <c r="J232" s="62" t="n">
        <v>0.439024390243902</v>
      </c>
      <c r="K232" s="62" t="n">
        <v>0.2439024390243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6</v>
      </c>
      <c r="E234" s="50" t="n">
        <v>13</v>
      </c>
      <c r="F234" s="50" t="n">
        <v>7</v>
      </c>
      <c r="G234" s="50" t="n">
        <v>32</v>
      </c>
      <c r="H234" s="61" t="n">
        <v>0.09375</v>
      </c>
      <c r="I234" s="61" t="n">
        <v>0.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2</v>
      </c>
      <c r="E235" s="52" t="n">
        <v>22</v>
      </c>
      <c r="F235" s="52" t="n">
        <v>12</v>
      </c>
      <c r="G235" s="52" t="n">
        <v>61</v>
      </c>
      <c r="H235" s="62" t="n">
        <v>0.114754098360656</v>
      </c>
      <c r="I235" s="62" t="n">
        <v>0.524590163934426</v>
      </c>
      <c r="J235" s="62" t="n">
        <v>0.360655737704918</v>
      </c>
      <c r="K235" s="62" t="n">
        <v>0.1967213114754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25</v>
      </c>
      <c r="E237" s="50" t="n">
        <v>15</v>
      </c>
      <c r="F237" s="50" t="n">
        <v>13</v>
      </c>
      <c r="G237" s="50" t="n">
        <v>45</v>
      </c>
      <c r="H237" s="61" t="n">
        <v>0.111111111111111</v>
      </c>
      <c r="I237" s="61" t="n">
        <v>0.555555555555556</v>
      </c>
      <c r="J237" s="61" t="n">
        <v>0.333333333333333</v>
      </c>
      <c r="K237" s="61" t="n">
        <v>0.28888888888888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6</v>
      </c>
      <c r="D238" s="52" t="n">
        <v>45</v>
      </c>
      <c r="E238" s="52" t="n">
        <v>22</v>
      </c>
      <c r="F238" s="52" t="n">
        <v>17</v>
      </c>
      <c r="G238" s="52" t="n">
        <v>73</v>
      </c>
      <c r="H238" s="62" t="n">
        <v>0.0821917808219178</v>
      </c>
      <c r="I238" s="62" t="n">
        <v>0.616438356164384</v>
      </c>
      <c r="J238" s="62" t="n">
        <v>0.301369863013699</v>
      </c>
      <c r="K238" s="62" t="n">
        <v>0.2328767123287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0</v>
      </c>
      <c r="F239" s="48" t="n">
        <v>6</v>
      </c>
      <c r="G239" s="48" t="n">
        <v>30</v>
      </c>
      <c r="H239" s="59" t="n">
        <v>0.0666666666666667</v>
      </c>
      <c r="I239" s="59" t="n">
        <v>0.6</v>
      </c>
      <c r="J239" s="59" t="n">
        <v>0.33333333333333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7</v>
      </c>
      <c r="E240" s="50" t="n">
        <v>16</v>
      </c>
      <c r="F240" s="50" t="n">
        <v>11</v>
      </c>
      <c r="G240" s="50" t="n">
        <v>35</v>
      </c>
      <c r="H240" s="61" t="n">
        <v>0.0571428571428571</v>
      </c>
      <c r="I240" s="61" t="n">
        <v>0.485714285714286</v>
      </c>
      <c r="J240" s="61" t="n">
        <v>0.457142857142857</v>
      </c>
      <c r="K240" s="61" t="n">
        <v>0.31428571428571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5</v>
      </c>
      <c r="E241" s="52" t="n">
        <v>26</v>
      </c>
      <c r="F241" s="52" t="n">
        <v>17</v>
      </c>
      <c r="G241" s="52" t="n">
        <v>65</v>
      </c>
      <c r="H241" s="62" t="n">
        <v>0.0615384615384615</v>
      </c>
      <c r="I241" s="62" t="n">
        <v>0.538461538461538</v>
      </c>
      <c r="J241" s="62" t="n">
        <v>0.4</v>
      </c>
      <c r="K241" s="62" t="n">
        <v>0.26153846153846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8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216216216216216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3</v>
      </c>
      <c r="E244" s="52" t="n">
        <v>25</v>
      </c>
      <c r="F244" s="52" t="n">
        <v>15</v>
      </c>
      <c r="G244" s="52" t="n">
        <v>73</v>
      </c>
      <c r="H244" s="62" t="n">
        <v>0.0684931506849315</v>
      </c>
      <c r="I244" s="62" t="n">
        <v>0.589041095890411</v>
      </c>
      <c r="J244" s="62" t="n">
        <v>0.342465753424658</v>
      </c>
      <c r="K244" s="62" t="n">
        <v>0.205479452054795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0</v>
      </c>
      <c r="D251" s="28" t="n">
        <v>1442</v>
      </c>
      <c r="E251" s="28" t="n">
        <v>675</v>
      </c>
      <c r="F251" s="28" t="n">
        <v>287</v>
      </c>
      <c r="G251" s="28" t="n">
        <v>2477</v>
      </c>
      <c r="H251" s="63" t="n">
        <v>0.145337101332257</v>
      </c>
      <c r="I251" s="63" t="n">
        <v>0.582155833669762</v>
      </c>
      <c r="J251" s="63" t="n">
        <v>0.272507064997981</v>
      </c>
      <c r="K251" s="63" t="n">
        <v>0.115865966895438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3</v>
      </c>
      <c r="D252" s="31" t="n">
        <v>1480</v>
      </c>
      <c r="E252" s="31" t="n">
        <v>1005</v>
      </c>
      <c r="F252" s="31" t="n">
        <v>618</v>
      </c>
      <c r="G252" s="31" t="n">
        <v>2758</v>
      </c>
      <c r="H252" s="64" t="n">
        <v>0.0989847715736041</v>
      </c>
      <c r="I252" s="64" t="n">
        <v>0.536620739666425</v>
      </c>
      <c r="J252" s="64" t="n">
        <v>0.364394488759971</v>
      </c>
      <c r="K252" s="64" t="n">
        <v>0.224075416968818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3</v>
      </c>
      <c r="D253" s="34" t="n">
        <v>2922</v>
      </c>
      <c r="E253" s="34" t="n">
        <v>1680</v>
      </c>
      <c r="F253" s="34" t="n">
        <v>905</v>
      </c>
      <c r="G253" s="34" t="n">
        <v>5235</v>
      </c>
      <c r="H253" s="65" t="n">
        <v>0.120916905444126</v>
      </c>
      <c r="I253" s="65" t="n">
        <v>0.558166189111748</v>
      </c>
      <c r="J253" s="65" t="n">
        <v>0.320916905444126</v>
      </c>
      <c r="K253" s="65" t="n">
        <v>0.17287488061127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1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5</v>
      </c>
      <c r="O2" s="72" t="n">
        <v>2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1</v>
      </c>
      <c r="I3" s="76" t="n">
        <v>2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1</v>
      </c>
      <c r="I4" s="79" t="n">
        <v>5</v>
      </c>
      <c r="J4" s="79" t="n">
        <v>2</v>
      </c>
      <c r="K4" s="79" t="n">
        <v>0</v>
      </c>
      <c r="L4" s="79" t="n">
        <v>3</v>
      </c>
      <c r="M4" s="79" t="n">
        <v>4</v>
      </c>
      <c r="N4" s="79" t="n">
        <v>10</v>
      </c>
      <c r="O4" s="79" t="n">
        <v>3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2</v>
      </c>
      <c r="N5" s="72" t="n">
        <v>1</v>
      </c>
      <c r="O5" s="72" t="n">
        <v>5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5</v>
      </c>
      <c r="Z5" s="74" t="n">
        <v>0.12</v>
      </c>
      <c r="AA5" s="74" t="n">
        <v>0.72</v>
      </c>
      <c r="AB5" s="74" t="n">
        <v>0.16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4</v>
      </c>
      <c r="N7" s="79" t="n">
        <v>3</v>
      </c>
      <c r="O7" s="79" t="n">
        <v>7</v>
      </c>
      <c r="P7" s="79" t="n">
        <v>2</v>
      </c>
      <c r="Q7" s="79" t="n">
        <v>2</v>
      </c>
      <c r="R7" s="79" t="n">
        <v>2</v>
      </c>
      <c r="S7" s="79" t="n">
        <v>4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8</v>
      </c>
      <c r="Z7" s="81" t="n">
        <v>0.104166666666667</v>
      </c>
      <c r="AA7" s="81" t="n">
        <v>0.583333333333333</v>
      </c>
      <c r="AB7" s="81" t="n">
        <v>0.3125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1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3</v>
      </c>
      <c r="O8" s="72" t="n">
        <v>4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4</v>
      </c>
      <c r="Z8" s="74" t="n">
        <v>0.147058823529412</v>
      </c>
      <c r="AA8" s="74" t="n">
        <v>0.588235294117647</v>
      </c>
      <c r="AB8" s="74" t="n">
        <v>0.264705882352941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1</v>
      </c>
      <c r="L9" s="76" t="n">
        <v>3</v>
      </c>
      <c r="M9" s="76" t="n">
        <v>1</v>
      </c>
      <c r="N9" s="76" t="n">
        <v>6</v>
      </c>
      <c r="O9" s="76" t="n">
        <v>4</v>
      </c>
      <c r="P9" s="76" t="n">
        <v>1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1</v>
      </c>
      <c r="I10" s="79" t="n">
        <v>1</v>
      </c>
      <c r="J10" s="79" t="n">
        <v>4</v>
      </c>
      <c r="K10" s="79" t="n">
        <v>2</v>
      </c>
      <c r="L10" s="79" t="n">
        <v>4</v>
      </c>
      <c r="M10" s="79" t="n">
        <v>5</v>
      </c>
      <c r="N10" s="79" t="n">
        <v>9</v>
      </c>
      <c r="O10" s="79" t="n">
        <v>8</v>
      </c>
      <c r="P10" s="79" t="n">
        <v>6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72</v>
      </c>
      <c r="Z10" s="81" t="n">
        <v>0.138888888888889</v>
      </c>
      <c r="AA10" s="81" t="n">
        <v>0.555555555555556</v>
      </c>
      <c r="AB10" s="81" t="n">
        <v>0.305555555555556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4</v>
      </c>
      <c r="O11" s="72" t="n">
        <v>7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0</v>
      </c>
      <c r="Z11" s="74" t="n">
        <v>0.175</v>
      </c>
      <c r="AA11" s="74" t="n">
        <v>0.625</v>
      </c>
      <c r="AB11" s="74" t="n">
        <v>0.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1</v>
      </c>
      <c r="H12" s="76" t="n">
        <v>5</v>
      </c>
      <c r="I12" s="76" t="n">
        <v>3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3</v>
      </c>
      <c r="Y12" s="76" t="n">
        <v>50</v>
      </c>
      <c r="Z12" s="78" t="n">
        <v>0.12</v>
      </c>
      <c r="AA12" s="78" t="n">
        <v>0.62</v>
      </c>
      <c r="AB12" s="78" t="n">
        <v>0.26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7</v>
      </c>
      <c r="I13" s="79" t="n">
        <v>6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10</v>
      </c>
      <c r="O13" s="79" t="n">
        <v>8</v>
      </c>
      <c r="P13" s="79" t="n">
        <v>6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1</v>
      </c>
      <c r="Y13" s="79" t="n">
        <v>90</v>
      </c>
      <c r="Z13" s="81" t="n">
        <v>0.144444444444444</v>
      </c>
      <c r="AA13" s="81" t="n">
        <v>0.622222222222222</v>
      </c>
      <c r="AB13" s="81" t="n">
        <v>0.233333333333333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3</v>
      </c>
      <c r="G15" s="76" t="n">
        <v>3</v>
      </c>
      <c r="H15" s="76" t="n">
        <v>2</v>
      </c>
      <c r="I15" s="76" t="n">
        <v>1</v>
      </c>
      <c r="J15" s="76" t="n">
        <v>0</v>
      </c>
      <c r="K15" s="76" t="n">
        <v>4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9</v>
      </c>
      <c r="G16" s="79" t="n">
        <v>6</v>
      </c>
      <c r="H16" s="79" t="n">
        <v>3</v>
      </c>
      <c r="I16" s="79" t="n">
        <v>1</v>
      </c>
      <c r="J16" s="79" t="n">
        <v>0</v>
      </c>
      <c r="K16" s="79" t="n">
        <v>6</v>
      </c>
      <c r="L16" s="79" t="n">
        <v>8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3</v>
      </c>
      <c r="Z16" s="81" t="n">
        <v>0.0481927710843374</v>
      </c>
      <c r="AA16" s="81" t="n">
        <v>0.650602409638554</v>
      </c>
      <c r="AB16" s="81" t="n">
        <v>0.3012048192771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2</v>
      </c>
      <c r="D17" s="72" t="n">
        <v>6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1</v>
      </c>
      <c r="G18" s="76" t="n">
        <v>2</v>
      </c>
      <c r="H18" s="76" t="n">
        <v>2</v>
      </c>
      <c r="I18" s="76" t="n">
        <v>2</v>
      </c>
      <c r="J18" s="76" t="n">
        <v>4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58064516129032</v>
      </c>
      <c r="AA18" s="78" t="n">
        <v>0.64516129032258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0</v>
      </c>
      <c r="E19" s="79" t="n">
        <v>5</v>
      </c>
      <c r="F19" s="79" t="n">
        <v>3</v>
      </c>
      <c r="G19" s="79" t="n">
        <v>2</v>
      </c>
      <c r="H19" s="79" t="n">
        <v>2</v>
      </c>
      <c r="I19" s="79" t="n">
        <v>5</v>
      </c>
      <c r="J19" s="79" t="n">
        <v>8</v>
      </c>
      <c r="K19" s="79" t="n">
        <v>4</v>
      </c>
      <c r="L19" s="79" t="n">
        <v>2</v>
      </c>
      <c r="M19" s="79" t="n">
        <v>2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0</v>
      </c>
      <c r="Z19" s="81" t="n">
        <v>0.316666666666667</v>
      </c>
      <c r="AA19" s="81" t="n">
        <v>0.6</v>
      </c>
      <c r="AB19" s="81" t="n">
        <v>0.08333333333333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0</v>
      </c>
      <c r="G21" s="76" t="n">
        <v>3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1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7</v>
      </c>
      <c r="Z21" s="78" t="n">
        <v>0.0810810810810811</v>
      </c>
      <c r="AA21" s="78" t="n">
        <v>0.540540540540541</v>
      </c>
      <c r="AB21" s="78" t="n">
        <v>0.378378378378378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2</v>
      </c>
      <c r="G22" s="79" t="n">
        <v>6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6</v>
      </c>
      <c r="P22" s="79" t="n">
        <v>6</v>
      </c>
      <c r="Q22" s="79" t="n">
        <v>5</v>
      </c>
      <c r="R22" s="79" t="n">
        <v>3</v>
      </c>
      <c r="S22" s="79" t="n">
        <v>5</v>
      </c>
      <c r="T22" s="79" t="n">
        <v>3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70</v>
      </c>
      <c r="Z22" s="81" t="n">
        <v>0.114285714285714</v>
      </c>
      <c r="AA22" s="81" t="n">
        <v>0.557142857142857</v>
      </c>
      <c r="AB22" s="81" t="n">
        <v>0.328571428571429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1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1</v>
      </c>
      <c r="Z23" s="74" t="n">
        <v>0.454545454545455</v>
      </c>
      <c r="AA23" s="74" t="n">
        <v>0.454545454545455</v>
      </c>
      <c r="AB23" s="74" t="n">
        <v>0.0909090909090909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2</v>
      </c>
      <c r="J25" s="79" t="n">
        <v>2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476190476190476</v>
      </c>
      <c r="AA25" s="81" t="n">
        <v>0.428571428571429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0</v>
      </c>
      <c r="Z27" s="78" t="n">
        <v>0.2</v>
      </c>
      <c r="AA27" s="78" t="n">
        <v>0.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2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8</v>
      </c>
      <c r="Z28" s="81" t="n">
        <v>0.277777777777778</v>
      </c>
      <c r="AA28" s="81" t="n">
        <v>0.72222222222222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19</v>
      </c>
      <c r="Z33" s="78" t="n">
        <v>0.105263157894737</v>
      </c>
      <c r="AA33" s="78" t="n">
        <v>0.578947368421053</v>
      </c>
      <c r="AB33" s="78" t="n">
        <v>0.31578947368421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3</v>
      </c>
      <c r="Z34" s="81" t="n">
        <v>0.162790697674419</v>
      </c>
      <c r="AA34" s="81" t="n">
        <v>0.558139534883721</v>
      </c>
      <c r="AB34" s="81" t="n">
        <v>0.27906976744186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0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1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1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8</v>
      </c>
      <c r="Z36" s="78" t="n">
        <v>0.0555555555555556</v>
      </c>
      <c r="AA36" s="78" t="n">
        <v>0.611111111111111</v>
      </c>
      <c r="AB36" s="78" t="n">
        <v>0.33333333333333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0</v>
      </c>
      <c r="K37" s="79" t="n">
        <v>2</v>
      </c>
      <c r="L37" s="79" t="n">
        <v>2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2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39</v>
      </c>
      <c r="Z37" s="81" t="n">
        <v>0.0769230769230769</v>
      </c>
      <c r="AA37" s="81" t="n">
        <v>0.615384615384615</v>
      </c>
      <c r="AB37" s="81" t="n">
        <v>0.30769230769230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1</v>
      </c>
      <c r="I40" s="79" t="n">
        <v>5</v>
      </c>
      <c r="J40" s="79" t="n">
        <v>3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1</v>
      </c>
      <c r="I42" s="76" t="n">
        <v>1</v>
      </c>
      <c r="J42" s="76" t="n">
        <v>2</v>
      </c>
      <c r="K42" s="76" t="n">
        <v>1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8</v>
      </c>
      <c r="Z42" s="78" t="n">
        <v>0.107142857142857</v>
      </c>
      <c r="AA42" s="78" t="n">
        <v>0.5</v>
      </c>
      <c r="AB42" s="78" t="n">
        <v>0.39285714285714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1</v>
      </c>
      <c r="I43" s="79" t="n">
        <v>2</v>
      </c>
      <c r="J43" s="79" t="n">
        <v>2</v>
      </c>
      <c r="K43" s="79" t="n">
        <v>4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3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4</v>
      </c>
      <c r="Z43" s="81" t="n">
        <v>0.185185185185185</v>
      </c>
      <c r="AA43" s="81" t="n">
        <v>0.462962962962963</v>
      </c>
      <c r="AB43" s="81" t="n">
        <v>0.35185185185185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1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645161290322581</v>
      </c>
      <c r="AA44" s="74" t="n">
        <v>0.45161290322580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1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3</v>
      </c>
      <c r="L46" s="79" t="n">
        <v>3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606060606060606</v>
      </c>
      <c r="AA46" s="81" t="n">
        <v>0.424242424242424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3</v>
      </c>
      <c r="I47" s="72" t="n">
        <v>2</v>
      </c>
      <c r="J47" s="72" t="n">
        <v>1</v>
      </c>
      <c r="K47" s="72" t="n">
        <v>0</v>
      </c>
      <c r="L47" s="72" t="n">
        <v>1</v>
      </c>
      <c r="M47" s="72" t="n">
        <v>3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7</v>
      </c>
      <c r="Y47" s="72" t="n">
        <v>35</v>
      </c>
      <c r="Z47" s="74" t="n">
        <v>0.228571428571429</v>
      </c>
      <c r="AA47" s="74" t="n">
        <v>0.571428571428571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7</v>
      </c>
      <c r="I49" s="79" t="n">
        <v>6</v>
      </c>
      <c r="J49" s="79" t="n">
        <v>1</v>
      </c>
      <c r="K49" s="79" t="n">
        <v>0</v>
      </c>
      <c r="L49" s="79" t="n">
        <v>4</v>
      </c>
      <c r="M49" s="79" t="n">
        <v>3</v>
      </c>
      <c r="N49" s="79" t="n">
        <v>5</v>
      </c>
      <c r="O49" s="79" t="n">
        <v>12</v>
      </c>
      <c r="P49" s="79" t="n">
        <v>3</v>
      </c>
      <c r="Q49" s="79" t="n">
        <v>3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28571428571429</v>
      </c>
      <c r="AA49" s="81" t="n">
        <v>0.6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2</v>
      </c>
      <c r="G51" s="76" t="n">
        <v>1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0</v>
      </c>
      <c r="W51" s="76" t="n">
        <v>0</v>
      </c>
      <c r="X51" s="77" t="n">
        <v>10</v>
      </c>
      <c r="Y51" s="76" t="n">
        <v>31</v>
      </c>
      <c r="Z51" s="78" t="n">
        <v>0.0967741935483871</v>
      </c>
      <c r="AA51" s="78" t="n">
        <v>0.580645161290323</v>
      </c>
      <c r="AB51" s="78" t="n">
        <v>0.3225806451612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3</v>
      </c>
      <c r="G52" s="79" t="n">
        <v>1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3</v>
      </c>
      <c r="S52" s="79" t="n">
        <v>3</v>
      </c>
      <c r="T52" s="79" t="n">
        <v>2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58</v>
      </c>
      <c r="Z52" s="81" t="n">
        <v>0.0862068965517241</v>
      </c>
      <c r="AA52" s="81" t="n">
        <v>0.586206896551724</v>
      </c>
      <c r="AB52" s="81" t="n">
        <v>0.327586206896552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0</v>
      </c>
      <c r="P53" s="72" t="n">
        <v>6</v>
      </c>
      <c r="Q53" s="72" t="n">
        <v>4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4</v>
      </c>
      <c r="Y53" s="72" t="n">
        <v>22</v>
      </c>
      <c r="Z53" s="74" t="n">
        <v>0</v>
      </c>
      <c r="AA53" s="74" t="n">
        <v>0.363636363636364</v>
      </c>
      <c r="AB53" s="74" t="n">
        <v>0.63636363636363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7</v>
      </c>
      <c r="O55" s="79" t="n">
        <v>0</v>
      </c>
      <c r="P55" s="79" t="n">
        <v>11</v>
      </c>
      <c r="Q55" s="79" t="n">
        <v>6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4</v>
      </c>
      <c r="Y55" s="79" t="n">
        <v>48</v>
      </c>
      <c r="Z55" s="81" t="n">
        <v>0.0625</v>
      </c>
      <c r="AA55" s="81" t="n">
        <v>0.437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2</v>
      </c>
      <c r="Q58" s="79" t="n">
        <v>2</v>
      </c>
      <c r="R58" s="79" t="n">
        <v>0</v>
      </c>
      <c r="S58" s="79" t="n">
        <v>2</v>
      </c>
      <c r="T58" s="79" t="n">
        <v>2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2</v>
      </c>
      <c r="G59" s="72" t="n">
        <v>2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5</v>
      </c>
      <c r="O59" s="72" t="n">
        <v>1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5</v>
      </c>
      <c r="G61" s="79" t="n">
        <v>2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7</v>
      </c>
      <c r="O61" s="79" t="n">
        <v>4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5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2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6</v>
      </c>
      <c r="Q64" s="79" t="n">
        <v>8</v>
      </c>
      <c r="R64" s="79" t="n">
        <v>7</v>
      </c>
      <c r="S64" s="79" t="n">
        <v>1</v>
      </c>
      <c r="T64" s="79" t="n">
        <v>3</v>
      </c>
      <c r="U64" s="79" t="n">
        <v>2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1</v>
      </c>
      <c r="E65" s="72" t="n">
        <v>4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3</v>
      </c>
      <c r="F66" s="76" t="n">
        <v>2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27272727272727</v>
      </c>
      <c r="AA66" s="78" t="n">
        <v>0.613636363636364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5</v>
      </c>
      <c r="E67" s="79" t="n">
        <v>7</v>
      </c>
      <c r="F67" s="79" t="n">
        <v>2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</v>
      </c>
      <c r="AA67" s="81" t="n">
        <v>0.6125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9</v>
      </c>
      <c r="Q70" s="79" t="n">
        <v>5</v>
      </c>
      <c r="R70" s="79" t="n">
        <v>2</v>
      </c>
      <c r="S70" s="79" t="n">
        <v>1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2</v>
      </c>
      <c r="G72" s="76" t="n">
        <v>3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7</v>
      </c>
      <c r="S72" s="76" t="n">
        <v>3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6</v>
      </c>
      <c r="Y72" s="76" t="n">
        <v>47</v>
      </c>
      <c r="Z72" s="78" t="n">
        <v>0.106382978723404</v>
      </c>
      <c r="AA72" s="78" t="n">
        <v>0.553191489361702</v>
      </c>
      <c r="AB72" s="78" t="n">
        <v>0.34042553191489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6</v>
      </c>
      <c r="G73" s="79" t="n">
        <v>5</v>
      </c>
      <c r="H73" s="79" t="n">
        <v>1</v>
      </c>
      <c r="I73" s="79" t="n">
        <v>1</v>
      </c>
      <c r="J73" s="79" t="n">
        <v>1</v>
      </c>
      <c r="K73" s="79" t="n">
        <v>5</v>
      </c>
      <c r="L73" s="79" t="n">
        <v>6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4</v>
      </c>
      <c r="R73" s="79" t="n">
        <v>10</v>
      </c>
      <c r="S73" s="79" t="n">
        <v>4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7</v>
      </c>
      <c r="Y73" s="79" t="n">
        <v>82</v>
      </c>
      <c r="Z73" s="81" t="n">
        <v>0.0731707317073171</v>
      </c>
      <c r="AA73" s="81" t="n">
        <v>0.597560975609756</v>
      </c>
      <c r="AB73" s="81" t="n">
        <v>0.32926829268292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1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5</v>
      </c>
      <c r="P74" s="72" t="n">
        <v>3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2</v>
      </c>
      <c r="Y74" s="72" t="n">
        <v>40</v>
      </c>
      <c r="Z74" s="74" t="n">
        <v>0.075</v>
      </c>
      <c r="AA74" s="74" t="n">
        <v>0.625</v>
      </c>
      <c r="AB74" s="74" t="n">
        <v>0.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2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3</v>
      </c>
      <c r="Q75" s="76" t="n">
        <v>3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.0294117647058824</v>
      </c>
      <c r="AA75" s="78" t="n">
        <v>0.529411764705882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5</v>
      </c>
      <c r="I76" s="79" t="n">
        <v>2</v>
      </c>
      <c r="J76" s="79" t="n">
        <v>1</v>
      </c>
      <c r="K76" s="79" t="n">
        <v>3</v>
      </c>
      <c r="L76" s="79" t="n">
        <v>6</v>
      </c>
      <c r="M76" s="79" t="n">
        <v>2</v>
      </c>
      <c r="N76" s="79" t="n">
        <v>7</v>
      </c>
      <c r="O76" s="79" t="n">
        <v>7</v>
      </c>
      <c r="P76" s="79" t="n">
        <v>6</v>
      </c>
      <c r="Q76" s="79" t="n">
        <v>5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7</v>
      </c>
      <c r="Y76" s="79" t="n">
        <v>74</v>
      </c>
      <c r="Z76" s="81" t="n">
        <v>0.0540540540540541</v>
      </c>
      <c r="AA76" s="81" t="n">
        <v>0.581081081081081</v>
      </c>
      <c r="AB76" s="81" t="n">
        <v>0.36486486486486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1</v>
      </c>
      <c r="AA77" s="74" t="n">
        <v>0.566666666666667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2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3</v>
      </c>
      <c r="L79" s="79" t="n">
        <v>5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58</v>
      </c>
      <c r="Z79" s="81" t="n">
        <v>0.0689655172413793</v>
      </c>
      <c r="AA79" s="81" t="n">
        <v>0.517241379310345</v>
      </c>
      <c r="AB79" s="81" t="n">
        <v>0.413793103448276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2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0</v>
      </c>
      <c r="Z80" s="74" t="n">
        <v>0.1</v>
      </c>
      <c r="AA80" s="74" t="n">
        <v>0.55</v>
      </c>
      <c r="AB80" s="74" t="n">
        <v>0.3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7</v>
      </c>
      <c r="Q82" s="79" t="n">
        <v>1</v>
      </c>
      <c r="R82" s="79" t="n">
        <v>0</v>
      </c>
      <c r="S82" s="79" t="n">
        <v>5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38</v>
      </c>
      <c r="Z82" s="81" t="n">
        <v>0.0526315789473684</v>
      </c>
      <c r="AA82" s="81" t="n">
        <v>0.526315789473684</v>
      </c>
      <c r="AB82" s="81" t="n">
        <v>0.421052631578947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2</v>
      </c>
      <c r="G83" s="72" t="n">
        <v>3</v>
      </c>
      <c r="H83" s="72" t="n">
        <v>3</v>
      </c>
      <c r="I83" s="72" t="n">
        <v>2</v>
      </c>
      <c r="J83" s="72" t="n">
        <v>4</v>
      </c>
      <c r="K83" s="72" t="n">
        <v>6</v>
      </c>
      <c r="L83" s="72" t="n">
        <v>3</v>
      </c>
      <c r="M83" s="72" t="n">
        <v>5</v>
      </c>
      <c r="N83" s="72" t="n">
        <v>5</v>
      </c>
      <c r="O83" s="72" t="n">
        <v>4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4</v>
      </c>
      <c r="Z83" s="74" t="n">
        <v>0.0925925925925926</v>
      </c>
      <c r="AA83" s="74" t="n">
        <v>0.685185185185185</v>
      </c>
      <c r="AB83" s="74" t="n">
        <v>0.22222222222222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4</v>
      </c>
      <c r="I84" s="76" t="n">
        <v>2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4</v>
      </c>
      <c r="Q84" s="76" t="n">
        <v>1</v>
      </c>
      <c r="R84" s="76" t="n">
        <v>3</v>
      </c>
      <c r="S84" s="76" t="n">
        <v>2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6</v>
      </c>
      <c r="Y84" s="76" t="n">
        <v>46</v>
      </c>
      <c r="Z84" s="78" t="n">
        <v>0.0217391304347826</v>
      </c>
      <c r="AA84" s="78" t="n">
        <v>0.630434782608696</v>
      </c>
      <c r="AB84" s="78" t="n">
        <v>0.34782608695652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5</v>
      </c>
      <c r="G85" s="79" t="n">
        <v>3</v>
      </c>
      <c r="H85" s="79" t="n">
        <v>7</v>
      </c>
      <c r="I85" s="79" t="n">
        <v>4</v>
      </c>
      <c r="J85" s="79" t="n">
        <v>4</v>
      </c>
      <c r="K85" s="79" t="n">
        <v>11</v>
      </c>
      <c r="L85" s="79" t="n">
        <v>8</v>
      </c>
      <c r="M85" s="79" t="n">
        <v>8</v>
      </c>
      <c r="N85" s="79" t="n">
        <v>9</v>
      </c>
      <c r="O85" s="79" t="n">
        <v>7</v>
      </c>
      <c r="P85" s="79" t="n">
        <v>10</v>
      </c>
      <c r="Q85" s="79" t="n">
        <v>3</v>
      </c>
      <c r="R85" s="79" t="n">
        <v>5</v>
      </c>
      <c r="S85" s="79" t="n">
        <v>4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0</v>
      </c>
      <c r="Z85" s="81" t="n">
        <v>0.06</v>
      </c>
      <c r="AA85" s="81" t="n">
        <v>0.66</v>
      </c>
      <c r="AB85" s="81" t="n">
        <v>0.28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2</v>
      </c>
      <c r="S86" s="72" t="n">
        <v>1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5</v>
      </c>
      <c r="I87" s="76" t="n">
        <v>0</v>
      </c>
      <c r="J87" s="76" t="n">
        <v>1</v>
      </c>
      <c r="K87" s="76" t="n">
        <v>0</v>
      </c>
      <c r="L87" s="76" t="n">
        <v>3</v>
      </c>
      <c r="M87" s="76" t="n">
        <v>4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5</v>
      </c>
      <c r="I88" s="79" t="n">
        <v>1</v>
      </c>
      <c r="J88" s="79" t="n">
        <v>1</v>
      </c>
      <c r="K88" s="79" t="n">
        <v>0</v>
      </c>
      <c r="L88" s="79" t="n">
        <v>6</v>
      </c>
      <c r="M88" s="79" t="n">
        <v>5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4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4</v>
      </c>
      <c r="L89" s="72" t="n">
        <v>2</v>
      </c>
      <c r="M89" s="72" t="n">
        <v>3</v>
      </c>
      <c r="N89" s="72" t="n">
        <v>1</v>
      </c>
      <c r="O89" s="72" t="n">
        <v>3</v>
      </c>
      <c r="P89" s="72" t="n">
        <v>3</v>
      </c>
      <c r="Q89" s="72" t="n">
        <v>5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3</v>
      </c>
      <c r="L90" s="76" t="n">
        <v>3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4</v>
      </c>
      <c r="Z90" s="78" t="n">
        <v>0.0454545454545455</v>
      </c>
      <c r="AA90" s="78" t="n">
        <v>0.431818181818182</v>
      </c>
      <c r="AB90" s="78" t="n">
        <v>0.52272727272727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2</v>
      </c>
      <c r="J91" s="79" t="n">
        <v>0</v>
      </c>
      <c r="K91" s="79" t="n">
        <v>7</v>
      </c>
      <c r="L91" s="79" t="n">
        <v>5</v>
      </c>
      <c r="M91" s="79" t="n">
        <v>6</v>
      </c>
      <c r="N91" s="79" t="n">
        <v>5</v>
      </c>
      <c r="O91" s="79" t="n">
        <v>4</v>
      </c>
      <c r="P91" s="79" t="n">
        <v>11</v>
      </c>
      <c r="Q91" s="79" t="n">
        <v>7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759493670886076</v>
      </c>
      <c r="AA91" s="81" t="n">
        <v>0.455696202531646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4</v>
      </c>
      <c r="Z92" s="74" t="n">
        <v>0.12962962962963</v>
      </c>
      <c r="AA92" s="74" t="n">
        <v>0.574074074074074</v>
      </c>
      <c r="AB92" s="74" t="n">
        <v>0.29629629629629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3</v>
      </c>
      <c r="H93" s="76" t="n">
        <v>1</v>
      </c>
      <c r="I93" s="76" t="n">
        <v>5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1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6</v>
      </c>
      <c r="E94" s="79" t="n">
        <v>1</v>
      </c>
      <c r="F94" s="79" t="n">
        <v>4</v>
      </c>
      <c r="G94" s="79" t="n">
        <v>8</v>
      </c>
      <c r="H94" s="79" t="n">
        <v>4</v>
      </c>
      <c r="I94" s="79" t="n">
        <v>10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7</v>
      </c>
      <c r="P94" s="79" t="n">
        <v>13</v>
      </c>
      <c r="Q94" s="79" t="n">
        <v>1</v>
      </c>
      <c r="R94" s="79" t="n">
        <v>7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5</v>
      </c>
      <c r="Z94" s="81" t="n">
        <v>0.114285714285714</v>
      </c>
      <c r="AA94" s="81" t="n">
        <v>0.60952380952381</v>
      </c>
      <c r="AB94" s="81" t="n">
        <v>0.27619047619047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4</v>
      </c>
      <c r="G95" s="72" t="n">
        <v>1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0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6</v>
      </c>
      <c r="Z95" s="74" t="n">
        <v>0.0535714285714286</v>
      </c>
      <c r="AA95" s="74" t="n">
        <v>0.607142857142857</v>
      </c>
      <c r="AB95" s="74" t="n">
        <v>0.3392857142857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4</v>
      </c>
      <c r="F96" s="76" t="n">
        <v>4</v>
      </c>
      <c r="G96" s="76" t="n">
        <v>3</v>
      </c>
      <c r="H96" s="76" t="n">
        <v>1</v>
      </c>
      <c r="I96" s="76" t="n">
        <v>2</v>
      </c>
      <c r="J96" s="76" t="n">
        <v>2</v>
      </c>
      <c r="K96" s="76" t="n">
        <v>4</v>
      </c>
      <c r="L96" s="76" t="n">
        <v>6</v>
      </c>
      <c r="M96" s="76" t="n">
        <v>3</v>
      </c>
      <c r="N96" s="76" t="n">
        <v>2</v>
      </c>
      <c r="O96" s="76" t="n">
        <v>6</v>
      </c>
      <c r="P96" s="76" t="n">
        <v>8</v>
      </c>
      <c r="Q96" s="76" t="n">
        <v>5</v>
      </c>
      <c r="R96" s="76" t="n">
        <v>8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67</v>
      </c>
      <c r="Z96" s="78" t="n">
        <v>0.0895522388059701</v>
      </c>
      <c r="AA96" s="78" t="n">
        <v>0.492537313432836</v>
      </c>
      <c r="AB96" s="78" t="n">
        <v>0.41791044776119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6</v>
      </c>
      <c r="F97" s="79" t="n">
        <v>8</v>
      </c>
      <c r="G97" s="79" t="n">
        <v>4</v>
      </c>
      <c r="H97" s="79" t="n">
        <v>1</v>
      </c>
      <c r="I97" s="79" t="n">
        <v>3</v>
      </c>
      <c r="J97" s="79" t="n">
        <v>4</v>
      </c>
      <c r="K97" s="79" t="n">
        <v>12</v>
      </c>
      <c r="L97" s="79" t="n">
        <v>11</v>
      </c>
      <c r="M97" s="79" t="n">
        <v>5</v>
      </c>
      <c r="N97" s="79" t="n">
        <v>7</v>
      </c>
      <c r="O97" s="79" t="n">
        <v>12</v>
      </c>
      <c r="P97" s="79" t="n">
        <v>15</v>
      </c>
      <c r="Q97" s="79" t="n">
        <v>10</v>
      </c>
      <c r="R97" s="79" t="n">
        <v>10</v>
      </c>
      <c r="S97" s="79" t="n">
        <v>5</v>
      </c>
      <c r="T97" s="79" t="n">
        <v>3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23</v>
      </c>
      <c r="Z97" s="81" t="n">
        <v>0.0731707317073171</v>
      </c>
      <c r="AA97" s="81" t="n">
        <v>0.544715447154472</v>
      </c>
      <c r="AB97" s="81" t="n">
        <v>0.38211382113821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2</v>
      </c>
      <c r="G98" s="72" t="n">
        <v>1</v>
      </c>
      <c r="H98" s="72" t="n">
        <v>4</v>
      </c>
      <c r="I98" s="72" t="n">
        <v>3</v>
      </c>
      <c r="J98" s="72" t="n">
        <v>4</v>
      </c>
      <c r="K98" s="72" t="n">
        <v>3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2</v>
      </c>
      <c r="I99" s="76" t="n">
        <v>5</v>
      </c>
      <c r="J99" s="76" t="n">
        <v>1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8</v>
      </c>
      <c r="P99" s="76" t="n">
        <v>6</v>
      </c>
      <c r="Q99" s="76" t="n">
        <v>1</v>
      </c>
      <c r="R99" s="76" t="n">
        <v>3</v>
      </c>
      <c r="S99" s="76" t="n">
        <v>7</v>
      </c>
      <c r="T99" s="76" t="n">
        <v>1</v>
      </c>
      <c r="U99" s="76" t="n">
        <v>6</v>
      </c>
      <c r="V99" s="76" t="n">
        <v>0</v>
      </c>
      <c r="W99" s="76" t="n">
        <v>0</v>
      </c>
      <c r="X99" s="77" t="n">
        <v>24</v>
      </c>
      <c r="Y99" s="76" t="n">
        <v>67</v>
      </c>
      <c r="Z99" s="78" t="n">
        <v>0.0746268656716418</v>
      </c>
      <c r="AA99" s="78" t="n">
        <v>0.567164179104478</v>
      </c>
      <c r="AB99" s="78" t="n">
        <v>0.358208955223881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2</v>
      </c>
      <c r="E100" s="79" t="n">
        <v>4</v>
      </c>
      <c r="F100" s="79" t="n">
        <v>4</v>
      </c>
      <c r="G100" s="79" t="n">
        <v>5</v>
      </c>
      <c r="H100" s="79" t="n">
        <v>6</v>
      </c>
      <c r="I100" s="79" t="n">
        <v>8</v>
      </c>
      <c r="J100" s="79" t="n">
        <v>5</v>
      </c>
      <c r="K100" s="79" t="n">
        <v>6</v>
      </c>
      <c r="L100" s="79" t="n">
        <v>8</v>
      </c>
      <c r="M100" s="79" t="n">
        <v>8</v>
      </c>
      <c r="N100" s="79" t="n">
        <v>9</v>
      </c>
      <c r="O100" s="79" t="n">
        <v>17</v>
      </c>
      <c r="P100" s="79" t="n">
        <v>14</v>
      </c>
      <c r="Q100" s="79" t="n">
        <v>2</v>
      </c>
      <c r="R100" s="79" t="n">
        <v>4</v>
      </c>
      <c r="S100" s="79" t="n">
        <v>10</v>
      </c>
      <c r="T100" s="79" t="n">
        <v>2</v>
      </c>
      <c r="U100" s="79" t="n">
        <v>7</v>
      </c>
      <c r="V100" s="79" t="n">
        <v>0</v>
      </c>
      <c r="W100" s="79" t="n">
        <v>0</v>
      </c>
      <c r="X100" s="80" t="n">
        <v>39</v>
      </c>
      <c r="Y100" s="79" t="n">
        <v>123</v>
      </c>
      <c r="Z100" s="81" t="n">
        <v>0.0650406504065041</v>
      </c>
      <c r="AA100" s="81" t="n">
        <v>0.617886178861789</v>
      </c>
      <c r="AB100" s="81" t="n">
        <v>0.317073170731707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3</v>
      </c>
      <c r="P102" s="76" t="n">
        <v>5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1</v>
      </c>
      <c r="Y102" s="76" t="n">
        <v>32</v>
      </c>
      <c r="Z102" s="78" t="n">
        <v>0.1875</v>
      </c>
      <c r="AA102" s="78" t="n">
        <v>0.46875</v>
      </c>
      <c r="AB102" s="78" t="n">
        <v>0.3437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4</v>
      </c>
      <c r="P103" s="79" t="n">
        <v>7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8</v>
      </c>
      <c r="Y103" s="79" t="n">
        <v>59</v>
      </c>
      <c r="Z103" s="81" t="n">
        <v>0.271186440677966</v>
      </c>
      <c r="AA103" s="81" t="n">
        <v>0.423728813559322</v>
      </c>
      <c r="AB103" s="81" t="n">
        <v>0.30508474576271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2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6</v>
      </c>
      <c r="P106" s="79" t="n">
        <v>4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4</v>
      </c>
      <c r="Z106" s="81" t="n">
        <v>0.0810810810810811</v>
      </c>
      <c r="AA106" s="81" t="n">
        <v>0.567567567567568</v>
      </c>
      <c r="AB106" s="81" t="n">
        <v>0.35135135135135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29</v>
      </c>
      <c r="Z107" s="74" t="n">
        <v>0.137931034482759</v>
      </c>
      <c r="AA107" s="74" t="n">
        <v>0.551724137931035</v>
      </c>
      <c r="AB107" s="74" t="n">
        <v>0.31034482758620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2</v>
      </c>
      <c r="I108" s="76" t="n">
        <v>0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4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1</v>
      </c>
      <c r="Y108" s="76" t="n">
        <v>37</v>
      </c>
      <c r="Z108" s="78" t="n">
        <v>0</v>
      </c>
      <c r="AA108" s="78" t="n">
        <v>0.432432432432432</v>
      </c>
      <c r="AB108" s="78" t="n">
        <v>0.56756756756756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2</v>
      </c>
      <c r="H109" s="79" t="n">
        <v>4</v>
      </c>
      <c r="I109" s="79" t="n">
        <v>0</v>
      </c>
      <c r="J109" s="79" t="n">
        <v>2</v>
      </c>
      <c r="K109" s="79" t="n">
        <v>2</v>
      </c>
      <c r="L109" s="79" t="n">
        <v>2</v>
      </c>
      <c r="M109" s="79" t="n">
        <v>8</v>
      </c>
      <c r="N109" s="79" t="n">
        <v>4</v>
      </c>
      <c r="O109" s="79" t="n">
        <v>3</v>
      </c>
      <c r="P109" s="79" t="n">
        <v>3</v>
      </c>
      <c r="Q109" s="79" t="n">
        <v>5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6</v>
      </c>
      <c r="Z109" s="81" t="n">
        <v>0.0606060606060606</v>
      </c>
      <c r="AA109" s="81" t="n">
        <v>0.484848484848485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4</v>
      </c>
      <c r="H110" s="72" t="n">
        <v>3</v>
      </c>
      <c r="I110" s="72" t="n">
        <v>7</v>
      </c>
      <c r="J110" s="72" t="n">
        <v>4</v>
      </c>
      <c r="K110" s="72" t="n">
        <v>8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4</v>
      </c>
      <c r="Q110" s="72" t="n">
        <v>3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3</v>
      </c>
      <c r="Z110" s="74" t="n">
        <v>0.238095238095238</v>
      </c>
      <c r="AA110" s="74" t="n">
        <v>0.571428571428571</v>
      </c>
      <c r="AB110" s="74" t="n">
        <v>0.1904761904761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2</v>
      </c>
      <c r="G111" s="76" t="n">
        <v>3</v>
      </c>
      <c r="H111" s="76" t="n">
        <v>2</v>
      </c>
      <c r="I111" s="76" t="n">
        <v>9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4</v>
      </c>
      <c r="O111" s="76" t="n">
        <v>6</v>
      </c>
      <c r="P111" s="76" t="n">
        <v>4</v>
      </c>
      <c r="Q111" s="76" t="n">
        <v>3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078125</v>
      </c>
      <c r="AA111" s="78" t="n">
        <v>0.6562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5</v>
      </c>
      <c r="E112" s="79" t="n">
        <v>5</v>
      </c>
      <c r="F112" s="79" t="n">
        <v>3</v>
      </c>
      <c r="G112" s="79" t="n">
        <v>7</v>
      </c>
      <c r="H112" s="79" t="n">
        <v>5</v>
      </c>
      <c r="I112" s="79" t="n">
        <v>16</v>
      </c>
      <c r="J112" s="79" t="n">
        <v>9</v>
      </c>
      <c r="K112" s="79" t="n">
        <v>12</v>
      </c>
      <c r="L112" s="79" t="n">
        <v>3</v>
      </c>
      <c r="M112" s="79" t="n">
        <v>6</v>
      </c>
      <c r="N112" s="79" t="n">
        <v>5</v>
      </c>
      <c r="O112" s="79" t="n">
        <v>12</v>
      </c>
      <c r="P112" s="79" t="n">
        <v>8</v>
      </c>
      <c r="Q112" s="79" t="n">
        <v>6</v>
      </c>
      <c r="R112" s="79" t="n">
        <v>4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27</v>
      </c>
      <c r="Z112" s="81" t="n">
        <v>0.15748031496063</v>
      </c>
      <c r="AA112" s="81" t="n">
        <v>0.614173228346457</v>
      </c>
      <c r="AB112" s="81" t="n">
        <v>0.22834645669291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1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6</v>
      </c>
      <c r="Z114" s="78" t="n">
        <v>0.0625</v>
      </c>
      <c r="AA114" s="78" t="n">
        <v>0.937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1</v>
      </c>
      <c r="I115" s="79" t="n">
        <v>3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35294117647059</v>
      </c>
      <c r="AA115" s="81" t="n">
        <v>0.764705882352941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4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6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0</v>
      </c>
      <c r="Z116" s="74" t="n">
        <v>0.125</v>
      </c>
      <c r="AA116" s="74" t="n">
        <v>0.675</v>
      </c>
      <c r="AB116" s="74" t="n">
        <v>0.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3</v>
      </c>
      <c r="R117" s="76" t="n">
        <v>3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6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5</v>
      </c>
      <c r="J118" s="79" t="n">
        <v>6</v>
      </c>
      <c r="K118" s="79" t="n">
        <v>9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25</v>
      </c>
      <c r="AA118" s="81" t="n">
        <v>0.625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3</v>
      </c>
      <c r="I119" s="72" t="n">
        <v>6</v>
      </c>
      <c r="J119" s="72" t="n">
        <v>2</v>
      </c>
      <c r="K119" s="72" t="n">
        <v>1</v>
      </c>
      <c r="L119" s="72" t="n">
        <v>3</v>
      </c>
      <c r="M119" s="72" t="n">
        <v>1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9</v>
      </c>
      <c r="Z119" s="74" t="n">
        <v>0.0612244897959184</v>
      </c>
      <c r="AA119" s="74" t="n">
        <v>0.591836734693878</v>
      </c>
      <c r="AB119" s="74" t="n">
        <v>0.34693877551020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4</v>
      </c>
      <c r="Q120" s="76" t="n">
        <v>4</v>
      </c>
      <c r="R120" s="76" t="n">
        <v>5</v>
      </c>
      <c r="S120" s="76" t="n">
        <v>5</v>
      </c>
      <c r="T120" s="76" t="n">
        <v>5</v>
      </c>
      <c r="U120" s="76" t="n">
        <v>5</v>
      </c>
      <c r="V120" s="76" t="n">
        <v>2</v>
      </c>
      <c r="W120" s="76" t="n">
        <v>0</v>
      </c>
      <c r="X120" s="77" t="n">
        <v>30</v>
      </c>
      <c r="Y120" s="76" t="n">
        <v>60</v>
      </c>
      <c r="Z120" s="78" t="n">
        <v>0.0666666666666667</v>
      </c>
      <c r="AA120" s="78" t="n">
        <v>0.433333333333333</v>
      </c>
      <c r="AB120" s="78" t="n">
        <v>0.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7</v>
      </c>
      <c r="I121" s="79" t="n">
        <v>9</v>
      </c>
      <c r="J121" s="79" t="n">
        <v>4</v>
      </c>
      <c r="K121" s="79" t="n">
        <v>1</v>
      </c>
      <c r="L121" s="79" t="n">
        <v>5</v>
      </c>
      <c r="M121" s="79" t="n">
        <v>3</v>
      </c>
      <c r="N121" s="79" t="n">
        <v>6</v>
      </c>
      <c r="O121" s="79" t="n">
        <v>13</v>
      </c>
      <c r="P121" s="79" t="n">
        <v>8</v>
      </c>
      <c r="Q121" s="79" t="n">
        <v>10</v>
      </c>
      <c r="R121" s="79" t="n">
        <v>6</v>
      </c>
      <c r="S121" s="79" t="n">
        <v>7</v>
      </c>
      <c r="T121" s="79" t="n">
        <v>8</v>
      </c>
      <c r="U121" s="79" t="n">
        <v>6</v>
      </c>
      <c r="V121" s="79" t="n">
        <v>2</v>
      </c>
      <c r="W121" s="79" t="n">
        <v>0</v>
      </c>
      <c r="X121" s="80" t="n">
        <v>47</v>
      </c>
      <c r="Y121" s="79" t="n">
        <v>109</v>
      </c>
      <c r="Z121" s="81" t="n">
        <v>0.0642201834862385</v>
      </c>
      <c r="AA121" s="81" t="n">
        <v>0.504587155963303</v>
      </c>
      <c r="AB121" s="81" t="n">
        <v>0.431192660550459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3</v>
      </c>
      <c r="N122" s="72" t="n">
        <v>5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0</v>
      </c>
      <c r="Z122" s="74" t="n">
        <v>0.025</v>
      </c>
      <c r="AA122" s="74" t="n">
        <v>0.675</v>
      </c>
      <c r="AB122" s="74" t="n">
        <v>0.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1</v>
      </c>
      <c r="K123" s="76" t="n">
        <v>2</v>
      </c>
      <c r="L123" s="76" t="n">
        <v>1</v>
      </c>
      <c r="M123" s="76" t="n">
        <v>4</v>
      </c>
      <c r="N123" s="76" t="n">
        <v>5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1</v>
      </c>
      <c r="Z123" s="78" t="n">
        <v>0.0975609756097561</v>
      </c>
      <c r="AA123" s="78" t="n">
        <v>0.463414634146342</v>
      </c>
      <c r="AB123" s="78" t="n">
        <v>0.439024390243902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4</v>
      </c>
      <c r="I124" s="79" t="n">
        <v>5</v>
      </c>
      <c r="J124" s="79" t="n">
        <v>1</v>
      </c>
      <c r="K124" s="79" t="n">
        <v>3</v>
      </c>
      <c r="L124" s="79" t="n">
        <v>3</v>
      </c>
      <c r="M124" s="79" t="n">
        <v>7</v>
      </c>
      <c r="N124" s="79" t="n">
        <v>10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1</v>
      </c>
      <c r="Z124" s="81" t="n">
        <v>0.0617283950617284</v>
      </c>
      <c r="AA124" s="81" t="n">
        <v>0.567901234567901</v>
      </c>
      <c r="AB124" s="81" t="n">
        <v>0.3703703703703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2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2</v>
      </c>
      <c r="Z125" s="74" t="n">
        <v>0.1875</v>
      </c>
      <c r="AA125" s="74" t="n">
        <v>0.625</v>
      </c>
      <c r="AB125" s="74" t="n">
        <v>0.187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2</v>
      </c>
      <c r="N126" s="76" t="n">
        <v>2</v>
      </c>
      <c r="O126" s="76" t="n">
        <v>3</v>
      </c>
      <c r="P126" s="76" t="n">
        <v>1</v>
      </c>
      <c r="Q126" s="76" t="n">
        <v>1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3</v>
      </c>
      <c r="F127" s="79" t="n">
        <v>4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5</v>
      </c>
      <c r="L127" s="79" t="n">
        <v>7</v>
      </c>
      <c r="M127" s="79" t="n">
        <v>3</v>
      </c>
      <c r="N127" s="79" t="n">
        <v>6</v>
      </c>
      <c r="O127" s="79" t="n">
        <v>4</v>
      </c>
      <c r="P127" s="79" t="n">
        <v>3</v>
      </c>
      <c r="Q127" s="79" t="n">
        <v>3</v>
      </c>
      <c r="R127" s="79" t="n">
        <v>5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5</v>
      </c>
      <c r="Y127" s="79" t="n">
        <v>65</v>
      </c>
      <c r="Z127" s="81" t="n">
        <v>0.153846153846154</v>
      </c>
      <c r="AA127" s="81" t="n">
        <v>0.615384615384615</v>
      </c>
      <c r="AB127" s="81" t="n">
        <v>0.230769230769231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1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2</v>
      </c>
      <c r="M128" s="72" t="n">
        <v>5</v>
      </c>
      <c r="N128" s="72" t="n">
        <v>4</v>
      </c>
      <c r="O128" s="72" t="n">
        <v>1</v>
      </c>
      <c r="P128" s="72" t="n">
        <v>2</v>
      </c>
      <c r="Q128" s="72" t="n">
        <v>3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9</v>
      </c>
      <c r="Y128" s="72" t="n">
        <v>30</v>
      </c>
      <c r="Z128" s="74" t="n">
        <v>0.1</v>
      </c>
      <c r="AA128" s="74" t="n">
        <v>0.6</v>
      </c>
      <c r="AB128" s="74" t="n">
        <v>0.3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3</v>
      </c>
      <c r="O129" s="76" t="n">
        <v>1</v>
      </c>
      <c r="P129" s="76" t="n">
        <v>4</v>
      </c>
      <c r="Q129" s="76" t="n">
        <v>6</v>
      </c>
      <c r="R129" s="76" t="n">
        <v>3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1</v>
      </c>
      <c r="E130" s="79" t="n">
        <v>0</v>
      </c>
      <c r="F130" s="79" t="n">
        <v>2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5</v>
      </c>
      <c r="M130" s="79" t="n">
        <v>8</v>
      </c>
      <c r="N130" s="79" t="n">
        <v>7</v>
      </c>
      <c r="O130" s="79" t="n">
        <v>2</v>
      </c>
      <c r="P130" s="79" t="n">
        <v>6</v>
      </c>
      <c r="Q130" s="79" t="n">
        <v>9</v>
      </c>
      <c r="R130" s="79" t="n">
        <v>7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7</v>
      </c>
      <c r="Y130" s="79" t="n">
        <v>66</v>
      </c>
      <c r="Z130" s="81" t="n">
        <v>0.0606060606060606</v>
      </c>
      <c r="AA130" s="81" t="n">
        <v>0.53030303030303</v>
      </c>
      <c r="AB130" s="81" t="n">
        <v>0.40909090909090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1</v>
      </c>
      <c r="R132" s="76" t="n">
        <v>1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4</v>
      </c>
      <c r="R133" s="79" t="n">
        <v>2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4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0</v>
      </c>
      <c r="Z134" s="74" t="n">
        <v>0.25</v>
      </c>
      <c r="AA134" s="74" t="n">
        <v>0.725</v>
      </c>
      <c r="AB134" s="74" t="n">
        <v>0.025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4</v>
      </c>
      <c r="G135" s="76" t="n">
        <v>3</v>
      </c>
      <c r="H135" s="76" t="n">
        <v>1</v>
      </c>
      <c r="I135" s="76" t="n">
        <v>1</v>
      </c>
      <c r="J135" s="76" t="n">
        <v>2</v>
      </c>
      <c r="K135" s="76" t="n">
        <v>6</v>
      </c>
      <c r="L135" s="76" t="n">
        <v>8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8</v>
      </c>
      <c r="G136" s="79" t="n">
        <v>6</v>
      </c>
      <c r="H136" s="79" t="n">
        <v>1</v>
      </c>
      <c r="I136" s="79" t="n">
        <v>3</v>
      </c>
      <c r="J136" s="79" t="n">
        <v>4</v>
      </c>
      <c r="K136" s="79" t="n">
        <v>9</v>
      </c>
      <c r="L136" s="79" t="n">
        <v>13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4</v>
      </c>
      <c r="Z136" s="81" t="n">
        <v>0.202380952380952</v>
      </c>
      <c r="AA136" s="81" t="n">
        <v>0.761904761904762</v>
      </c>
      <c r="AB136" s="81" t="n">
        <v>0.035714285714285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2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8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2</v>
      </c>
      <c r="Z139" s="81" t="n">
        <v>0.134615384615385</v>
      </c>
      <c r="AA139" s="81" t="n">
        <v>0.557692307692308</v>
      </c>
      <c r="AB139" s="81" t="n">
        <v>0.30769230769230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3</v>
      </c>
      <c r="G142" s="79" t="n">
        <v>2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3</v>
      </c>
      <c r="M142" s="79" t="n">
        <v>4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9</v>
      </c>
      <c r="F143" s="72" t="n">
        <v>4</v>
      </c>
      <c r="G143" s="72" t="n">
        <v>4</v>
      </c>
      <c r="H143" s="72" t="n">
        <v>3</v>
      </c>
      <c r="I143" s="72" t="n">
        <v>5</v>
      </c>
      <c r="J143" s="72" t="n">
        <v>5</v>
      </c>
      <c r="K143" s="72" t="n">
        <v>9</v>
      </c>
      <c r="L143" s="72" t="n">
        <v>5</v>
      </c>
      <c r="M143" s="72" t="n">
        <v>6</v>
      </c>
      <c r="N143" s="72" t="n">
        <v>6</v>
      </c>
      <c r="O143" s="72" t="n">
        <v>12</v>
      </c>
      <c r="P143" s="72" t="n">
        <v>9</v>
      </c>
      <c r="Q143" s="72" t="n">
        <v>6</v>
      </c>
      <c r="R143" s="72" t="n">
        <v>0</v>
      </c>
      <c r="S143" s="72" t="n">
        <v>4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50537634408602</v>
      </c>
      <c r="AA143" s="74" t="n">
        <v>0.634408602150538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5</v>
      </c>
      <c r="J144" s="76" t="n">
        <v>7</v>
      </c>
      <c r="K144" s="76" t="n">
        <v>4</v>
      </c>
      <c r="L144" s="76" t="n">
        <v>10</v>
      </c>
      <c r="M144" s="76" t="n">
        <v>4</v>
      </c>
      <c r="N144" s="76" t="n">
        <v>11</v>
      </c>
      <c r="O144" s="76" t="n">
        <v>12</v>
      </c>
      <c r="P144" s="76" t="n">
        <v>4</v>
      </c>
      <c r="Q144" s="76" t="n">
        <v>10</v>
      </c>
      <c r="R144" s="76" t="n">
        <v>7</v>
      </c>
      <c r="S144" s="76" t="n">
        <v>7</v>
      </c>
      <c r="T144" s="76" t="n">
        <v>2</v>
      </c>
      <c r="U144" s="76" t="n">
        <v>1</v>
      </c>
      <c r="V144" s="76" t="n">
        <v>1</v>
      </c>
      <c r="W144" s="76" t="n">
        <v>0</v>
      </c>
      <c r="X144" s="77" t="n">
        <v>32</v>
      </c>
      <c r="Y144" s="76" t="n">
        <v>113</v>
      </c>
      <c r="Z144" s="78" t="n">
        <v>0.115044247787611</v>
      </c>
      <c r="AA144" s="78" t="n">
        <v>0.601769911504425</v>
      </c>
      <c r="AB144" s="78" t="n">
        <v>0.283185840707965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5</v>
      </c>
      <c r="F145" s="79" t="n">
        <v>11</v>
      </c>
      <c r="G145" s="79" t="n">
        <v>7</v>
      </c>
      <c r="H145" s="79" t="n">
        <v>8</v>
      </c>
      <c r="I145" s="79" t="n">
        <v>10</v>
      </c>
      <c r="J145" s="79" t="n">
        <v>12</v>
      </c>
      <c r="K145" s="79" t="n">
        <v>13</v>
      </c>
      <c r="L145" s="79" t="n">
        <v>15</v>
      </c>
      <c r="M145" s="79" t="n">
        <v>10</v>
      </c>
      <c r="N145" s="79" t="n">
        <v>17</v>
      </c>
      <c r="O145" s="79" t="n">
        <v>24</v>
      </c>
      <c r="P145" s="79" t="n">
        <v>13</v>
      </c>
      <c r="Q145" s="79" t="n">
        <v>16</v>
      </c>
      <c r="R145" s="79" t="n">
        <v>7</v>
      </c>
      <c r="S145" s="79" t="n">
        <v>11</v>
      </c>
      <c r="T145" s="79" t="n">
        <v>2</v>
      </c>
      <c r="U145" s="79" t="n">
        <v>1</v>
      </c>
      <c r="V145" s="79" t="n">
        <v>2</v>
      </c>
      <c r="W145" s="79" t="n">
        <v>0</v>
      </c>
      <c r="X145" s="80" t="n">
        <v>52</v>
      </c>
      <c r="Y145" s="79" t="n">
        <v>206</v>
      </c>
      <c r="Z145" s="81" t="n">
        <v>0.131067961165049</v>
      </c>
      <c r="AA145" s="81" t="n">
        <v>0.616504854368932</v>
      </c>
      <c r="AB145" s="81" t="n">
        <v>0.25242718446601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1</v>
      </c>
      <c r="P146" s="72" t="n">
        <v>5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4</v>
      </c>
      <c r="Z146" s="74" t="n">
        <v>0.0833333333333333</v>
      </c>
      <c r="AA146" s="74" t="n">
        <v>0.583333333333333</v>
      </c>
      <c r="AB146" s="74" t="n">
        <v>0.333333333333333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0</v>
      </c>
      <c r="V147" s="76" t="n">
        <v>1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4</v>
      </c>
      <c r="P148" s="79" t="n">
        <v>6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0</v>
      </c>
      <c r="V148" s="79" t="n">
        <v>1</v>
      </c>
      <c r="W148" s="79" t="n">
        <v>0</v>
      </c>
      <c r="X148" s="80" t="n">
        <v>17</v>
      </c>
      <c r="Y148" s="79" t="n">
        <v>51</v>
      </c>
      <c r="Z148" s="81" t="n">
        <v>0.0980392156862745</v>
      </c>
      <c r="AA148" s="81" t="n">
        <v>0.568627450980392</v>
      </c>
      <c r="AB148" s="81" t="n">
        <v>0.3333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1</v>
      </c>
      <c r="G149" s="72" t="n">
        <v>3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5</v>
      </c>
      <c r="P149" s="72" t="n">
        <v>2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0</v>
      </c>
      <c r="Z149" s="74" t="n">
        <v>0.0666666666666667</v>
      </c>
      <c r="AA149" s="74" t="n">
        <v>0.633333333333333</v>
      </c>
      <c r="AB149" s="74" t="n">
        <v>0.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2</v>
      </c>
      <c r="O150" s="76" t="n">
        <v>4</v>
      </c>
      <c r="P150" s="76" t="n">
        <v>4</v>
      </c>
      <c r="Q150" s="76" t="n">
        <v>1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1</v>
      </c>
      <c r="G151" s="79" t="n">
        <v>3</v>
      </c>
      <c r="H151" s="79" t="n">
        <v>2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5</v>
      </c>
      <c r="O151" s="79" t="n">
        <v>9</v>
      </c>
      <c r="P151" s="79" t="n">
        <v>6</v>
      </c>
      <c r="Q151" s="79" t="n">
        <v>3</v>
      </c>
      <c r="R151" s="79" t="n">
        <v>8</v>
      </c>
      <c r="S151" s="79" t="n">
        <v>4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6</v>
      </c>
      <c r="Y151" s="79" t="n">
        <v>66</v>
      </c>
      <c r="Z151" s="81" t="n">
        <v>0.0757575757575758</v>
      </c>
      <c r="AA151" s="81" t="n">
        <v>0.53030303030303</v>
      </c>
      <c r="AB151" s="81" t="n">
        <v>0.393939393939394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2</v>
      </c>
      <c r="P152" s="72" t="n">
        <v>2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2</v>
      </c>
      <c r="Z152" s="74" t="n">
        <v>0.0454545454545455</v>
      </c>
      <c r="AA152" s="74" t="n">
        <v>0.681818181818182</v>
      </c>
      <c r="AB152" s="74" t="n">
        <v>0.272727272727273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5</v>
      </c>
      <c r="N153" s="76" t="n">
        <v>2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7</v>
      </c>
      <c r="N154" s="79" t="n">
        <v>7</v>
      </c>
      <c r="O154" s="79" t="n">
        <v>6</v>
      </c>
      <c r="P154" s="79" t="n">
        <v>2</v>
      </c>
      <c r="Q154" s="79" t="n">
        <v>5</v>
      </c>
      <c r="R154" s="79" t="n">
        <v>1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6</v>
      </c>
      <c r="Y154" s="79" t="n">
        <v>50</v>
      </c>
      <c r="Z154" s="81" t="n">
        <v>0.02</v>
      </c>
      <c r="AA154" s="81" t="n">
        <v>0.66</v>
      </c>
      <c r="AB154" s="81" t="n">
        <v>0.32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0</v>
      </c>
      <c r="M155" s="72" t="n">
        <v>1</v>
      </c>
      <c r="N155" s="72" t="n">
        <v>4</v>
      </c>
      <c r="O155" s="72" t="n">
        <v>4</v>
      </c>
      <c r="P155" s="72" t="n">
        <v>5</v>
      </c>
      <c r="Q155" s="72" t="n">
        <v>2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1</v>
      </c>
      <c r="Y155" s="72" t="n">
        <v>25</v>
      </c>
      <c r="Z155" s="74" t="n">
        <v>0.04</v>
      </c>
      <c r="AA155" s="74" t="n">
        <v>0.52</v>
      </c>
      <c r="AB155" s="74" t="n">
        <v>0.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2</v>
      </c>
      <c r="H156" s="76" t="n">
        <v>4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9</v>
      </c>
      <c r="Z156" s="78" t="n">
        <v>0.0769230769230769</v>
      </c>
      <c r="AA156" s="78" t="n">
        <v>0.58974358974359</v>
      </c>
      <c r="AB156" s="78" t="n">
        <v>0.333333333333333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1</v>
      </c>
      <c r="E157" s="79" t="n">
        <v>1</v>
      </c>
      <c r="F157" s="79" t="n">
        <v>0</v>
      </c>
      <c r="G157" s="79" t="n">
        <v>2</v>
      </c>
      <c r="H157" s="79" t="n">
        <v>5</v>
      </c>
      <c r="I157" s="79" t="n">
        <v>3</v>
      </c>
      <c r="J157" s="79" t="n">
        <v>3</v>
      </c>
      <c r="K157" s="79" t="n">
        <v>2</v>
      </c>
      <c r="L157" s="79" t="n">
        <v>0</v>
      </c>
      <c r="M157" s="79" t="n">
        <v>6</v>
      </c>
      <c r="N157" s="79" t="n">
        <v>6</v>
      </c>
      <c r="O157" s="79" t="n">
        <v>9</v>
      </c>
      <c r="P157" s="79" t="n">
        <v>10</v>
      </c>
      <c r="Q157" s="79" t="n">
        <v>4</v>
      </c>
      <c r="R157" s="79" t="n">
        <v>2</v>
      </c>
      <c r="S157" s="79" t="n">
        <v>7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4</v>
      </c>
      <c r="Y157" s="79" t="n">
        <v>64</v>
      </c>
      <c r="Z157" s="81" t="n">
        <v>0.0625</v>
      </c>
      <c r="AA157" s="81" t="n">
        <v>0.5625</v>
      </c>
      <c r="AB157" s="81" t="n">
        <v>0.37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3</v>
      </c>
      <c r="P158" s="72" t="n">
        <v>3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7</v>
      </c>
      <c r="Z158" s="74" t="n">
        <v>0.27027027027027</v>
      </c>
      <c r="AA158" s="74" t="n">
        <v>0.567567567567568</v>
      </c>
      <c r="AB158" s="74" t="n">
        <v>0.162162162162162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5</v>
      </c>
      <c r="P159" s="76" t="n">
        <v>4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2</v>
      </c>
      <c r="Y159" s="76" t="n">
        <v>43</v>
      </c>
      <c r="Z159" s="78" t="n">
        <v>0.186046511627907</v>
      </c>
      <c r="AA159" s="78" t="n">
        <v>0.534883720930233</v>
      </c>
      <c r="AB159" s="78" t="n">
        <v>0.27906976744186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10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8</v>
      </c>
      <c r="P160" s="79" t="n">
        <v>7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8</v>
      </c>
      <c r="Y160" s="79" t="n">
        <v>80</v>
      </c>
      <c r="Z160" s="81" t="n">
        <v>0.225</v>
      </c>
      <c r="AA160" s="81" t="n">
        <v>0.55</v>
      </c>
      <c r="AB160" s="81" t="n">
        <v>0.225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3</v>
      </c>
      <c r="E162" s="76" t="n">
        <v>1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2</v>
      </c>
      <c r="U162" s="76" t="n">
        <v>0</v>
      </c>
      <c r="V162" s="76" t="n">
        <v>1</v>
      </c>
      <c r="W162" s="76" t="n">
        <v>1</v>
      </c>
      <c r="X162" s="77" t="n">
        <v>11</v>
      </c>
      <c r="Y162" s="76" t="n">
        <v>25</v>
      </c>
      <c r="Z162" s="78" t="n">
        <v>0.16</v>
      </c>
      <c r="AA162" s="78" t="n">
        <v>0.4</v>
      </c>
      <c r="AB162" s="78" t="n">
        <v>0.4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2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2</v>
      </c>
      <c r="U163" s="79" t="n">
        <v>0</v>
      </c>
      <c r="V163" s="79" t="n">
        <v>1</v>
      </c>
      <c r="W163" s="79" t="n">
        <v>1</v>
      </c>
      <c r="X163" s="80" t="n">
        <v>14</v>
      </c>
      <c r="Y163" s="79" t="n">
        <v>47</v>
      </c>
      <c r="Z163" s="81" t="n">
        <v>0.170212765957447</v>
      </c>
      <c r="AA163" s="81" t="n">
        <v>0.531914893617021</v>
      </c>
      <c r="AB163" s="81" t="n">
        <v>0.297872340425532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1</v>
      </c>
      <c r="H164" s="72" t="n">
        <v>3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3</v>
      </c>
      <c r="P164" s="72" t="n">
        <v>2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3</v>
      </c>
      <c r="Y164" s="72" t="n">
        <v>18</v>
      </c>
      <c r="Z164" s="74" t="n">
        <v>0</v>
      </c>
      <c r="AA164" s="74" t="n">
        <v>0.833333333333333</v>
      </c>
      <c r="AB164" s="74" t="n">
        <v>0.166666666666667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0</v>
      </c>
      <c r="J165" s="76" t="n">
        <v>2</v>
      </c>
      <c r="K165" s="76" t="n">
        <v>0</v>
      </c>
      <c r="L165" s="76" t="n">
        <v>2</v>
      </c>
      <c r="M165" s="76" t="n">
        <v>1</v>
      </c>
      <c r="N165" s="76" t="n">
        <v>0</v>
      </c>
      <c r="O165" s="76" t="n">
        <v>2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5</v>
      </c>
      <c r="Z165" s="78" t="n">
        <v>0</v>
      </c>
      <c r="AA165" s="78" t="n">
        <v>0.6</v>
      </c>
      <c r="AB165" s="78" t="n">
        <v>0.4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2</v>
      </c>
      <c r="H166" s="79" t="n">
        <v>4</v>
      </c>
      <c r="I166" s="79" t="n">
        <v>2</v>
      </c>
      <c r="J166" s="79" t="n">
        <v>3</v>
      </c>
      <c r="K166" s="79" t="n">
        <v>0</v>
      </c>
      <c r="L166" s="79" t="n">
        <v>3</v>
      </c>
      <c r="M166" s="79" t="n">
        <v>1</v>
      </c>
      <c r="N166" s="79" t="n">
        <v>2</v>
      </c>
      <c r="O166" s="79" t="n">
        <v>5</v>
      </c>
      <c r="P166" s="79" t="n">
        <v>4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9</v>
      </c>
      <c r="Y166" s="79" t="n">
        <v>33</v>
      </c>
      <c r="Z166" s="81" t="n">
        <v>0</v>
      </c>
      <c r="AA166" s="81" t="n">
        <v>0.727272727272727</v>
      </c>
      <c r="AB166" s="81" t="n">
        <v>0.27272727272727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1</v>
      </c>
      <c r="S168" s="76" t="n">
        <v>2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0</v>
      </c>
      <c r="N169" s="79" t="n">
        <v>3</v>
      </c>
      <c r="O169" s="79" t="n">
        <v>6</v>
      </c>
      <c r="P169" s="79" t="n">
        <v>8</v>
      </c>
      <c r="Q169" s="79" t="n">
        <v>3</v>
      </c>
      <c r="R169" s="79" t="n">
        <v>2</v>
      </c>
      <c r="S169" s="79" t="n">
        <v>2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0</v>
      </c>
      <c r="S171" s="76" t="n">
        <v>3</v>
      </c>
      <c r="T171" s="76" t="n">
        <v>2</v>
      </c>
      <c r="U171" s="76" t="n">
        <v>2</v>
      </c>
      <c r="V171" s="76" t="n">
        <v>2</v>
      </c>
      <c r="W171" s="76" t="n">
        <v>0</v>
      </c>
      <c r="X171" s="77" t="n">
        <v>12</v>
      </c>
      <c r="Y171" s="76" t="n">
        <v>16</v>
      </c>
      <c r="Z171" s="78" t="n">
        <v>0</v>
      </c>
      <c r="AA171" s="78" t="n">
        <v>0.25</v>
      </c>
      <c r="AB171" s="78" t="n">
        <v>0.7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0</v>
      </c>
      <c r="S172" s="79" t="n">
        <v>4</v>
      </c>
      <c r="T172" s="79" t="n">
        <v>2</v>
      </c>
      <c r="U172" s="79" t="n">
        <v>2</v>
      </c>
      <c r="V172" s="79" t="n">
        <v>2</v>
      </c>
      <c r="W172" s="79" t="n">
        <v>0</v>
      </c>
      <c r="X172" s="80" t="n">
        <v>14</v>
      </c>
      <c r="Y172" s="79" t="n">
        <v>23</v>
      </c>
      <c r="Z172" s="81" t="n">
        <v>0</v>
      </c>
      <c r="AA172" s="81" t="n">
        <v>0.391304347826087</v>
      </c>
      <c r="AB172" s="81" t="n">
        <v>0.60869565217391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3</v>
      </c>
      <c r="Q173" s="72" t="n">
        <v>1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6</v>
      </c>
      <c r="Z173" s="74" t="n">
        <v>0.230769230769231</v>
      </c>
      <c r="AA173" s="74" t="n">
        <v>0.576923076923077</v>
      </c>
      <c r="AB173" s="74" t="n">
        <v>0.19230769230769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3</v>
      </c>
      <c r="Z174" s="78" t="n">
        <v>0.0909090909090909</v>
      </c>
      <c r="AA174" s="78" t="n">
        <v>0.575757575757576</v>
      </c>
      <c r="AB174" s="78" t="n">
        <v>0.33333333333333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2</v>
      </c>
      <c r="E175" s="79" t="n">
        <v>6</v>
      </c>
      <c r="F175" s="79" t="n">
        <v>0</v>
      </c>
      <c r="G175" s="79" t="n">
        <v>2</v>
      </c>
      <c r="H175" s="79" t="n">
        <v>3</v>
      </c>
      <c r="I175" s="79" t="n">
        <v>3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0</v>
      </c>
      <c r="Q175" s="79" t="n">
        <v>1</v>
      </c>
      <c r="R175" s="79" t="n">
        <v>1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6</v>
      </c>
      <c r="Y175" s="79" t="n">
        <v>59</v>
      </c>
      <c r="Z175" s="81" t="n">
        <v>0.152542372881356</v>
      </c>
      <c r="AA175" s="81" t="n">
        <v>0.576271186440678</v>
      </c>
      <c r="AB175" s="81" t="n">
        <v>0.271186440677966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2</v>
      </c>
      <c r="Y176" s="72" t="n">
        <v>4</v>
      </c>
      <c r="Z176" s="74" t="n">
        <v>0</v>
      </c>
      <c r="AA176" s="74" t="n">
        <v>0.5</v>
      </c>
      <c r="AB176" s="74" t="n">
        <v>0.5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7</v>
      </c>
      <c r="U177" s="76" t="n">
        <v>4</v>
      </c>
      <c r="V177" s="76" t="n">
        <v>5</v>
      </c>
      <c r="W177" s="76" t="n">
        <v>0</v>
      </c>
      <c r="X177" s="77" t="n">
        <v>20</v>
      </c>
      <c r="Y177" s="76" t="n">
        <v>2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3</v>
      </c>
      <c r="T178" s="79" t="n">
        <v>7</v>
      </c>
      <c r="U178" s="79" t="n">
        <v>4</v>
      </c>
      <c r="V178" s="79" t="n">
        <v>5</v>
      </c>
      <c r="W178" s="79" t="n">
        <v>0</v>
      </c>
      <c r="X178" s="80" t="n">
        <v>22</v>
      </c>
      <c r="Y178" s="79" t="n">
        <v>24</v>
      </c>
      <c r="Z178" s="81" t="n">
        <v>0</v>
      </c>
      <c r="AA178" s="81" t="n">
        <v>0.0833333333333333</v>
      </c>
      <c r="AB178" s="81" t="n">
        <v>0.916666666666667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2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1</v>
      </c>
      <c r="F183" s="76" t="n">
        <v>2</v>
      </c>
      <c r="G183" s="76" t="n">
        <v>0</v>
      </c>
      <c r="H183" s="76" t="n">
        <v>3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166666666666667</v>
      </c>
      <c r="AA183" s="78" t="n">
        <v>0.722222222222222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2</v>
      </c>
      <c r="G184" s="79" t="n">
        <v>2</v>
      </c>
      <c r="H184" s="79" t="n">
        <v>4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277777777777778</v>
      </c>
      <c r="AA184" s="81" t="n">
        <v>0.638888888888889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1</v>
      </c>
      <c r="Z185" s="74" t="n">
        <v>0.272727272727273</v>
      </c>
      <c r="AA185" s="74" t="n">
        <v>0.545454545454545</v>
      </c>
      <c r="AB185" s="74" t="n">
        <v>0.18181818181818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4</v>
      </c>
      <c r="Z186" s="78" t="n">
        <v>0.285714285714286</v>
      </c>
      <c r="AA186" s="78" t="n">
        <v>0.428571428571429</v>
      </c>
      <c r="AB186" s="78" t="n">
        <v>0.285714285714286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1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5</v>
      </c>
      <c r="Z187" s="81" t="n">
        <v>0.28</v>
      </c>
      <c r="AA187" s="81" t="n">
        <v>0.48</v>
      </c>
      <c r="AB187" s="81" t="n">
        <v>0.24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3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3</v>
      </c>
      <c r="L188" s="72" t="n">
        <v>4</v>
      </c>
      <c r="M188" s="72" t="n">
        <v>3</v>
      </c>
      <c r="N188" s="72" t="n">
        <v>5</v>
      </c>
      <c r="O188" s="72" t="n">
        <v>4</v>
      </c>
      <c r="P188" s="72" t="n">
        <v>6</v>
      </c>
      <c r="Q188" s="72" t="n">
        <v>4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4</v>
      </c>
      <c r="Z188" s="74" t="n">
        <v>0.111111111111111</v>
      </c>
      <c r="AA188" s="74" t="n">
        <v>0.555555555555556</v>
      </c>
      <c r="AB188" s="74" t="n">
        <v>0.333333333333333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2</v>
      </c>
      <c r="G189" s="76" t="n">
        <v>4</v>
      </c>
      <c r="H189" s="76" t="n">
        <v>1</v>
      </c>
      <c r="I189" s="76" t="n">
        <v>2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5</v>
      </c>
      <c r="P189" s="76" t="n">
        <v>4</v>
      </c>
      <c r="Q189" s="76" t="n">
        <v>6</v>
      </c>
      <c r="R189" s="76" t="n">
        <v>2</v>
      </c>
      <c r="S189" s="76" t="n">
        <v>8</v>
      </c>
      <c r="T189" s="76" t="n">
        <v>4</v>
      </c>
      <c r="U189" s="76" t="n">
        <v>4</v>
      </c>
      <c r="V189" s="76" t="n">
        <v>0</v>
      </c>
      <c r="W189" s="76" t="n">
        <v>0</v>
      </c>
      <c r="X189" s="77" t="n">
        <v>28</v>
      </c>
      <c r="Y189" s="76" t="n">
        <v>60</v>
      </c>
      <c r="Z189" s="78" t="n">
        <v>0.0666666666666667</v>
      </c>
      <c r="AA189" s="78" t="n">
        <v>0.466666666666667</v>
      </c>
      <c r="AB189" s="78" t="n">
        <v>0.466666666666667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5</v>
      </c>
      <c r="D190" s="79" t="n">
        <v>2</v>
      </c>
      <c r="E190" s="79" t="n">
        <v>3</v>
      </c>
      <c r="F190" s="79" t="n">
        <v>5</v>
      </c>
      <c r="G190" s="79" t="n">
        <v>6</v>
      </c>
      <c r="H190" s="79" t="n">
        <v>1</v>
      </c>
      <c r="I190" s="79" t="n">
        <v>6</v>
      </c>
      <c r="J190" s="79" t="n">
        <v>5</v>
      </c>
      <c r="K190" s="79" t="n">
        <v>4</v>
      </c>
      <c r="L190" s="79" t="n">
        <v>7</v>
      </c>
      <c r="M190" s="79" t="n">
        <v>6</v>
      </c>
      <c r="N190" s="79" t="n">
        <v>9</v>
      </c>
      <c r="O190" s="79" t="n">
        <v>9</v>
      </c>
      <c r="P190" s="79" t="n">
        <v>10</v>
      </c>
      <c r="Q190" s="79" t="n">
        <v>10</v>
      </c>
      <c r="R190" s="79" t="n">
        <v>4</v>
      </c>
      <c r="S190" s="79" t="n">
        <v>9</v>
      </c>
      <c r="T190" s="79" t="n">
        <v>7</v>
      </c>
      <c r="U190" s="79" t="n">
        <v>6</v>
      </c>
      <c r="V190" s="79" t="n">
        <v>0</v>
      </c>
      <c r="W190" s="79" t="n">
        <v>0</v>
      </c>
      <c r="X190" s="80" t="n">
        <v>46</v>
      </c>
      <c r="Y190" s="79" t="n">
        <v>114</v>
      </c>
      <c r="Z190" s="81" t="n">
        <v>0.087719298245614</v>
      </c>
      <c r="AA190" s="81" t="n">
        <v>0.508771929824561</v>
      </c>
      <c r="AB190" s="81" t="n">
        <v>0.40350877192982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5</v>
      </c>
      <c r="P191" s="72" t="n">
        <v>1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31578947368421</v>
      </c>
      <c r="AA191" s="74" t="n">
        <v>0.578947368421053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5</v>
      </c>
      <c r="AA192" s="78" t="n">
        <v>0.52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2</v>
      </c>
      <c r="F193" s="79" t="n">
        <v>3</v>
      </c>
      <c r="G193" s="79" t="n">
        <v>3</v>
      </c>
      <c r="H193" s="79" t="n">
        <v>2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9</v>
      </c>
      <c r="N193" s="79" t="n">
        <v>6</v>
      </c>
      <c r="O193" s="79" t="n">
        <v>8</v>
      </c>
      <c r="P193" s="79" t="n">
        <v>5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0897435897435897</v>
      </c>
      <c r="AA193" s="81" t="n">
        <v>0.551282051282051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6</v>
      </c>
      <c r="Z195" s="78" t="n">
        <v>0.0555555555555556</v>
      </c>
      <c r="AA195" s="78" t="n">
        <v>0.444444444444444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6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6</v>
      </c>
      <c r="Q199" s="79" t="n">
        <v>6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1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4</v>
      </c>
      <c r="Y201" s="76" t="n">
        <v>35</v>
      </c>
      <c r="Z201" s="78" t="n">
        <v>0.0857142857142857</v>
      </c>
      <c r="AA201" s="78" t="n">
        <v>0.514285714285714</v>
      </c>
      <c r="AB201" s="78" t="n">
        <v>0.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1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7</v>
      </c>
      <c r="R202" s="79" t="n">
        <v>1</v>
      </c>
      <c r="S202" s="79" t="n">
        <v>4</v>
      </c>
      <c r="T202" s="79" t="n">
        <v>2</v>
      </c>
      <c r="U202" s="79" t="n">
        <v>0</v>
      </c>
      <c r="V202" s="79" t="n">
        <v>1</v>
      </c>
      <c r="W202" s="79" t="n">
        <v>1</v>
      </c>
      <c r="X202" s="80" t="n">
        <v>23</v>
      </c>
      <c r="Y202" s="79" t="n">
        <v>61</v>
      </c>
      <c r="Z202" s="81" t="n">
        <v>0.0983606557377049</v>
      </c>
      <c r="AA202" s="81" t="n">
        <v>0.524590163934426</v>
      </c>
      <c r="AB202" s="81" t="n">
        <v>0.37704918032786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2</v>
      </c>
      <c r="N203" s="72" t="n">
        <v>3</v>
      </c>
      <c r="O203" s="72" t="n">
        <v>4</v>
      </c>
      <c r="P203" s="72" t="n">
        <v>4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7</v>
      </c>
      <c r="Y203" s="72" t="n">
        <v>32</v>
      </c>
      <c r="Z203" s="74" t="n">
        <v>0.1875</v>
      </c>
      <c r="AA203" s="74" t="n">
        <v>0.59375</v>
      </c>
      <c r="AB203" s="74" t="n">
        <v>0.2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1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2</v>
      </c>
      <c r="S204" s="76" t="n">
        <v>1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3</v>
      </c>
      <c r="L205" s="79" t="n">
        <v>8</v>
      </c>
      <c r="M205" s="79" t="n">
        <v>3</v>
      </c>
      <c r="N205" s="79" t="n">
        <v>7</v>
      </c>
      <c r="O205" s="79" t="n">
        <v>5</v>
      </c>
      <c r="P205" s="79" t="n">
        <v>8</v>
      </c>
      <c r="Q205" s="79" t="n">
        <v>5</v>
      </c>
      <c r="R205" s="79" t="n">
        <v>2</v>
      </c>
      <c r="S205" s="79" t="n">
        <v>1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8</v>
      </c>
      <c r="Y205" s="79" t="n">
        <v>58</v>
      </c>
      <c r="Z205" s="81" t="n">
        <v>0.103448275862069</v>
      </c>
      <c r="AA205" s="81" t="n">
        <v>0.586206896551724</v>
      </c>
      <c r="AB205" s="81" t="n">
        <v>0.31034482758620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7</v>
      </c>
      <c r="E206" s="72" t="n">
        <v>2</v>
      </c>
      <c r="F206" s="72" t="n">
        <v>5</v>
      </c>
      <c r="G206" s="72" t="n">
        <v>0</v>
      </c>
      <c r="H206" s="72" t="n">
        <v>2</v>
      </c>
      <c r="I206" s="72" t="n">
        <v>3</v>
      </c>
      <c r="J206" s="72" t="n">
        <v>3</v>
      </c>
      <c r="K206" s="72" t="n">
        <v>4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0</v>
      </c>
      <c r="Z206" s="74" t="n">
        <v>0.375</v>
      </c>
      <c r="AA206" s="74" t="n">
        <v>0.55</v>
      </c>
      <c r="AB206" s="74" t="n">
        <v>0.075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2</v>
      </c>
      <c r="D207" s="76" t="n">
        <v>3</v>
      </c>
      <c r="E207" s="76" t="n">
        <v>8</v>
      </c>
      <c r="F207" s="76" t="n">
        <v>4</v>
      </c>
      <c r="G207" s="76" t="n">
        <v>0</v>
      </c>
      <c r="H207" s="76" t="n">
        <v>1</v>
      </c>
      <c r="I207" s="76" t="n">
        <v>3</v>
      </c>
      <c r="J207" s="76" t="n">
        <v>5</v>
      </c>
      <c r="K207" s="76" t="n">
        <v>5</v>
      </c>
      <c r="L207" s="76" t="n">
        <v>3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1</v>
      </c>
      <c r="Z207" s="78" t="n">
        <v>0.317073170731707</v>
      </c>
      <c r="AA207" s="78" t="n">
        <v>0.634146341463415</v>
      </c>
      <c r="AB207" s="78" t="n">
        <v>0.0487804878048781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8</v>
      </c>
      <c r="D208" s="79" t="n">
        <v>10</v>
      </c>
      <c r="E208" s="79" t="n">
        <v>10</v>
      </c>
      <c r="F208" s="79" t="n">
        <v>9</v>
      </c>
      <c r="G208" s="79" t="n">
        <v>0</v>
      </c>
      <c r="H208" s="79" t="n">
        <v>3</v>
      </c>
      <c r="I208" s="79" t="n">
        <v>6</v>
      </c>
      <c r="J208" s="79" t="n">
        <v>8</v>
      </c>
      <c r="K208" s="79" t="n">
        <v>9</v>
      </c>
      <c r="L208" s="79" t="n">
        <v>6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1</v>
      </c>
      <c r="Z208" s="81" t="n">
        <v>0.345679012345679</v>
      </c>
      <c r="AA208" s="81" t="n">
        <v>0.592592592592593</v>
      </c>
      <c r="AB208" s="81" t="n">
        <v>0.0617283950617284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3</v>
      </c>
      <c r="Q209" s="72" t="n">
        <v>2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6</v>
      </c>
      <c r="Q211" s="79" t="n">
        <v>2</v>
      </c>
      <c r="R211" s="79" t="n">
        <v>7</v>
      </c>
      <c r="S211" s="79" t="n">
        <v>3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6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4</v>
      </c>
      <c r="K212" s="72" t="n">
        <v>1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90243902439024</v>
      </c>
      <c r="AA212" s="74" t="n">
        <v>0.463414634146342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2</v>
      </c>
      <c r="J214" s="79" t="n">
        <v>7</v>
      </c>
      <c r="K214" s="79" t="n">
        <v>4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0</v>
      </c>
      <c r="Z214" s="81" t="n">
        <v>0.2625</v>
      </c>
      <c r="AA214" s="81" t="n">
        <v>0.5125</v>
      </c>
      <c r="AB214" s="81" t="n">
        <v>0.22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2</v>
      </c>
      <c r="N216" s="76" t="n">
        <v>3</v>
      </c>
      <c r="O216" s="76" t="n">
        <v>3</v>
      </c>
      <c r="P216" s="76" t="n">
        <v>2</v>
      </c>
      <c r="Q216" s="76" t="n">
        <v>1</v>
      </c>
      <c r="R216" s="76" t="n">
        <v>2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3</v>
      </c>
      <c r="N217" s="79" t="n">
        <v>6</v>
      </c>
      <c r="O217" s="79" t="n">
        <v>6</v>
      </c>
      <c r="P217" s="79" t="n">
        <v>5</v>
      </c>
      <c r="Q217" s="79" t="n">
        <v>1</v>
      </c>
      <c r="R217" s="79" t="n">
        <v>4</v>
      </c>
      <c r="S217" s="79" t="n">
        <v>0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5</v>
      </c>
      <c r="Y217" s="79" t="n">
        <v>45</v>
      </c>
      <c r="Z217" s="81" t="n">
        <v>0.0888888888888889</v>
      </c>
      <c r="AA217" s="81" t="n">
        <v>0.577777777777778</v>
      </c>
      <c r="AB217" s="81" t="n">
        <v>0.333333333333333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0</v>
      </c>
      <c r="F219" s="76" t="n">
        <v>3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2</v>
      </c>
      <c r="R219" s="76" t="n">
        <v>1</v>
      </c>
      <c r="S219" s="76" t="n">
        <v>4</v>
      </c>
      <c r="T219" s="76" t="n">
        <v>3</v>
      </c>
      <c r="U219" s="76" t="n">
        <v>1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37037037037037</v>
      </c>
      <c r="AA219" s="78" t="n">
        <v>0.481481481481481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1</v>
      </c>
      <c r="F220" s="79" t="n">
        <v>3</v>
      </c>
      <c r="G220" s="79" t="n">
        <v>1</v>
      </c>
      <c r="H220" s="79" t="n">
        <v>2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2</v>
      </c>
      <c r="N220" s="79" t="n">
        <v>3</v>
      </c>
      <c r="O220" s="79" t="n">
        <v>2</v>
      </c>
      <c r="P220" s="79" t="n">
        <v>6</v>
      </c>
      <c r="Q220" s="79" t="n">
        <v>5</v>
      </c>
      <c r="R220" s="79" t="n">
        <v>2</v>
      </c>
      <c r="S220" s="79" t="n">
        <v>5</v>
      </c>
      <c r="T220" s="79" t="n">
        <v>3</v>
      </c>
      <c r="U220" s="79" t="n">
        <v>1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425531914893617</v>
      </c>
      <c r="AA220" s="81" t="n">
        <v>0.48936170212766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7</v>
      </c>
      <c r="O223" s="79" t="n">
        <v>5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4</v>
      </c>
      <c r="Z224" s="74" t="n">
        <v>0.166666666666667</v>
      </c>
      <c r="AA224" s="74" t="n">
        <v>0.541666666666667</v>
      </c>
      <c r="AB224" s="74" t="n">
        <v>0.29166666666666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1</v>
      </c>
      <c r="O225" s="76" t="n">
        <v>2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6</v>
      </c>
      <c r="O226" s="79" t="n">
        <v>3</v>
      </c>
      <c r="P226" s="79" t="n">
        <v>5</v>
      </c>
      <c r="Q226" s="79" t="n">
        <v>2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4</v>
      </c>
      <c r="Z226" s="81" t="n">
        <v>0.111111111111111</v>
      </c>
      <c r="AA226" s="81" t="n">
        <v>0.537037037037037</v>
      </c>
      <c r="AB226" s="81" t="n">
        <v>0.351851851851852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0</v>
      </c>
      <c r="D228" s="76" t="n">
        <v>2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3</v>
      </c>
      <c r="L228" s="76" t="n">
        <v>2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1</v>
      </c>
      <c r="D229" s="79" t="n">
        <v>2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6</v>
      </c>
      <c r="L229" s="79" t="n">
        <v>3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1</v>
      </c>
      <c r="Z229" s="81" t="n">
        <v>0.156862745098039</v>
      </c>
      <c r="AA229" s="81" t="n">
        <v>0.431372549019608</v>
      </c>
      <c r="AB229" s="81" t="n">
        <v>0.411764705882353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1</v>
      </c>
      <c r="E230" s="72" t="n">
        <v>2</v>
      </c>
      <c r="F230" s="72" t="n">
        <v>0</v>
      </c>
      <c r="G230" s="72" t="n">
        <v>1</v>
      </c>
      <c r="H230" s="72" t="n">
        <v>1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4</v>
      </c>
      <c r="O230" s="72" t="n">
        <v>1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20</v>
      </c>
      <c r="Z230" s="74" t="n">
        <v>0.15</v>
      </c>
      <c r="AA230" s="74" t="n">
        <v>0.5</v>
      </c>
      <c r="AB230" s="74" t="n">
        <v>0.35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0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1</v>
      </c>
      <c r="U231" s="76" t="n">
        <v>1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1</v>
      </c>
      <c r="E232" s="79" t="n">
        <v>2</v>
      </c>
      <c r="F232" s="79" t="n">
        <v>1</v>
      </c>
      <c r="G232" s="79" t="n">
        <v>1</v>
      </c>
      <c r="H232" s="79" t="n">
        <v>2</v>
      </c>
      <c r="I232" s="79" t="n">
        <v>0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6</v>
      </c>
      <c r="O232" s="79" t="n">
        <v>3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1</v>
      </c>
      <c r="Z232" s="81" t="n">
        <v>0.0731707317073171</v>
      </c>
      <c r="AA232" s="81" t="n">
        <v>0.487804878048781</v>
      </c>
      <c r="AB232" s="81" t="n">
        <v>0.43902439024390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0</v>
      </c>
      <c r="E233" s="72" t="n">
        <v>2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0</v>
      </c>
      <c r="L234" s="76" t="n">
        <v>2</v>
      </c>
      <c r="M234" s="76" t="n">
        <v>3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2</v>
      </c>
      <c r="S234" s="76" t="n">
        <v>2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09375</v>
      </c>
      <c r="AA234" s="78" t="n">
        <v>0.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0</v>
      </c>
      <c r="E235" s="79" t="n">
        <v>5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3</v>
      </c>
      <c r="L235" s="79" t="n">
        <v>3</v>
      </c>
      <c r="M235" s="79" t="n">
        <v>4</v>
      </c>
      <c r="N235" s="79" t="n">
        <v>7</v>
      </c>
      <c r="O235" s="79" t="n">
        <v>7</v>
      </c>
      <c r="P235" s="79" t="n">
        <v>3</v>
      </c>
      <c r="Q235" s="79" t="n">
        <v>7</v>
      </c>
      <c r="R235" s="79" t="n">
        <v>5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1</v>
      </c>
      <c r="Z235" s="81" t="n">
        <v>0.114754098360656</v>
      </c>
      <c r="AA235" s="81" t="n">
        <v>0.524590163934426</v>
      </c>
      <c r="AB235" s="81" t="n">
        <v>0.360655737704918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1</v>
      </c>
      <c r="G236" s="72" t="n">
        <v>1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3</v>
      </c>
      <c r="E237" s="76" t="n">
        <v>0</v>
      </c>
      <c r="F237" s="76" t="n">
        <v>3</v>
      </c>
      <c r="G237" s="76" t="n">
        <v>3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3</v>
      </c>
      <c r="S237" s="76" t="n">
        <v>7</v>
      </c>
      <c r="T237" s="76" t="n">
        <v>2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5</v>
      </c>
      <c r="Z237" s="78" t="n">
        <v>0.111111111111111</v>
      </c>
      <c r="AA237" s="78" t="n">
        <v>0.555555555555556</v>
      </c>
      <c r="AB237" s="78" t="n">
        <v>0.333333333333333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3</v>
      </c>
      <c r="E238" s="79" t="n">
        <v>1</v>
      </c>
      <c r="F238" s="79" t="n">
        <v>4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5</v>
      </c>
      <c r="S238" s="79" t="n">
        <v>9</v>
      </c>
      <c r="T238" s="79" t="n">
        <v>2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3</v>
      </c>
      <c r="Z238" s="81" t="n">
        <v>0.0821917808219178</v>
      </c>
      <c r="AA238" s="81" t="n">
        <v>0.616438356164384</v>
      </c>
      <c r="AB238" s="81" t="n">
        <v>0.301369863013699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2</v>
      </c>
      <c r="R239" s="72" t="n">
        <v>2</v>
      </c>
      <c r="S239" s="72" t="n">
        <v>3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0</v>
      </c>
      <c r="Y239" s="72" t="n">
        <v>30</v>
      </c>
      <c r="Z239" s="74" t="n">
        <v>0.0666666666666667</v>
      </c>
      <c r="AA239" s="74" t="n">
        <v>0.6</v>
      </c>
      <c r="AB239" s="74" t="n">
        <v>0.33333333333333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4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3</v>
      </c>
      <c r="T240" s="76" t="n">
        <v>1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5</v>
      </c>
      <c r="Z240" s="78" t="n">
        <v>0.0571428571428571</v>
      </c>
      <c r="AA240" s="78" t="n">
        <v>0.485714285714286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4</v>
      </c>
      <c r="Q241" s="79" t="n">
        <v>5</v>
      </c>
      <c r="R241" s="79" t="n">
        <v>8</v>
      </c>
      <c r="S241" s="79" t="n">
        <v>6</v>
      </c>
      <c r="T241" s="79" t="n">
        <v>2</v>
      </c>
      <c r="U241" s="79" t="n">
        <v>0</v>
      </c>
      <c r="V241" s="79" t="n">
        <v>1</v>
      </c>
      <c r="W241" s="79" t="n">
        <v>0</v>
      </c>
      <c r="X241" s="80" t="n">
        <v>26</v>
      </c>
      <c r="Y241" s="79" t="n">
        <v>65</v>
      </c>
      <c r="Z241" s="81" t="n">
        <v>0.0615384615384615</v>
      </c>
      <c r="AA241" s="81" t="n">
        <v>0.538461538461538</v>
      </c>
      <c r="AB241" s="81" t="n">
        <v>0.4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3</v>
      </c>
      <c r="I242" s="72" t="n">
        <v>1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5</v>
      </c>
      <c r="O243" s="76" t="n">
        <v>5</v>
      </c>
      <c r="P243" s="76" t="n">
        <v>3</v>
      </c>
      <c r="Q243" s="76" t="n">
        <v>2</v>
      </c>
      <c r="R243" s="76" t="n">
        <v>2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2</v>
      </c>
      <c r="H244" s="79" t="n">
        <v>4</v>
      </c>
      <c r="I244" s="79" t="n">
        <v>2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9</v>
      </c>
      <c r="O244" s="79" t="n">
        <v>9</v>
      </c>
      <c r="P244" s="79" t="n">
        <v>7</v>
      </c>
      <c r="Q244" s="79" t="n">
        <v>3</v>
      </c>
      <c r="R244" s="79" t="n">
        <v>4</v>
      </c>
      <c r="S244" s="79" t="n">
        <v>6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5</v>
      </c>
      <c r="Y244" s="79" t="n">
        <v>73</v>
      </c>
      <c r="Z244" s="81" t="n">
        <v>0.0684931506849315</v>
      </c>
      <c r="AA244" s="81" t="n">
        <v>0.589041095890411</v>
      </c>
      <c r="AB244" s="81" t="n">
        <v>0.34246575342465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2</v>
      </c>
      <c r="O245" s="72" t="n">
        <v>2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3</v>
      </c>
      <c r="O247" s="79" t="n">
        <v>4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8</v>
      </c>
      <c r="D251" s="82" t="n">
        <v>122</v>
      </c>
      <c r="E251" s="82" t="n">
        <v>140</v>
      </c>
      <c r="F251" s="82" t="n">
        <v>110</v>
      </c>
      <c r="G251" s="82" t="n">
        <v>102</v>
      </c>
      <c r="H251" s="82" t="n">
        <v>84</v>
      </c>
      <c r="I251" s="82" t="n">
        <v>123</v>
      </c>
      <c r="J251" s="82" t="n">
        <v>121</v>
      </c>
      <c r="K251" s="82" t="n">
        <v>168</v>
      </c>
      <c r="L251" s="82" t="n">
        <v>145</v>
      </c>
      <c r="M251" s="82" t="n">
        <v>142</v>
      </c>
      <c r="N251" s="82" t="n">
        <v>222</v>
      </c>
      <c r="O251" s="82" t="n">
        <v>225</v>
      </c>
      <c r="P251" s="82" t="n">
        <v>234</v>
      </c>
      <c r="Q251" s="82" t="n">
        <v>154</v>
      </c>
      <c r="R251" s="82" t="n">
        <v>129</v>
      </c>
      <c r="S251" s="82" t="n">
        <v>101</v>
      </c>
      <c r="T251" s="82" t="n">
        <v>40</v>
      </c>
      <c r="U251" s="82" t="n">
        <v>16</v>
      </c>
      <c r="V251" s="82" t="n">
        <v>1</v>
      </c>
      <c r="W251" s="82" t="n">
        <v>0</v>
      </c>
      <c r="X251" s="82" t="n">
        <v>675</v>
      </c>
      <c r="Y251" s="82" t="n">
        <v>2477</v>
      </c>
      <c r="Z251" s="83" t="n">
        <v>0.145337101332257</v>
      </c>
      <c r="AA251" s="83" t="n">
        <v>0.582155833669762</v>
      </c>
      <c r="AB251" s="83" t="n">
        <v>0.272507064997981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1</v>
      </c>
      <c r="D252" s="84" t="n">
        <v>94</v>
      </c>
      <c r="E252" s="84" t="n">
        <v>108</v>
      </c>
      <c r="F252" s="84" t="n">
        <v>120</v>
      </c>
      <c r="G252" s="84" t="n">
        <v>89</v>
      </c>
      <c r="H252" s="84" t="n">
        <v>103</v>
      </c>
      <c r="I252" s="84" t="n">
        <v>117</v>
      </c>
      <c r="J252" s="84" t="n">
        <v>129</v>
      </c>
      <c r="K252" s="84" t="n">
        <v>134</v>
      </c>
      <c r="L252" s="84" t="n">
        <v>175</v>
      </c>
      <c r="M252" s="84" t="n">
        <v>178</v>
      </c>
      <c r="N252" s="84" t="n">
        <v>210</v>
      </c>
      <c r="O252" s="84" t="n">
        <v>225</v>
      </c>
      <c r="P252" s="84" t="n">
        <v>234</v>
      </c>
      <c r="Q252" s="84" t="n">
        <v>153</v>
      </c>
      <c r="R252" s="84" t="n">
        <v>175</v>
      </c>
      <c r="S252" s="84" t="n">
        <v>195</v>
      </c>
      <c r="T252" s="84" t="n">
        <v>132</v>
      </c>
      <c r="U252" s="84" t="n">
        <v>80</v>
      </c>
      <c r="V252" s="84" t="n">
        <v>34</v>
      </c>
      <c r="W252" s="84" t="n">
        <v>2</v>
      </c>
      <c r="X252" s="84" t="n">
        <v>1005</v>
      </c>
      <c r="Y252" s="84" t="n">
        <v>2758</v>
      </c>
      <c r="Z252" s="85" t="n">
        <v>0.0989847715736041</v>
      </c>
      <c r="AA252" s="85" t="n">
        <v>0.536620739666425</v>
      </c>
      <c r="AB252" s="85" t="n">
        <v>0.364394488759971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69</v>
      </c>
      <c r="D253" s="86" t="n">
        <v>216</v>
      </c>
      <c r="E253" s="86" t="n">
        <v>248</v>
      </c>
      <c r="F253" s="86" t="n">
        <v>230</v>
      </c>
      <c r="G253" s="86" t="n">
        <v>191</v>
      </c>
      <c r="H253" s="86" t="n">
        <v>187</v>
      </c>
      <c r="I253" s="86" t="n">
        <v>240</v>
      </c>
      <c r="J253" s="86" t="n">
        <v>250</v>
      </c>
      <c r="K253" s="86" t="n">
        <v>302</v>
      </c>
      <c r="L253" s="86" t="n">
        <v>320</v>
      </c>
      <c r="M253" s="86" t="n">
        <v>320</v>
      </c>
      <c r="N253" s="86" t="n">
        <v>432</v>
      </c>
      <c r="O253" s="86" t="n">
        <v>450</v>
      </c>
      <c r="P253" s="86" t="n">
        <v>468</v>
      </c>
      <c r="Q253" s="86" t="n">
        <v>307</v>
      </c>
      <c r="R253" s="86" t="n">
        <v>304</v>
      </c>
      <c r="S253" s="86" t="n">
        <v>296</v>
      </c>
      <c r="T253" s="86" t="n">
        <v>172</v>
      </c>
      <c r="U253" s="86" t="n">
        <v>96</v>
      </c>
      <c r="V253" s="86" t="n">
        <v>35</v>
      </c>
      <c r="W253" s="86" t="n">
        <v>2</v>
      </c>
      <c r="X253" s="86" t="n">
        <v>1680</v>
      </c>
      <c r="Y253" s="86" t="n">
        <v>5235</v>
      </c>
      <c r="Z253" s="87" t="n">
        <v>0.120916905444126</v>
      </c>
      <c r="AA253" s="87" t="n">
        <v>0.558166189111748</v>
      </c>
      <c r="AB253" s="87" t="n">
        <v>0.320916905444126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1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7-11-21T09:04:43Z</dcterms:modified>
  <cp:revision>0</cp:revision>
  <dc:subject/>
  <dc:title/>
</cp:coreProperties>
</file>