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56" activePane="bottomRight" state="frozen"/>
      <selection pane="topLeft" activeCell="A1" activeCellId="0" sqref="A1"/>
      <selection pane="topRight" activeCell="BU1" activeCellId="0" sqref="BU1"/>
      <selection pane="bottomLeft" activeCell="A56" activeCellId="0" sqref="A56"/>
      <selection pane="bottomRight" activeCell="CZ335" activeCellId="0" sqref="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1</v>
      </c>
      <c r="AJ3" s="15" t="n">
        <v>1</v>
      </c>
      <c r="AK3" s="15" t="n">
        <v>1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2</v>
      </c>
      <c r="AX3" s="15" t="n">
        <v>1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3</v>
      </c>
      <c r="BL3" s="15" t="n">
        <v>1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0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0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1</v>
      </c>
      <c r="CJ4" s="20" t="n">
        <v>2</v>
      </c>
      <c r="CK4" s="20" t="n">
        <v>0</v>
      </c>
      <c r="CL4" s="20" t="n">
        <v>1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2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2</v>
      </c>
      <c r="AJ5" s="22" t="n">
        <v>1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2</v>
      </c>
      <c r="AX5" s="22" t="n">
        <v>1</v>
      </c>
      <c r="AY5" s="22" t="n">
        <v>1</v>
      </c>
      <c r="AZ5" s="22" t="n">
        <v>0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3</v>
      </c>
      <c r="BL5" s="22" t="n">
        <v>3</v>
      </c>
      <c r="BM5" s="22" t="n">
        <v>0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1</v>
      </c>
      <c r="CB5" s="22" t="n">
        <v>1</v>
      </c>
      <c r="CC5" s="22" t="n">
        <v>1</v>
      </c>
      <c r="CD5" s="22" t="n">
        <v>1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1</v>
      </c>
      <c r="CJ5" s="22" t="n">
        <v>2</v>
      </c>
      <c r="CK5" s="22" t="n">
        <v>0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0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2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1</v>
      </c>
      <c r="CK8" s="22" t="n">
        <v>0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1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1</v>
      </c>
      <c r="CE11" s="22" t="n">
        <v>1</v>
      </c>
      <c r="CF11" s="22" t="n">
        <v>0</v>
      </c>
      <c r="CG11" s="22" t="n">
        <v>2</v>
      </c>
      <c r="CH11" s="22" t="n">
        <v>1</v>
      </c>
      <c r="CI11" s="22" t="n">
        <v>1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1</v>
      </c>
      <c r="CZ11" s="22" t="n">
        <v>40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2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2</v>
      </c>
      <c r="BJ12" s="15" t="n">
        <v>2</v>
      </c>
      <c r="BK12" s="15" t="n">
        <v>0</v>
      </c>
      <c r="BL12" s="15" t="n">
        <v>1</v>
      </c>
      <c r="BM12" s="15" t="n">
        <v>1</v>
      </c>
      <c r="BN12" s="15" t="n">
        <v>0</v>
      </c>
      <c r="BO12" s="15" t="n">
        <v>1</v>
      </c>
      <c r="BP12" s="15" t="n">
        <v>1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2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2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2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0</v>
      </c>
      <c r="BI14" s="22" t="n">
        <v>3</v>
      </c>
      <c r="BJ14" s="22" t="n">
        <v>3</v>
      </c>
      <c r="BK14" s="22" t="n">
        <v>1</v>
      </c>
      <c r="BL14" s="22" t="n">
        <v>2</v>
      </c>
      <c r="BM14" s="22" t="n">
        <v>1</v>
      </c>
      <c r="BN14" s="22" t="n">
        <v>0</v>
      </c>
      <c r="BO14" s="22" t="n">
        <v>1</v>
      </c>
      <c r="BP14" s="22" t="n">
        <v>1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2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1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2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2</v>
      </c>
      <c r="AK15" s="15" t="n">
        <v>2</v>
      </c>
      <c r="AL15" s="15" t="n">
        <v>2</v>
      </c>
      <c r="AM15" s="15" t="n">
        <v>0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0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3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1</v>
      </c>
      <c r="M17" s="22" t="n">
        <v>0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2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2</v>
      </c>
      <c r="AK17" s="22" t="n">
        <v>4</v>
      </c>
      <c r="AL17" s="22" t="n">
        <v>3</v>
      </c>
      <c r="AM17" s="22" t="n">
        <v>0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1</v>
      </c>
      <c r="BC17" s="22" t="n">
        <v>2</v>
      </c>
      <c r="BD17" s="22" t="n">
        <v>2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1</v>
      </c>
      <c r="BK17" s="22" t="n">
        <v>2</v>
      </c>
      <c r="BL17" s="22" t="n">
        <v>3</v>
      </c>
      <c r="BM17" s="22" t="n">
        <v>1</v>
      </c>
      <c r="BN17" s="22" t="n">
        <v>4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2</v>
      </c>
      <c r="BX17" s="22" t="n">
        <v>0</v>
      </c>
      <c r="BY17" s="22" t="n">
        <v>2</v>
      </c>
      <c r="BZ17" s="22" t="n">
        <v>2</v>
      </c>
      <c r="CA17" s="22" t="n">
        <v>1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8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3</v>
      </c>
      <c r="BP19" s="20" t="n">
        <v>2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1</v>
      </c>
      <c r="CR19" s="20" t="n">
        <v>1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1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1</v>
      </c>
      <c r="AR20" s="22" t="n">
        <v>1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1</v>
      </c>
      <c r="BD20" s="22" t="n">
        <v>2</v>
      </c>
      <c r="BE20" s="22" t="n">
        <v>1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3</v>
      </c>
      <c r="BO20" s="22" t="n">
        <v>4</v>
      </c>
      <c r="BP20" s="22" t="n">
        <v>2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1</v>
      </c>
      <c r="BX20" s="22" t="n">
        <v>2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1</v>
      </c>
      <c r="CR20" s="22" t="n">
        <v>1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68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</v>
      </c>
      <c r="AY21" s="15" t="n">
        <v>1</v>
      </c>
      <c r="AZ21" s="15" t="n">
        <v>0</v>
      </c>
      <c r="BA21" s="15" t="n">
        <v>2</v>
      </c>
      <c r="BB21" s="15" t="n">
        <v>0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2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1</v>
      </c>
      <c r="AC23" s="22" t="n">
        <v>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1</v>
      </c>
      <c r="AY23" s="22" t="n">
        <v>2</v>
      </c>
      <c r="AZ23" s="22" t="n">
        <v>0</v>
      </c>
      <c r="BA23" s="22" t="n">
        <v>2</v>
      </c>
      <c r="BB23" s="22" t="n">
        <v>1</v>
      </c>
      <c r="BC23" s="22" t="n">
        <v>0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1</v>
      </c>
      <c r="BZ23" s="22" t="n">
        <v>1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1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3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2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0</v>
      </c>
      <c r="BR24" s="15" t="n">
        <v>2</v>
      </c>
      <c r="BS24" s="15" t="n">
        <v>1</v>
      </c>
      <c r="BT24" s="15" t="n">
        <v>0</v>
      </c>
      <c r="BU24" s="15" t="n">
        <v>0</v>
      </c>
      <c r="BV24" s="15" t="n">
        <v>2</v>
      </c>
      <c r="BW24" s="15" t="n">
        <v>1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2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1</v>
      </c>
      <c r="X25" s="20" t="n">
        <v>0</v>
      </c>
      <c r="Y25" s="20" t="n">
        <v>1</v>
      </c>
      <c r="Z25" s="20" t="n">
        <v>2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1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1</v>
      </c>
      <c r="BH25" s="20" t="n">
        <v>1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1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2</v>
      </c>
      <c r="CF25" s="20" t="n">
        <v>0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3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2</v>
      </c>
      <c r="F26" s="22" t="n">
        <v>0</v>
      </c>
      <c r="G26" s="22" t="n">
        <v>1</v>
      </c>
      <c r="H26" s="22" t="n">
        <v>1</v>
      </c>
      <c r="I26" s="22" t="n">
        <v>2</v>
      </c>
      <c r="J26" s="22" t="n">
        <v>1</v>
      </c>
      <c r="K26" s="22" t="n">
        <v>2</v>
      </c>
      <c r="L26" s="22" t="n">
        <v>2</v>
      </c>
      <c r="M26" s="22" t="n">
        <v>1</v>
      </c>
      <c r="N26" s="22" t="n">
        <v>2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0</v>
      </c>
      <c r="U26" s="22" t="n">
        <v>1</v>
      </c>
      <c r="V26" s="22" t="n">
        <v>1</v>
      </c>
      <c r="W26" s="22" t="n">
        <v>2</v>
      </c>
      <c r="X26" s="22" t="n">
        <v>0</v>
      </c>
      <c r="Y26" s="22" t="n">
        <v>1</v>
      </c>
      <c r="Z26" s="22" t="n">
        <v>2</v>
      </c>
      <c r="AA26" s="22" t="n">
        <v>3</v>
      </c>
      <c r="AB26" s="22" t="n">
        <v>1</v>
      </c>
      <c r="AC26" s="22" t="n">
        <v>1</v>
      </c>
      <c r="AD26" s="22" t="n">
        <v>0</v>
      </c>
      <c r="AE26" s="22" t="n">
        <v>2</v>
      </c>
      <c r="AF26" s="22" t="n">
        <v>0</v>
      </c>
      <c r="AG26" s="22" t="n">
        <v>1</v>
      </c>
      <c r="AH26" s="22" t="n">
        <v>1</v>
      </c>
      <c r="AI26" s="22" t="n">
        <v>1</v>
      </c>
      <c r="AJ26" s="22" t="n">
        <v>3</v>
      </c>
      <c r="AK26" s="22" t="n">
        <v>3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1</v>
      </c>
      <c r="AU26" s="22" t="n">
        <v>1</v>
      </c>
      <c r="AV26" s="22" t="n">
        <v>0</v>
      </c>
      <c r="AW26" s="22" t="n">
        <v>0</v>
      </c>
      <c r="AX26" s="22" t="n">
        <v>2</v>
      </c>
      <c r="AY26" s="22" t="n">
        <v>0</v>
      </c>
      <c r="AZ26" s="22" t="n">
        <v>0</v>
      </c>
      <c r="BA26" s="22" t="n">
        <v>0</v>
      </c>
      <c r="BB26" s="22" t="n">
        <v>1</v>
      </c>
      <c r="BC26" s="22" t="n">
        <v>5</v>
      </c>
      <c r="BD26" s="22" t="n">
        <v>0</v>
      </c>
      <c r="BE26" s="22" t="n">
        <v>1</v>
      </c>
      <c r="BF26" s="22" t="n">
        <v>1</v>
      </c>
      <c r="BG26" s="22" t="n">
        <v>1</v>
      </c>
      <c r="BH26" s="22" t="n">
        <v>1</v>
      </c>
      <c r="BI26" s="22" t="n">
        <v>2</v>
      </c>
      <c r="BJ26" s="22" t="n">
        <v>1</v>
      </c>
      <c r="BK26" s="22" t="n">
        <v>2</v>
      </c>
      <c r="BL26" s="22" t="n">
        <v>2</v>
      </c>
      <c r="BM26" s="22" t="n">
        <v>3</v>
      </c>
      <c r="BN26" s="22" t="n">
        <v>3</v>
      </c>
      <c r="BO26" s="22" t="n">
        <v>0</v>
      </c>
      <c r="BP26" s="22" t="n">
        <v>3</v>
      </c>
      <c r="BQ26" s="22" t="n">
        <v>0</v>
      </c>
      <c r="BR26" s="22" t="n">
        <v>3</v>
      </c>
      <c r="BS26" s="22" t="n">
        <v>1</v>
      </c>
      <c r="BT26" s="22" t="n">
        <v>0</v>
      </c>
      <c r="BU26" s="22" t="n">
        <v>1</v>
      </c>
      <c r="BV26" s="22" t="n">
        <v>3</v>
      </c>
      <c r="BW26" s="22" t="n">
        <v>2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2</v>
      </c>
      <c r="CC26" s="22" t="n">
        <v>0</v>
      </c>
      <c r="CD26" s="22" t="n">
        <v>0</v>
      </c>
      <c r="CE26" s="22" t="n">
        <v>2</v>
      </c>
      <c r="CF26" s="22" t="n">
        <v>0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3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1</v>
      </c>
      <c r="R27" s="15" t="n">
        <v>2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1</v>
      </c>
      <c r="X27" s="15" t="n">
        <v>2</v>
      </c>
      <c r="Y27" s="15" t="n">
        <v>0</v>
      </c>
      <c r="Z27" s="15" t="n">
        <v>1</v>
      </c>
      <c r="AA27" s="15" t="n">
        <v>0</v>
      </c>
      <c r="AB27" s="15" t="n">
        <v>1</v>
      </c>
      <c r="AC27" s="15" t="n">
        <v>1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1</v>
      </c>
      <c r="AZ27" s="15" t="n">
        <v>3</v>
      </c>
      <c r="BA27" s="15" t="n">
        <v>4</v>
      </c>
      <c r="BB27" s="15" t="n">
        <v>0</v>
      </c>
      <c r="BC27" s="15" t="n">
        <v>1</v>
      </c>
      <c r="BD27" s="15" t="n">
        <v>1</v>
      </c>
      <c r="BE27" s="15" t="n">
        <v>2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3</v>
      </c>
      <c r="BP27" s="15" t="n">
        <v>0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2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2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2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4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3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1</v>
      </c>
      <c r="BX28" s="20" t="n">
        <v>1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1</v>
      </c>
      <c r="R29" s="22" t="n">
        <v>3</v>
      </c>
      <c r="S29" s="22" t="n">
        <v>0</v>
      </c>
      <c r="T29" s="22" t="n">
        <v>1</v>
      </c>
      <c r="U29" s="22" t="n">
        <v>0</v>
      </c>
      <c r="V29" s="22" t="n">
        <v>1</v>
      </c>
      <c r="W29" s="22" t="n">
        <v>2</v>
      </c>
      <c r="X29" s="22" t="n">
        <v>2</v>
      </c>
      <c r="Y29" s="22" t="n">
        <v>2</v>
      </c>
      <c r="Z29" s="22" t="n">
        <v>1</v>
      </c>
      <c r="AA29" s="22" t="n">
        <v>0</v>
      </c>
      <c r="AB29" s="22" t="n">
        <v>1</v>
      </c>
      <c r="AC29" s="22" t="n">
        <v>1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1</v>
      </c>
      <c r="AT29" s="22" t="n">
        <v>1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2</v>
      </c>
      <c r="AZ29" s="22" t="n">
        <v>6</v>
      </c>
      <c r="BA29" s="22" t="n">
        <v>5</v>
      </c>
      <c r="BB29" s="22" t="n">
        <v>0</v>
      </c>
      <c r="BC29" s="22" t="n">
        <v>1</v>
      </c>
      <c r="BD29" s="22" t="n">
        <v>1</v>
      </c>
      <c r="BE29" s="22" t="n">
        <v>5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1</v>
      </c>
      <c r="BK29" s="22" t="n">
        <v>2</v>
      </c>
      <c r="BL29" s="22" t="n">
        <v>1</v>
      </c>
      <c r="BM29" s="22" t="n">
        <v>3</v>
      </c>
      <c r="BN29" s="22" t="n">
        <v>3</v>
      </c>
      <c r="BO29" s="22" t="n">
        <v>5</v>
      </c>
      <c r="BP29" s="22" t="n">
        <v>1</v>
      </c>
      <c r="BQ29" s="22" t="n">
        <v>3</v>
      </c>
      <c r="BR29" s="22" t="n">
        <v>1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1</v>
      </c>
      <c r="BX29" s="22" t="n">
        <v>1</v>
      </c>
      <c r="BY29" s="22" t="n">
        <v>2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1</v>
      </c>
      <c r="CE29" s="22" t="n">
        <v>2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2</v>
      </c>
      <c r="CM29" s="22" t="n">
        <v>1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9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1</v>
      </c>
      <c r="BK30" s="15" t="n">
        <v>1</v>
      </c>
      <c r="BL30" s="15" t="n">
        <v>0</v>
      </c>
      <c r="BM30" s="15" t="n">
        <v>2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1</v>
      </c>
      <c r="BS30" s="15" t="n">
        <v>1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9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2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3</v>
      </c>
      <c r="BT31" s="20" t="n">
        <v>0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0</v>
      </c>
      <c r="G32" s="22" t="n">
        <v>3</v>
      </c>
      <c r="H32" s="22" t="n">
        <v>1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2</v>
      </c>
      <c r="AE32" s="22" t="n">
        <v>2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1</v>
      </c>
      <c r="AK32" s="22" t="n">
        <v>1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2</v>
      </c>
      <c r="AR32" s="22" t="n">
        <v>2</v>
      </c>
      <c r="AS32" s="22" t="n">
        <v>1</v>
      </c>
      <c r="AT32" s="22" t="n">
        <v>0</v>
      </c>
      <c r="AU32" s="22" t="n">
        <v>1</v>
      </c>
      <c r="AV32" s="22" t="n">
        <v>2</v>
      </c>
      <c r="AW32" s="22" t="n">
        <v>0</v>
      </c>
      <c r="AX32" s="22" t="n">
        <v>2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0</v>
      </c>
      <c r="BI32" s="22" t="n">
        <v>1</v>
      </c>
      <c r="BJ32" s="22" t="n">
        <v>2</v>
      </c>
      <c r="BK32" s="22" t="n">
        <v>1</v>
      </c>
      <c r="BL32" s="22" t="n">
        <v>1</v>
      </c>
      <c r="BM32" s="22" t="n">
        <v>2</v>
      </c>
      <c r="BN32" s="22" t="n">
        <v>1</v>
      </c>
      <c r="BO32" s="22" t="n">
        <v>3</v>
      </c>
      <c r="BP32" s="22" t="n">
        <v>3</v>
      </c>
      <c r="BQ32" s="22" t="n">
        <v>1</v>
      </c>
      <c r="BR32" s="22" t="n">
        <v>2</v>
      </c>
      <c r="BS32" s="22" t="n">
        <v>4</v>
      </c>
      <c r="BT32" s="22" t="n">
        <v>0</v>
      </c>
      <c r="BU32" s="22" t="n">
        <v>1</v>
      </c>
      <c r="BV32" s="22" t="n">
        <v>1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8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1</v>
      </c>
      <c r="AY33" s="15" t="n">
        <v>3</v>
      </c>
      <c r="AZ33" s="15" t="n">
        <v>0</v>
      </c>
      <c r="BA33" s="15" t="n">
        <v>0</v>
      </c>
      <c r="BB33" s="15" t="n">
        <v>2</v>
      </c>
      <c r="BC33" s="15" t="n">
        <v>0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2</v>
      </c>
      <c r="CA33" s="15" t="n">
        <v>1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2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1</v>
      </c>
      <c r="BD34" s="20" t="n">
        <v>2</v>
      </c>
      <c r="BE34" s="20" t="n">
        <v>0</v>
      </c>
      <c r="BF34" s="20" t="n">
        <v>1</v>
      </c>
      <c r="BG34" s="20" t="n">
        <v>1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1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1</v>
      </c>
      <c r="N35" s="22" t="n">
        <v>3</v>
      </c>
      <c r="O35" s="22" t="n">
        <v>1</v>
      </c>
      <c r="P35" s="22" t="n">
        <v>1</v>
      </c>
      <c r="Q35" s="22" t="n">
        <v>1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0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1</v>
      </c>
      <c r="AY35" s="22" t="n">
        <v>3</v>
      </c>
      <c r="AZ35" s="22" t="n">
        <v>0</v>
      </c>
      <c r="BA35" s="22" t="n">
        <v>1</v>
      </c>
      <c r="BB35" s="22" t="n">
        <v>3</v>
      </c>
      <c r="BC35" s="22" t="n">
        <v>1</v>
      </c>
      <c r="BD35" s="22" t="n">
        <v>2</v>
      </c>
      <c r="BE35" s="22" t="n">
        <v>0</v>
      </c>
      <c r="BF35" s="22" t="n">
        <v>2</v>
      </c>
      <c r="BG35" s="22" t="n">
        <v>1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0</v>
      </c>
      <c r="BU35" s="22" t="n">
        <v>1</v>
      </c>
      <c r="BV35" s="22" t="n">
        <v>1</v>
      </c>
      <c r="BW35" s="22" t="n">
        <v>2</v>
      </c>
      <c r="BX35" s="22" t="n">
        <v>2</v>
      </c>
      <c r="BY35" s="22" t="n">
        <v>0</v>
      </c>
      <c r="BZ35" s="22" t="n">
        <v>3</v>
      </c>
      <c r="CA35" s="22" t="n">
        <v>1</v>
      </c>
      <c r="CB35" s="22" t="n">
        <v>0</v>
      </c>
      <c r="CC35" s="22" t="n">
        <v>2</v>
      </c>
      <c r="CD35" s="22" t="n">
        <v>1</v>
      </c>
      <c r="CE35" s="22" t="n">
        <v>1</v>
      </c>
      <c r="CF35" s="22" t="n">
        <v>2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0</v>
      </c>
      <c r="BG37" s="20" t="n">
        <v>2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1</v>
      </c>
      <c r="BF38" s="22" t="n">
        <v>1</v>
      </c>
      <c r="BG38" s="22" t="n">
        <v>4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1</v>
      </c>
      <c r="BN38" s="22" t="n">
        <v>0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1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3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1</v>
      </c>
      <c r="BW40" s="20" t="n">
        <v>0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2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2</v>
      </c>
      <c r="CH40" s="20" t="n">
        <v>1</v>
      </c>
      <c r="CI40" s="20" t="n">
        <v>1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1</v>
      </c>
      <c r="AX41" s="22" t="n">
        <v>0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0</v>
      </c>
      <c r="BP41" s="22" t="n">
        <v>1</v>
      </c>
      <c r="BQ41" s="22" t="n">
        <v>3</v>
      </c>
      <c r="BR41" s="22" t="n">
        <v>1</v>
      </c>
      <c r="BS41" s="22" t="n">
        <v>0</v>
      </c>
      <c r="BT41" s="22" t="n">
        <v>0</v>
      </c>
      <c r="BU41" s="22" t="n">
        <v>2</v>
      </c>
      <c r="BV41" s="22" t="n">
        <v>3</v>
      </c>
      <c r="BW41" s="22" t="n">
        <v>0</v>
      </c>
      <c r="BX41" s="22" t="n">
        <v>0</v>
      </c>
      <c r="BY41" s="22" t="n">
        <v>0</v>
      </c>
      <c r="BZ41" s="22" t="n">
        <v>2</v>
      </c>
      <c r="CA41" s="22" t="n">
        <v>2</v>
      </c>
      <c r="CB41" s="22" t="n">
        <v>2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2</v>
      </c>
      <c r="CH41" s="22" t="n">
        <v>2</v>
      </c>
      <c r="CI41" s="22" t="n">
        <v>1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2</v>
      </c>
      <c r="AE42" s="15" t="n">
        <v>1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1</v>
      </c>
      <c r="CE42" s="15" t="n">
        <v>1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1</v>
      </c>
      <c r="BU43" s="20" t="n">
        <v>1</v>
      </c>
      <c r="BV43" s="20" t="n">
        <v>0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4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2</v>
      </c>
      <c r="AE44" s="22" t="n">
        <v>1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2</v>
      </c>
      <c r="BK44" s="22" t="n">
        <v>3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0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1</v>
      </c>
      <c r="CE44" s="22" t="n">
        <v>2</v>
      </c>
      <c r="CF44" s="22" t="n">
        <v>0</v>
      </c>
      <c r="CG44" s="22" t="n">
        <v>1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1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3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1</v>
      </c>
      <c r="BV46" s="20" t="n">
        <v>2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1</v>
      </c>
      <c r="BG47" s="22" t="n">
        <v>0</v>
      </c>
      <c r="BH47" s="22" t="n">
        <v>0</v>
      </c>
      <c r="BI47" s="22" t="n">
        <v>0</v>
      </c>
      <c r="BJ47" s="22" t="n">
        <v>2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1</v>
      </c>
      <c r="BV47" s="22" t="n">
        <v>3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3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2</v>
      </c>
      <c r="BO48" s="15" t="n">
        <v>0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1</v>
      </c>
      <c r="BW48" s="15" t="n">
        <v>1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2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0</v>
      </c>
      <c r="BN49" s="20" t="n">
        <v>2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1</v>
      </c>
      <c r="BT49" s="20" t="n">
        <v>2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0</v>
      </c>
      <c r="CB49" s="20" t="n">
        <v>2</v>
      </c>
      <c r="CC49" s="20" t="n">
        <v>1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0</v>
      </c>
      <c r="AN50" s="22" t="n">
        <v>2</v>
      </c>
      <c r="AO50" s="22" t="n">
        <v>0</v>
      </c>
      <c r="AP50" s="22" t="n">
        <v>0</v>
      </c>
      <c r="AQ50" s="22" t="n">
        <v>1</v>
      </c>
      <c r="AR50" s="22" t="n">
        <v>1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2</v>
      </c>
      <c r="BM50" s="22" t="n">
        <v>1</v>
      </c>
      <c r="BN50" s="22" t="n">
        <v>4</v>
      </c>
      <c r="BO50" s="22" t="n">
        <v>0</v>
      </c>
      <c r="BP50" s="22" t="n">
        <v>0</v>
      </c>
      <c r="BQ50" s="22" t="n">
        <v>2</v>
      </c>
      <c r="BR50" s="22" t="n">
        <v>1</v>
      </c>
      <c r="BS50" s="22" t="n">
        <v>1</v>
      </c>
      <c r="BT50" s="22" t="n">
        <v>2</v>
      </c>
      <c r="BU50" s="22" t="n">
        <v>0</v>
      </c>
      <c r="BV50" s="22" t="n">
        <v>1</v>
      </c>
      <c r="BW50" s="22" t="n">
        <v>2</v>
      </c>
      <c r="BX50" s="22" t="n">
        <v>0</v>
      </c>
      <c r="BY50" s="22" t="n">
        <v>2</v>
      </c>
      <c r="BZ50" s="22" t="n">
        <v>1</v>
      </c>
      <c r="CA50" s="22" t="n">
        <v>0</v>
      </c>
      <c r="CB50" s="22" t="n">
        <v>2</v>
      </c>
      <c r="CC50" s="22" t="n">
        <v>2</v>
      </c>
      <c r="CD50" s="22" t="n">
        <v>0</v>
      </c>
      <c r="CE50" s="22" t="n">
        <v>1</v>
      </c>
      <c r="CF50" s="22" t="n">
        <v>1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2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0</v>
      </c>
      <c r="AY53" s="22" t="n">
        <v>2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2</v>
      </c>
      <c r="CB53" s="22" t="n">
        <v>2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2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1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2</v>
      </c>
      <c r="BK54" s="15" t="n">
        <v>1</v>
      </c>
      <c r="BL54" s="15" t="n">
        <v>0</v>
      </c>
      <c r="BM54" s="15" t="n">
        <v>2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0</v>
      </c>
      <c r="BT54" s="15" t="n">
        <v>1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0</v>
      </c>
      <c r="CD54" s="15" t="n">
        <v>2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1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2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1</v>
      </c>
      <c r="BC56" s="22" t="n">
        <v>0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1</v>
      </c>
      <c r="BI56" s="22" t="n">
        <v>0</v>
      </c>
      <c r="BJ56" s="22" t="n">
        <v>2</v>
      </c>
      <c r="BK56" s="22" t="n">
        <v>3</v>
      </c>
      <c r="BL56" s="22" t="n">
        <v>2</v>
      </c>
      <c r="BM56" s="22" t="n">
        <v>2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0</v>
      </c>
      <c r="BT56" s="22" t="n">
        <v>2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2</v>
      </c>
      <c r="CA56" s="22" t="n">
        <v>2</v>
      </c>
      <c r="CB56" s="22" t="n">
        <v>1</v>
      </c>
      <c r="CC56" s="22" t="n">
        <v>0</v>
      </c>
      <c r="CD56" s="22" t="n">
        <v>3</v>
      </c>
      <c r="CE56" s="22" t="n">
        <v>4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0</v>
      </c>
      <c r="CK56" s="22" t="n">
        <v>2</v>
      </c>
      <c r="CL56" s="22" t="n">
        <v>2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2</v>
      </c>
      <c r="AW57" s="15" t="n">
        <v>0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3</v>
      </c>
      <c r="BG57" s="15" t="n">
        <v>0</v>
      </c>
      <c r="BH57" s="15" t="n">
        <v>1</v>
      </c>
      <c r="BI57" s="15" t="n">
        <v>0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0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3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2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2</v>
      </c>
      <c r="CH58" s="20" t="n">
        <v>2</v>
      </c>
      <c r="CI58" s="20" t="n">
        <v>0</v>
      </c>
      <c r="CJ58" s="20" t="n">
        <v>1</v>
      </c>
      <c r="CK58" s="20" t="n">
        <v>0</v>
      </c>
      <c r="CL58" s="20" t="n">
        <v>2</v>
      </c>
      <c r="CM58" s="20" t="n">
        <v>1</v>
      </c>
      <c r="CN58" s="20" t="n">
        <v>0</v>
      </c>
      <c r="CO58" s="20" t="n">
        <v>2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2</v>
      </c>
      <c r="AW59" s="22" t="n">
        <v>0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1</v>
      </c>
      <c r="BC59" s="22" t="n">
        <v>3</v>
      </c>
      <c r="BD59" s="22" t="n">
        <v>4</v>
      </c>
      <c r="BE59" s="22" t="n">
        <v>3</v>
      </c>
      <c r="BF59" s="22" t="n">
        <v>4</v>
      </c>
      <c r="BG59" s="22" t="n">
        <v>1</v>
      </c>
      <c r="BH59" s="22" t="n">
        <v>1</v>
      </c>
      <c r="BI59" s="22" t="n">
        <v>0</v>
      </c>
      <c r="BJ59" s="22" t="n">
        <v>1</v>
      </c>
      <c r="BK59" s="22" t="n">
        <v>1</v>
      </c>
      <c r="BL59" s="22" t="n">
        <v>1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0</v>
      </c>
      <c r="BS59" s="22" t="n">
        <v>4</v>
      </c>
      <c r="BT59" s="22" t="n">
        <v>1</v>
      </c>
      <c r="BU59" s="22" t="n">
        <v>0</v>
      </c>
      <c r="BV59" s="22" t="n">
        <v>2</v>
      </c>
      <c r="BW59" s="22" t="n">
        <v>0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2</v>
      </c>
      <c r="CC59" s="22" t="n">
        <v>1</v>
      </c>
      <c r="CD59" s="22" t="n">
        <v>0</v>
      </c>
      <c r="CE59" s="22" t="n">
        <v>0</v>
      </c>
      <c r="CF59" s="22" t="n">
        <v>1</v>
      </c>
      <c r="CG59" s="22" t="n">
        <v>3</v>
      </c>
      <c r="CH59" s="22" t="n">
        <v>3</v>
      </c>
      <c r="CI59" s="22" t="n">
        <v>0</v>
      </c>
      <c r="CJ59" s="22" t="n">
        <v>1</v>
      </c>
      <c r="CK59" s="22" t="n">
        <v>0</v>
      </c>
      <c r="CL59" s="22" t="n">
        <v>2</v>
      </c>
      <c r="CM59" s="22" t="n">
        <v>3</v>
      </c>
      <c r="CN59" s="22" t="n">
        <v>0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70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1</v>
      </c>
      <c r="BP60" s="15" t="n">
        <v>0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2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2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1</v>
      </c>
      <c r="CM61" s="20" t="n">
        <v>2</v>
      </c>
      <c r="CN61" s="20" t="n">
        <v>0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2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2</v>
      </c>
      <c r="BD62" s="22" t="n">
        <v>1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1</v>
      </c>
      <c r="BJ62" s="22" t="n">
        <v>1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3</v>
      </c>
      <c r="BP62" s="22" t="n">
        <v>0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2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0</v>
      </c>
      <c r="CL62" s="22" t="n">
        <v>1</v>
      </c>
      <c r="CM62" s="22" t="n">
        <v>2</v>
      </c>
      <c r="CN62" s="22" t="n">
        <v>0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1</v>
      </c>
      <c r="AX63" s="15" t="n">
        <v>2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0</v>
      </c>
      <c r="BT63" s="15" t="n">
        <v>1</v>
      </c>
      <c r="BU63" s="15" t="n">
        <v>0</v>
      </c>
      <c r="BV63" s="15" t="n">
        <v>0</v>
      </c>
      <c r="BW63" s="15" t="n">
        <v>2</v>
      </c>
      <c r="BX63" s="15" t="n">
        <v>1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2</v>
      </c>
      <c r="BN64" s="20" t="n">
        <v>1</v>
      </c>
      <c r="BO64" s="20" t="n">
        <v>0</v>
      </c>
      <c r="BP64" s="20" t="n">
        <v>2</v>
      </c>
      <c r="BQ64" s="20" t="n">
        <v>0</v>
      </c>
      <c r="BR64" s="20" t="n">
        <v>2</v>
      </c>
      <c r="BS64" s="20" t="n">
        <v>2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0</v>
      </c>
      <c r="AT65" s="22" t="n">
        <v>1</v>
      </c>
      <c r="AU65" s="22" t="n">
        <v>0</v>
      </c>
      <c r="AV65" s="22" t="n">
        <v>2</v>
      </c>
      <c r="AW65" s="22" t="n">
        <v>1</v>
      </c>
      <c r="AX65" s="22" t="n">
        <v>2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3</v>
      </c>
      <c r="BN65" s="22" t="n">
        <v>1</v>
      </c>
      <c r="BO65" s="22" t="n">
        <v>0</v>
      </c>
      <c r="BP65" s="22" t="n">
        <v>2</v>
      </c>
      <c r="BQ65" s="22" t="n">
        <v>1</v>
      </c>
      <c r="BR65" s="22" t="n">
        <v>4</v>
      </c>
      <c r="BS65" s="22" t="n">
        <v>2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1</v>
      </c>
      <c r="CF65" s="22" t="n">
        <v>0</v>
      </c>
      <c r="CG65" s="22" t="n">
        <v>0</v>
      </c>
      <c r="CH65" s="22" t="n">
        <v>2</v>
      </c>
      <c r="CI65" s="22" t="n">
        <v>1</v>
      </c>
      <c r="CJ65" s="22" t="n">
        <v>1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0</v>
      </c>
      <c r="BK66" s="15" t="n">
        <v>3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0</v>
      </c>
      <c r="CE66" s="15" t="n">
        <v>2</v>
      </c>
      <c r="CF66" s="15" t="n">
        <v>0</v>
      </c>
      <c r="CG66" s="15" t="n">
        <v>0</v>
      </c>
      <c r="CH66" s="15" t="n">
        <v>1</v>
      </c>
      <c r="CI66" s="15" t="n">
        <v>1</v>
      </c>
      <c r="CJ66" s="15" t="n">
        <v>1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3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3</v>
      </c>
      <c r="CA67" s="20" t="n">
        <v>0</v>
      </c>
      <c r="CB67" s="20" t="n">
        <v>1</v>
      </c>
      <c r="CC67" s="20" t="n">
        <v>2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2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2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2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0</v>
      </c>
      <c r="BE68" s="22" t="n">
        <v>1</v>
      </c>
      <c r="BF68" s="22" t="n">
        <v>1</v>
      </c>
      <c r="BG68" s="22" t="n">
        <v>3</v>
      </c>
      <c r="BH68" s="22" t="n">
        <v>2</v>
      </c>
      <c r="BI68" s="22" t="n">
        <v>1</v>
      </c>
      <c r="BJ68" s="22" t="n">
        <v>0</v>
      </c>
      <c r="BK68" s="22" t="n">
        <v>3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1</v>
      </c>
      <c r="BT68" s="22" t="n">
        <v>0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4</v>
      </c>
      <c r="CA68" s="22" t="n">
        <v>0</v>
      </c>
      <c r="CB68" s="22" t="n">
        <v>1</v>
      </c>
      <c r="CC68" s="22" t="n">
        <v>3</v>
      </c>
      <c r="CD68" s="22" t="n">
        <v>0</v>
      </c>
      <c r="CE68" s="22" t="n">
        <v>4</v>
      </c>
      <c r="CF68" s="22" t="n">
        <v>0</v>
      </c>
      <c r="CG68" s="22" t="n">
        <v>0</v>
      </c>
      <c r="CH68" s="22" t="n">
        <v>1</v>
      </c>
      <c r="CI68" s="22" t="n">
        <v>1</v>
      </c>
      <c r="CJ68" s="22" t="n">
        <v>1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1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1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2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1</v>
      </c>
      <c r="T71" s="22" t="n">
        <v>1</v>
      </c>
      <c r="U71" s="22" t="n">
        <v>2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2</v>
      </c>
      <c r="AL71" s="22" t="n">
        <v>0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1</v>
      </c>
      <c r="AR71" s="22" t="n">
        <v>1</v>
      </c>
      <c r="AS71" s="22" t="n">
        <v>1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2</v>
      </c>
      <c r="AY71" s="22" t="n">
        <v>0</v>
      </c>
      <c r="AZ71" s="22" t="n">
        <v>1</v>
      </c>
      <c r="BA71" s="22" t="n">
        <v>3</v>
      </c>
      <c r="BB71" s="22" t="n">
        <v>0</v>
      </c>
      <c r="BC71" s="22" t="n">
        <v>0</v>
      </c>
      <c r="BD71" s="22" t="n">
        <v>0</v>
      </c>
      <c r="BE71" s="22" t="n">
        <v>1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3</v>
      </c>
      <c r="BP71" s="22" t="n">
        <v>1</v>
      </c>
      <c r="BQ71" s="22" t="n">
        <v>0</v>
      </c>
      <c r="BR71" s="22" t="n">
        <v>0</v>
      </c>
      <c r="BS71" s="22" t="n">
        <v>2</v>
      </c>
      <c r="BT71" s="22" t="n">
        <v>0</v>
      </c>
      <c r="BU71" s="22" t="n">
        <v>1</v>
      </c>
      <c r="BV71" s="22" t="n">
        <v>0</v>
      </c>
      <c r="BW71" s="22" t="n">
        <v>3</v>
      </c>
      <c r="BX71" s="22" t="n">
        <v>0</v>
      </c>
      <c r="BY71" s="22" t="n">
        <v>1</v>
      </c>
      <c r="BZ71" s="22" t="n">
        <v>2</v>
      </c>
      <c r="CA71" s="22" t="n">
        <v>0</v>
      </c>
      <c r="CB71" s="22" t="n">
        <v>1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3</v>
      </c>
      <c r="CI71" s="22" t="n">
        <v>0</v>
      </c>
      <c r="CJ71" s="22" t="n">
        <v>1</v>
      </c>
      <c r="CK71" s="22" t="n">
        <v>0</v>
      </c>
      <c r="CL71" s="22" t="n">
        <v>3</v>
      </c>
      <c r="CM71" s="22" t="n">
        <v>0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1</v>
      </c>
      <c r="BO72" s="15" t="n">
        <v>0</v>
      </c>
      <c r="BP72" s="15" t="n">
        <v>1</v>
      </c>
      <c r="BQ72" s="15" t="n">
        <v>1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2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1</v>
      </c>
      <c r="BX73" s="20" t="n">
        <v>1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8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2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1</v>
      </c>
      <c r="AZ74" s="22" t="n">
        <v>3</v>
      </c>
      <c r="BA74" s="22" t="n">
        <v>0</v>
      </c>
      <c r="BB74" s="22" t="n">
        <v>0</v>
      </c>
      <c r="BC74" s="22" t="n">
        <v>1</v>
      </c>
      <c r="BD74" s="22" t="n">
        <v>1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2</v>
      </c>
      <c r="BN74" s="22" t="n">
        <v>1</v>
      </c>
      <c r="BO74" s="22" t="n">
        <v>0</v>
      </c>
      <c r="BP74" s="22" t="n">
        <v>1</v>
      </c>
      <c r="BQ74" s="22" t="n">
        <v>2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2</v>
      </c>
      <c r="BX74" s="22" t="n">
        <v>1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2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2</v>
      </c>
      <c r="CK74" s="22" t="n">
        <v>1</v>
      </c>
      <c r="CL74" s="22" t="n">
        <v>2</v>
      </c>
      <c r="CM74" s="22" t="n">
        <v>1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2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0</v>
      </c>
      <c r="AL75" s="15" t="n">
        <v>0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2</v>
      </c>
      <c r="BS75" s="15" t="n">
        <v>2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2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1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3</v>
      </c>
      <c r="AJ77" s="22" t="n">
        <v>2</v>
      </c>
      <c r="AK77" s="22" t="n">
        <v>1</v>
      </c>
      <c r="AL77" s="22" t="n">
        <v>0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2</v>
      </c>
      <c r="BN77" s="22" t="n">
        <v>2</v>
      </c>
      <c r="BO77" s="22" t="n">
        <v>1</v>
      </c>
      <c r="BP77" s="22" t="n">
        <v>0</v>
      </c>
      <c r="BQ77" s="22" t="n">
        <v>1</v>
      </c>
      <c r="BR77" s="22" t="n">
        <v>2</v>
      </c>
      <c r="BS77" s="22" t="n">
        <v>2</v>
      </c>
      <c r="BT77" s="22" t="n">
        <v>1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1</v>
      </c>
      <c r="V78" s="15" t="n">
        <v>3</v>
      </c>
      <c r="W78" s="15" t="n">
        <v>0</v>
      </c>
      <c r="X78" s="15" t="n">
        <v>1</v>
      </c>
      <c r="Y78" s="15" t="n">
        <v>1</v>
      </c>
      <c r="Z78" s="15" t="n">
        <v>1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1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2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1</v>
      </c>
      <c r="BI78" s="15" t="n">
        <v>1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1</v>
      </c>
      <c r="BR78" s="15" t="n">
        <v>2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0</v>
      </c>
      <c r="CD78" s="15" t="n">
        <v>1</v>
      </c>
      <c r="CE78" s="15" t="n">
        <v>3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2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2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2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2</v>
      </c>
      <c r="BN79" s="20" t="n">
        <v>1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2</v>
      </c>
      <c r="CC79" s="20" t="n">
        <v>1</v>
      </c>
      <c r="CD79" s="20" t="n">
        <v>2</v>
      </c>
      <c r="CE79" s="20" t="n">
        <v>1</v>
      </c>
      <c r="CF79" s="20" t="n">
        <v>1</v>
      </c>
      <c r="CG79" s="20" t="n">
        <v>3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0</v>
      </c>
      <c r="CN79" s="20" t="n">
        <v>3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8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0</v>
      </c>
      <c r="O80" s="22" t="n">
        <v>2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2</v>
      </c>
      <c r="V80" s="22" t="n">
        <v>4</v>
      </c>
      <c r="W80" s="22" t="n">
        <v>0</v>
      </c>
      <c r="X80" s="22" t="n">
        <v>2</v>
      </c>
      <c r="Y80" s="22" t="n">
        <v>2</v>
      </c>
      <c r="Z80" s="22" t="n">
        <v>1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1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4</v>
      </c>
      <c r="AV80" s="22" t="n">
        <v>1</v>
      </c>
      <c r="AW80" s="22" t="n">
        <v>1</v>
      </c>
      <c r="AX80" s="22" t="n">
        <v>2</v>
      </c>
      <c r="AY80" s="22" t="n">
        <v>1</v>
      </c>
      <c r="AZ80" s="22" t="n">
        <v>0</v>
      </c>
      <c r="BA80" s="22" t="n">
        <v>2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2</v>
      </c>
      <c r="BI80" s="22" t="n">
        <v>1</v>
      </c>
      <c r="BJ80" s="22" t="n">
        <v>0</v>
      </c>
      <c r="BK80" s="22" t="n">
        <v>2</v>
      </c>
      <c r="BL80" s="22" t="n">
        <v>1</v>
      </c>
      <c r="BM80" s="22" t="n">
        <v>2</v>
      </c>
      <c r="BN80" s="22" t="n">
        <v>1</v>
      </c>
      <c r="BO80" s="22" t="n">
        <v>1</v>
      </c>
      <c r="BP80" s="22" t="n">
        <v>0</v>
      </c>
      <c r="BQ80" s="22" t="n">
        <v>1</v>
      </c>
      <c r="BR80" s="22" t="n">
        <v>2</v>
      </c>
      <c r="BS80" s="22" t="n">
        <v>1</v>
      </c>
      <c r="BT80" s="22" t="n">
        <v>1</v>
      </c>
      <c r="BU80" s="22" t="n">
        <v>0</v>
      </c>
      <c r="BV80" s="22" t="n">
        <v>2</v>
      </c>
      <c r="BW80" s="22" t="n">
        <v>1</v>
      </c>
      <c r="BX80" s="22" t="n">
        <v>0</v>
      </c>
      <c r="BY80" s="22" t="n">
        <v>0</v>
      </c>
      <c r="BZ80" s="22" t="n">
        <v>0</v>
      </c>
      <c r="CA80" s="22" t="n">
        <v>1</v>
      </c>
      <c r="CB80" s="22" t="n">
        <v>2</v>
      </c>
      <c r="CC80" s="22" t="n">
        <v>1</v>
      </c>
      <c r="CD80" s="22" t="n">
        <v>3</v>
      </c>
      <c r="CE80" s="22" t="n">
        <v>4</v>
      </c>
      <c r="CF80" s="22" t="n">
        <v>2</v>
      </c>
      <c r="CG80" s="22" t="n">
        <v>4</v>
      </c>
      <c r="CH80" s="22" t="n">
        <v>2</v>
      </c>
      <c r="CI80" s="22" t="n">
        <v>1</v>
      </c>
      <c r="CJ80" s="22" t="n">
        <v>1</v>
      </c>
      <c r="CK80" s="22" t="n">
        <v>1</v>
      </c>
      <c r="CL80" s="22" t="n">
        <v>2</v>
      </c>
      <c r="CM80" s="22" t="n">
        <v>2</v>
      </c>
      <c r="CN80" s="22" t="n">
        <v>3</v>
      </c>
      <c r="CO80" s="22" t="n">
        <v>0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0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1</v>
      </c>
      <c r="BF81" s="15" t="n">
        <v>3</v>
      </c>
      <c r="BG81" s="15" t="n">
        <v>2</v>
      </c>
      <c r="BH81" s="15" t="n">
        <v>0</v>
      </c>
      <c r="BI81" s="15" t="n">
        <v>1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1</v>
      </c>
      <c r="BZ81" s="15" t="n">
        <v>3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1</v>
      </c>
      <c r="CG81" s="15" t="n">
        <v>1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1</v>
      </c>
      <c r="CN81" s="15" t="n">
        <v>0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1</v>
      </c>
      <c r="BE82" s="20" t="n">
        <v>1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2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2</v>
      </c>
      <c r="CJ82" s="20" t="n">
        <v>1</v>
      </c>
      <c r="CK82" s="20" t="n">
        <v>1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2</v>
      </c>
      <c r="BC83" s="22" t="n">
        <v>2</v>
      </c>
      <c r="BD83" s="22" t="n">
        <v>3</v>
      </c>
      <c r="BE83" s="22" t="n">
        <v>2</v>
      </c>
      <c r="BF83" s="22" t="n">
        <v>3</v>
      </c>
      <c r="BG83" s="22" t="n">
        <v>3</v>
      </c>
      <c r="BH83" s="22" t="n">
        <v>0</v>
      </c>
      <c r="BI83" s="22" t="n">
        <v>1</v>
      </c>
      <c r="BJ83" s="22" t="n">
        <v>1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1</v>
      </c>
      <c r="BV83" s="22" t="n">
        <v>0</v>
      </c>
      <c r="BW83" s="22" t="n">
        <v>0</v>
      </c>
      <c r="BX83" s="22" t="n">
        <v>1</v>
      </c>
      <c r="BY83" s="22" t="n">
        <v>2</v>
      </c>
      <c r="BZ83" s="22" t="n">
        <v>3</v>
      </c>
      <c r="CA83" s="22" t="n">
        <v>2</v>
      </c>
      <c r="CB83" s="22" t="n">
        <v>0</v>
      </c>
      <c r="CC83" s="22" t="n">
        <v>0</v>
      </c>
      <c r="CD83" s="22" t="n">
        <v>0</v>
      </c>
      <c r="CE83" s="22" t="n">
        <v>0</v>
      </c>
      <c r="CF83" s="22" t="n">
        <v>2</v>
      </c>
      <c r="CG83" s="22" t="n">
        <v>2</v>
      </c>
      <c r="CH83" s="22" t="n">
        <v>0</v>
      </c>
      <c r="CI83" s="22" t="n">
        <v>2</v>
      </c>
      <c r="CJ83" s="22" t="n">
        <v>1</v>
      </c>
      <c r="CK83" s="22" t="n">
        <v>1</v>
      </c>
      <c r="CL83" s="22" t="n">
        <v>2</v>
      </c>
      <c r="CM83" s="22" t="n">
        <v>1</v>
      </c>
      <c r="CN83" s="22" t="n">
        <v>0</v>
      </c>
      <c r="CO83" s="22" t="n">
        <v>0</v>
      </c>
      <c r="CP83" s="22" t="n">
        <v>1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0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0</v>
      </c>
      <c r="O84" s="15" t="n">
        <v>1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1</v>
      </c>
      <c r="BF84" s="15" t="n">
        <v>1</v>
      </c>
      <c r="BG84" s="15" t="n">
        <v>0</v>
      </c>
      <c r="BH84" s="15" t="n">
        <v>1</v>
      </c>
      <c r="BI84" s="15" t="n">
        <v>4</v>
      </c>
      <c r="BJ84" s="15" t="n">
        <v>0</v>
      </c>
      <c r="BK84" s="15" t="n">
        <v>0</v>
      </c>
      <c r="BL84" s="15" t="n">
        <v>0</v>
      </c>
      <c r="BM84" s="15" t="n">
        <v>2</v>
      </c>
      <c r="BN84" s="15" t="n">
        <v>3</v>
      </c>
      <c r="BO84" s="15" t="n">
        <v>1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1</v>
      </c>
      <c r="AG85" s="20" t="n">
        <v>1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2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0</v>
      </c>
      <c r="BE85" s="20" t="n">
        <v>0</v>
      </c>
      <c r="BF85" s="20" t="n">
        <v>0</v>
      </c>
      <c r="BG85" s="20" t="n">
        <v>1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1</v>
      </c>
      <c r="BM85" s="20" t="n">
        <v>3</v>
      </c>
      <c r="BN85" s="20" t="n">
        <v>1</v>
      </c>
      <c r="BO85" s="20" t="n">
        <v>0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1</v>
      </c>
      <c r="G86" s="22" t="n">
        <v>1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1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3</v>
      </c>
      <c r="U86" s="22" t="n">
        <v>1</v>
      </c>
      <c r="V86" s="22" t="n">
        <v>1</v>
      </c>
      <c r="W86" s="22" t="n">
        <v>0</v>
      </c>
      <c r="X86" s="22" t="n">
        <v>0</v>
      </c>
      <c r="Y86" s="22" t="n">
        <v>1</v>
      </c>
      <c r="Z86" s="22" t="n">
        <v>1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1</v>
      </c>
      <c r="AG86" s="22" t="n">
        <v>2</v>
      </c>
      <c r="AH86" s="22" t="n">
        <v>2</v>
      </c>
      <c r="AI86" s="22" t="n">
        <v>0</v>
      </c>
      <c r="AJ86" s="22" t="n">
        <v>2</v>
      </c>
      <c r="AK86" s="22" t="n">
        <v>0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2</v>
      </c>
      <c r="AS86" s="22" t="n">
        <v>0</v>
      </c>
      <c r="AT86" s="22" t="n">
        <v>0</v>
      </c>
      <c r="AU86" s="22" t="n">
        <v>3</v>
      </c>
      <c r="AV86" s="22" t="n">
        <v>1</v>
      </c>
      <c r="AW86" s="22" t="n">
        <v>1</v>
      </c>
      <c r="AX86" s="22" t="n">
        <v>1</v>
      </c>
      <c r="AY86" s="22" t="n">
        <v>0</v>
      </c>
      <c r="AZ86" s="22" t="n">
        <v>1</v>
      </c>
      <c r="BA86" s="22" t="n">
        <v>0</v>
      </c>
      <c r="BB86" s="22" t="n">
        <v>1</v>
      </c>
      <c r="BC86" s="22" t="n">
        <v>2</v>
      </c>
      <c r="BD86" s="22" t="n">
        <v>1</v>
      </c>
      <c r="BE86" s="22" t="n">
        <v>1</v>
      </c>
      <c r="BF86" s="22" t="n">
        <v>1</v>
      </c>
      <c r="BG86" s="22" t="n">
        <v>1</v>
      </c>
      <c r="BH86" s="22" t="n">
        <v>2</v>
      </c>
      <c r="BI86" s="22" t="n">
        <v>4</v>
      </c>
      <c r="BJ86" s="22" t="n">
        <v>0</v>
      </c>
      <c r="BK86" s="22" t="n">
        <v>0</v>
      </c>
      <c r="BL86" s="22" t="n">
        <v>1</v>
      </c>
      <c r="BM86" s="22" t="n">
        <v>5</v>
      </c>
      <c r="BN86" s="22" t="n">
        <v>4</v>
      </c>
      <c r="BO86" s="22" t="n">
        <v>1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0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1</v>
      </c>
      <c r="CE87" s="15" t="n">
        <v>1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0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2</v>
      </c>
      <c r="AW89" s="22" t="n">
        <v>0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1</v>
      </c>
      <c r="BX89" s="22" t="n">
        <v>1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1</v>
      </c>
      <c r="CD89" s="22" t="n">
        <v>4</v>
      </c>
      <c r="CE89" s="22" t="n">
        <v>1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2</v>
      </c>
      <c r="BL90" s="15" t="n">
        <v>4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1</v>
      </c>
      <c r="CG90" s="15" t="n">
        <v>1</v>
      </c>
      <c r="CH90" s="15" t="n">
        <v>1</v>
      </c>
      <c r="CI90" s="15" t="n">
        <v>0</v>
      </c>
      <c r="CJ90" s="15" t="n">
        <v>0</v>
      </c>
      <c r="CK90" s="15" t="n">
        <v>1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1</v>
      </c>
      <c r="BM91" s="20" t="n">
        <v>1</v>
      </c>
      <c r="BN91" s="20" t="n">
        <v>1</v>
      </c>
      <c r="BO91" s="20" t="n">
        <v>0</v>
      </c>
      <c r="BP91" s="20" t="n">
        <v>0</v>
      </c>
      <c r="BQ91" s="20" t="n">
        <v>2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1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0</v>
      </c>
      <c r="CK91" s="20" t="n">
        <v>2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2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0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1</v>
      </c>
      <c r="BG92" s="22" t="n">
        <v>2</v>
      </c>
      <c r="BH92" s="22" t="n">
        <v>0</v>
      </c>
      <c r="BI92" s="22" t="n">
        <v>1</v>
      </c>
      <c r="BJ92" s="22" t="n">
        <v>0</v>
      </c>
      <c r="BK92" s="22" t="n">
        <v>4</v>
      </c>
      <c r="BL92" s="22" t="n">
        <v>5</v>
      </c>
      <c r="BM92" s="22" t="n">
        <v>1</v>
      </c>
      <c r="BN92" s="22" t="n">
        <v>3</v>
      </c>
      <c r="BO92" s="22" t="n">
        <v>1</v>
      </c>
      <c r="BP92" s="22" t="n">
        <v>1</v>
      </c>
      <c r="BQ92" s="22" t="n">
        <v>2</v>
      </c>
      <c r="BR92" s="22" t="n">
        <v>1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0</v>
      </c>
      <c r="BY92" s="22" t="n">
        <v>2</v>
      </c>
      <c r="BZ92" s="22" t="n">
        <v>2</v>
      </c>
      <c r="CA92" s="22" t="n">
        <v>1</v>
      </c>
      <c r="CB92" s="22" t="n">
        <v>1</v>
      </c>
      <c r="CC92" s="22" t="n">
        <v>1</v>
      </c>
      <c r="CD92" s="22" t="n">
        <v>1</v>
      </c>
      <c r="CE92" s="22" t="n">
        <v>0</v>
      </c>
      <c r="CF92" s="22" t="n">
        <v>2</v>
      </c>
      <c r="CG92" s="22" t="n">
        <v>2</v>
      </c>
      <c r="CH92" s="22" t="n">
        <v>2</v>
      </c>
      <c r="CI92" s="22" t="n">
        <v>2</v>
      </c>
      <c r="CJ92" s="22" t="n">
        <v>0</v>
      </c>
      <c r="CK92" s="22" t="n">
        <v>3</v>
      </c>
      <c r="CL92" s="22" t="n">
        <v>1</v>
      </c>
      <c r="CM92" s="22" t="n">
        <v>1</v>
      </c>
      <c r="CN92" s="22" t="n">
        <v>1</v>
      </c>
      <c r="CO92" s="22" t="n">
        <v>1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4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1</v>
      </c>
      <c r="R93" s="15" t="n">
        <v>1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0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1</v>
      </c>
      <c r="BI93" s="15" t="n">
        <v>1</v>
      </c>
      <c r="BJ93" s="15" t="n">
        <v>2</v>
      </c>
      <c r="BK93" s="15" t="n">
        <v>0</v>
      </c>
      <c r="BL93" s="15" t="n">
        <v>1</v>
      </c>
      <c r="BM93" s="15" t="n">
        <v>3</v>
      </c>
      <c r="BN93" s="15" t="n">
        <v>1</v>
      </c>
      <c r="BO93" s="15" t="n">
        <v>2</v>
      </c>
      <c r="BP93" s="15" t="n">
        <v>2</v>
      </c>
      <c r="BQ93" s="15" t="n">
        <v>0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0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1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1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2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0</v>
      </c>
      <c r="AZ94" s="20" t="n">
        <v>1</v>
      </c>
      <c r="BA94" s="20" t="n">
        <v>1</v>
      </c>
      <c r="BB94" s="20" t="n">
        <v>3</v>
      </c>
      <c r="BC94" s="20" t="n">
        <v>2</v>
      </c>
      <c r="BD94" s="20" t="n">
        <v>0</v>
      </c>
      <c r="BE94" s="20" t="n">
        <v>0</v>
      </c>
      <c r="BF94" s="20" t="n">
        <v>2</v>
      </c>
      <c r="BG94" s="20" t="n">
        <v>3</v>
      </c>
      <c r="BH94" s="20" t="n">
        <v>0</v>
      </c>
      <c r="BI94" s="20" t="n">
        <v>0</v>
      </c>
      <c r="BJ94" s="20" t="n">
        <v>1</v>
      </c>
      <c r="BK94" s="20" t="n">
        <v>2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1</v>
      </c>
      <c r="BQ94" s="20" t="n">
        <v>2</v>
      </c>
      <c r="BR94" s="20" t="n">
        <v>3</v>
      </c>
      <c r="BS94" s="20" t="n">
        <v>1</v>
      </c>
      <c r="BT94" s="20" t="n">
        <v>1</v>
      </c>
      <c r="BU94" s="20" t="n">
        <v>0</v>
      </c>
      <c r="BV94" s="20" t="n">
        <v>1</v>
      </c>
      <c r="BW94" s="20" t="n">
        <v>2</v>
      </c>
      <c r="BX94" s="20" t="n">
        <v>1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2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7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2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1</v>
      </c>
      <c r="O95" s="22" t="n">
        <v>1</v>
      </c>
      <c r="P95" s="22" t="n">
        <v>0</v>
      </c>
      <c r="Q95" s="22" t="n">
        <v>1</v>
      </c>
      <c r="R95" s="22" t="n">
        <v>1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1</v>
      </c>
      <c r="X95" s="22" t="n">
        <v>1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3</v>
      </c>
      <c r="AD95" s="22" t="n">
        <v>1</v>
      </c>
      <c r="AE95" s="22" t="n">
        <v>2</v>
      </c>
      <c r="AF95" s="22" t="n">
        <v>2</v>
      </c>
      <c r="AG95" s="22" t="n">
        <v>0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3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0</v>
      </c>
      <c r="AX95" s="22" t="n">
        <v>2</v>
      </c>
      <c r="AY95" s="22" t="n">
        <v>1</v>
      </c>
      <c r="AZ95" s="22" t="n">
        <v>2</v>
      </c>
      <c r="BA95" s="22" t="n">
        <v>1</v>
      </c>
      <c r="BB95" s="22" t="n">
        <v>3</v>
      </c>
      <c r="BC95" s="22" t="n">
        <v>4</v>
      </c>
      <c r="BD95" s="22" t="n">
        <v>1</v>
      </c>
      <c r="BE95" s="22" t="n">
        <v>1</v>
      </c>
      <c r="BF95" s="22" t="n">
        <v>4</v>
      </c>
      <c r="BG95" s="22" t="n">
        <v>5</v>
      </c>
      <c r="BH95" s="22" t="n">
        <v>1</v>
      </c>
      <c r="BI95" s="22" t="n">
        <v>1</v>
      </c>
      <c r="BJ95" s="22" t="n">
        <v>3</v>
      </c>
      <c r="BK95" s="22" t="n">
        <v>2</v>
      </c>
      <c r="BL95" s="22" t="n">
        <v>2</v>
      </c>
      <c r="BM95" s="22" t="n">
        <v>4</v>
      </c>
      <c r="BN95" s="22" t="n">
        <v>3</v>
      </c>
      <c r="BO95" s="22" t="n">
        <v>3</v>
      </c>
      <c r="BP95" s="22" t="n">
        <v>3</v>
      </c>
      <c r="BQ95" s="22" t="n">
        <v>2</v>
      </c>
      <c r="BR95" s="22" t="n">
        <v>5</v>
      </c>
      <c r="BS95" s="22" t="n">
        <v>1</v>
      </c>
      <c r="BT95" s="22" t="n">
        <v>1</v>
      </c>
      <c r="BU95" s="22" t="n">
        <v>0</v>
      </c>
      <c r="BV95" s="22" t="n">
        <v>2</v>
      </c>
      <c r="BW95" s="22" t="n">
        <v>2</v>
      </c>
      <c r="BX95" s="22" t="n">
        <v>3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2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2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2</v>
      </c>
      <c r="AJ96" s="15" t="n">
        <v>1</v>
      </c>
      <c r="AK96" s="15" t="n">
        <v>1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2</v>
      </c>
      <c r="BJ96" s="15" t="n">
        <v>2</v>
      </c>
      <c r="BK96" s="15" t="n">
        <v>0</v>
      </c>
      <c r="BL96" s="15" t="n">
        <v>1</v>
      </c>
      <c r="BM96" s="15" t="n">
        <v>1</v>
      </c>
      <c r="BN96" s="15" t="n">
        <v>2</v>
      </c>
      <c r="BO96" s="15" t="n">
        <v>0</v>
      </c>
      <c r="BP96" s="15" t="n">
        <v>1</v>
      </c>
      <c r="BQ96" s="15" t="n">
        <v>1</v>
      </c>
      <c r="BR96" s="15" t="n">
        <v>2</v>
      </c>
      <c r="BS96" s="15" t="n">
        <v>1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2</v>
      </c>
      <c r="AM97" s="20" t="n">
        <v>1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0</v>
      </c>
      <c r="BN97" s="20" t="n">
        <v>3</v>
      </c>
      <c r="BO97" s="20" t="n">
        <v>0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3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4</v>
      </c>
      <c r="AJ98" s="22" t="n">
        <v>1</v>
      </c>
      <c r="AK98" s="22" t="n">
        <v>3</v>
      </c>
      <c r="AL98" s="22" t="n">
        <v>3</v>
      </c>
      <c r="AM98" s="22" t="n">
        <v>2</v>
      </c>
      <c r="AN98" s="22" t="n">
        <v>2</v>
      </c>
      <c r="AO98" s="22" t="n">
        <v>1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0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1</v>
      </c>
      <c r="BA98" s="22" t="n">
        <v>1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4</v>
      </c>
      <c r="BJ98" s="22" t="n">
        <v>3</v>
      </c>
      <c r="BK98" s="22" t="n">
        <v>2</v>
      </c>
      <c r="BL98" s="22" t="n">
        <v>3</v>
      </c>
      <c r="BM98" s="22" t="n">
        <v>1</v>
      </c>
      <c r="BN98" s="22" t="n">
        <v>5</v>
      </c>
      <c r="BO98" s="22" t="n">
        <v>0</v>
      </c>
      <c r="BP98" s="22" t="n">
        <v>3</v>
      </c>
      <c r="BQ98" s="22" t="n">
        <v>2</v>
      </c>
      <c r="BR98" s="22" t="n">
        <v>2</v>
      </c>
      <c r="BS98" s="22" t="n">
        <v>2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3</v>
      </c>
      <c r="R99" s="15" t="n">
        <v>0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1</v>
      </c>
      <c r="Z99" s="15" t="n">
        <v>0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2</v>
      </c>
      <c r="BE99" s="15" t="n">
        <v>2</v>
      </c>
      <c r="BF99" s="15" t="n">
        <v>2</v>
      </c>
      <c r="BG99" s="15" t="n">
        <v>0</v>
      </c>
      <c r="BH99" s="15" t="n">
        <v>3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1</v>
      </c>
      <c r="BE100" s="20" t="n">
        <v>5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3</v>
      </c>
      <c r="R101" s="22" t="n">
        <v>0</v>
      </c>
      <c r="S101" s="22" t="n">
        <v>2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1</v>
      </c>
      <c r="Z101" s="22" t="n">
        <v>1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1</v>
      </c>
      <c r="AS101" s="22" t="n">
        <v>0</v>
      </c>
      <c r="AT101" s="22" t="n">
        <v>1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3</v>
      </c>
      <c r="BE101" s="22" t="n">
        <v>7</v>
      </c>
      <c r="BF101" s="22" t="n">
        <v>5</v>
      </c>
      <c r="BG101" s="22" t="n">
        <v>2</v>
      </c>
      <c r="BH101" s="22" t="n">
        <v>3</v>
      </c>
      <c r="BI101" s="22" t="n">
        <v>0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0</v>
      </c>
      <c r="R102" s="15" t="n">
        <v>1</v>
      </c>
      <c r="S102" s="15" t="n">
        <v>3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1</v>
      </c>
      <c r="BB102" s="15" t="n">
        <v>1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1</v>
      </c>
      <c r="BK102" s="15" t="n">
        <v>1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2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2</v>
      </c>
      <c r="AV103" s="20" t="n">
        <v>1</v>
      </c>
      <c r="AW103" s="20" t="n">
        <v>0</v>
      </c>
      <c r="AX103" s="20" t="n">
        <v>1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2</v>
      </c>
      <c r="R104" s="22" t="n">
        <v>2</v>
      </c>
      <c r="S104" s="22" t="n">
        <v>4</v>
      </c>
      <c r="T104" s="22" t="n">
        <v>3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1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2</v>
      </c>
      <c r="AK104" s="22" t="n">
        <v>1</v>
      </c>
      <c r="AL104" s="22" t="n">
        <v>0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4</v>
      </c>
      <c r="AV104" s="22" t="n">
        <v>1</v>
      </c>
      <c r="AW104" s="22" t="n">
        <v>1</v>
      </c>
      <c r="AX104" s="22" t="n">
        <v>1</v>
      </c>
      <c r="AY104" s="22" t="n">
        <v>2</v>
      </c>
      <c r="AZ104" s="22" t="n">
        <v>2</v>
      </c>
      <c r="BA104" s="22" t="n">
        <v>3</v>
      </c>
      <c r="BB104" s="22" t="n">
        <v>1</v>
      </c>
      <c r="BC104" s="22" t="n">
        <v>2</v>
      </c>
      <c r="BD104" s="22" t="n">
        <v>1</v>
      </c>
      <c r="BE104" s="22" t="n">
        <v>1</v>
      </c>
      <c r="BF104" s="22" t="n">
        <v>1</v>
      </c>
      <c r="BG104" s="22" t="n">
        <v>0</v>
      </c>
      <c r="BH104" s="22" t="n">
        <v>0</v>
      </c>
      <c r="BI104" s="22" t="n">
        <v>2</v>
      </c>
      <c r="BJ104" s="22" t="n">
        <v>1</v>
      </c>
      <c r="BK104" s="22" t="n">
        <v>2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1</v>
      </c>
      <c r="BX104" s="22" t="n">
        <v>1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0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3</v>
      </c>
      <c r="AZ106" s="20" t="n">
        <v>0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1</v>
      </c>
      <c r="T107" s="22" t="n">
        <v>3</v>
      </c>
      <c r="U107" s="22" t="n">
        <v>1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0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3</v>
      </c>
      <c r="AZ107" s="22" t="n">
        <v>1</v>
      </c>
      <c r="BA107" s="22" t="n">
        <v>3</v>
      </c>
      <c r="BB107" s="22" t="n">
        <v>1</v>
      </c>
      <c r="BC107" s="22" t="n">
        <v>0</v>
      </c>
      <c r="BD107" s="22" t="n">
        <v>2</v>
      </c>
      <c r="BE107" s="22" t="n">
        <v>1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0</v>
      </c>
      <c r="V108" s="15" t="n">
        <v>1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2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1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2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2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1</v>
      </c>
      <c r="BG109" s="20" t="n">
        <v>1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3</v>
      </c>
      <c r="L110" s="22" t="n">
        <v>0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0</v>
      </c>
      <c r="V110" s="22" t="n">
        <v>1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1</v>
      </c>
      <c r="AV110" s="22" t="n">
        <v>2</v>
      </c>
      <c r="AW110" s="22" t="n">
        <v>0</v>
      </c>
      <c r="AX110" s="22" t="n">
        <v>1</v>
      </c>
      <c r="AY110" s="22" t="n">
        <v>0</v>
      </c>
      <c r="AZ110" s="22" t="n">
        <v>3</v>
      </c>
      <c r="BA110" s="22" t="n">
        <v>1</v>
      </c>
      <c r="BB110" s="22" t="n">
        <v>0</v>
      </c>
      <c r="BC110" s="22" t="n">
        <v>2</v>
      </c>
      <c r="BD110" s="22" t="n">
        <v>0</v>
      </c>
      <c r="BE110" s="22" t="n">
        <v>1</v>
      </c>
      <c r="BF110" s="22" t="n">
        <v>1</v>
      </c>
      <c r="BG110" s="22" t="n">
        <v>2</v>
      </c>
      <c r="BH110" s="22" t="n">
        <v>2</v>
      </c>
      <c r="BI110" s="22" t="n">
        <v>0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2</v>
      </c>
      <c r="BP110" s="22" t="n">
        <v>2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1</v>
      </c>
      <c r="CG110" s="22" t="n">
        <v>0</v>
      </c>
      <c r="CH110" s="22" t="n">
        <v>2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0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0</v>
      </c>
      <c r="BO111" s="15" t="n">
        <v>1</v>
      </c>
      <c r="BP111" s="15" t="n">
        <v>1</v>
      </c>
      <c r="BQ111" s="15" t="n">
        <v>1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0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0</v>
      </c>
      <c r="BD112" s="20" t="n">
        <v>1</v>
      </c>
      <c r="BE112" s="20" t="n">
        <v>0</v>
      </c>
      <c r="BF112" s="20" t="n">
        <v>1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0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2</v>
      </c>
      <c r="AT113" s="22" t="n">
        <v>1</v>
      </c>
      <c r="AU113" s="22" t="n">
        <v>2</v>
      </c>
      <c r="AV113" s="22" t="n">
        <v>1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2</v>
      </c>
      <c r="BC113" s="22" t="n">
        <v>0</v>
      </c>
      <c r="BD113" s="22" t="n">
        <v>2</v>
      </c>
      <c r="BE113" s="22" t="n">
        <v>0</v>
      </c>
      <c r="BF113" s="22" t="n">
        <v>1</v>
      </c>
      <c r="BG113" s="22" t="n">
        <v>2</v>
      </c>
      <c r="BH113" s="22" t="n">
        <v>1</v>
      </c>
      <c r="BI113" s="22" t="n">
        <v>2</v>
      </c>
      <c r="BJ113" s="22" t="n">
        <v>0</v>
      </c>
      <c r="BK113" s="22" t="n">
        <v>2</v>
      </c>
      <c r="BL113" s="22" t="n">
        <v>0</v>
      </c>
      <c r="BM113" s="22" t="n">
        <v>1</v>
      </c>
      <c r="BN113" s="22" t="n">
        <v>0</v>
      </c>
      <c r="BO113" s="22" t="n">
        <v>1</v>
      </c>
      <c r="BP113" s="22" t="n">
        <v>1</v>
      </c>
      <c r="BQ113" s="22" t="n">
        <v>2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1</v>
      </c>
      <c r="CB113" s="22" t="n">
        <v>1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0</v>
      </c>
      <c r="AA114" s="15" t="n">
        <v>2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1</v>
      </c>
      <c r="AK114" s="15" t="n">
        <v>2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0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0</v>
      </c>
      <c r="BL114" s="15" t="n">
        <v>2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1</v>
      </c>
      <c r="BR114" s="15" t="n">
        <v>3</v>
      </c>
      <c r="BS114" s="15" t="n">
        <v>2</v>
      </c>
      <c r="BT114" s="15" t="n">
        <v>3</v>
      </c>
      <c r="BU114" s="15" t="n">
        <v>1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1</v>
      </c>
      <c r="CC114" s="15" t="n">
        <v>3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2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1</v>
      </c>
      <c r="BN115" s="20" t="n">
        <v>1</v>
      </c>
      <c r="BO115" s="20" t="n">
        <v>2</v>
      </c>
      <c r="BP115" s="20" t="n">
        <v>0</v>
      </c>
      <c r="BQ115" s="20" t="n">
        <v>2</v>
      </c>
      <c r="BR115" s="20" t="n">
        <v>2</v>
      </c>
      <c r="BS115" s="20" t="n">
        <v>3</v>
      </c>
      <c r="BT115" s="20" t="n">
        <v>4</v>
      </c>
      <c r="BU115" s="20" t="n">
        <v>0</v>
      </c>
      <c r="BV115" s="20" t="n">
        <v>2</v>
      </c>
      <c r="BW115" s="20" t="n">
        <v>2</v>
      </c>
      <c r="BX115" s="20" t="n">
        <v>2</v>
      </c>
      <c r="BY115" s="20" t="n">
        <v>1</v>
      </c>
      <c r="BZ115" s="20" t="n">
        <v>2</v>
      </c>
      <c r="CA115" s="20" t="n">
        <v>2</v>
      </c>
      <c r="CB115" s="20" t="n">
        <v>0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7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3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2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1</v>
      </c>
      <c r="AK116" s="22" t="n">
        <v>3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2</v>
      </c>
      <c r="AT116" s="22" t="n">
        <v>2</v>
      </c>
      <c r="AU116" s="22" t="n">
        <v>1</v>
      </c>
      <c r="AV116" s="22" t="n">
        <v>1</v>
      </c>
      <c r="AW116" s="22" t="n">
        <v>0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1</v>
      </c>
      <c r="BL116" s="22" t="n">
        <v>2</v>
      </c>
      <c r="BM116" s="22" t="n">
        <v>1</v>
      </c>
      <c r="BN116" s="22" t="n">
        <v>1</v>
      </c>
      <c r="BO116" s="22" t="n">
        <v>3</v>
      </c>
      <c r="BP116" s="22" t="n">
        <v>1</v>
      </c>
      <c r="BQ116" s="22" t="n">
        <v>3</v>
      </c>
      <c r="BR116" s="22" t="n">
        <v>5</v>
      </c>
      <c r="BS116" s="22" t="n">
        <v>5</v>
      </c>
      <c r="BT116" s="22" t="n">
        <v>7</v>
      </c>
      <c r="BU116" s="22" t="n">
        <v>1</v>
      </c>
      <c r="BV116" s="22" t="n">
        <v>2</v>
      </c>
      <c r="BW116" s="22" t="n">
        <v>3</v>
      </c>
      <c r="BX116" s="22" t="n">
        <v>2</v>
      </c>
      <c r="BY116" s="22" t="n">
        <v>4</v>
      </c>
      <c r="BZ116" s="22" t="n">
        <v>3</v>
      </c>
      <c r="CA116" s="22" t="n">
        <v>2</v>
      </c>
      <c r="CB116" s="22" t="n">
        <v>1</v>
      </c>
      <c r="CC116" s="22" t="n">
        <v>4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0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1</v>
      </c>
      <c r="AD117" s="15" t="n">
        <v>0</v>
      </c>
      <c r="AE117" s="15" t="n">
        <v>2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4</v>
      </c>
      <c r="AT117" s="15" t="n">
        <v>0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2</v>
      </c>
      <c r="BQ117" s="15" t="n">
        <v>1</v>
      </c>
      <c r="BR117" s="15" t="n">
        <v>2</v>
      </c>
      <c r="BS117" s="15" t="n">
        <v>2</v>
      </c>
      <c r="BT117" s="15" t="n">
        <v>0</v>
      </c>
      <c r="BU117" s="15" t="n">
        <v>0</v>
      </c>
      <c r="BV117" s="15" t="n">
        <v>1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0</v>
      </c>
      <c r="CC117" s="15" t="n">
        <v>1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2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1</v>
      </c>
      <c r="AL118" s="20" t="n">
        <v>2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2</v>
      </c>
      <c r="BP118" s="20" t="n">
        <v>2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0</v>
      </c>
      <c r="V119" s="22" t="n">
        <v>2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1</v>
      </c>
      <c r="AD119" s="22" t="n">
        <v>0</v>
      </c>
      <c r="AE119" s="22" t="n">
        <v>4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2</v>
      </c>
      <c r="AL119" s="22" t="n">
        <v>2</v>
      </c>
      <c r="AM119" s="22" t="n">
        <v>0</v>
      </c>
      <c r="AN119" s="22" t="n">
        <v>2</v>
      </c>
      <c r="AO119" s="22" t="n">
        <v>1</v>
      </c>
      <c r="AP119" s="22" t="n">
        <v>1</v>
      </c>
      <c r="AQ119" s="22" t="n">
        <v>1</v>
      </c>
      <c r="AR119" s="22" t="n">
        <v>0</v>
      </c>
      <c r="AS119" s="22" t="n">
        <v>5</v>
      </c>
      <c r="AT119" s="22" t="n">
        <v>1</v>
      </c>
      <c r="AU119" s="22" t="n">
        <v>3</v>
      </c>
      <c r="AV119" s="22" t="n">
        <v>1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1</v>
      </c>
      <c r="BN119" s="22" t="n">
        <v>0</v>
      </c>
      <c r="BO119" s="22" t="n">
        <v>2</v>
      </c>
      <c r="BP119" s="22" t="n">
        <v>4</v>
      </c>
      <c r="BQ119" s="22" t="n">
        <v>2</v>
      </c>
      <c r="BR119" s="22" t="n">
        <v>2</v>
      </c>
      <c r="BS119" s="22" t="n">
        <v>3</v>
      </c>
      <c r="BT119" s="22" t="n">
        <v>1</v>
      </c>
      <c r="BU119" s="22" t="n">
        <v>0</v>
      </c>
      <c r="BV119" s="22" t="n">
        <v>2</v>
      </c>
      <c r="BW119" s="22" t="n">
        <v>1</v>
      </c>
      <c r="BX119" s="22" t="n">
        <v>1</v>
      </c>
      <c r="BY119" s="22" t="n">
        <v>2</v>
      </c>
      <c r="BZ119" s="22" t="n">
        <v>0</v>
      </c>
      <c r="CA119" s="22" t="n">
        <v>1</v>
      </c>
      <c r="CB119" s="22" t="n">
        <v>0</v>
      </c>
      <c r="CC119" s="22" t="n">
        <v>2</v>
      </c>
      <c r="CD119" s="22" t="n">
        <v>1</v>
      </c>
      <c r="CE119" s="22" t="n">
        <v>1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0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1</v>
      </c>
      <c r="W120" s="15" t="n">
        <v>0</v>
      </c>
      <c r="X120" s="15" t="n">
        <v>0</v>
      </c>
      <c r="Y120" s="15" t="n">
        <v>1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2</v>
      </c>
      <c r="AT120" s="15" t="n">
        <v>1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1</v>
      </c>
      <c r="BB120" s="15" t="n">
        <v>0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1</v>
      </c>
      <c r="BJ120" s="15" t="n">
        <v>1</v>
      </c>
      <c r="BK120" s="15" t="n">
        <v>1</v>
      </c>
      <c r="BL120" s="15" t="n">
        <v>0</v>
      </c>
      <c r="BM120" s="15" t="n">
        <v>2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0</v>
      </c>
      <c r="F121" s="20" t="n">
        <v>1</v>
      </c>
      <c r="G121" s="20" t="n">
        <v>2</v>
      </c>
      <c r="H121" s="20" t="n">
        <v>0</v>
      </c>
      <c r="I121" s="20" t="n">
        <v>2</v>
      </c>
      <c r="J121" s="20" t="n">
        <v>1</v>
      </c>
      <c r="K121" s="20" t="n">
        <v>1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2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1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0</v>
      </c>
      <c r="BL121" s="20" t="n">
        <v>2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2</v>
      </c>
      <c r="BT121" s="20" t="n">
        <v>1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1</v>
      </c>
      <c r="F122" s="22" t="n">
        <v>1</v>
      </c>
      <c r="G122" s="22" t="n">
        <v>2</v>
      </c>
      <c r="H122" s="22" t="n">
        <v>0</v>
      </c>
      <c r="I122" s="22" t="n">
        <v>3</v>
      </c>
      <c r="J122" s="22" t="n">
        <v>1</v>
      </c>
      <c r="K122" s="22" t="n">
        <v>1</v>
      </c>
      <c r="L122" s="22" t="n">
        <v>0</v>
      </c>
      <c r="M122" s="22" t="n">
        <v>3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3</v>
      </c>
      <c r="T122" s="22" t="n">
        <v>0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2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1</v>
      </c>
      <c r="AE122" s="22" t="n">
        <v>1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3</v>
      </c>
      <c r="AS122" s="22" t="n">
        <v>3</v>
      </c>
      <c r="AT122" s="22" t="n">
        <v>2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1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1</v>
      </c>
      <c r="BJ122" s="22" t="n">
        <v>2</v>
      </c>
      <c r="BK122" s="22" t="n">
        <v>1</v>
      </c>
      <c r="BL122" s="22" t="n">
        <v>2</v>
      </c>
      <c r="BM122" s="22" t="n">
        <v>2</v>
      </c>
      <c r="BN122" s="22" t="n">
        <v>1</v>
      </c>
      <c r="BO122" s="22" t="n">
        <v>3</v>
      </c>
      <c r="BP122" s="22" t="n">
        <v>0</v>
      </c>
      <c r="BQ122" s="22" t="n">
        <v>0</v>
      </c>
      <c r="BR122" s="22" t="n">
        <v>1</v>
      </c>
      <c r="BS122" s="22" t="n">
        <v>3</v>
      </c>
      <c r="BT122" s="22" t="n">
        <v>1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0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2</v>
      </c>
      <c r="BN124" s="20" t="n">
        <v>1</v>
      </c>
      <c r="BO124" s="20" t="n">
        <v>1</v>
      </c>
      <c r="BP124" s="20" t="n">
        <v>1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2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2</v>
      </c>
      <c r="AO125" s="22" t="n">
        <v>1</v>
      </c>
      <c r="AP125" s="22" t="n">
        <v>1</v>
      </c>
      <c r="AQ125" s="22" t="n">
        <v>1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2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2</v>
      </c>
      <c r="BN125" s="22" t="n">
        <v>2</v>
      </c>
      <c r="BO125" s="22" t="n">
        <v>2</v>
      </c>
      <c r="BP125" s="22" t="n">
        <v>1</v>
      </c>
      <c r="BQ125" s="22" t="n">
        <v>2</v>
      </c>
      <c r="BR125" s="22" t="n">
        <v>0</v>
      </c>
      <c r="BS125" s="22" t="n">
        <v>4</v>
      </c>
      <c r="BT125" s="22" t="n">
        <v>0</v>
      </c>
      <c r="BU125" s="22" t="n">
        <v>2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1</v>
      </c>
      <c r="CB125" s="22" t="n">
        <v>2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2</v>
      </c>
      <c r="AM126" s="15" t="n">
        <v>1</v>
      </c>
      <c r="AN126" s="15" t="n">
        <v>1</v>
      </c>
      <c r="AO126" s="15" t="n">
        <v>0</v>
      </c>
      <c r="AP126" s="15" t="n">
        <v>1</v>
      </c>
      <c r="AQ126" s="15" t="n">
        <v>1</v>
      </c>
      <c r="AR126" s="15" t="n">
        <v>1</v>
      </c>
      <c r="AS126" s="15" t="n">
        <v>1</v>
      </c>
      <c r="AT126" s="15" t="n">
        <v>1</v>
      </c>
      <c r="AU126" s="15" t="n">
        <v>0</v>
      </c>
      <c r="AV126" s="15" t="n">
        <v>1</v>
      </c>
      <c r="AW126" s="15" t="n">
        <v>2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1</v>
      </c>
      <c r="BG126" s="15" t="n">
        <v>1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0</v>
      </c>
      <c r="BM126" s="15" t="n">
        <v>2</v>
      </c>
      <c r="BN126" s="15" t="n">
        <v>1</v>
      </c>
      <c r="BO126" s="15" t="n">
        <v>1</v>
      </c>
      <c r="BP126" s="15" t="n">
        <v>1</v>
      </c>
      <c r="BQ126" s="15" t="n">
        <v>2</v>
      </c>
      <c r="BR126" s="15" t="n">
        <v>3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0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2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2</v>
      </c>
      <c r="BO127" s="20" t="n">
        <v>2</v>
      </c>
      <c r="BP127" s="20" t="n">
        <v>0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1</v>
      </c>
      <c r="BV127" s="20" t="n">
        <v>3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0</v>
      </c>
      <c r="F128" s="22" t="n">
        <v>2</v>
      </c>
      <c r="G128" s="22" t="n">
        <v>1</v>
      </c>
      <c r="H128" s="22" t="n">
        <v>1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3</v>
      </c>
      <c r="T128" s="22" t="n">
        <v>0</v>
      </c>
      <c r="U128" s="22" t="n">
        <v>1</v>
      </c>
      <c r="V128" s="22" t="n">
        <v>2</v>
      </c>
      <c r="W128" s="22" t="n">
        <v>1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3</v>
      </c>
      <c r="AM128" s="22" t="n">
        <v>2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3</v>
      </c>
      <c r="AS128" s="22" t="n">
        <v>2</v>
      </c>
      <c r="AT128" s="22" t="n">
        <v>1</v>
      </c>
      <c r="AU128" s="22" t="n">
        <v>1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1</v>
      </c>
      <c r="BF128" s="22" t="n">
        <v>2</v>
      </c>
      <c r="BG128" s="22" t="n">
        <v>1</v>
      </c>
      <c r="BH128" s="22" t="n">
        <v>2</v>
      </c>
      <c r="BI128" s="22" t="n">
        <v>1</v>
      </c>
      <c r="BJ128" s="22" t="n">
        <v>0</v>
      </c>
      <c r="BK128" s="22" t="n">
        <v>2</v>
      </c>
      <c r="BL128" s="22" t="n">
        <v>2</v>
      </c>
      <c r="BM128" s="22" t="n">
        <v>2</v>
      </c>
      <c r="BN128" s="22" t="n">
        <v>3</v>
      </c>
      <c r="BO128" s="22" t="n">
        <v>3</v>
      </c>
      <c r="BP128" s="22" t="n">
        <v>1</v>
      </c>
      <c r="BQ128" s="22" t="n">
        <v>4</v>
      </c>
      <c r="BR128" s="22" t="n">
        <v>5</v>
      </c>
      <c r="BS128" s="22" t="n">
        <v>1</v>
      </c>
      <c r="BT128" s="22" t="n">
        <v>1</v>
      </c>
      <c r="BU128" s="22" t="n">
        <v>2</v>
      </c>
      <c r="BV128" s="22" t="n">
        <v>4</v>
      </c>
      <c r="BW128" s="22" t="n">
        <v>0</v>
      </c>
      <c r="BX128" s="22" t="n">
        <v>0</v>
      </c>
      <c r="BY128" s="22" t="n">
        <v>1</v>
      </c>
      <c r="BZ128" s="22" t="n">
        <v>0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1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6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0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2</v>
      </c>
      <c r="AU129" s="15" t="n">
        <v>1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1</v>
      </c>
      <c r="BK129" s="15" t="n">
        <v>1</v>
      </c>
      <c r="BL129" s="15" t="n">
        <v>1</v>
      </c>
      <c r="BM129" s="15" t="n">
        <v>1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1</v>
      </c>
      <c r="BT129" s="15" t="n">
        <v>1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1</v>
      </c>
      <c r="BN130" s="20" t="n">
        <v>2</v>
      </c>
      <c r="BO130" s="20" t="n">
        <v>0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9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1</v>
      </c>
      <c r="X131" s="22" t="n">
        <v>1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0</v>
      </c>
      <c r="AL131" s="22" t="n">
        <v>1</v>
      </c>
      <c r="AM131" s="22" t="n">
        <v>1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0</v>
      </c>
      <c r="AS131" s="22" t="n">
        <v>1</v>
      </c>
      <c r="AT131" s="22" t="n">
        <v>2</v>
      </c>
      <c r="AU131" s="22" t="n">
        <v>1</v>
      </c>
      <c r="AV131" s="22" t="n">
        <v>0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0</v>
      </c>
      <c r="BI131" s="22" t="n">
        <v>3</v>
      </c>
      <c r="BJ131" s="22" t="n">
        <v>1</v>
      </c>
      <c r="BK131" s="22" t="n">
        <v>1</v>
      </c>
      <c r="BL131" s="22" t="n">
        <v>1</v>
      </c>
      <c r="BM131" s="22" t="n">
        <v>2</v>
      </c>
      <c r="BN131" s="22" t="n">
        <v>2</v>
      </c>
      <c r="BO131" s="22" t="n">
        <v>0</v>
      </c>
      <c r="BP131" s="22" t="n">
        <v>2</v>
      </c>
      <c r="BQ131" s="22" t="n">
        <v>6</v>
      </c>
      <c r="BR131" s="22" t="n">
        <v>1</v>
      </c>
      <c r="BS131" s="22" t="n">
        <v>1</v>
      </c>
      <c r="BT131" s="22" t="n">
        <v>1</v>
      </c>
      <c r="BU131" s="22" t="n">
        <v>3</v>
      </c>
      <c r="BV131" s="22" t="n">
        <v>0</v>
      </c>
      <c r="BW131" s="22" t="n">
        <v>1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2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1</v>
      </c>
      <c r="R132" s="15" t="n">
        <v>0</v>
      </c>
      <c r="S132" s="15" t="n">
        <v>0</v>
      </c>
      <c r="T132" s="15" t="n">
        <v>1</v>
      </c>
      <c r="U132" s="15" t="n">
        <v>1</v>
      </c>
      <c r="V132" s="15" t="n">
        <v>0</v>
      </c>
      <c r="W132" s="15" t="n">
        <v>2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1</v>
      </c>
      <c r="AY132" s="15" t="n">
        <v>1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2</v>
      </c>
      <c r="BR132" s="15" t="n">
        <v>0</v>
      </c>
      <c r="BS132" s="15" t="n">
        <v>0</v>
      </c>
      <c r="BT132" s="15" t="n">
        <v>0</v>
      </c>
      <c r="BU132" s="15" t="n">
        <v>2</v>
      </c>
      <c r="BV132" s="15" t="n">
        <v>2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0</v>
      </c>
      <c r="CB132" s="15" t="n">
        <v>3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0</v>
      </c>
      <c r="BQ133" s="20" t="n">
        <v>2</v>
      </c>
      <c r="BR133" s="20" t="n">
        <v>3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1</v>
      </c>
      <c r="R134" s="22" t="n">
        <v>1</v>
      </c>
      <c r="S134" s="22" t="n">
        <v>0</v>
      </c>
      <c r="T134" s="22" t="n">
        <v>2</v>
      </c>
      <c r="U134" s="22" t="n">
        <v>1</v>
      </c>
      <c r="V134" s="22" t="n">
        <v>0</v>
      </c>
      <c r="W134" s="22" t="n">
        <v>2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1</v>
      </c>
      <c r="AY134" s="22" t="n">
        <v>1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1</v>
      </c>
      <c r="BP134" s="22" t="n">
        <v>0</v>
      </c>
      <c r="BQ134" s="22" t="n">
        <v>4</v>
      </c>
      <c r="BR134" s="22" t="n">
        <v>3</v>
      </c>
      <c r="BS134" s="22" t="n">
        <v>0</v>
      </c>
      <c r="BT134" s="22" t="n">
        <v>0</v>
      </c>
      <c r="BU134" s="22" t="n">
        <v>3</v>
      </c>
      <c r="BV134" s="22" t="n">
        <v>4</v>
      </c>
      <c r="BW134" s="22" t="n">
        <v>1</v>
      </c>
      <c r="BX134" s="22" t="n">
        <v>0</v>
      </c>
      <c r="BY134" s="22" t="n">
        <v>1</v>
      </c>
      <c r="BZ134" s="22" t="n">
        <v>0</v>
      </c>
      <c r="CA134" s="22" t="n">
        <v>1</v>
      </c>
      <c r="CB134" s="22" t="n">
        <v>3</v>
      </c>
      <c r="CC134" s="22" t="n">
        <v>1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4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1</v>
      </c>
      <c r="BB135" s="15" t="n">
        <v>1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0</v>
      </c>
      <c r="BL135" s="15" t="n">
        <v>1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1</v>
      </c>
      <c r="BR135" s="15" t="n">
        <v>2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2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2</v>
      </c>
      <c r="AE136" s="20" t="n">
        <v>0</v>
      </c>
      <c r="AF136" s="20" t="n">
        <v>0</v>
      </c>
      <c r="AG136" s="20" t="n">
        <v>0</v>
      </c>
      <c r="AH136" s="20" t="n">
        <v>3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1</v>
      </c>
      <c r="BI136" s="20" t="n">
        <v>1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3</v>
      </c>
      <c r="BR136" s="20" t="n">
        <v>1</v>
      </c>
      <c r="BS136" s="20" t="n">
        <v>0</v>
      </c>
      <c r="BT136" s="20" t="n">
        <v>1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1</v>
      </c>
      <c r="BZ136" s="20" t="n">
        <v>2</v>
      </c>
      <c r="CA136" s="20" t="n">
        <v>1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2</v>
      </c>
      <c r="G137" s="22" t="n">
        <v>1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2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4</v>
      </c>
      <c r="AE137" s="22" t="n">
        <v>0</v>
      </c>
      <c r="AF137" s="22" t="n">
        <v>1</v>
      </c>
      <c r="AG137" s="22" t="n">
        <v>0</v>
      </c>
      <c r="AH137" s="22" t="n">
        <v>3</v>
      </c>
      <c r="AI137" s="22" t="n">
        <v>0</v>
      </c>
      <c r="AJ137" s="22" t="n">
        <v>0</v>
      </c>
      <c r="AK137" s="22" t="n">
        <v>1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3</v>
      </c>
      <c r="BB137" s="22" t="n">
        <v>2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1</v>
      </c>
      <c r="BI137" s="22" t="n">
        <v>1</v>
      </c>
      <c r="BJ137" s="22" t="n">
        <v>2</v>
      </c>
      <c r="BK137" s="22" t="n">
        <v>2</v>
      </c>
      <c r="BL137" s="22" t="n">
        <v>2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4</v>
      </c>
      <c r="BR137" s="22" t="n">
        <v>3</v>
      </c>
      <c r="BS137" s="22" t="n">
        <v>0</v>
      </c>
      <c r="BT137" s="22" t="n">
        <v>1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2</v>
      </c>
      <c r="BZ137" s="22" t="n">
        <v>4</v>
      </c>
      <c r="CA137" s="22" t="n">
        <v>1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89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0</v>
      </c>
      <c r="AY138" s="15" t="n">
        <v>2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3</v>
      </c>
      <c r="BP138" s="15" t="n">
        <v>1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1</v>
      </c>
      <c r="AU139" s="20" t="n">
        <v>2</v>
      </c>
      <c r="AV139" s="20" t="n">
        <v>0</v>
      </c>
      <c r="AW139" s="20" t="n">
        <v>1</v>
      </c>
      <c r="AX139" s="20" t="n">
        <v>0</v>
      </c>
      <c r="AY139" s="20" t="n">
        <v>0</v>
      </c>
      <c r="AZ139" s="20" t="n">
        <v>2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1</v>
      </c>
      <c r="BO139" s="20" t="n">
        <v>1</v>
      </c>
      <c r="BP139" s="20" t="n">
        <v>0</v>
      </c>
      <c r="BQ139" s="20" t="n">
        <v>2</v>
      </c>
      <c r="BR139" s="20" t="n">
        <v>1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1</v>
      </c>
      <c r="AE140" s="22" t="n">
        <v>2</v>
      </c>
      <c r="AF140" s="22" t="n">
        <v>1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3</v>
      </c>
      <c r="AR140" s="22" t="n">
        <v>0</v>
      </c>
      <c r="AS140" s="22" t="n">
        <v>1</v>
      </c>
      <c r="AT140" s="22" t="n">
        <v>1</v>
      </c>
      <c r="AU140" s="22" t="n">
        <v>2</v>
      </c>
      <c r="AV140" s="22" t="n">
        <v>0</v>
      </c>
      <c r="AW140" s="22" t="n">
        <v>3</v>
      </c>
      <c r="AX140" s="22" t="n">
        <v>0</v>
      </c>
      <c r="AY140" s="22" t="n">
        <v>2</v>
      </c>
      <c r="AZ140" s="22" t="n">
        <v>2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1</v>
      </c>
      <c r="BH140" s="22" t="n">
        <v>1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2</v>
      </c>
      <c r="BN140" s="22" t="n">
        <v>1</v>
      </c>
      <c r="BO140" s="22" t="n">
        <v>4</v>
      </c>
      <c r="BP140" s="22" t="n">
        <v>1</v>
      </c>
      <c r="BQ140" s="22" t="n">
        <v>3</v>
      </c>
      <c r="BR140" s="22" t="n">
        <v>2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2</v>
      </c>
      <c r="CB140" s="22" t="n">
        <v>2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2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2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2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2</v>
      </c>
      <c r="BO141" s="15" t="n">
        <v>0</v>
      </c>
      <c r="BP141" s="15" t="n">
        <v>2</v>
      </c>
      <c r="BQ141" s="15" t="n">
        <v>4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0</v>
      </c>
      <c r="BX141" s="15" t="n">
        <v>1</v>
      </c>
      <c r="BY141" s="15" t="n">
        <v>1</v>
      </c>
      <c r="BZ141" s="15" t="n">
        <v>2</v>
      </c>
      <c r="CA141" s="15" t="n">
        <v>0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0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3</v>
      </c>
      <c r="BQ142" s="20" t="n">
        <v>1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2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29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1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2</v>
      </c>
      <c r="AM143" s="22" t="n">
        <v>1</v>
      </c>
      <c r="AN143" s="22" t="n">
        <v>2</v>
      </c>
      <c r="AO143" s="22" t="n">
        <v>0</v>
      </c>
      <c r="AP143" s="22" t="n">
        <v>0</v>
      </c>
      <c r="AQ143" s="22" t="n">
        <v>1</v>
      </c>
      <c r="AR143" s="22" t="n">
        <v>2</v>
      </c>
      <c r="AS143" s="22" t="n">
        <v>3</v>
      </c>
      <c r="AT143" s="22" t="n">
        <v>0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2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0</v>
      </c>
      <c r="BN143" s="22" t="n">
        <v>2</v>
      </c>
      <c r="BO143" s="22" t="n">
        <v>1</v>
      </c>
      <c r="BP143" s="22" t="n">
        <v>5</v>
      </c>
      <c r="BQ143" s="22" t="n">
        <v>5</v>
      </c>
      <c r="BR143" s="22" t="n">
        <v>2</v>
      </c>
      <c r="BS143" s="22" t="n">
        <v>0</v>
      </c>
      <c r="BT143" s="22" t="n">
        <v>2</v>
      </c>
      <c r="BU143" s="22" t="n">
        <v>2</v>
      </c>
      <c r="BV143" s="22" t="n">
        <v>2</v>
      </c>
      <c r="BW143" s="22" t="n">
        <v>0</v>
      </c>
      <c r="BX143" s="22" t="n">
        <v>1</v>
      </c>
      <c r="BY143" s="22" t="n">
        <v>2</v>
      </c>
      <c r="BZ143" s="22" t="n">
        <v>2</v>
      </c>
      <c r="CA143" s="22" t="n">
        <v>0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9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3</v>
      </c>
      <c r="BG144" s="15" t="n">
        <v>0</v>
      </c>
      <c r="BH144" s="15" t="n">
        <v>0</v>
      </c>
      <c r="BI144" s="15" t="n">
        <v>0</v>
      </c>
      <c r="BJ144" s="15" t="n">
        <v>1</v>
      </c>
      <c r="BK144" s="15" t="n">
        <v>2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2</v>
      </c>
      <c r="BS144" s="15" t="n">
        <v>2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1</v>
      </c>
      <c r="CM144" s="15" t="n">
        <v>1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0</v>
      </c>
      <c r="T145" s="20" t="n">
        <v>1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1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0</v>
      </c>
      <c r="BB145" s="20" t="n">
        <v>0</v>
      </c>
      <c r="BC145" s="20" t="n">
        <v>0</v>
      </c>
      <c r="BD145" s="20" t="n">
        <v>2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3</v>
      </c>
      <c r="BJ145" s="20" t="n">
        <v>1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0</v>
      </c>
      <c r="P146" s="22" t="n">
        <v>1</v>
      </c>
      <c r="Q146" s="22" t="n">
        <v>2</v>
      </c>
      <c r="R146" s="22" t="n">
        <v>2</v>
      </c>
      <c r="S146" s="22" t="n">
        <v>0</v>
      </c>
      <c r="T146" s="22" t="n">
        <v>1</v>
      </c>
      <c r="U146" s="22" t="n">
        <v>0</v>
      </c>
      <c r="V146" s="22" t="n">
        <v>1</v>
      </c>
      <c r="W146" s="22" t="n">
        <v>0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3</v>
      </c>
      <c r="AI146" s="22" t="n">
        <v>2</v>
      </c>
      <c r="AJ146" s="22" t="n">
        <v>1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2</v>
      </c>
      <c r="AU146" s="22" t="n">
        <v>0</v>
      </c>
      <c r="AV146" s="22" t="n">
        <v>2</v>
      </c>
      <c r="AW146" s="22" t="n">
        <v>1</v>
      </c>
      <c r="AX146" s="22" t="n">
        <v>1</v>
      </c>
      <c r="AY146" s="22" t="n">
        <v>3</v>
      </c>
      <c r="AZ146" s="22" t="n">
        <v>3</v>
      </c>
      <c r="BA146" s="22" t="n">
        <v>0</v>
      </c>
      <c r="BB146" s="22" t="n">
        <v>0</v>
      </c>
      <c r="BC146" s="22" t="n">
        <v>1</v>
      </c>
      <c r="BD146" s="22" t="n">
        <v>2</v>
      </c>
      <c r="BE146" s="22" t="n">
        <v>0</v>
      </c>
      <c r="BF146" s="22" t="n">
        <v>3</v>
      </c>
      <c r="BG146" s="22" t="n">
        <v>0</v>
      </c>
      <c r="BH146" s="22" t="n">
        <v>0</v>
      </c>
      <c r="BI146" s="22" t="n">
        <v>3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2</v>
      </c>
      <c r="BS146" s="22" t="n">
        <v>2</v>
      </c>
      <c r="BT146" s="22" t="n">
        <v>2</v>
      </c>
      <c r="BU146" s="22" t="n">
        <v>2</v>
      </c>
      <c r="BV146" s="22" t="n">
        <v>3</v>
      </c>
      <c r="BW146" s="22" t="n">
        <v>1</v>
      </c>
      <c r="BX146" s="22" t="n">
        <v>2</v>
      </c>
      <c r="BY146" s="22" t="n">
        <v>1</v>
      </c>
      <c r="BZ146" s="22" t="n">
        <v>0</v>
      </c>
      <c r="CA146" s="22" t="n">
        <v>2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1</v>
      </c>
      <c r="CM146" s="22" t="n">
        <v>1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2</v>
      </c>
      <c r="J147" s="15" t="n">
        <v>2</v>
      </c>
      <c r="K147" s="15" t="n">
        <v>2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0</v>
      </c>
      <c r="AJ147" s="15" t="n">
        <v>2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1</v>
      </c>
      <c r="BR147" s="15" t="n">
        <v>2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3</v>
      </c>
      <c r="BO148" s="20" t="n">
        <v>0</v>
      </c>
      <c r="BP148" s="20" t="n">
        <v>2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2</v>
      </c>
      <c r="J149" s="22" t="n">
        <v>2</v>
      </c>
      <c r="K149" s="22" t="n">
        <v>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2</v>
      </c>
      <c r="AI149" s="22" t="n">
        <v>1</v>
      </c>
      <c r="AJ149" s="22" t="n">
        <v>3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2</v>
      </c>
      <c r="BG149" s="22" t="n">
        <v>1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4</v>
      </c>
      <c r="BO149" s="22" t="n">
        <v>3</v>
      </c>
      <c r="BP149" s="22" t="n">
        <v>2</v>
      </c>
      <c r="BQ149" s="22" t="n">
        <v>3</v>
      </c>
      <c r="BR149" s="22" t="n">
        <v>2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0</v>
      </c>
      <c r="I153" s="15" t="n">
        <v>2</v>
      </c>
      <c r="J153" s="15" t="n">
        <v>0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1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0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1</v>
      </c>
      <c r="AX154" s="20" t="n">
        <v>2</v>
      </c>
      <c r="AY154" s="20" t="n">
        <v>0</v>
      </c>
      <c r="AZ154" s="20" t="n">
        <v>0</v>
      </c>
      <c r="BA154" s="20" t="n">
        <v>2</v>
      </c>
      <c r="BB154" s="20" t="n">
        <v>1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0</v>
      </c>
      <c r="BH154" s="20" t="n">
        <v>1</v>
      </c>
      <c r="BI154" s="20" t="n">
        <v>1</v>
      </c>
      <c r="BJ154" s="20" t="n">
        <v>2</v>
      </c>
      <c r="BK154" s="20" t="n">
        <v>0</v>
      </c>
      <c r="BL154" s="20" t="n">
        <v>0</v>
      </c>
      <c r="BM154" s="20" t="n">
        <v>2</v>
      </c>
      <c r="BN154" s="20" t="n">
        <v>0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0</v>
      </c>
      <c r="I155" s="22" t="n">
        <v>2</v>
      </c>
      <c r="J155" s="22" t="n">
        <v>0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0</v>
      </c>
      <c r="AF155" s="22" t="n">
        <v>1</v>
      </c>
      <c r="AG155" s="22" t="n">
        <v>2</v>
      </c>
      <c r="AH155" s="22" t="n">
        <v>3</v>
      </c>
      <c r="AI155" s="22" t="n">
        <v>1</v>
      </c>
      <c r="AJ155" s="22" t="n">
        <v>1</v>
      </c>
      <c r="AK155" s="22" t="n">
        <v>0</v>
      </c>
      <c r="AL155" s="22" t="n">
        <v>0</v>
      </c>
      <c r="AM155" s="22" t="n">
        <v>1</v>
      </c>
      <c r="AN155" s="22" t="n">
        <v>1</v>
      </c>
      <c r="AO155" s="22" t="n">
        <v>2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1</v>
      </c>
      <c r="AX155" s="22" t="n">
        <v>2</v>
      </c>
      <c r="AY155" s="22" t="n">
        <v>1</v>
      </c>
      <c r="AZ155" s="22" t="n">
        <v>1</v>
      </c>
      <c r="BA155" s="22" t="n">
        <v>2</v>
      </c>
      <c r="BB155" s="22" t="n">
        <v>1</v>
      </c>
      <c r="BC155" s="22" t="n">
        <v>0</v>
      </c>
      <c r="BD155" s="22" t="n">
        <v>0</v>
      </c>
      <c r="BE155" s="22" t="n">
        <v>3</v>
      </c>
      <c r="BF155" s="22" t="n">
        <v>1</v>
      </c>
      <c r="BG155" s="22" t="n">
        <v>0</v>
      </c>
      <c r="BH155" s="22" t="n">
        <v>1</v>
      </c>
      <c r="BI155" s="22" t="n">
        <v>1</v>
      </c>
      <c r="BJ155" s="22" t="n">
        <v>4</v>
      </c>
      <c r="BK155" s="22" t="n">
        <v>1</v>
      </c>
      <c r="BL155" s="22" t="n">
        <v>1</v>
      </c>
      <c r="BM155" s="22" t="n">
        <v>2</v>
      </c>
      <c r="BN155" s="22" t="n">
        <v>0</v>
      </c>
      <c r="BO155" s="22" t="n">
        <v>0</v>
      </c>
      <c r="BP155" s="22" t="n">
        <v>3</v>
      </c>
      <c r="BQ155" s="22" t="n">
        <v>1</v>
      </c>
      <c r="BR155" s="22" t="n">
        <v>3</v>
      </c>
      <c r="BS155" s="22" t="n">
        <v>1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0</v>
      </c>
      <c r="BY155" s="22" t="n">
        <v>4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2</v>
      </c>
      <c r="E156" s="15" t="n">
        <v>1</v>
      </c>
      <c r="F156" s="15" t="n">
        <v>3</v>
      </c>
      <c r="G156" s="15" t="n">
        <v>3</v>
      </c>
      <c r="H156" s="15" t="n">
        <v>0</v>
      </c>
      <c r="I156" s="15" t="n">
        <v>0</v>
      </c>
      <c r="J156" s="15" t="n">
        <v>2</v>
      </c>
      <c r="K156" s="15" t="n">
        <v>2</v>
      </c>
      <c r="L156" s="15" t="n">
        <v>3</v>
      </c>
      <c r="M156" s="15" t="n">
        <v>0</v>
      </c>
      <c r="N156" s="15" t="n">
        <v>6</v>
      </c>
      <c r="O156" s="15" t="n">
        <v>0</v>
      </c>
      <c r="P156" s="15" t="n">
        <v>7</v>
      </c>
      <c r="Q156" s="15" t="n">
        <v>1</v>
      </c>
      <c r="R156" s="15" t="n">
        <v>3</v>
      </c>
      <c r="S156" s="15" t="n">
        <v>2</v>
      </c>
      <c r="T156" s="15" t="n">
        <v>0</v>
      </c>
      <c r="U156" s="15" t="n">
        <v>4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1</v>
      </c>
      <c r="AD156" s="15" t="n">
        <v>1</v>
      </c>
      <c r="AE156" s="15" t="n">
        <v>1</v>
      </c>
      <c r="AF156" s="15" t="n">
        <v>0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2</v>
      </c>
      <c r="AL156" s="15" t="n">
        <v>2</v>
      </c>
      <c r="AM156" s="15" t="n">
        <v>2</v>
      </c>
      <c r="AN156" s="15" t="n">
        <v>1</v>
      </c>
      <c r="AO156" s="15" t="n">
        <v>3</v>
      </c>
      <c r="AP156" s="15" t="n">
        <v>2</v>
      </c>
      <c r="AQ156" s="15" t="n">
        <v>2</v>
      </c>
      <c r="AR156" s="15" t="n">
        <v>4</v>
      </c>
      <c r="AS156" s="15" t="n">
        <v>6</v>
      </c>
      <c r="AT156" s="15" t="n">
        <v>3</v>
      </c>
      <c r="AU156" s="15" t="n">
        <v>2</v>
      </c>
      <c r="AV156" s="15" t="n">
        <v>4</v>
      </c>
      <c r="AW156" s="15" t="n">
        <v>2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1</v>
      </c>
      <c r="F157" s="20" t="n">
        <v>1</v>
      </c>
      <c r="G157" s="20" t="n">
        <v>3</v>
      </c>
      <c r="H157" s="20" t="n">
        <v>3</v>
      </c>
      <c r="I157" s="20" t="n">
        <v>1</v>
      </c>
      <c r="J157" s="20" t="n">
        <v>3</v>
      </c>
      <c r="K157" s="20" t="n">
        <v>0</v>
      </c>
      <c r="L157" s="20" t="n">
        <v>3</v>
      </c>
      <c r="M157" s="20" t="n">
        <v>6</v>
      </c>
      <c r="N157" s="20" t="n">
        <v>2</v>
      </c>
      <c r="O157" s="20" t="n">
        <v>5</v>
      </c>
      <c r="P157" s="20" t="n">
        <v>6</v>
      </c>
      <c r="Q157" s="20" t="n">
        <v>4</v>
      </c>
      <c r="R157" s="20" t="n">
        <v>2</v>
      </c>
      <c r="S157" s="20" t="n">
        <v>4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1</v>
      </c>
      <c r="AD157" s="20" t="n">
        <v>4</v>
      </c>
      <c r="AE157" s="20" t="n">
        <v>1</v>
      </c>
      <c r="AF157" s="20" t="n">
        <v>1</v>
      </c>
      <c r="AG157" s="20" t="n">
        <v>1</v>
      </c>
      <c r="AH157" s="20" t="n">
        <v>0</v>
      </c>
      <c r="AI157" s="20" t="n">
        <v>1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2</v>
      </c>
      <c r="AO157" s="20" t="n">
        <v>2</v>
      </c>
      <c r="AP157" s="20" t="n">
        <v>1</v>
      </c>
      <c r="AQ157" s="20" t="n">
        <v>3</v>
      </c>
      <c r="AR157" s="20" t="n">
        <v>3</v>
      </c>
      <c r="AS157" s="20" t="n">
        <v>3</v>
      </c>
      <c r="AT157" s="20" t="n">
        <v>2</v>
      </c>
      <c r="AU157" s="20" t="n">
        <v>1</v>
      </c>
      <c r="AV157" s="20" t="n">
        <v>4</v>
      </c>
      <c r="AW157" s="20" t="n">
        <v>5</v>
      </c>
      <c r="AX157" s="20" t="n">
        <v>0</v>
      </c>
      <c r="AY157" s="20" t="n">
        <v>4</v>
      </c>
      <c r="AZ157" s="20" t="n">
        <v>1</v>
      </c>
      <c r="BA157" s="20" t="n">
        <v>1</v>
      </c>
      <c r="BB157" s="20" t="n">
        <v>0</v>
      </c>
      <c r="BC157" s="20" t="n">
        <v>0</v>
      </c>
      <c r="BD157" s="20" t="n">
        <v>1</v>
      </c>
      <c r="BE157" s="20" t="n">
        <v>2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4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5</v>
      </c>
      <c r="E158" s="22" t="n">
        <v>2</v>
      </c>
      <c r="F158" s="22" t="n">
        <v>4</v>
      </c>
      <c r="G158" s="22" t="n">
        <v>6</v>
      </c>
      <c r="H158" s="22" t="n">
        <v>3</v>
      </c>
      <c r="I158" s="22" t="n">
        <v>1</v>
      </c>
      <c r="J158" s="22" t="n">
        <v>5</v>
      </c>
      <c r="K158" s="22" t="n">
        <v>2</v>
      </c>
      <c r="L158" s="22" t="n">
        <v>6</v>
      </c>
      <c r="M158" s="22" t="n">
        <v>6</v>
      </c>
      <c r="N158" s="22" t="n">
        <v>8</v>
      </c>
      <c r="O158" s="22" t="n">
        <v>5</v>
      </c>
      <c r="P158" s="22" t="n">
        <v>13</v>
      </c>
      <c r="Q158" s="22" t="n">
        <v>5</v>
      </c>
      <c r="R158" s="22" t="n">
        <v>5</v>
      </c>
      <c r="S158" s="22" t="n">
        <v>6</v>
      </c>
      <c r="T158" s="22" t="n">
        <v>2</v>
      </c>
      <c r="U158" s="22" t="n">
        <v>5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2</v>
      </c>
      <c r="AD158" s="22" t="n">
        <v>5</v>
      </c>
      <c r="AE158" s="22" t="n">
        <v>2</v>
      </c>
      <c r="AF158" s="22" t="n">
        <v>1</v>
      </c>
      <c r="AG158" s="22" t="n">
        <v>2</v>
      </c>
      <c r="AH158" s="22" t="n">
        <v>2</v>
      </c>
      <c r="AI158" s="22" t="n">
        <v>3</v>
      </c>
      <c r="AJ158" s="22" t="n">
        <v>1</v>
      </c>
      <c r="AK158" s="22" t="n">
        <v>5</v>
      </c>
      <c r="AL158" s="22" t="n">
        <v>2</v>
      </c>
      <c r="AM158" s="22" t="n">
        <v>4</v>
      </c>
      <c r="AN158" s="22" t="n">
        <v>3</v>
      </c>
      <c r="AO158" s="22" t="n">
        <v>5</v>
      </c>
      <c r="AP158" s="22" t="n">
        <v>3</v>
      </c>
      <c r="AQ158" s="22" t="n">
        <v>5</v>
      </c>
      <c r="AR158" s="22" t="n">
        <v>7</v>
      </c>
      <c r="AS158" s="22" t="n">
        <v>9</v>
      </c>
      <c r="AT158" s="22" t="n">
        <v>5</v>
      </c>
      <c r="AU158" s="22" t="n">
        <v>3</v>
      </c>
      <c r="AV158" s="22" t="n">
        <v>8</v>
      </c>
      <c r="AW158" s="22" t="n">
        <v>7</v>
      </c>
      <c r="AX158" s="22" t="n">
        <v>1</v>
      </c>
      <c r="AY158" s="22" t="n">
        <v>4</v>
      </c>
      <c r="AZ158" s="22" t="n">
        <v>3</v>
      </c>
      <c r="BA158" s="22" t="n">
        <v>3</v>
      </c>
      <c r="BB158" s="22" t="n">
        <v>0</v>
      </c>
      <c r="BC158" s="22" t="n">
        <v>0</v>
      </c>
      <c r="BD158" s="22" t="n">
        <v>2</v>
      </c>
      <c r="BE158" s="22" t="n">
        <v>3</v>
      </c>
      <c r="BF158" s="22" t="n">
        <v>2</v>
      </c>
      <c r="BG158" s="22" t="n">
        <v>0</v>
      </c>
      <c r="BH158" s="22" t="n">
        <v>0</v>
      </c>
      <c r="BI158" s="22" t="n">
        <v>2</v>
      </c>
      <c r="BJ158" s="22" t="n">
        <v>2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20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0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2</v>
      </c>
      <c r="O159" s="15" t="n">
        <v>0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1</v>
      </c>
      <c r="AV159" s="15" t="n">
        <v>2</v>
      </c>
      <c r="AW159" s="15" t="n">
        <v>1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0</v>
      </c>
      <c r="BP159" s="15" t="n">
        <v>3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1</v>
      </c>
      <c r="Y160" s="20" t="n">
        <v>1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2</v>
      </c>
      <c r="AE160" s="20" t="n">
        <v>0</v>
      </c>
      <c r="AF160" s="20" t="n">
        <v>1</v>
      </c>
      <c r="AG160" s="20" t="n">
        <v>2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3</v>
      </c>
      <c r="O161" s="22" t="n">
        <v>0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2</v>
      </c>
      <c r="X161" s="22" t="n">
        <v>2</v>
      </c>
      <c r="Y161" s="22" t="n">
        <v>1</v>
      </c>
      <c r="Z161" s="22" t="n">
        <v>0</v>
      </c>
      <c r="AA161" s="22" t="n">
        <v>0</v>
      </c>
      <c r="AB161" s="22" t="n">
        <v>1</v>
      </c>
      <c r="AC161" s="22" t="n">
        <v>1</v>
      </c>
      <c r="AD161" s="22" t="n">
        <v>3</v>
      </c>
      <c r="AE161" s="22" t="n">
        <v>1</v>
      </c>
      <c r="AF161" s="22" t="n">
        <v>2</v>
      </c>
      <c r="AG161" s="22" t="n">
        <v>3</v>
      </c>
      <c r="AH161" s="22" t="n">
        <v>1</v>
      </c>
      <c r="AI161" s="22" t="n">
        <v>1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1</v>
      </c>
      <c r="AV161" s="22" t="n">
        <v>2</v>
      </c>
      <c r="AW161" s="22" t="n">
        <v>2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2</v>
      </c>
      <c r="BE161" s="22" t="n">
        <v>0</v>
      </c>
      <c r="BF161" s="22" t="n">
        <v>3</v>
      </c>
      <c r="BG161" s="22" t="n">
        <v>2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1</v>
      </c>
      <c r="BN161" s="22" t="n">
        <v>1</v>
      </c>
      <c r="BO161" s="22" t="n">
        <v>2</v>
      </c>
      <c r="BP161" s="22" t="n">
        <v>4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1</v>
      </c>
      <c r="CB161" s="22" t="n">
        <v>0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0</v>
      </c>
      <c r="BJ162" s="15" t="n">
        <v>0</v>
      </c>
      <c r="BK162" s="15" t="n">
        <v>1</v>
      </c>
      <c r="BL162" s="15" t="n">
        <v>1</v>
      </c>
      <c r="BM162" s="15" t="n">
        <v>2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0</v>
      </c>
      <c r="BY163" s="20" t="n">
        <v>2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0</v>
      </c>
      <c r="G164" s="22" t="n">
        <v>1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3</v>
      </c>
      <c r="BD164" s="22" t="n">
        <v>1</v>
      </c>
      <c r="BE164" s="22" t="n">
        <v>1</v>
      </c>
      <c r="BF164" s="22" t="n">
        <v>1</v>
      </c>
      <c r="BG164" s="22" t="n">
        <v>1</v>
      </c>
      <c r="BH164" s="22" t="n">
        <v>2</v>
      </c>
      <c r="BI164" s="22" t="n">
        <v>1</v>
      </c>
      <c r="BJ164" s="22" t="n">
        <v>0</v>
      </c>
      <c r="BK164" s="22" t="n">
        <v>2</v>
      </c>
      <c r="BL164" s="22" t="n">
        <v>3</v>
      </c>
      <c r="BM164" s="22" t="n">
        <v>2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0</v>
      </c>
      <c r="BY164" s="22" t="n">
        <v>2</v>
      </c>
      <c r="BZ164" s="22" t="n">
        <v>3</v>
      </c>
      <c r="CA164" s="22" t="n">
        <v>1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2</v>
      </c>
      <c r="CK164" s="22" t="n">
        <v>1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1</v>
      </c>
      <c r="Y165" s="15" t="n">
        <v>1</v>
      </c>
      <c r="Z165" s="15" t="n">
        <v>1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2</v>
      </c>
      <c r="BE165" s="15" t="n">
        <v>1</v>
      </c>
      <c r="BF165" s="15" t="n">
        <v>0</v>
      </c>
      <c r="BG165" s="15" t="n">
        <v>0</v>
      </c>
      <c r="BH165" s="15" t="n">
        <v>2</v>
      </c>
      <c r="BI165" s="15" t="n">
        <v>1</v>
      </c>
      <c r="BJ165" s="15" t="n">
        <v>1</v>
      </c>
      <c r="BK165" s="15" t="n">
        <v>1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2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2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2</v>
      </c>
      <c r="AZ166" s="20" t="n">
        <v>1</v>
      </c>
      <c r="BA166" s="20" t="n">
        <v>2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2</v>
      </c>
      <c r="T167" s="22" t="n">
        <v>0</v>
      </c>
      <c r="U167" s="22" t="n">
        <v>0</v>
      </c>
      <c r="V167" s="22" t="n">
        <v>0</v>
      </c>
      <c r="W167" s="22" t="n">
        <v>2</v>
      </c>
      <c r="X167" s="22" t="n">
        <v>1</v>
      </c>
      <c r="Y167" s="22" t="n">
        <v>1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3</v>
      </c>
      <c r="AZ167" s="22" t="n">
        <v>1</v>
      </c>
      <c r="BA167" s="22" t="n">
        <v>3</v>
      </c>
      <c r="BB167" s="22" t="n">
        <v>1</v>
      </c>
      <c r="BC167" s="22" t="n">
        <v>1</v>
      </c>
      <c r="BD167" s="22" t="n">
        <v>3</v>
      </c>
      <c r="BE167" s="22" t="n">
        <v>1</v>
      </c>
      <c r="BF167" s="22" t="n">
        <v>0</v>
      </c>
      <c r="BG167" s="22" t="n">
        <v>1</v>
      </c>
      <c r="BH167" s="22" t="n">
        <v>2</v>
      </c>
      <c r="BI167" s="22" t="n">
        <v>2</v>
      </c>
      <c r="BJ167" s="22" t="n">
        <v>1</v>
      </c>
      <c r="BK167" s="22" t="n">
        <v>2</v>
      </c>
      <c r="BL167" s="22" t="n">
        <v>1</v>
      </c>
      <c r="BM167" s="22" t="n">
        <v>1</v>
      </c>
      <c r="BN167" s="22" t="n">
        <v>0</v>
      </c>
      <c r="BO167" s="22" t="n">
        <v>1</v>
      </c>
      <c r="BP167" s="22" t="n">
        <v>0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2</v>
      </c>
      <c r="CB167" s="22" t="n">
        <v>3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0</v>
      </c>
      <c r="CH167" s="22" t="n">
        <v>4</v>
      </c>
      <c r="CI167" s="22" t="n">
        <v>0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3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1</v>
      </c>
      <c r="AD170" s="22" t="n">
        <v>0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3</v>
      </c>
      <c r="BK170" s="22" t="n">
        <v>1</v>
      </c>
      <c r="BL170" s="22" t="n">
        <v>1</v>
      </c>
      <c r="BM170" s="22" t="n">
        <v>0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0</v>
      </c>
      <c r="CI170" s="22" t="n">
        <v>2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3</v>
      </c>
      <c r="E171" s="15" t="n">
        <v>0</v>
      </c>
      <c r="F171" s="15" t="n">
        <v>2</v>
      </c>
      <c r="G171" s="15" t="n">
        <v>2</v>
      </c>
      <c r="H171" s="15" t="n">
        <v>1</v>
      </c>
      <c r="I171" s="15" t="n">
        <v>2</v>
      </c>
      <c r="J171" s="15" t="n">
        <v>0</v>
      </c>
      <c r="K171" s="15" t="n">
        <v>6</v>
      </c>
      <c r="L171" s="15" t="n">
        <v>2</v>
      </c>
      <c r="M171" s="15" t="n">
        <v>1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0</v>
      </c>
      <c r="AI171" s="15" t="n">
        <v>1</v>
      </c>
      <c r="AJ171" s="15" t="n">
        <v>4</v>
      </c>
      <c r="AK171" s="15" t="n">
        <v>3</v>
      </c>
      <c r="AL171" s="15" t="n">
        <v>3</v>
      </c>
      <c r="AM171" s="15" t="n">
        <v>2</v>
      </c>
      <c r="AN171" s="15" t="n">
        <v>3</v>
      </c>
      <c r="AO171" s="15" t="n">
        <v>2</v>
      </c>
      <c r="AP171" s="15" t="n">
        <v>2</v>
      </c>
      <c r="AQ171" s="15" t="n">
        <v>3</v>
      </c>
      <c r="AR171" s="15" t="n">
        <v>3</v>
      </c>
      <c r="AS171" s="15" t="n">
        <v>0</v>
      </c>
      <c r="AT171" s="15" t="n">
        <v>0</v>
      </c>
      <c r="AU171" s="15" t="n">
        <v>1</v>
      </c>
      <c r="AV171" s="15" t="n">
        <v>1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1</v>
      </c>
      <c r="BJ171" s="15" t="n">
        <v>1</v>
      </c>
      <c r="BK171" s="15" t="n">
        <v>3</v>
      </c>
      <c r="BL171" s="15" t="n">
        <v>0</v>
      </c>
      <c r="BM171" s="15" t="n">
        <v>4</v>
      </c>
      <c r="BN171" s="15" t="n">
        <v>0</v>
      </c>
      <c r="BO171" s="15" t="n">
        <v>0</v>
      </c>
      <c r="BP171" s="15" t="n">
        <v>2</v>
      </c>
      <c r="BQ171" s="15" t="n">
        <v>2</v>
      </c>
      <c r="BR171" s="15" t="n">
        <v>3</v>
      </c>
      <c r="BS171" s="15" t="n">
        <v>2</v>
      </c>
      <c r="BT171" s="15" t="n">
        <v>2</v>
      </c>
      <c r="BU171" s="15" t="n">
        <v>2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3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1</v>
      </c>
      <c r="E172" s="20" t="n">
        <v>3</v>
      </c>
      <c r="F172" s="20" t="n">
        <v>2</v>
      </c>
      <c r="G172" s="20" t="n">
        <v>1</v>
      </c>
      <c r="H172" s="20" t="n">
        <v>2</v>
      </c>
      <c r="I172" s="20" t="n">
        <v>2</v>
      </c>
      <c r="J172" s="20" t="n">
        <v>2</v>
      </c>
      <c r="K172" s="20" t="n">
        <v>2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3</v>
      </c>
      <c r="AG172" s="20" t="n">
        <v>1</v>
      </c>
      <c r="AH172" s="20" t="n">
        <v>0</v>
      </c>
      <c r="AI172" s="20" t="n">
        <v>1</v>
      </c>
      <c r="AJ172" s="20" t="n">
        <v>5</v>
      </c>
      <c r="AK172" s="20" t="n">
        <v>0</v>
      </c>
      <c r="AL172" s="20" t="n">
        <v>2</v>
      </c>
      <c r="AM172" s="20" t="n">
        <v>1</v>
      </c>
      <c r="AN172" s="20" t="n">
        <v>5</v>
      </c>
      <c r="AO172" s="20" t="n">
        <v>3</v>
      </c>
      <c r="AP172" s="20" t="n">
        <v>3</v>
      </c>
      <c r="AQ172" s="20" t="n">
        <v>2</v>
      </c>
      <c r="AR172" s="20" t="n">
        <v>1</v>
      </c>
      <c r="AS172" s="20" t="n">
        <v>2</v>
      </c>
      <c r="AT172" s="20" t="n">
        <v>2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3</v>
      </c>
      <c r="BI172" s="20" t="n">
        <v>0</v>
      </c>
      <c r="BJ172" s="20" t="n">
        <v>2</v>
      </c>
      <c r="BK172" s="20" t="n">
        <v>0</v>
      </c>
      <c r="BL172" s="20" t="n">
        <v>3</v>
      </c>
      <c r="BM172" s="20" t="n">
        <v>3</v>
      </c>
      <c r="BN172" s="20" t="n">
        <v>3</v>
      </c>
      <c r="BO172" s="20" t="n">
        <v>3</v>
      </c>
      <c r="BP172" s="20" t="n">
        <v>4</v>
      </c>
      <c r="BQ172" s="20" t="n">
        <v>1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2</v>
      </c>
      <c r="BW172" s="20" t="n">
        <v>0</v>
      </c>
      <c r="BX172" s="20" t="n">
        <v>2</v>
      </c>
      <c r="BY172" s="20" t="n">
        <v>0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2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3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2</v>
      </c>
      <c r="D173" s="22" t="n">
        <v>4</v>
      </c>
      <c r="E173" s="22" t="n">
        <v>3</v>
      </c>
      <c r="F173" s="22" t="n">
        <v>4</v>
      </c>
      <c r="G173" s="22" t="n">
        <v>3</v>
      </c>
      <c r="H173" s="22" t="n">
        <v>3</v>
      </c>
      <c r="I173" s="22" t="n">
        <v>4</v>
      </c>
      <c r="J173" s="22" t="n">
        <v>2</v>
      </c>
      <c r="K173" s="22" t="n">
        <v>8</v>
      </c>
      <c r="L173" s="22" t="n">
        <v>3</v>
      </c>
      <c r="M173" s="22" t="n">
        <v>2</v>
      </c>
      <c r="N173" s="22" t="n">
        <v>1</v>
      </c>
      <c r="O173" s="22" t="n">
        <v>2</v>
      </c>
      <c r="P173" s="22" t="n">
        <v>4</v>
      </c>
      <c r="Q173" s="22" t="n">
        <v>1</v>
      </c>
      <c r="R173" s="22" t="n">
        <v>2</v>
      </c>
      <c r="S173" s="22" t="n">
        <v>2</v>
      </c>
      <c r="T173" s="22" t="n">
        <v>1</v>
      </c>
      <c r="U173" s="22" t="n">
        <v>1</v>
      </c>
      <c r="V173" s="22" t="n">
        <v>0</v>
      </c>
      <c r="W173" s="22" t="n">
        <v>1</v>
      </c>
      <c r="X173" s="22" t="n">
        <v>1</v>
      </c>
      <c r="Y173" s="22" t="n">
        <v>1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3</v>
      </c>
      <c r="AG173" s="22" t="n">
        <v>1</v>
      </c>
      <c r="AH173" s="22" t="n">
        <v>0</v>
      </c>
      <c r="AI173" s="22" t="n">
        <v>2</v>
      </c>
      <c r="AJ173" s="22" t="n">
        <v>9</v>
      </c>
      <c r="AK173" s="22" t="n">
        <v>3</v>
      </c>
      <c r="AL173" s="22" t="n">
        <v>5</v>
      </c>
      <c r="AM173" s="22" t="n">
        <v>3</v>
      </c>
      <c r="AN173" s="22" t="n">
        <v>8</v>
      </c>
      <c r="AO173" s="22" t="n">
        <v>5</v>
      </c>
      <c r="AP173" s="22" t="n">
        <v>5</v>
      </c>
      <c r="AQ173" s="22" t="n">
        <v>5</v>
      </c>
      <c r="AR173" s="22" t="n">
        <v>4</v>
      </c>
      <c r="AS173" s="22" t="n">
        <v>2</v>
      </c>
      <c r="AT173" s="22" t="n">
        <v>2</v>
      </c>
      <c r="AU173" s="22" t="n">
        <v>1</v>
      </c>
      <c r="AV173" s="22" t="n">
        <v>1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2</v>
      </c>
      <c r="BH173" s="22" t="n">
        <v>3</v>
      </c>
      <c r="BI173" s="22" t="n">
        <v>1</v>
      </c>
      <c r="BJ173" s="22" t="n">
        <v>3</v>
      </c>
      <c r="BK173" s="22" t="n">
        <v>3</v>
      </c>
      <c r="BL173" s="22" t="n">
        <v>3</v>
      </c>
      <c r="BM173" s="22" t="n">
        <v>7</v>
      </c>
      <c r="BN173" s="22" t="n">
        <v>3</v>
      </c>
      <c r="BO173" s="22" t="n">
        <v>3</v>
      </c>
      <c r="BP173" s="22" t="n">
        <v>6</v>
      </c>
      <c r="BQ173" s="22" t="n">
        <v>3</v>
      </c>
      <c r="BR173" s="22" t="n">
        <v>4</v>
      </c>
      <c r="BS173" s="22" t="n">
        <v>3</v>
      </c>
      <c r="BT173" s="22" t="n">
        <v>3</v>
      </c>
      <c r="BU173" s="22" t="n">
        <v>3</v>
      </c>
      <c r="BV173" s="22" t="n">
        <v>3</v>
      </c>
      <c r="BW173" s="22" t="n">
        <v>0</v>
      </c>
      <c r="BX173" s="22" t="n">
        <v>2</v>
      </c>
      <c r="BY173" s="22" t="n">
        <v>2</v>
      </c>
      <c r="BZ173" s="22" t="n">
        <v>0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1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1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1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1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1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0</v>
      </c>
      <c r="W177" s="15" t="n">
        <v>0</v>
      </c>
      <c r="X177" s="15" t="n">
        <v>2</v>
      </c>
      <c r="Y177" s="15" t="n">
        <v>0</v>
      </c>
      <c r="Z177" s="15" t="n">
        <v>2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3</v>
      </c>
      <c r="AT177" s="15" t="n">
        <v>0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2</v>
      </c>
      <c r="BB177" s="15" t="n">
        <v>0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0</v>
      </c>
      <c r="BN177" s="15" t="n">
        <v>2</v>
      </c>
      <c r="BO177" s="15" t="n">
        <v>2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1</v>
      </c>
      <c r="BV177" s="15" t="n">
        <v>2</v>
      </c>
      <c r="BW177" s="15" t="n">
        <v>0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1</v>
      </c>
      <c r="CJ177" s="15" t="n">
        <v>1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1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0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1</v>
      </c>
      <c r="BM178" s="20" t="n">
        <v>2</v>
      </c>
      <c r="BN178" s="20" t="n">
        <v>1</v>
      </c>
      <c r="BO178" s="20" t="n">
        <v>1</v>
      </c>
      <c r="BP178" s="20" t="n">
        <v>0</v>
      </c>
      <c r="BQ178" s="20" t="n">
        <v>2</v>
      </c>
      <c r="BR178" s="20" t="n">
        <v>1</v>
      </c>
      <c r="BS178" s="20" t="n">
        <v>0</v>
      </c>
      <c r="BT178" s="20" t="n">
        <v>1</v>
      </c>
      <c r="BU178" s="20" t="n">
        <v>2</v>
      </c>
      <c r="BV178" s="20" t="n">
        <v>0</v>
      </c>
      <c r="BW178" s="20" t="n">
        <v>0</v>
      </c>
      <c r="BX178" s="20" t="n">
        <v>1</v>
      </c>
      <c r="BY178" s="20" t="n">
        <v>1</v>
      </c>
      <c r="BZ178" s="20" t="n">
        <v>2</v>
      </c>
      <c r="CA178" s="20" t="n">
        <v>2</v>
      </c>
      <c r="CB178" s="20" t="n">
        <v>0</v>
      </c>
      <c r="CC178" s="20" t="n">
        <v>2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2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0</v>
      </c>
      <c r="W179" s="22" t="n">
        <v>0</v>
      </c>
      <c r="X179" s="22" t="n">
        <v>3</v>
      </c>
      <c r="Y179" s="22" t="n">
        <v>1</v>
      </c>
      <c r="Z179" s="22" t="n">
        <v>3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1</v>
      </c>
      <c r="AS179" s="22" t="n">
        <v>3</v>
      </c>
      <c r="AT179" s="22" t="n">
        <v>0</v>
      </c>
      <c r="AU179" s="22" t="n">
        <v>2</v>
      </c>
      <c r="AV179" s="22" t="n">
        <v>3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3</v>
      </c>
      <c r="BB179" s="22" t="n">
        <v>0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2</v>
      </c>
      <c r="BM179" s="22" t="n">
        <v>2</v>
      </c>
      <c r="BN179" s="22" t="n">
        <v>3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0</v>
      </c>
      <c r="BT179" s="22" t="n">
        <v>1</v>
      </c>
      <c r="BU179" s="22" t="n">
        <v>3</v>
      </c>
      <c r="BV179" s="22" t="n">
        <v>2</v>
      </c>
      <c r="BW179" s="22" t="n">
        <v>0</v>
      </c>
      <c r="BX179" s="22" t="n">
        <v>3</v>
      </c>
      <c r="BY179" s="22" t="n">
        <v>2</v>
      </c>
      <c r="BZ179" s="22" t="n">
        <v>2</v>
      </c>
      <c r="CA179" s="22" t="n">
        <v>2</v>
      </c>
      <c r="CB179" s="22" t="n">
        <v>0</v>
      </c>
      <c r="CC179" s="22" t="n">
        <v>4</v>
      </c>
      <c r="CD179" s="22" t="n">
        <v>1</v>
      </c>
      <c r="CE179" s="22" t="n">
        <v>1</v>
      </c>
      <c r="CF179" s="22" t="n">
        <v>1</v>
      </c>
      <c r="CG179" s="22" t="n">
        <v>0</v>
      </c>
      <c r="CH179" s="22" t="n">
        <v>1</v>
      </c>
      <c r="CI179" s="22" t="n">
        <v>2</v>
      </c>
      <c r="CJ179" s="22" t="n">
        <v>2</v>
      </c>
      <c r="CK179" s="22" t="n">
        <v>0</v>
      </c>
      <c r="CL179" s="22" t="n">
        <v>2</v>
      </c>
      <c r="CM179" s="22" t="n">
        <v>0</v>
      </c>
      <c r="CN179" s="22" t="n">
        <v>1</v>
      </c>
      <c r="CO179" s="22" t="n">
        <v>0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1</v>
      </c>
      <c r="Y180" s="15" t="n">
        <v>0</v>
      </c>
      <c r="Z180" s="15" t="n">
        <v>1</v>
      </c>
      <c r="AA180" s="15" t="n">
        <v>0</v>
      </c>
      <c r="AB180" s="15" t="n">
        <v>1</v>
      </c>
      <c r="AC180" s="15" t="n">
        <v>0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1</v>
      </c>
      <c r="AJ180" s="15" t="n">
        <v>0</v>
      </c>
      <c r="AK180" s="15" t="n">
        <v>1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2</v>
      </c>
      <c r="BG180" s="15" t="n">
        <v>0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3</v>
      </c>
      <c r="BM180" s="15" t="n">
        <v>0</v>
      </c>
      <c r="BN180" s="15" t="n">
        <v>3</v>
      </c>
      <c r="BO180" s="15" t="n">
        <v>1</v>
      </c>
      <c r="BP180" s="15" t="n">
        <v>2</v>
      </c>
      <c r="BQ180" s="15" t="n">
        <v>2</v>
      </c>
      <c r="BR180" s="15" t="n">
        <v>0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1</v>
      </c>
      <c r="BZ180" s="15" t="n">
        <v>1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1</v>
      </c>
      <c r="CH180" s="15" t="n">
        <v>1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8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1</v>
      </c>
      <c r="AI181" s="20" t="n">
        <v>2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2</v>
      </c>
      <c r="BK181" s="20" t="n">
        <v>0</v>
      </c>
      <c r="BL181" s="20" t="n">
        <v>1</v>
      </c>
      <c r="BM181" s="20" t="n">
        <v>0</v>
      </c>
      <c r="BN181" s="20" t="n">
        <v>4</v>
      </c>
      <c r="BO181" s="20" t="n">
        <v>2</v>
      </c>
      <c r="BP181" s="20" t="n">
        <v>1</v>
      </c>
      <c r="BQ181" s="20" t="n">
        <v>1</v>
      </c>
      <c r="BR181" s="20" t="n">
        <v>2</v>
      </c>
      <c r="BS181" s="20" t="n">
        <v>0</v>
      </c>
      <c r="BT181" s="20" t="n">
        <v>1</v>
      </c>
      <c r="BU181" s="20" t="n">
        <v>1</v>
      </c>
      <c r="BV181" s="20" t="n">
        <v>0</v>
      </c>
      <c r="BW181" s="20" t="n">
        <v>0</v>
      </c>
      <c r="BX181" s="20" t="n">
        <v>2</v>
      </c>
      <c r="BY181" s="20" t="n">
        <v>0</v>
      </c>
      <c r="BZ181" s="20" t="n">
        <v>1</v>
      </c>
      <c r="CA181" s="20" t="n">
        <v>2</v>
      </c>
      <c r="CB181" s="20" t="n">
        <v>0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2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0</v>
      </c>
      <c r="E182" s="22" t="n">
        <v>1</v>
      </c>
      <c r="F182" s="22" t="n">
        <v>0</v>
      </c>
      <c r="G182" s="22" t="n">
        <v>0</v>
      </c>
      <c r="H182" s="22" t="n">
        <v>1</v>
      </c>
      <c r="I182" s="22" t="n">
        <v>2</v>
      </c>
      <c r="J182" s="22" t="n">
        <v>1</v>
      </c>
      <c r="K182" s="22" t="n">
        <v>0</v>
      </c>
      <c r="L182" s="22" t="n">
        <v>3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1</v>
      </c>
      <c r="Y182" s="22" t="n">
        <v>0</v>
      </c>
      <c r="Z182" s="22" t="n">
        <v>1</v>
      </c>
      <c r="AA182" s="22" t="n">
        <v>0</v>
      </c>
      <c r="AB182" s="22" t="n">
        <v>1</v>
      </c>
      <c r="AC182" s="22" t="n">
        <v>0</v>
      </c>
      <c r="AD182" s="22" t="n">
        <v>0</v>
      </c>
      <c r="AE182" s="22" t="n">
        <v>1</v>
      </c>
      <c r="AF182" s="22" t="n">
        <v>0</v>
      </c>
      <c r="AG182" s="22" t="n">
        <v>2</v>
      </c>
      <c r="AH182" s="22" t="n">
        <v>1</v>
      </c>
      <c r="AI182" s="22" t="n">
        <v>3</v>
      </c>
      <c r="AJ182" s="22" t="n">
        <v>0</v>
      </c>
      <c r="AK182" s="22" t="n">
        <v>1</v>
      </c>
      <c r="AL182" s="22" t="n">
        <v>1</v>
      </c>
      <c r="AM182" s="22" t="n">
        <v>2</v>
      </c>
      <c r="AN182" s="22" t="n">
        <v>2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0</v>
      </c>
      <c r="AX182" s="22" t="n">
        <v>2</v>
      </c>
      <c r="AY182" s="22" t="n">
        <v>0</v>
      </c>
      <c r="AZ182" s="22" t="n">
        <v>0</v>
      </c>
      <c r="BA182" s="22" t="n">
        <v>1</v>
      </c>
      <c r="BB182" s="22" t="n">
        <v>2</v>
      </c>
      <c r="BC182" s="22" t="n">
        <v>0</v>
      </c>
      <c r="BD182" s="22" t="n">
        <v>1</v>
      </c>
      <c r="BE182" s="22" t="n">
        <v>2</v>
      </c>
      <c r="BF182" s="22" t="n">
        <v>2</v>
      </c>
      <c r="BG182" s="22" t="n">
        <v>1</v>
      </c>
      <c r="BH182" s="22" t="n">
        <v>1</v>
      </c>
      <c r="BI182" s="22" t="n">
        <v>1</v>
      </c>
      <c r="BJ182" s="22" t="n">
        <v>2</v>
      </c>
      <c r="BK182" s="22" t="n">
        <v>0</v>
      </c>
      <c r="BL182" s="22" t="n">
        <v>4</v>
      </c>
      <c r="BM182" s="22" t="n">
        <v>0</v>
      </c>
      <c r="BN182" s="22" t="n">
        <v>7</v>
      </c>
      <c r="BO182" s="22" t="n">
        <v>3</v>
      </c>
      <c r="BP182" s="22" t="n">
        <v>3</v>
      </c>
      <c r="BQ182" s="22" t="n">
        <v>3</v>
      </c>
      <c r="BR182" s="22" t="n">
        <v>2</v>
      </c>
      <c r="BS182" s="22" t="n">
        <v>0</v>
      </c>
      <c r="BT182" s="22" t="n">
        <v>1</v>
      </c>
      <c r="BU182" s="22" t="n">
        <v>1</v>
      </c>
      <c r="BV182" s="22" t="n">
        <v>1</v>
      </c>
      <c r="BW182" s="22" t="n">
        <v>0</v>
      </c>
      <c r="BX182" s="22" t="n">
        <v>2</v>
      </c>
      <c r="BY182" s="22" t="n">
        <v>1</v>
      </c>
      <c r="BZ182" s="22" t="n">
        <v>2</v>
      </c>
      <c r="CA182" s="22" t="n">
        <v>3</v>
      </c>
      <c r="CB182" s="22" t="n">
        <v>0</v>
      </c>
      <c r="CC182" s="22" t="n">
        <v>0</v>
      </c>
      <c r="CD182" s="22" t="n">
        <v>0</v>
      </c>
      <c r="CE182" s="22" t="n">
        <v>1</v>
      </c>
      <c r="CF182" s="22" t="n">
        <v>1</v>
      </c>
      <c r="CG182" s="22" t="n">
        <v>2</v>
      </c>
      <c r="CH182" s="22" t="n">
        <v>2</v>
      </c>
      <c r="CI182" s="22" t="n">
        <v>0</v>
      </c>
      <c r="CJ182" s="22" t="n">
        <v>0</v>
      </c>
      <c r="CK182" s="22" t="n">
        <v>0</v>
      </c>
      <c r="CL182" s="22" t="n">
        <v>0</v>
      </c>
      <c r="CM182" s="22" t="n">
        <v>2</v>
      </c>
      <c r="CN182" s="22" t="n">
        <v>2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8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1</v>
      </c>
      <c r="Z183" s="15" t="n">
        <v>0</v>
      </c>
      <c r="AA183" s="15" t="n">
        <v>2</v>
      </c>
      <c r="AB183" s="15" t="n">
        <v>1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2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1</v>
      </c>
      <c r="CC183" s="15" t="n">
        <v>1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1</v>
      </c>
      <c r="CI183" s="15" t="n">
        <v>1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2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1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2</v>
      </c>
      <c r="X184" s="20" t="n">
        <v>1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2</v>
      </c>
      <c r="AX184" s="20" t="n">
        <v>0</v>
      </c>
      <c r="AY184" s="20" t="n">
        <v>0</v>
      </c>
      <c r="AZ184" s="20" t="n">
        <v>1</v>
      </c>
      <c r="BA184" s="20" t="n">
        <v>2</v>
      </c>
      <c r="BB184" s="20" t="n">
        <v>0</v>
      </c>
      <c r="BC184" s="20" t="n">
        <v>0</v>
      </c>
      <c r="BD184" s="20" t="n">
        <v>2</v>
      </c>
      <c r="BE184" s="20" t="n">
        <v>0</v>
      </c>
      <c r="BF184" s="20" t="n">
        <v>3</v>
      </c>
      <c r="BG184" s="20" t="n">
        <v>2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1</v>
      </c>
      <c r="CH184" s="20" t="n">
        <v>3</v>
      </c>
      <c r="CI184" s="20" t="n">
        <v>0</v>
      </c>
      <c r="CJ184" s="20" t="n">
        <v>1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1</v>
      </c>
      <c r="L185" s="22" t="n">
        <v>1</v>
      </c>
      <c r="M185" s="22" t="n">
        <v>0</v>
      </c>
      <c r="N185" s="22" t="n">
        <v>1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3</v>
      </c>
      <c r="X185" s="22" t="n">
        <v>1</v>
      </c>
      <c r="Y185" s="22" t="n">
        <v>1</v>
      </c>
      <c r="Z185" s="22" t="n">
        <v>1</v>
      </c>
      <c r="AA185" s="22" t="n">
        <v>3</v>
      </c>
      <c r="AB185" s="22" t="n">
        <v>1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2</v>
      </c>
      <c r="AX185" s="22" t="n">
        <v>1</v>
      </c>
      <c r="AY185" s="22" t="n">
        <v>0</v>
      </c>
      <c r="AZ185" s="22" t="n">
        <v>1</v>
      </c>
      <c r="BA185" s="22" t="n">
        <v>2</v>
      </c>
      <c r="BB185" s="22" t="n">
        <v>1</v>
      </c>
      <c r="BC185" s="22" t="n">
        <v>2</v>
      </c>
      <c r="BD185" s="22" t="n">
        <v>3</v>
      </c>
      <c r="BE185" s="22" t="n">
        <v>3</v>
      </c>
      <c r="BF185" s="22" t="n">
        <v>3</v>
      </c>
      <c r="BG185" s="22" t="n">
        <v>3</v>
      </c>
      <c r="BH185" s="22" t="n">
        <v>2</v>
      </c>
      <c r="BI185" s="22" t="n">
        <v>1</v>
      </c>
      <c r="BJ185" s="22" t="n">
        <v>1</v>
      </c>
      <c r="BK185" s="22" t="n">
        <v>3</v>
      </c>
      <c r="BL185" s="22" t="n">
        <v>4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2</v>
      </c>
      <c r="BZ185" s="22" t="n">
        <v>1</v>
      </c>
      <c r="CA185" s="22" t="n">
        <v>0</v>
      </c>
      <c r="CB185" s="22" t="n">
        <v>2</v>
      </c>
      <c r="CC185" s="22" t="n">
        <v>2</v>
      </c>
      <c r="CD185" s="22" t="n">
        <v>0</v>
      </c>
      <c r="CE185" s="22" t="n">
        <v>1</v>
      </c>
      <c r="CF185" s="22" t="n">
        <v>1</v>
      </c>
      <c r="CG185" s="22" t="n">
        <v>2</v>
      </c>
      <c r="CH185" s="22" t="n">
        <v>4</v>
      </c>
      <c r="CI185" s="22" t="n">
        <v>1</v>
      </c>
      <c r="CJ185" s="22" t="n">
        <v>2</v>
      </c>
      <c r="CK185" s="22" t="n">
        <v>2</v>
      </c>
      <c r="CL185" s="22" t="n">
        <v>1</v>
      </c>
      <c r="CM185" s="22" t="n">
        <v>0</v>
      </c>
      <c r="CN185" s="22" t="n">
        <v>0</v>
      </c>
      <c r="CO185" s="22" t="n">
        <v>2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2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2</v>
      </c>
      <c r="BD186" s="15" t="n">
        <v>1</v>
      </c>
      <c r="BE186" s="15" t="n">
        <v>0</v>
      </c>
      <c r="BF186" s="15" t="n">
        <v>2</v>
      </c>
      <c r="BG186" s="15" t="n">
        <v>1</v>
      </c>
      <c r="BH186" s="15" t="n">
        <v>1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2</v>
      </c>
      <c r="CB186" s="15" t="n">
        <v>0</v>
      </c>
      <c r="CC186" s="15" t="n">
        <v>0</v>
      </c>
      <c r="CD186" s="15" t="n">
        <v>2</v>
      </c>
      <c r="CE186" s="15" t="n">
        <v>0</v>
      </c>
      <c r="CF186" s="15" t="n">
        <v>1</v>
      </c>
      <c r="CG186" s="15" t="n">
        <v>2</v>
      </c>
      <c r="CH186" s="15" t="n">
        <v>1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3</v>
      </c>
      <c r="Y187" s="20" t="n">
        <v>4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1</v>
      </c>
      <c r="BC187" s="20" t="n">
        <v>1</v>
      </c>
      <c r="BD187" s="20" t="n">
        <v>0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2</v>
      </c>
      <c r="BW187" s="20" t="n">
        <v>0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0</v>
      </c>
      <c r="W188" s="22" t="n">
        <v>1</v>
      </c>
      <c r="X188" s="22" t="n">
        <v>3</v>
      </c>
      <c r="Y188" s="22" t="n">
        <v>4</v>
      </c>
      <c r="Z188" s="22" t="n">
        <v>0</v>
      </c>
      <c r="AA188" s="22" t="n">
        <v>2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0</v>
      </c>
      <c r="AS188" s="22" t="n">
        <v>1</v>
      </c>
      <c r="AT188" s="22" t="n">
        <v>0</v>
      </c>
      <c r="AU188" s="22" t="n">
        <v>4</v>
      </c>
      <c r="AV188" s="22" t="n">
        <v>1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2</v>
      </c>
      <c r="BC188" s="22" t="n">
        <v>3</v>
      </c>
      <c r="BD188" s="22" t="n">
        <v>1</v>
      </c>
      <c r="BE188" s="22" t="n">
        <v>2</v>
      </c>
      <c r="BF188" s="22" t="n">
        <v>2</v>
      </c>
      <c r="BG188" s="22" t="n">
        <v>1</v>
      </c>
      <c r="BH188" s="22" t="n">
        <v>1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1</v>
      </c>
      <c r="BO188" s="22" t="n">
        <v>3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2</v>
      </c>
      <c r="BW188" s="22" t="n">
        <v>0</v>
      </c>
      <c r="BX188" s="22" t="n">
        <v>1</v>
      </c>
      <c r="BY188" s="22" t="n">
        <v>2</v>
      </c>
      <c r="BZ188" s="22" t="n">
        <v>0</v>
      </c>
      <c r="CA188" s="22" t="n">
        <v>3</v>
      </c>
      <c r="CB188" s="22" t="n">
        <v>0</v>
      </c>
      <c r="CC188" s="22" t="n">
        <v>1</v>
      </c>
      <c r="CD188" s="22" t="n">
        <v>2</v>
      </c>
      <c r="CE188" s="22" t="n">
        <v>2</v>
      </c>
      <c r="CF188" s="22" t="n">
        <v>3</v>
      </c>
      <c r="CG188" s="22" t="n">
        <v>2</v>
      </c>
      <c r="CH188" s="22" t="n">
        <v>1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1</v>
      </c>
      <c r="BL189" s="15" t="n">
        <v>2</v>
      </c>
      <c r="BM189" s="15" t="n">
        <v>2</v>
      </c>
      <c r="BN189" s="15" t="n">
        <v>2</v>
      </c>
      <c r="BO189" s="15" t="n">
        <v>0</v>
      </c>
      <c r="BP189" s="15" t="n">
        <v>0</v>
      </c>
      <c r="BQ189" s="15" t="n">
        <v>2</v>
      </c>
      <c r="BR189" s="15" t="n">
        <v>0</v>
      </c>
      <c r="BS189" s="15" t="n">
        <v>0</v>
      </c>
      <c r="BT189" s="15" t="n">
        <v>1</v>
      </c>
      <c r="BU189" s="15" t="n">
        <v>1</v>
      </c>
      <c r="BV189" s="15" t="n">
        <v>0</v>
      </c>
      <c r="BW189" s="15" t="n">
        <v>2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6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2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2</v>
      </c>
      <c r="BG190" s="20" t="n">
        <v>1</v>
      </c>
      <c r="BH190" s="20" t="n">
        <v>1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0</v>
      </c>
      <c r="M191" s="22" t="n">
        <v>1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4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2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1</v>
      </c>
      <c r="BL191" s="22" t="n">
        <v>2</v>
      </c>
      <c r="BM191" s="22" t="n">
        <v>2</v>
      </c>
      <c r="BN191" s="22" t="n">
        <v>3</v>
      </c>
      <c r="BO191" s="22" t="n">
        <v>1</v>
      </c>
      <c r="BP191" s="22" t="n">
        <v>1</v>
      </c>
      <c r="BQ191" s="22" t="n">
        <v>2</v>
      </c>
      <c r="BR191" s="22" t="n">
        <v>1</v>
      </c>
      <c r="BS191" s="22" t="n">
        <v>0</v>
      </c>
      <c r="BT191" s="22" t="n">
        <v>2</v>
      </c>
      <c r="BU191" s="22" t="n">
        <v>1</v>
      </c>
      <c r="BV191" s="22" t="n">
        <v>0</v>
      </c>
      <c r="BW191" s="22" t="n">
        <v>4</v>
      </c>
      <c r="BX191" s="22" t="n">
        <v>1</v>
      </c>
      <c r="BY191" s="22" t="n">
        <v>1</v>
      </c>
      <c r="BZ191" s="22" t="n">
        <v>0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1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2</v>
      </c>
      <c r="V192" s="15" t="n">
        <v>2</v>
      </c>
      <c r="W192" s="15" t="n">
        <v>3</v>
      </c>
      <c r="X192" s="15" t="n">
        <v>2</v>
      </c>
      <c r="Y192" s="15" t="n">
        <v>0</v>
      </c>
      <c r="Z192" s="15" t="n">
        <v>1</v>
      </c>
      <c r="AA192" s="15" t="n">
        <v>2</v>
      </c>
      <c r="AB192" s="15" t="n">
        <v>2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0</v>
      </c>
      <c r="AX192" s="15" t="n">
        <v>2</v>
      </c>
      <c r="AY192" s="15" t="n">
        <v>1</v>
      </c>
      <c r="AZ192" s="15" t="n">
        <v>2</v>
      </c>
      <c r="BA192" s="15" t="n">
        <v>2</v>
      </c>
      <c r="BB192" s="15" t="n">
        <v>0</v>
      </c>
      <c r="BC192" s="15" t="n">
        <v>1</v>
      </c>
      <c r="BD192" s="15" t="n">
        <v>1</v>
      </c>
      <c r="BE192" s="15" t="n">
        <v>1</v>
      </c>
      <c r="BF192" s="15" t="n">
        <v>1</v>
      </c>
      <c r="BG192" s="15" t="n">
        <v>0</v>
      </c>
      <c r="BH192" s="15" t="n">
        <v>1</v>
      </c>
      <c r="BI192" s="15" t="n">
        <v>1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1</v>
      </c>
      <c r="BS192" s="15" t="n">
        <v>0</v>
      </c>
      <c r="BT192" s="15" t="n">
        <v>2</v>
      </c>
      <c r="BU192" s="15" t="n">
        <v>0</v>
      </c>
      <c r="BV192" s="15" t="n">
        <v>1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3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4</v>
      </c>
      <c r="V193" s="20" t="n">
        <v>1</v>
      </c>
      <c r="W193" s="20" t="n">
        <v>2</v>
      </c>
      <c r="X193" s="20" t="n">
        <v>2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0</v>
      </c>
      <c r="AT193" s="20" t="n">
        <v>2</v>
      </c>
      <c r="AU193" s="20" t="n">
        <v>1</v>
      </c>
      <c r="AV193" s="20" t="n">
        <v>2</v>
      </c>
      <c r="AW193" s="20" t="n">
        <v>2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3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2</v>
      </c>
      <c r="BK193" s="20" t="n">
        <v>2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6</v>
      </c>
      <c r="V194" s="22" t="n">
        <v>3</v>
      </c>
      <c r="W194" s="22" t="n">
        <v>5</v>
      </c>
      <c r="X194" s="22" t="n">
        <v>4</v>
      </c>
      <c r="Y194" s="22" t="n">
        <v>0</v>
      </c>
      <c r="Z194" s="22" t="n">
        <v>1</v>
      </c>
      <c r="AA194" s="22" t="n">
        <v>2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3</v>
      </c>
      <c r="AH194" s="22" t="n">
        <v>0</v>
      </c>
      <c r="AI194" s="22" t="n">
        <v>0</v>
      </c>
      <c r="AJ194" s="22" t="n">
        <v>0</v>
      </c>
      <c r="AK194" s="22" t="n">
        <v>2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2</v>
      </c>
      <c r="AS194" s="22" t="n">
        <v>0</v>
      </c>
      <c r="AT194" s="22" t="n">
        <v>2</v>
      </c>
      <c r="AU194" s="22" t="n">
        <v>3</v>
      </c>
      <c r="AV194" s="22" t="n">
        <v>4</v>
      </c>
      <c r="AW194" s="22" t="n">
        <v>2</v>
      </c>
      <c r="AX194" s="22" t="n">
        <v>3</v>
      </c>
      <c r="AY194" s="22" t="n">
        <v>2</v>
      </c>
      <c r="AZ194" s="22" t="n">
        <v>5</v>
      </c>
      <c r="BA194" s="22" t="n">
        <v>2</v>
      </c>
      <c r="BB194" s="22" t="n">
        <v>0</v>
      </c>
      <c r="BC194" s="22" t="n">
        <v>2</v>
      </c>
      <c r="BD194" s="22" t="n">
        <v>4</v>
      </c>
      <c r="BE194" s="22" t="n">
        <v>1</v>
      </c>
      <c r="BF194" s="22" t="n">
        <v>2</v>
      </c>
      <c r="BG194" s="22" t="n">
        <v>0</v>
      </c>
      <c r="BH194" s="22" t="n">
        <v>1</v>
      </c>
      <c r="BI194" s="22" t="n">
        <v>2</v>
      </c>
      <c r="BJ194" s="22" t="n">
        <v>3</v>
      </c>
      <c r="BK194" s="22" t="n">
        <v>3</v>
      </c>
      <c r="BL194" s="22" t="n">
        <v>1</v>
      </c>
      <c r="BM194" s="22" t="n">
        <v>3</v>
      </c>
      <c r="BN194" s="22" t="n">
        <v>0</v>
      </c>
      <c r="BO194" s="22" t="n">
        <v>0</v>
      </c>
      <c r="BP194" s="22" t="n">
        <v>0</v>
      </c>
      <c r="BQ194" s="22" t="n">
        <v>3</v>
      </c>
      <c r="BR194" s="22" t="n">
        <v>2</v>
      </c>
      <c r="BS194" s="22" t="n">
        <v>2</v>
      </c>
      <c r="BT194" s="22" t="n">
        <v>2</v>
      </c>
      <c r="BU194" s="22" t="n">
        <v>0</v>
      </c>
      <c r="BV194" s="22" t="n">
        <v>1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0</v>
      </c>
      <c r="CB194" s="22" t="n">
        <v>1</v>
      </c>
      <c r="CC194" s="22" t="n">
        <v>2</v>
      </c>
      <c r="CD194" s="22" t="n">
        <v>1</v>
      </c>
      <c r="CE194" s="22" t="n">
        <v>0</v>
      </c>
      <c r="CF194" s="22" t="n">
        <v>3</v>
      </c>
      <c r="CG194" s="22" t="n">
        <v>3</v>
      </c>
      <c r="CH194" s="22" t="n">
        <v>1</v>
      </c>
      <c r="CI194" s="22" t="n">
        <v>0</v>
      </c>
      <c r="CJ194" s="22" t="n">
        <v>5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2</v>
      </c>
      <c r="AC195" s="15" t="n">
        <v>0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1</v>
      </c>
      <c r="BG195" s="15" t="n">
        <v>2</v>
      </c>
      <c r="BH195" s="15" t="n">
        <v>1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2</v>
      </c>
      <c r="BO195" s="15" t="n">
        <v>1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2</v>
      </c>
      <c r="BZ195" s="15" t="n">
        <v>1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1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8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0</v>
      </c>
      <c r="AA197" s="22" t="n">
        <v>1</v>
      </c>
      <c r="AB197" s="22" t="n">
        <v>3</v>
      </c>
      <c r="AC197" s="22" t="n">
        <v>1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0</v>
      </c>
      <c r="AT197" s="22" t="n">
        <v>1</v>
      </c>
      <c r="AU197" s="22" t="n">
        <v>1</v>
      </c>
      <c r="AV197" s="22" t="n">
        <v>1</v>
      </c>
      <c r="AW197" s="22" t="n">
        <v>1</v>
      </c>
      <c r="AX197" s="22" t="n">
        <v>0</v>
      </c>
      <c r="AY197" s="22" t="n">
        <v>1</v>
      </c>
      <c r="AZ197" s="22" t="n">
        <v>0</v>
      </c>
      <c r="BA197" s="22" t="n">
        <v>1</v>
      </c>
      <c r="BB197" s="22" t="n">
        <v>1</v>
      </c>
      <c r="BC197" s="22" t="n">
        <v>2</v>
      </c>
      <c r="BD197" s="22" t="n">
        <v>3</v>
      </c>
      <c r="BE197" s="22" t="n">
        <v>0</v>
      </c>
      <c r="BF197" s="22" t="n">
        <v>1</v>
      </c>
      <c r="BG197" s="22" t="n">
        <v>3</v>
      </c>
      <c r="BH197" s="22" t="n">
        <v>2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3</v>
      </c>
      <c r="BO197" s="22" t="n">
        <v>1</v>
      </c>
      <c r="BP197" s="22" t="n">
        <v>2</v>
      </c>
      <c r="BQ197" s="22" t="n">
        <v>0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2</v>
      </c>
      <c r="BY197" s="22" t="n">
        <v>3</v>
      </c>
      <c r="BZ197" s="22" t="n">
        <v>2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2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2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0</v>
      </c>
      <c r="U198" s="15" t="n">
        <v>4</v>
      </c>
      <c r="V198" s="15" t="n">
        <v>0</v>
      </c>
      <c r="W198" s="15" t="n">
        <v>0</v>
      </c>
      <c r="X198" s="15" t="n">
        <v>1</v>
      </c>
      <c r="Y198" s="15" t="n">
        <v>1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1</v>
      </c>
      <c r="AL198" s="15" t="n">
        <v>1</v>
      </c>
      <c r="AM198" s="15" t="n">
        <v>1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3</v>
      </c>
      <c r="AW198" s="15" t="n">
        <v>1</v>
      </c>
      <c r="AX198" s="15" t="n">
        <v>1</v>
      </c>
      <c r="AY198" s="15" t="n">
        <v>0</v>
      </c>
      <c r="AZ198" s="15" t="n">
        <v>0</v>
      </c>
      <c r="BA198" s="15" t="n">
        <v>1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1</v>
      </c>
      <c r="BW198" s="15" t="n">
        <v>2</v>
      </c>
      <c r="BX198" s="15" t="n">
        <v>1</v>
      </c>
      <c r="BY198" s="15" t="n">
        <v>2</v>
      </c>
      <c r="BZ198" s="15" t="n">
        <v>0</v>
      </c>
      <c r="CA198" s="15" t="n">
        <v>0</v>
      </c>
      <c r="CB198" s="15" t="n">
        <v>3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0</v>
      </c>
      <c r="AP199" s="20" t="n">
        <v>3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0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2</v>
      </c>
      <c r="BR199" s="20" t="n">
        <v>3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1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0</v>
      </c>
      <c r="Q200" s="22" t="n">
        <v>1</v>
      </c>
      <c r="R200" s="22" t="n">
        <v>1</v>
      </c>
      <c r="S200" s="22" t="n">
        <v>0</v>
      </c>
      <c r="T200" s="22" t="n">
        <v>0</v>
      </c>
      <c r="U200" s="22" t="n">
        <v>4</v>
      </c>
      <c r="V200" s="22" t="n">
        <v>3</v>
      </c>
      <c r="W200" s="22" t="n">
        <v>0</v>
      </c>
      <c r="X200" s="22" t="n">
        <v>1</v>
      </c>
      <c r="Y200" s="22" t="n">
        <v>1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1</v>
      </c>
      <c r="AL200" s="22" t="n">
        <v>1</v>
      </c>
      <c r="AM200" s="22" t="n">
        <v>1</v>
      </c>
      <c r="AN200" s="22" t="n">
        <v>2</v>
      </c>
      <c r="AO200" s="22" t="n">
        <v>1</v>
      </c>
      <c r="AP200" s="22" t="n">
        <v>4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0</v>
      </c>
      <c r="AV200" s="22" t="n">
        <v>3</v>
      </c>
      <c r="AW200" s="22" t="n">
        <v>2</v>
      </c>
      <c r="AX200" s="22" t="n">
        <v>1</v>
      </c>
      <c r="AY200" s="22" t="n">
        <v>1</v>
      </c>
      <c r="AZ200" s="22" t="n">
        <v>0</v>
      </c>
      <c r="BA200" s="22" t="n">
        <v>1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1</v>
      </c>
      <c r="BI200" s="22" t="n">
        <v>1</v>
      </c>
      <c r="BJ200" s="22" t="n">
        <v>1</v>
      </c>
      <c r="BK200" s="22" t="n">
        <v>1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3</v>
      </c>
      <c r="BR200" s="22" t="n">
        <v>5</v>
      </c>
      <c r="BS200" s="22" t="n">
        <v>0</v>
      </c>
      <c r="BT200" s="22" t="n">
        <v>1</v>
      </c>
      <c r="BU200" s="22" t="n">
        <v>0</v>
      </c>
      <c r="BV200" s="22" t="n">
        <v>2</v>
      </c>
      <c r="BW200" s="22" t="n">
        <v>3</v>
      </c>
      <c r="BX200" s="22" t="n">
        <v>2</v>
      </c>
      <c r="BY200" s="22" t="n">
        <v>2</v>
      </c>
      <c r="BZ200" s="22" t="n">
        <v>1</v>
      </c>
      <c r="CA200" s="22" t="n">
        <v>0</v>
      </c>
      <c r="CB200" s="22" t="n">
        <v>4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1</v>
      </c>
      <c r="CJ200" s="22" t="n">
        <v>1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2</v>
      </c>
      <c r="E201" s="15" t="n">
        <v>3</v>
      </c>
      <c r="F201" s="15" t="n">
        <v>1</v>
      </c>
      <c r="G201" s="15" t="n">
        <v>2</v>
      </c>
      <c r="H201" s="15" t="n">
        <v>3</v>
      </c>
      <c r="I201" s="15" t="n">
        <v>2</v>
      </c>
      <c r="J201" s="15" t="n">
        <v>1</v>
      </c>
      <c r="K201" s="15" t="n">
        <v>1</v>
      </c>
      <c r="L201" s="15" t="n">
        <v>0</v>
      </c>
      <c r="M201" s="15" t="n">
        <v>1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1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2</v>
      </c>
      <c r="AI201" s="15" t="n">
        <v>1</v>
      </c>
      <c r="AJ201" s="15" t="n">
        <v>2</v>
      </c>
      <c r="AK201" s="15" t="n">
        <v>0</v>
      </c>
      <c r="AL201" s="15" t="n">
        <v>3</v>
      </c>
      <c r="AM201" s="15" t="n">
        <v>1</v>
      </c>
      <c r="AN201" s="15" t="n">
        <v>0</v>
      </c>
      <c r="AO201" s="15" t="n">
        <v>3</v>
      </c>
      <c r="AP201" s="15" t="n">
        <v>1</v>
      </c>
      <c r="AQ201" s="15" t="n">
        <v>2</v>
      </c>
      <c r="AR201" s="15" t="n">
        <v>0</v>
      </c>
      <c r="AS201" s="15" t="n">
        <v>3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2</v>
      </c>
      <c r="AZ201" s="15" t="n">
        <v>1</v>
      </c>
      <c r="BA201" s="15" t="n">
        <v>1</v>
      </c>
      <c r="BB201" s="15" t="n">
        <v>1</v>
      </c>
      <c r="BC201" s="15" t="n">
        <v>0</v>
      </c>
      <c r="BD201" s="15" t="n">
        <v>0</v>
      </c>
      <c r="BE201" s="15" t="n">
        <v>0</v>
      </c>
      <c r="BF201" s="15" t="n">
        <v>2</v>
      </c>
      <c r="BG201" s="15" t="n">
        <v>1</v>
      </c>
      <c r="BH201" s="15" t="n">
        <v>3</v>
      </c>
      <c r="BI201" s="15" t="n">
        <v>1</v>
      </c>
      <c r="BJ201" s="15" t="n">
        <v>2</v>
      </c>
      <c r="BK201" s="15" t="n">
        <v>0</v>
      </c>
      <c r="BL201" s="15" t="n">
        <v>0</v>
      </c>
      <c r="BM201" s="15" t="n">
        <v>1</v>
      </c>
      <c r="BN201" s="15" t="n">
        <v>2</v>
      </c>
      <c r="BO201" s="15" t="n">
        <v>4</v>
      </c>
      <c r="BP201" s="15" t="n">
        <v>0</v>
      </c>
      <c r="BQ201" s="15" t="n">
        <v>4</v>
      </c>
      <c r="BR201" s="15" t="n">
        <v>2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0</v>
      </c>
      <c r="BZ201" s="15" t="n">
        <v>2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1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7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1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1</v>
      </c>
      <c r="M202" s="20" t="n">
        <v>1</v>
      </c>
      <c r="N202" s="20" t="n">
        <v>0</v>
      </c>
      <c r="O202" s="20" t="n">
        <v>1</v>
      </c>
      <c r="P202" s="20" t="n">
        <v>0</v>
      </c>
      <c r="Q202" s="20" t="n">
        <v>3</v>
      </c>
      <c r="R202" s="20" t="n">
        <v>0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2</v>
      </c>
      <c r="AB202" s="20" t="n">
        <v>2</v>
      </c>
      <c r="AC202" s="20" t="n">
        <v>0</v>
      </c>
      <c r="AD202" s="20" t="n">
        <v>2</v>
      </c>
      <c r="AE202" s="20" t="n">
        <v>1</v>
      </c>
      <c r="AF202" s="20" t="n">
        <v>2</v>
      </c>
      <c r="AG202" s="20" t="n">
        <v>2</v>
      </c>
      <c r="AH202" s="20" t="n">
        <v>0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2</v>
      </c>
      <c r="AN202" s="20" t="n">
        <v>0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2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0</v>
      </c>
      <c r="BB202" s="20" t="n">
        <v>2</v>
      </c>
      <c r="BC202" s="20" t="n">
        <v>2</v>
      </c>
      <c r="BD202" s="20" t="n">
        <v>0</v>
      </c>
      <c r="BE202" s="20" t="n">
        <v>0</v>
      </c>
      <c r="BF202" s="20" t="n">
        <v>1</v>
      </c>
      <c r="BG202" s="20" t="n">
        <v>1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3</v>
      </c>
      <c r="BO202" s="20" t="n">
        <v>2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2</v>
      </c>
      <c r="CM202" s="20" t="n">
        <v>1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4</v>
      </c>
      <c r="E203" s="22" t="n">
        <v>4</v>
      </c>
      <c r="F203" s="22" t="n">
        <v>2</v>
      </c>
      <c r="G203" s="22" t="n">
        <v>3</v>
      </c>
      <c r="H203" s="22" t="n">
        <v>3</v>
      </c>
      <c r="I203" s="22" t="n">
        <v>3</v>
      </c>
      <c r="J203" s="22" t="n">
        <v>1</v>
      </c>
      <c r="K203" s="22" t="n">
        <v>1</v>
      </c>
      <c r="L203" s="22" t="n">
        <v>1</v>
      </c>
      <c r="M203" s="22" t="n">
        <v>2</v>
      </c>
      <c r="N203" s="22" t="n">
        <v>1</v>
      </c>
      <c r="O203" s="22" t="n">
        <v>4</v>
      </c>
      <c r="P203" s="22" t="n">
        <v>2</v>
      </c>
      <c r="Q203" s="22" t="n">
        <v>6</v>
      </c>
      <c r="R203" s="22" t="n">
        <v>1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3</v>
      </c>
      <c r="AB203" s="22" t="n">
        <v>3</v>
      </c>
      <c r="AC203" s="22" t="n">
        <v>0</v>
      </c>
      <c r="AD203" s="22" t="n">
        <v>3</v>
      </c>
      <c r="AE203" s="22" t="n">
        <v>1</v>
      </c>
      <c r="AF203" s="22" t="n">
        <v>2</v>
      </c>
      <c r="AG203" s="22" t="n">
        <v>4</v>
      </c>
      <c r="AH203" s="22" t="n">
        <v>2</v>
      </c>
      <c r="AI203" s="22" t="n">
        <v>2</v>
      </c>
      <c r="AJ203" s="22" t="n">
        <v>4</v>
      </c>
      <c r="AK203" s="22" t="n">
        <v>1</v>
      </c>
      <c r="AL203" s="22" t="n">
        <v>4</v>
      </c>
      <c r="AM203" s="22" t="n">
        <v>3</v>
      </c>
      <c r="AN203" s="22" t="n">
        <v>0</v>
      </c>
      <c r="AO203" s="22" t="n">
        <v>5</v>
      </c>
      <c r="AP203" s="22" t="n">
        <v>3</v>
      </c>
      <c r="AQ203" s="22" t="n">
        <v>4</v>
      </c>
      <c r="AR203" s="22" t="n">
        <v>1</v>
      </c>
      <c r="AS203" s="22" t="n">
        <v>5</v>
      </c>
      <c r="AT203" s="22" t="n">
        <v>1</v>
      </c>
      <c r="AU203" s="22" t="n">
        <v>2</v>
      </c>
      <c r="AV203" s="22" t="n">
        <v>2</v>
      </c>
      <c r="AW203" s="22" t="n">
        <v>0</v>
      </c>
      <c r="AX203" s="22" t="n">
        <v>1</v>
      </c>
      <c r="AY203" s="22" t="n">
        <v>4</v>
      </c>
      <c r="AZ203" s="22" t="n">
        <v>2</v>
      </c>
      <c r="BA203" s="22" t="n">
        <v>1</v>
      </c>
      <c r="BB203" s="22" t="n">
        <v>3</v>
      </c>
      <c r="BC203" s="22" t="n">
        <v>2</v>
      </c>
      <c r="BD203" s="22" t="n">
        <v>0</v>
      </c>
      <c r="BE203" s="22" t="n">
        <v>0</v>
      </c>
      <c r="BF203" s="22" t="n">
        <v>3</v>
      </c>
      <c r="BG203" s="22" t="n">
        <v>2</v>
      </c>
      <c r="BH203" s="22" t="n">
        <v>4</v>
      </c>
      <c r="BI203" s="22" t="n">
        <v>3</v>
      </c>
      <c r="BJ203" s="22" t="n">
        <v>3</v>
      </c>
      <c r="BK203" s="22" t="n">
        <v>0</v>
      </c>
      <c r="BL203" s="22" t="n">
        <v>1</v>
      </c>
      <c r="BM203" s="22" t="n">
        <v>3</v>
      </c>
      <c r="BN203" s="22" t="n">
        <v>5</v>
      </c>
      <c r="BO203" s="22" t="n">
        <v>6</v>
      </c>
      <c r="BP203" s="22" t="n">
        <v>0</v>
      </c>
      <c r="BQ203" s="22" t="n">
        <v>5</v>
      </c>
      <c r="BR203" s="22" t="n">
        <v>3</v>
      </c>
      <c r="BS203" s="22" t="n">
        <v>1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1</v>
      </c>
      <c r="BZ203" s="22" t="n">
        <v>2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0</v>
      </c>
      <c r="CF203" s="22" t="n">
        <v>1</v>
      </c>
      <c r="CG203" s="22" t="n">
        <v>1</v>
      </c>
      <c r="CH203" s="22" t="n">
        <v>1</v>
      </c>
      <c r="CI203" s="22" t="n">
        <v>1</v>
      </c>
      <c r="CJ203" s="22" t="n">
        <v>1</v>
      </c>
      <c r="CK203" s="22" t="n">
        <v>1</v>
      </c>
      <c r="CL203" s="22" t="n">
        <v>3</v>
      </c>
      <c r="CM203" s="22" t="n">
        <v>1</v>
      </c>
      <c r="CN203" s="22" t="n">
        <v>1</v>
      </c>
      <c r="CO203" s="22" t="n">
        <v>3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8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2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0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3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1</v>
      </c>
      <c r="AX204" s="15" t="n">
        <v>2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1</v>
      </c>
      <c r="BH204" s="15" t="n">
        <v>2</v>
      </c>
      <c r="BI204" s="15" t="n">
        <v>0</v>
      </c>
      <c r="BJ204" s="15" t="n">
        <v>3</v>
      </c>
      <c r="BK204" s="15" t="n">
        <v>2</v>
      </c>
      <c r="BL204" s="15" t="n">
        <v>2</v>
      </c>
      <c r="BM204" s="15" t="n">
        <v>3</v>
      </c>
      <c r="BN204" s="15" t="n">
        <v>1</v>
      </c>
      <c r="BO204" s="15" t="n">
        <v>2</v>
      </c>
      <c r="BP204" s="15" t="n">
        <v>2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1</v>
      </c>
      <c r="R205" s="20" t="n">
        <v>1</v>
      </c>
      <c r="S205" s="20" t="n">
        <v>0</v>
      </c>
      <c r="T205" s="20" t="n">
        <v>2</v>
      </c>
      <c r="U205" s="20" t="n">
        <v>1</v>
      </c>
      <c r="V205" s="20" t="n">
        <v>0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3</v>
      </c>
      <c r="AI205" s="20" t="n">
        <v>1</v>
      </c>
      <c r="AJ205" s="20" t="n">
        <v>1</v>
      </c>
      <c r="AK205" s="20" t="n">
        <v>0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1</v>
      </c>
      <c r="AY205" s="20" t="n">
        <v>1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0</v>
      </c>
      <c r="BJ205" s="20" t="n">
        <v>2</v>
      </c>
      <c r="BK205" s="20" t="n">
        <v>2</v>
      </c>
      <c r="BL205" s="20" t="n">
        <v>0</v>
      </c>
      <c r="BM205" s="20" t="n">
        <v>3</v>
      </c>
      <c r="BN205" s="20" t="n">
        <v>0</v>
      </c>
      <c r="BO205" s="20" t="n">
        <v>3</v>
      </c>
      <c r="BP205" s="20" t="n">
        <v>0</v>
      </c>
      <c r="BQ205" s="20" t="n">
        <v>2</v>
      </c>
      <c r="BR205" s="20" t="n">
        <v>2</v>
      </c>
      <c r="BS205" s="20" t="n">
        <v>1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0</v>
      </c>
      <c r="CB205" s="20" t="n">
        <v>2</v>
      </c>
      <c r="CC205" s="20" t="n">
        <v>1</v>
      </c>
      <c r="CD205" s="20" t="n">
        <v>0</v>
      </c>
      <c r="CE205" s="20" t="n">
        <v>4</v>
      </c>
      <c r="CF205" s="20" t="n">
        <v>0</v>
      </c>
      <c r="CG205" s="20" t="n">
        <v>0</v>
      </c>
      <c r="CH205" s="20" t="n">
        <v>1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0</v>
      </c>
      <c r="CQ205" s="20" t="n">
        <v>1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1</v>
      </c>
      <c r="F206" s="22" t="n">
        <v>0</v>
      </c>
      <c r="G206" s="22" t="n">
        <v>2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2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0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0</v>
      </c>
      <c r="AH206" s="22" t="n">
        <v>4</v>
      </c>
      <c r="AI206" s="22" t="n">
        <v>1</v>
      </c>
      <c r="AJ206" s="22" t="n">
        <v>1</v>
      </c>
      <c r="AK206" s="22" t="n">
        <v>3</v>
      </c>
      <c r="AL206" s="22" t="n">
        <v>1</v>
      </c>
      <c r="AM206" s="22" t="n">
        <v>0</v>
      </c>
      <c r="AN206" s="22" t="n">
        <v>0</v>
      </c>
      <c r="AO206" s="22" t="n">
        <v>2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2</v>
      </c>
      <c r="AX206" s="22" t="n">
        <v>3</v>
      </c>
      <c r="AY206" s="22" t="n">
        <v>2</v>
      </c>
      <c r="AZ206" s="22" t="n">
        <v>1</v>
      </c>
      <c r="BA206" s="22" t="n">
        <v>1</v>
      </c>
      <c r="BB206" s="22" t="n">
        <v>2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3</v>
      </c>
      <c r="BH206" s="22" t="n">
        <v>3</v>
      </c>
      <c r="BI206" s="22" t="n">
        <v>0</v>
      </c>
      <c r="BJ206" s="22" t="n">
        <v>5</v>
      </c>
      <c r="BK206" s="22" t="n">
        <v>4</v>
      </c>
      <c r="BL206" s="22" t="n">
        <v>2</v>
      </c>
      <c r="BM206" s="22" t="n">
        <v>6</v>
      </c>
      <c r="BN206" s="22" t="n">
        <v>1</v>
      </c>
      <c r="BO206" s="22" t="n">
        <v>5</v>
      </c>
      <c r="BP206" s="22" t="n">
        <v>2</v>
      </c>
      <c r="BQ206" s="22" t="n">
        <v>2</v>
      </c>
      <c r="BR206" s="22" t="n">
        <v>2</v>
      </c>
      <c r="BS206" s="22" t="n">
        <v>2</v>
      </c>
      <c r="BT206" s="22" t="n">
        <v>1</v>
      </c>
      <c r="BU206" s="22" t="n">
        <v>0</v>
      </c>
      <c r="BV206" s="22" t="n">
        <v>1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0</v>
      </c>
      <c r="CB206" s="22" t="n">
        <v>2</v>
      </c>
      <c r="CC206" s="22" t="n">
        <v>1</v>
      </c>
      <c r="CD206" s="22" t="n">
        <v>1</v>
      </c>
      <c r="CE206" s="22" t="n">
        <v>4</v>
      </c>
      <c r="CF206" s="22" t="n">
        <v>0</v>
      </c>
      <c r="CG206" s="22" t="n">
        <v>1</v>
      </c>
      <c r="CH206" s="22" t="n">
        <v>3</v>
      </c>
      <c r="CI206" s="22" t="n">
        <v>2</v>
      </c>
      <c r="CJ206" s="22" t="n">
        <v>0</v>
      </c>
      <c r="CK206" s="22" t="n">
        <v>0</v>
      </c>
      <c r="CL206" s="22" t="n">
        <v>1</v>
      </c>
      <c r="CM206" s="22" t="n">
        <v>3</v>
      </c>
      <c r="CN206" s="22" t="n">
        <v>1</v>
      </c>
      <c r="CO206" s="22" t="n">
        <v>2</v>
      </c>
      <c r="CP206" s="22" t="n">
        <v>0</v>
      </c>
      <c r="CQ206" s="22" t="n">
        <v>1</v>
      </c>
      <c r="CR206" s="22" t="n">
        <v>1</v>
      </c>
      <c r="CS206" s="22" t="n">
        <v>1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8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1</v>
      </c>
      <c r="F210" s="15" t="n">
        <v>1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2</v>
      </c>
      <c r="AE210" s="15" t="n">
        <v>1</v>
      </c>
      <c r="AF210" s="15" t="n">
        <v>1</v>
      </c>
      <c r="AG210" s="15" t="n">
        <v>1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0</v>
      </c>
      <c r="AM210" s="15" t="n">
        <v>2</v>
      </c>
      <c r="AN210" s="15" t="n">
        <v>0</v>
      </c>
      <c r="AO210" s="15" t="n">
        <v>0</v>
      </c>
      <c r="AP210" s="15" t="n">
        <v>1</v>
      </c>
      <c r="AQ210" s="15" t="n">
        <v>1</v>
      </c>
      <c r="AR210" s="15" t="n">
        <v>1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1</v>
      </c>
      <c r="D211" s="20" t="n">
        <v>0</v>
      </c>
      <c r="E211" s="20" t="n">
        <v>1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1</v>
      </c>
      <c r="AK211" s="20" t="n">
        <v>4</v>
      </c>
      <c r="AL211" s="20" t="n">
        <v>2</v>
      </c>
      <c r="AM211" s="20" t="n">
        <v>2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1</v>
      </c>
      <c r="BI211" s="20" t="n">
        <v>0</v>
      </c>
      <c r="BJ211" s="20" t="n">
        <v>2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6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2</v>
      </c>
      <c r="F212" s="22" t="n">
        <v>2</v>
      </c>
      <c r="G212" s="22" t="n">
        <v>0</v>
      </c>
      <c r="H212" s="22" t="n">
        <v>0</v>
      </c>
      <c r="I212" s="22" t="n">
        <v>2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0</v>
      </c>
      <c r="AD212" s="22" t="n">
        <v>3</v>
      </c>
      <c r="AE212" s="22" t="n">
        <v>1</v>
      </c>
      <c r="AF212" s="22" t="n">
        <v>1</v>
      </c>
      <c r="AG212" s="22" t="n">
        <v>2</v>
      </c>
      <c r="AH212" s="22" t="n">
        <v>0</v>
      </c>
      <c r="AI212" s="22" t="n">
        <v>1</v>
      </c>
      <c r="AJ212" s="22" t="n">
        <v>3</v>
      </c>
      <c r="AK212" s="22" t="n">
        <v>5</v>
      </c>
      <c r="AL212" s="22" t="n">
        <v>2</v>
      </c>
      <c r="AM212" s="22" t="n">
        <v>4</v>
      </c>
      <c r="AN212" s="22" t="n">
        <v>0</v>
      </c>
      <c r="AO212" s="22" t="n">
        <v>0</v>
      </c>
      <c r="AP212" s="22" t="n">
        <v>1</v>
      </c>
      <c r="AQ212" s="22" t="n">
        <v>1</v>
      </c>
      <c r="AR212" s="22" t="n">
        <v>1</v>
      </c>
      <c r="AS212" s="22" t="n">
        <v>2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2</v>
      </c>
      <c r="BJ212" s="22" t="n">
        <v>2</v>
      </c>
      <c r="BK212" s="22" t="n">
        <v>0</v>
      </c>
      <c r="BL212" s="22" t="n">
        <v>1</v>
      </c>
      <c r="BM212" s="22" t="n">
        <v>0</v>
      </c>
      <c r="BN212" s="22" t="n">
        <v>0</v>
      </c>
      <c r="BO212" s="22" t="n">
        <v>3</v>
      </c>
      <c r="BP212" s="22" t="n">
        <v>2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3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1</v>
      </c>
      <c r="AB216" s="15" t="n">
        <v>1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2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2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2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3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1</v>
      </c>
      <c r="AB218" s="22" t="n">
        <v>2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1</v>
      </c>
      <c r="AP221" s="22" t="n">
        <v>2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1</v>
      </c>
      <c r="AC222" s="15" t="n">
        <v>1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0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0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1</v>
      </c>
      <c r="AU223" s="20" t="n">
        <v>0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1</v>
      </c>
      <c r="BJ223" s="20" t="n">
        <v>1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1</v>
      </c>
      <c r="CM223" s="20" t="n">
        <v>1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9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0</v>
      </c>
      <c r="U224" s="22" t="n">
        <v>1</v>
      </c>
      <c r="V224" s="22" t="n">
        <v>0</v>
      </c>
      <c r="W224" s="22" t="n">
        <v>2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1</v>
      </c>
      <c r="AC224" s="22" t="n">
        <v>1</v>
      </c>
      <c r="AD224" s="22" t="n">
        <v>1</v>
      </c>
      <c r="AE224" s="22" t="n">
        <v>1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1</v>
      </c>
      <c r="AN224" s="22" t="n">
        <v>1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1</v>
      </c>
      <c r="AU224" s="22" t="n">
        <v>0</v>
      </c>
      <c r="AV224" s="22" t="n">
        <v>0</v>
      </c>
      <c r="AW224" s="22" t="n">
        <v>0</v>
      </c>
      <c r="AX224" s="22" t="n">
        <v>1</v>
      </c>
      <c r="AY224" s="22" t="n">
        <v>2</v>
      </c>
      <c r="AZ224" s="22" t="n">
        <v>0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4</v>
      </c>
      <c r="BJ224" s="22" t="n">
        <v>1</v>
      </c>
      <c r="BK224" s="22" t="n">
        <v>0</v>
      </c>
      <c r="BL224" s="22" t="n">
        <v>2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0</v>
      </c>
      <c r="CC224" s="22" t="n">
        <v>1</v>
      </c>
      <c r="CD224" s="22" t="n">
        <v>1</v>
      </c>
      <c r="CE224" s="22" t="n">
        <v>0</v>
      </c>
      <c r="CF224" s="22" t="n">
        <v>0</v>
      </c>
      <c r="CG224" s="22" t="n">
        <v>2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1</v>
      </c>
      <c r="CM224" s="22" t="n">
        <v>1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9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</v>
      </c>
      <c r="L225" s="15" t="n">
        <v>1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0</v>
      </c>
      <c r="T225" s="15" t="n">
        <v>2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0</v>
      </c>
      <c r="AN225" s="15" t="n">
        <v>1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1</v>
      </c>
      <c r="AW225" s="15" t="n">
        <v>2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1</v>
      </c>
      <c r="BG225" s="15" t="n">
        <v>2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0</v>
      </c>
      <c r="O226" s="20" t="n">
        <v>2</v>
      </c>
      <c r="P226" s="20" t="n">
        <v>2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4</v>
      </c>
      <c r="X226" s="20" t="n">
        <v>1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2</v>
      </c>
      <c r="BD226" s="20" t="n">
        <v>1</v>
      </c>
      <c r="BE226" s="20" t="n">
        <v>0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3</v>
      </c>
      <c r="BP226" s="20" t="n">
        <v>2</v>
      </c>
      <c r="BQ226" s="20" t="n">
        <v>1</v>
      </c>
      <c r="BR226" s="20" t="n">
        <v>0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2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3</v>
      </c>
      <c r="L227" s="22" t="n">
        <v>2</v>
      </c>
      <c r="M227" s="22" t="n">
        <v>1</v>
      </c>
      <c r="N227" s="22" t="n">
        <v>0</v>
      </c>
      <c r="O227" s="22" t="n">
        <v>2</v>
      </c>
      <c r="P227" s="22" t="n">
        <v>2</v>
      </c>
      <c r="Q227" s="22" t="n">
        <v>1</v>
      </c>
      <c r="R227" s="22" t="n">
        <v>3</v>
      </c>
      <c r="S227" s="22" t="n">
        <v>0</v>
      </c>
      <c r="T227" s="22" t="n">
        <v>3</v>
      </c>
      <c r="U227" s="22" t="n">
        <v>1</v>
      </c>
      <c r="V227" s="22" t="n">
        <v>1</v>
      </c>
      <c r="W227" s="22" t="n">
        <v>4</v>
      </c>
      <c r="X227" s="22" t="n">
        <v>1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0</v>
      </c>
      <c r="AN227" s="22" t="n">
        <v>1</v>
      </c>
      <c r="AO227" s="22" t="n">
        <v>1</v>
      </c>
      <c r="AP227" s="22" t="n">
        <v>2</v>
      </c>
      <c r="AQ227" s="22" t="n">
        <v>2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2</v>
      </c>
      <c r="AW227" s="22" t="n">
        <v>2</v>
      </c>
      <c r="AX227" s="22" t="n">
        <v>3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3</v>
      </c>
      <c r="BD227" s="22" t="n">
        <v>1</v>
      </c>
      <c r="BE227" s="22" t="n">
        <v>1</v>
      </c>
      <c r="BF227" s="22" t="n">
        <v>3</v>
      </c>
      <c r="BG227" s="22" t="n">
        <v>2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2</v>
      </c>
      <c r="BM227" s="22" t="n">
        <v>2</v>
      </c>
      <c r="BN227" s="22" t="n">
        <v>0</v>
      </c>
      <c r="BO227" s="22" t="n">
        <v>4</v>
      </c>
      <c r="BP227" s="22" t="n">
        <v>2</v>
      </c>
      <c r="BQ227" s="22" t="n">
        <v>2</v>
      </c>
      <c r="BR227" s="22" t="n">
        <v>1</v>
      </c>
      <c r="BS227" s="22" t="n">
        <v>2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2</v>
      </c>
      <c r="CE227" s="22" t="n">
        <v>2</v>
      </c>
      <c r="CF227" s="22" t="n">
        <v>1</v>
      </c>
      <c r="CG227" s="22" t="n">
        <v>2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5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3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1</v>
      </c>
      <c r="CJ229" s="20" t="n">
        <v>2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3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0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1</v>
      </c>
      <c r="BD230" s="22" t="n">
        <v>1</v>
      </c>
      <c r="BE230" s="22" t="n">
        <v>1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1</v>
      </c>
      <c r="CJ230" s="22" t="n">
        <v>2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2</v>
      </c>
      <c r="BO231" s="15" t="n">
        <v>1</v>
      </c>
      <c r="BP231" s="15" t="n">
        <v>0</v>
      </c>
      <c r="BQ231" s="15" t="n">
        <v>3</v>
      </c>
      <c r="BR231" s="15" t="n">
        <v>0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0</v>
      </c>
      <c r="BE232" s="20" t="n">
        <v>2</v>
      </c>
      <c r="BF232" s="20" t="n">
        <v>1</v>
      </c>
      <c r="BG232" s="20" t="n">
        <v>1</v>
      </c>
      <c r="BH232" s="20" t="n">
        <v>0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2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1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1</v>
      </c>
      <c r="BC233" s="22" t="n">
        <v>2</v>
      </c>
      <c r="BD233" s="22" t="n">
        <v>1</v>
      </c>
      <c r="BE233" s="22" t="n">
        <v>3</v>
      </c>
      <c r="BF233" s="22" t="n">
        <v>2</v>
      </c>
      <c r="BG233" s="22" t="n">
        <v>1</v>
      </c>
      <c r="BH233" s="22" t="n">
        <v>0</v>
      </c>
      <c r="BI233" s="22" t="n">
        <v>3</v>
      </c>
      <c r="BJ233" s="22" t="n">
        <v>0</v>
      </c>
      <c r="BK233" s="22" t="n">
        <v>2</v>
      </c>
      <c r="BL233" s="22" t="n">
        <v>1</v>
      </c>
      <c r="BM233" s="22" t="n">
        <v>2</v>
      </c>
      <c r="BN233" s="22" t="n">
        <v>3</v>
      </c>
      <c r="BO233" s="22" t="n">
        <v>1</v>
      </c>
      <c r="BP233" s="22" t="n">
        <v>0</v>
      </c>
      <c r="BQ233" s="22" t="n">
        <v>3</v>
      </c>
      <c r="BR233" s="22" t="n">
        <v>1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0</v>
      </c>
      <c r="CL233" s="22" t="n">
        <v>2</v>
      </c>
      <c r="CM233" s="22" t="n">
        <v>0</v>
      </c>
      <c r="CN233" s="22" t="n">
        <v>1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2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3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0</v>
      </c>
      <c r="AG234" s="15" t="n">
        <v>3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0</v>
      </c>
      <c r="AM234" s="15" t="n">
        <v>3</v>
      </c>
      <c r="AN234" s="15" t="n">
        <v>0</v>
      </c>
      <c r="AO234" s="15" t="n">
        <v>0</v>
      </c>
      <c r="AP234" s="15" t="n">
        <v>0</v>
      </c>
      <c r="AQ234" s="15" t="n">
        <v>2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2</v>
      </c>
      <c r="H235" s="20" t="n">
        <v>2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2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3</v>
      </c>
      <c r="AN235" s="20" t="n">
        <v>1</v>
      </c>
      <c r="AO235" s="20" t="n">
        <v>2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2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1</v>
      </c>
      <c r="BL235" s="20" t="n">
        <v>1</v>
      </c>
      <c r="BM235" s="20" t="n">
        <v>1</v>
      </c>
      <c r="BN235" s="20" t="n">
        <v>1</v>
      </c>
      <c r="BO235" s="20" t="n">
        <v>1</v>
      </c>
      <c r="BP235" s="20" t="n">
        <v>1</v>
      </c>
      <c r="BQ235" s="20" t="n">
        <v>0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4</v>
      </c>
      <c r="H236" s="22" t="n">
        <v>2</v>
      </c>
      <c r="I236" s="22" t="n">
        <v>2</v>
      </c>
      <c r="J236" s="22" t="n">
        <v>0</v>
      </c>
      <c r="K236" s="22" t="n">
        <v>1</v>
      </c>
      <c r="L236" s="22" t="n">
        <v>1</v>
      </c>
      <c r="M236" s="22" t="n">
        <v>3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5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2</v>
      </c>
      <c r="AD236" s="22" t="n">
        <v>0</v>
      </c>
      <c r="AE236" s="22" t="n">
        <v>0</v>
      </c>
      <c r="AF236" s="22" t="n">
        <v>0</v>
      </c>
      <c r="AG236" s="22" t="n">
        <v>4</v>
      </c>
      <c r="AH236" s="22" t="n">
        <v>0</v>
      </c>
      <c r="AI236" s="22" t="n">
        <v>2</v>
      </c>
      <c r="AJ236" s="22" t="n">
        <v>1</v>
      </c>
      <c r="AK236" s="22" t="n">
        <v>0</v>
      </c>
      <c r="AL236" s="22" t="n">
        <v>1</v>
      </c>
      <c r="AM236" s="22" t="n">
        <v>6</v>
      </c>
      <c r="AN236" s="22" t="n">
        <v>1</v>
      </c>
      <c r="AO236" s="22" t="n">
        <v>2</v>
      </c>
      <c r="AP236" s="22" t="n">
        <v>0</v>
      </c>
      <c r="AQ236" s="22" t="n">
        <v>3</v>
      </c>
      <c r="AR236" s="22" t="n">
        <v>2</v>
      </c>
      <c r="AS236" s="22" t="n">
        <v>1</v>
      </c>
      <c r="AT236" s="22" t="n">
        <v>1</v>
      </c>
      <c r="AU236" s="22" t="n">
        <v>2</v>
      </c>
      <c r="AV236" s="22" t="n">
        <v>2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2</v>
      </c>
      <c r="BB236" s="22" t="n">
        <v>2</v>
      </c>
      <c r="BC236" s="22" t="n">
        <v>0</v>
      </c>
      <c r="BD236" s="22" t="n">
        <v>0</v>
      </c>
      <c r="BE236" s="22" t="n">
        <v>1</v>
      </c>
      <c r="BF236" s="22" t="n">
        <v>1</v>
      </c>
      <c r="BG236" s="22" t="n">
        <v>3</v>
      </c>
      <c r="BH236" s="22" t="n">
        <v>1</v>
      </c>
      <c r="BI236" s="22" t="n">
        <v>0</v>
      </c>
      <c r="BJ236" s="22" t="n">
        <v>0</v>
      </c>
      <c r="BK236" s="22" t="n">
        <v>1</v>
      </c>
      <c r="BL236" s="22" t="n">
        <v>1</v>
      </c>
      <c r="BM236" s="22" t="n">
        <v>1</v>
      </c>
      <c r="BN236" s="22" t="n">
        <v>2</v>
      </c>
      <c r="BO236" s="22" t="n">
        <v>2</v>
      </c>
      <c r="BP236" s="22" t="n">
        <v>2</v>
      </c>
      <c r="BQ236" s="22" t="n">
        <v>0</v>
      </c>
      <c r="BR236" s="22" t="n">
        <v>0</v>
      </c>
      <c r="BS236" s="22" t="n">
        <v>2</v>
      </c>
      <c r="BT236" s="22" t="n">
        <v>0</v>
      </c>
      <c r="BU236" s="22" t="n">
        <v>1</v>
      </c>
      <c r="BV236" s="22" t="n">
        <v>0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2</v>
      </c>
      <c r="J237" s="15" t="n">
        <v>0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1</v>
      </c>
      <c r="P237" s="15" t="n">
        <v>0</v>
      </c>
      <c r="Q237" s="15" t="n">
        <v>0</v>
      </c>
      <c r="R237" s="15" t="n">
        <v>1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1</v>
      </c>
      <c r="AM237" s="15" t="n">
        <v>0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1</v>
      </c>
      <c r="AT237" s="15" t="n">
        <v>1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1</v>
      </c>
      <c r="AJ238" s="20" t="n">
        <v>0</v>
      </c>
      <c r="AK238" s="20" t="n">
        <v>0</v>
      </c>
      <c r="AL238" s="20" t="n">
        <v>1</v>
      </c>
      <c r="AM238" s="20" t="n">
        <v>0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0</v>
      </c>
      <c r="BB238" s="20" t="n">
        <v>1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1</v>
      </c>
      <c r="BJ238" s="20" t="n">
        <v>1</v>
      </c>
      <c r="BK238" s="20" t="n">
        <v>0</v>
      </c>
      <c r="BL238" s="20" t="n">
        <v>1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1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2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2</v>
      </c>
      <c r="J239" s="22" t="n">
        <v>0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1</v>
      </c>
      <c r="P239" s="22" t="n">
        <v>0</v>
      </c>
      <c r="Q239" s="22" t="n">
        <v>2</v>
      </c>
      <c r="R239" s="22" t="n">
        <v>1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0</v>
      </c>
      <c r="AH239" s="22" t="n">
        <v>1</v>
      </c>
      <c r="AI239" s="22" t="n">
        <v>1</v>
      </c>
      <c r="AJ239" s="22" t="n">
        <v>1</v>
      </c>
      <c r="AK239" s="22" t="n">
        <v>1</v>
      </c>
      <c r="AL239" s="22" t="n">
        <v>2</v>
      </c>
      <c r="AM239" s="22" t="n">
        <v>0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1</v>
      </c>
      <c r="AT239" s="22" t="n">
        <v>3</v>
      </c>
      <c r="AU239" s="22" t="n">
        <v>2</v>
      </c>
      <c r="AV239" s="22" t="n">
        <v>0</v>
      </c>
      <c r="AW239" s="22" t="n">
        <v>0</v>
      </c>
      <c r="AX239" s="22" t="n">
        <v>1</v>
      </c>
      <c r="AY239" s="22" t="n">
        <v>0</v>
      </c>
      <c r="AZ239" s="22" t="n">
        <v>1</v>
      </c>
      <c r="BA239" s="22" t="n">
        <v>0</v>
      </c>
      <c r="BB239" s="22" t="n">
        <v>1</v>
      </c>
      <c r="BC239" s="22" t="n">
        <v>0</v>
      </c>
      <c r="BD239" s="22" t="n">
        <v>2</v>
      </c>
      <c r="BE239" s="22" t="n">
        <v>1</v>
      </c>
      <c r="BF239" s="22" t="n">
        <v>0</v>
      </c>
      <c r="BG239" s="22" t="n">
        <v>3</v>
      </c>
      <c r="BH239" s="22" t="n">
        <v>0</v>
      </c>
      <c r="BI239" s="22" t="n">
        <v>1</v>
      </c>
      <c r="BJ239" s="22" t="n">
        <v>1</v>
      </c>
      <c r="BK239" s="22" t="n">
        <v>0</v>
      </c>
      <c r="BL239" s="22" t="n">
        <v>3</v>
      </c>
      <c r="BM239" s="22" t="n">
        <v>1</v>
      </c>
      <c r="BN239" s="22" t="n">
        <v>1</v>
      </c>
      <c r="BO239" s="22" t="n">
        <v>1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1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0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3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2</v>
      </c>
      <c r="BA240" s="15" t="n">
        <v>1</v>
      </c>
      <c r="BB240" s="15" t="n">
        <v>1</v>
      </c>
      <c r="BC240" s="15" t="n">
        <v>2</v>
      </c>
      <c r="BD240" s="15" t="n">
        <v>0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2</v>
      </c>
      <c r="BJ240" s="15" t="n">
        <v>2</v>
      </c>
      <c r="BK240" s="15" t="n">
        <v>0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1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3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0</v>
      </c>
      <c r="BZ241" s="20" t="n">
        <v>3</v>
      </c>
      <c r="CA241" s="20" t="n">
        <v>0</v>
      </c>
      <c r="CB241" s="20" t="n">
        <v>0</v>
      </c>
      <c r="CC241" s="20" t="n">
        <v>0</v>
      </c>
      <c r="CD241" s="20" t="n">
        <v>1</v>
      </c>
      <c r="CE241" s="20" t="n">
        <v>3</v>
      </c>
      <c r="CF241" s="20" t="n">
        <v>1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1</v>
      </c>
      <c r="CL241" s="20" t="n">
        <v>1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2</v>
      </c>
      <c r="X242" s="22" t="n">
        <v>1</v>
      </c>
      <c r="Y242" s="22" t="n">
        <v>1</v>
      </c>
      <c r="Z242" s="22" t="n">
        <v>2</v>
      </c>
      <c r="AA242" s="22" t="n">
        <v>2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2</v>
      </c>
      <c r="BA242" s="22" t="n">
        <v>1</v>
      </c>
      <c r="BB242" s="22" t="n">
        <v>2</v>
      </c>
      <c r="BC242" s="22" t="n">
        <v>3</v>
      </c>
      <c r="BD242" s="22" t="n">
        <v>1</v>
      </c>
      <c r="BE242" s="22" t="n">
        <v>1</v>
      </c>
      <c r="BF242" s="22" t="n">
        <v>0</v>
      </c>
      <c r="BG242" s="22" t="n">
        <v>3</v>
      </c>
      <c r="BH242" s="22" t="n">
        <v>1</v>
      </c>
      <c r="BI242" s="22" t="n">
        <v>3</v>
      </c>
      <c r="BJ242" s="22" t="n">
        <v>3</v>
      </c>
      <c r="BK242" s="22" t="n">
        <v>1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0</v>
      </c>
      <c r="BZ242" s="22" t="n">
        <v>3</v>
      </c>
      <c r="CA242" s="22" t="n">
        <v>0</v>
      </c>
      <c r="CB242" s="22" t="n">
        <v>0</v>
      </c>
      <c r="CC242" s="22" t="n">
        <v>0</v>
      </c>
      <c r="CD242" s="22" t="n">
        <v>2</v>
      </c>
      <c r="CE242" s="22" t="n">
        <v>3</v>
      </c>
      <c r="CF242" s="22" t="n">
        <v>1</v>
      </c>
      <c r="CG242" s="22" t="n">
        <v>2</v>
      </c>
      <c r="CH242" s="22" t="n">
        <v>1</v>
      </c>
      <c r="CI242" s="22" t="n">
        <v>0</v>
      </c>
      <c r="CJ242" s="22" t="n">
        <v>0</v>
      </c>
      <c r="CK242" s="22" t="n">
        <v>1</v>
      </c>
      <c r="CL242" s="22" t="n">
        <v>1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1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0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2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1</v>
      </c>
      <c r="CG244" s="20" t="n">
        <v>1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1</v>
      </c>
      <c r="BB245" s="22" t="n">
        <v>3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0</v>
      </c>
      <c r="BL245" s="22" t="n">
        <v>3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0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1</v>
      </c>
      <c r="CG245" s="22" t="n">
        <v>1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0</v>
      </c>
      <c r="CL246" s="15" t="n">
        <v>2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0</v>
      </c>
      <c r="M247" s="20" t="n">
        <v>1</v>
      </c>
      <c r="N247" s="20" t="n">
        <v>0</v>
      </c>
      <c r="O247" s="20" t="n">
        <v>1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2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4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2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0</v>
      </c>
      <c r="M248" s="22" t="n">
        <v>1</v>
      </c>
      <c r="N248" s="22" t="n">
        <v>1</v>
      </c>
      <c r="O248" s="22" t="n">
        <v>1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2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0</v>
      </c>
      <c r="AY248" s="22" t="n">
        <v>2</v>
      </c>
      <c r="AZ248" s="22" t="n">
        <v>0</v>
      </c>
      <c r="BA248" s="22" t="n">
        <v>0</v>
      </c>
      <c r="BB248" s="22" t="n">
        <v>0</v>
      </c>
      <c r="BC248" s="22" t="n">
        <v>1</v>
      </c>
      <c r="BD248" s="22" t="n">
        <v>1</v>
      </c>
      <c r="BE248" s="22" t="n">
        <v>0</v>
      </c>
      <c r="BF248" s="22" t="n">
        <v>4</v>
      </c>
      <c r="BG248" s="22" t="n">
        <v>1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1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3</v>
      </c>
      <c r="CE248" s="22" t="n">
        <v>1</v>
      </c>
      <c r="CF248" s="22" t="n">
        <v>1</v>
      </c>
      <c r="CG248" s="22" t="n">
        <v>0</v>
      </c>
      <c r="CH248" s="22" t="n">
        <v>1</v>
      </c>
      <c r="CI248" s="22" t="n">
        <v>1</v>
      </c>
      <c r="CJ248" s="22" t="n">
        <v>1</v>
      </c>
      <c r="CK248" s="22" t="n">
        <v>0</v>
      </c>
      <c r="CL248" s="22" t="n">
        <v>2</v>
      </c>
      <c r="CM248" s="22" t="n">
        <v>0</v>
      </c>
      <c r="CN248" s="22" t="n">
        <v>0</v>
      </c>
      <c r="CO248" s="22" t="n">
        <v>1</v>
      </c>
      <c r="CP248" s="22" t="n">
        <v>0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1</v>
      </c>
      <c r="V250" s="20" t="n">
        <v>1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0</v>
      </c>
      <c r="BV250" s="20" t="n">
        <v>2</v>
      </c>
      <c r="BW250" s="20" t="n">
        <v>2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3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1</v>
      </c>
      <c r="AS251" s="22" t="n">
        <v>2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1</v>
      </c>
      <c r="BE251" s="22" t="n">
        <v>2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1</v>
      </c>
      <c r="BR251" s="22" t="n">
        <v>2</v>
      </c>
      <c r="BS251" s="22" t="n">
        <v>0</v>
      </c>
      <c r="BT251" s="22" t="n">
        <v>1</v>
      </c>
      <c r="BU251" s="22" t="n">
        <v>0</v>
      </c>
      <c r="BV251" s="22" t="n">
        <v>3</v>
      </c>
      <c r="BW251" s="22" t="n">
        <v>4</v>
      </c>
      <c r="BX251" s="22" t="n">
        <v>1</v>
      </c>
      <c r="BY251" s="22" t="n">
        <v>1</v>
      </c>
      <c r="BZ251" s="22" t="n">
        <v>2</v>
      </c>
      <c r="CA251" s="22" t="n">
        <v>1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3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1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2</v>
      </c>
      <c r="BC252" s="15" t="n">
        <v>0</v>
      </c>
      <c r="BD252" s="15" t="n">
        <v>1</v>
      </c>
      <c r="BE252" s="15" t="n">
        <v>2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1</v>
      </c>
      <c r="BO252" s="15" t="n">
        <v>1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1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1</v>
      </c>
      <c r="AT253" s="20" t="n">
        <v>1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1</v>
      </c>
      <c r="BQ253" s="20" t="n">
        <v>2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0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1</v>
      </c>
      <c r="T254" s="22" t="n">
        <v>2</v>
      </c>
      <c r="U254" s="22" t="n">
        <v>0</v>
      </c>
      <c r="V254" s="22" t="n">
        <v>1</v>
      </c>
      <c r="W254" s="22" t="n">
        <v>1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0</v>
      </c>
      <c r="AC254" s="22" t="n">
        <v>2</v>
      </c>
      <c r="AD254" s="22" t="n">
        <v>2</v>
      </c>
      <c r="AE254" s="22" t="n">
        <v>1</v>
      </c>
      <c r="AF254" s="22" t="n">
        <v>0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1</v>
      </c>
      <c r="AT254" s="22" t="n">
        <v>1</v>
      </c>
      <c r="AU254" s="22" t="n">
        <v>1</v>
      </c>
      <c r="AV254" s="22" t="n">
        <v>0</v>
      </c>
      <c r="AW254" s="22" t="n">
        <v>1</v>
      </c>
      <c r="AX254" s="22" t="n">
        <v>0</v>
      </c>
      <c r="AY254" s="22" t="n">
        <v>0</v>
      </c>
      <c r="AZ254" s="22" t="n">
        <v>2</v>
      </c>
      <c r="BA254" s="22" t="n">
        <v>0</v>
      </c>
      <c r="BB254" s="22" t="n">
        <v>3</v>
      </c>
      <c r="BC254" s="22" t="n">
        <v>0</v>
      </c>
      <c r="BD254" s="22" t="n">
        <v>1</v>
      </c>
      <c r="BE254" s="22" t="n">
        <v>2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0</v>
      </c>
      <c r="BM254" s="22" t="n">
        <v>3</v>
      </c>
      <c r="BN254" s="22" t="n">
        <v>1</v>
      </c>
      <c r="BO254" s="22" t="n">
        <v>1</v>
      </c>
      <c r="BP254" s="22" t="n">
        <v>2</v>
      </c>
      <c r="BQ254" s="22" t="n">
        <v>2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1</v>
      </c>
      <c r="BW254" s="22" t="n">
        <v>1</v>
      </c>
      <c r="BX254" s="22" t="n">
        <v>4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0</v>
      </c>
      <c r="CI254" s="22" t="n">
        <v>2</v>
      </c>
      <c r="CJ254" s="22" t="n">
        <v>4</v>
      </c>
      <c r="CK254" s="22" t="n">
        <v>0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1</v>
      </c>
      <c r="M255" s="15" t="n">
        <v>1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0</v>
      </c>
      <c r="AX255" s="15" t="n">
        <v>1</v>
      </c>
      <c r="AY255" s="15" t="n">
        <v>2</v>
      </c>
      <c r="AZ255" s="15" t="n">
        <v>0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2</v>
      </c>
      <c r="BL256" s="20" t="n">
        <v>3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1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2</v>
      </c>
      <c r="K257" s="22" t="n">
        <v>0</v>
      </c>
      <c r="L257" s="22" t="n">
        <v>1</v>
      </c>
      <c r="M257" s="22" t="n">
        <v>1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0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0</v>
      </c>
      <c r="AX257" s="22" t="n">
        <v>1</v>
      </c>
      <c r="AY257" s="22" t="n">
        <v>3</v>
      </c>
      <c r="AZ257" s="22" t="n">
        <v>0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2</v>
      </c>
      <c r="BL257" s="22" t="n">
        <v>4</v>
      </c>
      <c r="BM257" s="22" t="n">
        <v>2</v>
      </c>
      <c r="BN257" s="22" t="n">
        <v>0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2</v>
      </c>
      <c r="CB257" s="22" t="n">
        <v>1</v>
      </c>
      <c r="CC257" s="22" t="n">
        <v>0</v>
      </c>
      <c r="CD257" s="22" t="n">
        <v>2</v>
      </c>
      <c r="CE257" s="22" t="n">
        <v>1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1</v>
      </c>
      <c r="AE258" s="15" t="n">
        <v>0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1</v>
      </c>
      <c r="BA258" s="15" t="n">
        <v>1</v>
      </c>
      <c r="BB258" s="15" t="n">
        <v>0</v>
      </c>
      <c r="BC258" s="15" t="n">
        <v>1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1</v>
      </c>
      <c r="BJ258" s="15" t="n">
        <v>2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2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1</v>
      </c>
      <c r="BJ259" s="20" t="n">
        <v>0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0</v>
      </c>
      <c r="CO259" s="20" t="n">
        <v>3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3</v>
      </c>
      <c r="U260" s="22" t="n">
        <v>0</v>
      </c>
      <c r="V260" s="22" t="n">
        <v>2</v>
      </c>
      <c r="W260" s="22" t="n">
        <v>1</v>
      </c>
      <c r="X260" s="22" t="n">
        <v>1</v>
      </c>
      <c r="Y260" s="22" t="n">
        <v>2</v>
      </c>
      <c r="Z260" s="22" t="n">
        <v>1</v>
      </c>
      <c r="AA260" s="22" t="n">
        <v>1</v>
      </c>
      <c r="AB260" s="22" t="n">
        <v>0</v>
      </c>
      <c r="AC260" s="22" t="n">
        <v>1</v>
      </c>
      <c r="AD260" s="22" t="n">
        <v>1</v>
      </c>
      <c r="AE260" s="22" t="n">
        <v>2</v>
      </c>
      <c r="AF260" s="22" t="n">
        <v>1</v>
      </c>
      <c r="AG260" s="22" t="n">
        <v>1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1</v>
      </c>
      <c r="BA260" s="22" t="n">
        <v>2</v>
      </c>
      <c r="BB260" s="22" t="n">
        <v>1</v>
      </c>
      <c r="BC260" s="22" t="n">
        <v>2</v>
      </c>
      <c r="BD260" s="22" t="n">
        <v>1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2</v>
      </c>
      <c r="BJ260" s="22" t="n">
        <v>2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2</v>
      </c>
      <c r="CG260" s="22" t="n">
        <v>0</v>
      </c>
      <c r="CH260" s="22" t="n">
        <v>1</v>
      </c>
      <c r="CI260" s="22" t="n">
        <v>2</v>
      </c>
      <c r="CJ260" s="22" t="n">
        <v>1</v>
      </c>
      <c r="CK260" s="22" t="n">
        <v>0</v>
      </c>
      <c r="CL260" s="22" t="n">
        <v>1</v>
      </c>
      <c r="CM260" s="22" t="n">
        <v>0</v>
      </c>
      <c r="CN260" s="22" t="n">
        <v>1</v>
      </c>
      <c r="CO260" s="22" t="n">
        <v>3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1</v>
      </c>
      <c r="AH261" s="15" t="n">
        <v>1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1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2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0</v>
      </c>
      <c r="AF263" s="22" t="n">
        <v>1</v>
      </c>
      <c r="AG263" s="22" t="n">
        <v>1</v>
      </c>
      <c r="AH263" s="22" t="n">
        <v>2</v>
      </c>
      <c r="AI263" s="22" t="n">
        <v>0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1</v>
      </c>
      <c r="AQ263" s="22" t="n">
        <v>2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0</v>
      </c>
      <c r="BI263" s="22" t="n">
        <v>2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0</v>
      </c>
      <c r="CB263" s="22" t="n">
        <v>1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1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2</v>
      </c>
      <c r="AX264" s="15" t="n">
        <v>1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0</v>
      </c>
      <c r="BP264" s="15" t="n">
        <v>1</v>
      </c>
      <c r="BQ264" s="15" t="n">
        <v>2</v>
      </c>
      <c r="BR264" s="15" t="n">
        <v>1</v>
      </c>
      <c r="BS264" s="15" t="n">
        <v>0</v>
      </c>
      <c r="BT264" s="15" t="n">
        <v>1</v>
      </c>
      <c r="BU264" s="15" t="n">
        <v>0</v>
      </c>
      <c r="BV264" s="15" t="n">
        <v>2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1</v>
      </c>
      <c r="AM265" s="20" t="n">
        <v>0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0</v>
      </c>
      <c r="BL265" s="20" t="n">
        <v>3</v>
      </c>
      <c r="BM265" s="20" t="n">
        <v>1</v>
      </c>
      <c r="BN265" s="20" t="n">
        <v>1</v>
      </c>
      <c r="BO265" s="20" t="n">
        <v>0</v>
      </c>
      <c r="BP265" s="20" t="n">
        <v>3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1</v>
      </c>
      <c r="AM266" s="22" t="n">
        <v>0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2</v>
      </c>
      <c r="AX266" s="22" t="n">
        <v>1</v>
      </c>
      <c r="AY266" s="22" t="n">
        <v>1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0</v>
      </c>
      <c r="BL266" s="22" t="n">
        <v>3</v>
      </c>
      <c r="BM266" s="22" t="n">
        <v>2</v>
      </c>
      <c r="BN266" s="22" t="n">
        <v>2</v>
      </c>
      <c r="BO266" s="22" t="n">
        <v>0</v>
      </c>
      <c r="BP266" s="22" t="n">
        <v>4</v>
      </c>
      <c r="BQ266" s="22" t="n">
        <v>2</v>
      </c>
      <c r="BR266" s="22" t="n">
        <v>3</v>
      </c>
      <c r="BS266" s="22" t="n">
        <v>0</v>
      </c>
      <c r="BT266" s="22" t="n">
        <v>1</v>
      </c>
      <c r="BU266" s="22" t="n">
        <v>0</v>
      </c>
      <c r="BV266" s="22" t="n">
        <v>2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1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2</v>
      </c>
      <c r="BB267" s="15" t="n">
        <v>1</v>
      </c>
      <c r="BC267" s="15" t="n">
        <v>0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0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2</v>
      </c>
      <c r="CA267" s="15" t="n">
        <v>0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1</v>
      </c>
      <c r="AW268" s="20" t="n">
        <v>3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2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3</v>
      </c>
      <c r="BS268" s="20" t="n">
        <v>1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1</v>
      </c>
      <c r="BY268" s="20" t="n">
        <v>0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1</v>
      </c>
      <c r="CL268" s="20" t="n">
        <v>1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2</v>
      </c>
      <c r="S269" s="22" t="n">
        <v>0</v>
      </c>
      <c r="T269" s="22" t="n">
        <v>2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1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1</v>
      </c>
      <c r="AW269" s="22" t="n">
        <v>4</v>
      </c>
      <c r="AX269" s="22" t="n">
        <v>0</v>
      </c>
      <c r="AY269" s="22" t="n">
        <v>0</v>
      </c>
      <c r="AZ269" s="22" t="n">
        <v>0</v>
      </c>
      <c r="BA269" s="22" t="n">
        <v>2</v>
      </c>
      <c r="BB269" s="22" t="n">
        <v>1</v>
      </c>
      <c r="BC269" s="22" t="n">
        <v>0</v>
      </c>
      <c r="BD269" s="22" t="n">
        <v>0</v>
      </c>
      <c r="BE269" s="22" t="n">
        <v>3</v>
      </c>
      <c r="BF269" s="22" t="n">
        <v>2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0</v>
      </c>
      <c r="BQ269" s="22" t="n">
        <v>1</v>
      </c>
      <c r="BR269" s="22" t="n">
        <v>3</v>
      </c>
      <c r="BS269" s="22" t="n">
        <v>1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1</v>
      </c>
      <c r="BY269" s="22" t="n">
        <v>0</v>
      </c>
      <c r="BZ269" s="22" t="n">
        <v>3</v>
      </c>
      <c r="CA269" s="22" t="n">
        <v>0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1</v>
      </c>
      <c r="CL269" s="22" t="n">
        <v>2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1</v>
      </c>
      <c r="AQ270" s="15" t="n">
        <v>0</v>
      </c>
      <c r="AR270" s="15" t="n">
        <v>1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2</v>
      </c>
      <c r="BP270" s="15" t="n">
        <v>1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8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2</v>
      </c>
      <c r="BX271" s="20" t="n">
        <v>0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0</v>
      </c>
      <c r="G272" s="22" t="n">
        <v>1</v>
      </c>
      <c r="H272" s="22" t="n">
        <v>0</v>
      </c>
      <c r="I272" s="22" t="n">
        <v>0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2</v>
      </c>
      <c r="AP272" s="22" t="n">
        <v>1</v>
      </c>
      <c r="AQ272" s="22" t="n">
        <v>0</v>
      </c>
      <c r="AR272" s="22" t="n">
        <v>1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2</v>
      </c>
      <c r="BE272" s="22" t="n">
        <v>0</v>
      </c>
      <c r="BF272" s="22" t="n">
        <v>1</v>
      </c>
      <c r="BG272" s="22" t="n">
        <v>1</v>
      </c>
      <c r="BH272" s="22" t="n">
        <v>1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1</v>
      </c>
      <c r="BN272" s="22" t="n">
        <v>2</v>
      </c>
      <c r="BO272" s="22" t="n">
        <v>2</v>
      </c>
      <c r="BP272" s="22" t="n">
        <v>1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2</v>
      </c>
      <c r="BX272" s="22" t="n">
        <v>0</v>
      </c>
      <c r="BY272" s="22" t="n">
        <v>1</v>
      </c>
      <c r="BZ272" s="22" t="n">
        <v>0</v>
      </c>
      <c r="CA272" s="22" t="n">
        <v>2</v>
      </c>
      <c r="CB272" s="22" t="n">
        <v>3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1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1</v>
      </c>
      <c r="AP275" s="22" t="n">
        <v>1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1</v>
      </c>
      <c r="AD276" s="15" t="n">
        <v>2</v>
      </c>
      <c r="AE276" s="15" t="n">
        <v>0</v>
      </c>
      <c r="AF276" s="15" t="n">
        <v>0</v>
      </c>
      <c r="AG276" s="15" t="n">
        <v>0</v>
      </c>
      <c r="AH276" s="15" t="n">
        <v>4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1</v>
      </c>
      <c r="E277" s="20" t="n">
        <v>2</v>
      </c>
      <c r="F277" s="20" t="n">
        <v>3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1</v>
      </c>
      <c r="T277" s="20" t="n">
        <v>4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0</v>
      </c>
      <c r="AG277" s="20" t="n">
        <v>2</v>
      </c>
      <c r="AH277" s="20" t="n">
        <v>4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2</v>
      </c>
      <c r="AO277" s="20" t="n">
        <v>0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2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2</v>
      </c>
      <c r="F278" s="22" t="n">
        <v>3</v>
      </c>
      <c r="G278" s="22" t="n">
        <v>2</v>
      </c>
      <c r="H278" s="22" t="n">
        <v>2</v>
      </c>
      <c r="I278" s="22" t="n">
        <v>1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1</v>
      </c>
      <c r="O278" s="22" t="n">
        <v>2</v>
      </c>
      <c r="P278" s="22" t="n">
        <v>0</v>
      </c>
      <c r="Q278" s="22" t="n">
        <v>1</v>
      </c>
      <c r="R278" s="22" t="n">
        <v>1</v>
      </c>
      <c r="S278" s="22" t="n">
        <v>2</v>
      </c>
      <c r="T278" s="22" t="n">
        <v>5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2</v>
      </c>
      <c r="AD278" s="22" t="n">
        <v>4</v>
      </c>
      <c r="AE278" s="22" t="n">
        <v>0</v>
      </c>
      <c r="AF278" s="22" t="n">
        <v>0</v>
      </c>
      <c r="AG278" s="22" t="n">
        <v>2</v>
      </c>
      <c r="AH278" s="22" t="n">
        <v>8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2</v>
      </c>
      <c r="AO278" s="22" t="n">
        <v>0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2</v>
      </c>
      <c r="AV278" s="22" t="n">
        <v>1</v>
      </c>
      <c r="AW278" s="22" t="n">
        <v>2</v>
      </c>
      <c r="AX278" s="22" t="n">
        <v>2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0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0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2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2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2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2</v>
      </c>
      <c r="Z280" s="20" t="n">
        <v>0</v>
      </c>
      <c r="AA280" s="20" t="n">
        <v>0</v>
      </c>
      <c r="AB280" s="20" t="n">
        <v>1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1</v>
      </c>
      <c r="BG280" s="20" t="n">
        <v>0</v>
      </c>
      <c r="BH280" s="20" t="n">
        <v>0</v>
      </c>
      <c r="BI280" s="20" t="n">
        <v>0</v>
      </c>
      <c r="BJ280" s="20" t="n">
        <v>1</v>
      </c>
      <c r="BK280" s="20" t="n">
        <v>1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4</v>
      </c>
      <c r="CF280" s="20" t="n">
        <v>3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2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1</v>
      </c>
      <c r="W281" s="22" t="n">
        <v>0</v>
      </c>
      <c r="X281" s="22" t="n">
        <v>0</v>
      </c>
      <c r="Y281" s="22" t="n">
        <v>2</v>
      </c>
      <c r="Z281" s="22" t="n">
        <v>1</v>
      </c>
      <c r="AA281" s="22" t="n">
        <v>0</v>
      </c>
      <c r="AB281" s="22" t="n">
        <v>1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0</v>
      </c>
      <c r="AR281" s="22" t="n">
        <v>2</v>
      </c>
      <c r="AS281" s="22" t="n">
        <v>0</v>
      </c>
      <c r="AT281" s="22" t="n">
        <v>0</v>
      </c>
      <c r="AU281" s="22" t="n">
        <v>2</v>
      </c>
      <c r="AV281" s="22" t="n">
        <v>1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3</v>
      </c>
      <c r="BC281" s="22" t="n">
        <v>0</v>
      </c>
      <c r="BD281" s="22" t="n">
        <v>3</v>
      </c>
      <c r="BE281" s="22" t="n">
        <v>2</v>
      </c>
      <c r="BF281" s="22" t="n">
        <v>2</v>
      </c>
      <c r="BG281" s="22" t="n">
        <v>0</v>
      </c>
      <c r="BH281" s="22" t="n">
        <v>1</v>
      </c>
      <c r="BI281" s="22" t="n">
        <v>0</v>
      </c>
      <c r="BJ281" s="22" t="n">
        <v>3</v>
      </c>
      <c r="BK281" s="22" t="n">
        <v>1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2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1</v>
      </c>
      <c r="BZ281" s="22" t="n">
        <v>1</v>
      </c>
      <c r="CA281" s="22" t="n">
        <v>1</v>
      </c>
      <c r="CB281" s="22" t="n">
        <v>0</v>
      </c>
      <c r="CC281" s="22" t="n">
        <v>0</v>
      </c>
      <c r="CD281" s="22" t="n">
        <v>2</v>
      </c>
      <c r="CE281" s="22" t="n">
        <v>4</v>
      </c>
      <c r="CF281" s="22" t="n">
        <v>3</v>
      </c>
      <c r="CG281" s="22" t="n">
        <v>1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</v>
      </c>
      <c r="Y282" s="15" t="n">
        <v>1</v>
      </c>
      <c r="Z282" s="15" t="n">
        <v>3</v>
      </c>
      <c r="AA282" s="15" t="n">
        <v>1</v>
      </c>
      <c r="AB282" s="15" t="n">
        <v>2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2</v>
      </c>
      <c r="BC282" s="15" t="n">
        <v>1</v>
      </c>
      <c r="BD282" s="15" t="n">
        <v>0</v>
      </c>
      <c r="BE282" s="15" t="n">
        <v>1</v>
      </c>
      <c r="BF282" s="15" t="n">
        <v>1</v>
      </c>
      <c r="BG282" s="15" t="n">
        <v>1</v>
      </c>
      <c r="BH282" s="15" t="n">
        <v>0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1</v>
      </c>
      <c r="BN282" s="15" t="n">
        <v>2</v>
      </c>
      <c r="BO282" s="15" t="n">
        <v>3</v>
      </c>
      <c r="BP282" s="15" t="n">
        <v>2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2</v>
      </c>
      <c r="AB283" s="20" t="n">
        <v>2</v>
      </c>
      <c r="AC283" s="20" t="n">
        <v>2</v>
      </c>
      <c r="AD283" s="20" t="n">
        <v>0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1</v>
      </c>
      <c r="BA283" s="20" t="n">
        <v>1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1</v>
      </c>
      <c r="BG283" s="20" t="n">
        <v>3</v>
      </c>
      <c r="BH283" s="20" t="n">
        <v>0</v>
      </c>
      <c r="BI283" s="20" t="n">
        <v>1</v>
      </c>
      <c r="BJ283" s="20" t="n">
        <v>2</v>
      </c>
      <c r="BK283" s="20" t="n">
        <v>1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1</v>
      </c>
      <c r="BQ283" s="20" t="n">
        <v>4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0</v>
      </c>
      <c r="BY283" s="20" t="n">
        <v>2</v>
      </c>
      <c r="BZ283" s="20" t="n">
        <v>2</v>
      </c>
      <c r="CA283" s="20" t="n">
        <v>0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2</v>
      </c>
      <c r="Y284" s="22" t="n">
        <v>1</v>
      </c>
      <c r="Z284" s="22" t="n">
        <v>4</v>
      </c>
      <c r="AA284" s="22" t="n">
        <v>3</v>
      </c>
      <c r="AB284" s="22" t="n">
        <v>4</v>
      </c>
      <c r="AC284" s="22" t="n">
        <v>2</v>
      </c>
      <c r="AD284" s="22" t="n">
        <v>0</v>
      </c>
      <c r="AE284" s="22" t="n">
        <v>0</v>
      </c>
      <c r="AF284" s="22" t="n">
        <v>2</v>
      </c>
      <c r="AG284" s="22" t="n">
        <v>1</v>
      </c>
      <c r="AH284" s="22" t="n">
        <v>1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1</v>
      </c>
      <c r="BA284" s="22" t="n">
        <v>1</v>
      </c>
      <c r="BB284" s="22" t="n">
        <v>3</v>
      </c>
      <c r="BC284" s="22" t="n">
        <v>1</v>
      </c>
      <c r="BD284" s="22" t="n">
        <v>0</v>
      </c>
      <c r="BE284" s="22" t="n">
        <v>1</v>
      </c>
      <c r="BF284" s="22" t="n">
        <v>2</v>
      </c>
      <c r="BG284" s="22" t="n">
        <v>4</v>
      </c>
      <c r="BH284" s="22" t="n">
        <v>0</v>
      </c>
      <c r="BI284" s="22" t="n">
        <v>2</v>
      </c>
      <c r="BJ284" s="22" t="n">
        <v>2</v>
      </c>
      <c r="BK284" s="22" t="n">
        <v>2</v>
      </c>
      <c r="BL284" s="22" t="n">
        <v>0</v>
      </c>
      <c r="BM284" s="22" t="n">
        <v>2</v>
      </c>
      <c r="BN284" s="22" t="n">
        <v>3</v>
      </c>
      <c r="BO284" s="22" t="n">
        <v>3</v>
      </c>
      <c r="BP284" s="22" t="n">
        <v>3</v>
      </c>
      <c r="BQ284" s="22" t="n">
        <v>5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1</v>
      </c>
      <c r="BY284" s="22" t="n">
        <v>3</v>
      </c>
      <c r="BZ284" s="22" t="n">
        <v>2</v>
      </c>
      <c r="CA284" s="22" t="n">
        <v>0</v>
      </c>
      <c r="CB284" s="22" t="n">
        <v>2</v>
      </c>
      <c r="CC284" s="22" t="n">
        <v>0</v>
      </c>
      <c r="CD284" s="22" t="n">
        <v>0</v>
      </c>
      <c r="CE284" s="22" t="n">
        <v>2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0</v>
      </c>
      <c r="BM285" s="15" t="n">
        <v>1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0</v>
      </c>
      <c r="BM287" s="22" t="n">
        <v>2</v>
      </c>
      <c r="BN287" s="22" t="n">
        <v>2</v>
      </c>
      <c r="BO287" s="22" t="n">
        <v>0</v>
      </c>
      <c r="BP287" s="22" t="n">
        <v>0</v>
      </c>
      <c r="BQ287" s="22" t="n">
        <v>3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0</v>
      </c>
      <c r="BY287" s="22" t="n">
        <v>1</v>
      </c>
      <c r="BZ287" s="22" t="n">
        <v>1</v>
      </c>
      <c r="CA287" s="22" t="n">
        <v>2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2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2</v>
      </c>
      <c r="AP288" s="15" t="n">
        <v>0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2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1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2</v>
      </c>
      <c r="K289" s="20" t="n">
        <v>1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2</v>
      </c>
      <c r="AY289" s="20" t="n">
        <v>1</v>
      </c>
      <c r="AZ289" s="20" t="n">
        <v>0</v>
      </c>
      <c r="BA289" s="20" t="n">
        <v>0</v>
      </c>
      <c r="BB289" s="20" t="n">
        <v>0</v>
      </c>
      <c r="BC289" s="20" t="n">
        <v>1</v>
      </c>
      <c r="BD289" s="20" t="n">
        <v>0</v>
      </c>
      <c r="BE289" s="20" t="n">
        <v>1</v>
      </c>
      <c r="BF289" s="20" t="n">
        <v>1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0</v>
      </c>
      <c r="BP289" s="20" t="n">
        <v>1</v>
      </c>
      <c r="BQ289" s="20" t="n">
        <v>2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7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2</v>
      </c>
      <c r="K290" s="22" t="n">
        <v>1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2</v>
      </c>
      <c r="AL290" s="22" t="n">
        <v>1</v>
      </c>
      <c r="AM290" s="22" t="n">
        <v>0</v>
      </c>
      <c r="AN290" s="22" t="n">
        <v>1</v>
      </c>
      <c r="AO290" s="22" t="n">
        <v>3</v>
      </c>
      <c r="AP290" s="22" t="n">
        <v>1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2</v>
      </c>
      <c r="AY290" s="22" t="n">
        <v>2</v>
      </c>
      <c r="AZ290" s="22" t="n">
        <v>0</v>
      </c>
      <c r="BA290" s="22" t="n">
        <v>0</v>
      </c>
      <c r="BB290" s="22" t="n">
        <v>0</v>
      </c>
      <c r="BC290" s="22" t="n">
        <v>2</v>
      </c>
      <c r="BD290" s="22" t="n">
        <v>0</v>
      </c>
      <c r="BE290" s="22" t="n">
        <v>1</v>
      </c>
      <c r="BF290" s="22" t="n">
        <v>2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2</v>
      </c>
      <c r="BO290" s="22" t="n">
        <v>0</v>
      </c>
      <c r="BP290" s="22" t="n">
        <v>1</v>
      </c>
      <c r="BQ290" s="22" t="n">
        <v>2</v>
      </c>
      <c r="BR290" s="22" t="n">
        <v>0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0</v>
      </c>
      <c r="AQ291" s="15" t="n">
        <v>2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1</v>
      </c>
      <c r="BC291" s="15" t="n">
        <v>1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0</v>
      </c>
      <c r="BI292" s="20" t="n">
        <v>1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2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0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1</v>
      </c>
      <c r="AP293" s="22" t="n">
        <v>0</v>
      </c>
      <c r="AQ293" s="22" t="n">
        <v>3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1</v>
      </c>
      <c r="BC293" s="22" t="n">
        <v>2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0</v>
      </c>
      <c r="BI293" s="22" t="n">
        <v>1</v>
      </c>
      <c r="BJ293" s="22" t="n">
        <v>1</v>
      </c>
      <c r="BK293" s="22" t="n">
        <v>3</v>
      </c>
      <c r="BL293" s="22" t="n">
        <v>0</v>
      </c>
      <c r="BM293" s="22" t="n">
        <v>0</v>
      </c>
      <c r="BN293" s="22" t="n">
        <v>3</v>
      </c>
      <c r="BO293" s="22" t="n">
        <v>2</v>
      </c>
      <c r="BP293" s="22" t="n">
        <v>2</v>
      </c>
      <c r="BQ293" s="22" t="n">
        <v>2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0</v>
      </c>
      <c r="CF293" s="22" t="n">
        <v>3</v>
      </c>
      <c r="CG293" s="22" t="n">
        <v>0</v>
      </c>
      <c r="CH293" s="22" t="n">
        <v>0</v>
      </c>
      <c r="CI293" s="22" t="n">
        <v>1</v>
      </c>
      <c r="CJ293" s="22" t="n">
        <v>0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2</v>
      </c>
      <c r="W294" s="15" t="n">
        <v>0</v>
      </c>
      <c r="X294" s="15" t="n">
        <v>0</v>
      </c>
      <c r="Y294" s="15" t="n">
        <v>1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1</v>
      </c>
      <c r="AM294" s="15" t="n">
        <v>1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2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3</v>
      </c>
      <c r="BK294" s="15" t="n">
        <v>2</v>
      </c>
      <c r="BL294" s="15" t="n">
        <v>0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2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1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0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2</v>
      </c>
      <c r="BW295" s="20" t="n">
        <v>0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2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30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1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0</v>
      </c>
      <c r="Y296" s="22" t="n">
        <v>1</v>
      </c>
      <c r="Z296" s="22" t="n">
        <v>1</v>
      </c>
      <c r="AA296" s="22" t="n">
        <v>1</v>
      </c>
      <c r="AB296" s="22" t="n">
        <v>1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1</v>
      </c>
      <c r="AM296" s="22" t="n">
        <v>3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3</v>
      </c>
      <c r="AZ296" s="22" t="n">
        <v>4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3</v>
      </c>
      <c r="BK296" s="22" t="n">
        <v>4</v>
      </c>
      <c r="BL296" s="22" t="n">
        <v>0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3</v>
      </c>
      <c r="BT296" s="22" t="n">
        <v>0</v>
      </c>
      <c r="BU296" s="22" t="n">
        <v>0</v>
      </c>
      <c r="BV296" s="22" t="n">
        <v>2</v>
      </c>
      <c r="BW296" s="22" t="n">
        <v>0</v>
      </c>
      <c r="BX296" s="22" t="n">
        <v>2</v>
      </c>
      <c r="BY296" s="22" t="n">
        <v>2</v>
      </c>
      <c r="BZ296" s="22" t="n">
        <v>0</v>
      </c>
      <c r="CA296" s="22" t="n">
        <v>2</v>
      </c>
      <c r="CB296" s="22" t="n">
        <v>0</v>
      </c>
      <c r="CC296" s="22" t="n">
        <v>3</v>
      </c>
      <c r="CD296" s="22" t="n">
        <v>1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1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2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1</v>
      </c>
      <c r="BG297" s="15" t="n">
        <v>1</v>
      </c>
      <c r="BH297" s="15" t="n">
        <v>2</v>
      </c>
      <c r="BI297" s="15" t="n">
        <v>3</v>
      </c>
      <c r="BJ297" s="15" t="n">
        <v>0</v>
      </c>
      <c r="BK297" s="15" t="n">
        <v>0</v>
      </c>
      <c r="BL297" s="15" t="n">
        <v>0</v>
      </c>
      <c r="BM297" s="15" t="n">
        <v>2</v>
      </c>
      <c r="BN297" s="15" t="n">
        <v>1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1</v>
      </c>
      <c r="BT297" s="15" t="n">
        <v>3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1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2</v>
      </c>
      <c r="BT298" s="20" t="n">
        <v>1</v>
      </c>
      <c r="BU298" s="20" t="n">
        <v>0</v>
      </c>
      <c r="BV298" s="20" t="n">
        <v>2</v>
      </c>
      <c r="BW298" s="20" t="n">
        <v>0</v>
      </c>
      <c r="BX298" s="20" t="n">
        <v>1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0</v>
      </c>
      <c r="CE298" s="20" t="n">
        <v>2</v>
      </c>
      <c r="CF298" s="20" t="n">
        <v>1</v>
      </c>
      <c r="CG298" s="20" t="n">
        <v>1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1</v>
      </c>
      <c r="Z299" s="22" t="n">
        <v>2</v>
      </c>
      <c r="AA299" s="22" t="n">
        <v>0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1</v>
      </c>
      <c r="AW299" s="22" t="n">
        <v>1</v>
      </c>
      <c r="AX299" s="22" t="n">
        <v>0</v>
      </c>
      <c r="AY299" s="22" t="n">
        <v>0</v>
      </c>
      <c r="AZ299" s="22" t="n">
        <v>1</v>
      </c>
      <c r="BA299" s="22" t="n">
        <v>3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2</v>
      </c>
      <c r="BG299" s="22" t="n">
        <v>3</v>
      </c>
      <c r="BH299" s="22" t="n">
        <v>2</v>
      </c>
      <c r="BI299" s="22" t="n">
        <v>4</v>
      </c>
      <c r="BJ299" s="22" t="n">
        <v>1</v>
      </c>
      <c r="BK299" s="22" t="n">
        <v>0</v>
      </c>
      <c r="BL299" s="22" t="n">
        <v>1</v>
      </c>
      <c r="BM299" s="22" t="n">
        <v>2</v>
      </c>
      <c r="BN299" s="22" t="n">
        <v>2</v>
      </c>
      <c r="BO299" s="22" t="n">
        <v>1</v>
      </c>
      <c r="BP299" s="22" t="n">
        <v>1</v>
      </c>
      <c r="BQ299" s="22" t="n">
        <v>1</v>
      </c>
      <c r="BR299" s="22" t="n">
        <v>3</v>
      </c>
      <c r="BS299" s="22" t="n">
        <v>3</v>
      </c>
      <c r="BT299" s="22" t="n">
        <v>4</v>
      </c>
      <c r="BU299" s="22" t="n">
        <v>0</v>
      </c>
      <c r="BV299" s="22" t="n">
        <v>2</v>
      </c>
      <c r="BW299" s="22" t="n">
        <v>1</v>
      </c>
      <c r="BX299" s="22" t="n">
        <v>1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1</v>
      </c>
      <c r="CE299" s="22" t="n">
        <v>2</v>
      </c>
      <c r="CF299" s="22" t="n">
        <v>1</v>
      </c>
      <c r="CG299" s="22" t="n">
        <v>1</v>
      </c>
      <c r="CH299" s="22" t="n">
        <v>1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1</v>
      </c>
      <c r="AL300" s="15" t="n">
        <v>1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3</v>
      </c>
      <c r="BH300" s="15" t="n">
        <v>2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0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1</v>
      </c>
      <c r="H301" s="20" t="n">
        <v>1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2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0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1</v>
      </c>
      <c r="BO301" s="20" t="n">
        <v>0</v>
      </c>
      <c r="BP301" s="20" t="n">
        <v>0</v>
      </c>
      <c r="BQ301" s="20" t="n">
        <v>2</v>
      </c>
      <c r="BR301" s="20" t="n">
        <v>1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1</v>
      </c>
      <c r="CH301" s="20" t="n">
        <v>1</v>
      </c>
      <c r="CI301" s="20" t="n">
        <v>0</v>
      </c>
      <c r="CJ301" s="20" t="n">
        <v>1</v>
      </c>
      <c r="CK301" s="20" t="n">
        <v>1</v>
      </c>
      <c r="CL301" s="20" t="n">
        <v>0</v>
      </c>
      <c r="CM301" s="20" t="n">
        <v>1</v>
      </c>
      <c r="CN301" s="20" t="n">
        <v>1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1</v>
      </c>
      <c r="H302" s="22" t="n">
        <v>1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1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2</v>
      </c>
      <c r="V302" s="22" t="n">
        <v>2</v>
      </c>
      <c r="W302" s="22" t="n">
        <v>1</v>
      </c>
      <c r="X302" s="22" t="n">
        <v>0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2</v>
      </c>
      <c r="AL302" s="22" t="n">
        <v>2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1</v>
      </c>
      <c r="AR302" s="22" t="n">
        <v>1</v>
      </c>
      <c r="AS302" s="22" t="n">
        <v>1</v>
      </c>
      <c r="AT302" s="22" t="n">
        <v>1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3</v>
      </c>
      <c r="BG302" s="22" t="n">
        <v>3</v>
      </c>
      <c r="BH302" s="22" t="n">
        <v>3</v>
      </c>
      <c r="BI302" s="22" t="n">
        <v>3</v>
      </c>
      <c r="BJ302" s="22" t="n">
        <v>2</v>
      </c>
      <c r="BK302" s="22" t="n">
        <v>1</v>
      </c>
      <c r="BL302" s="22" t="n">
        <v>0</v>
      </c>
      <c r="BM302" s="22" t="n">
        <v>2</v>
      </c>
      <c r="BN302" s="22" t="n">
        <v>3</v>
      </c>
      <c r="BO302" s="22" t="n">
        <v>1</v>
      </c>
      <c r="BP302" s="22" t="n">
        <v>0</v>
      </c>
      <c r="BQ302" s="22" t="n">
        <v>2</v>
      </c>
      <c r="BR302" s="22" t="n">
        <v>1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1</v>
      </c>
      <c r="CF302" s="22" t="n">
        <v>1</v>
      </c>
      <c r="CG302" s="22" t="n">
        <v>1</v>
      </c>
      <c r="CH302" s="22" t="n">
        <v>2</v>
      </c>
      <c r="CI302" s="22" t="n">
        <v>0</v>
      </c>
      <c r="CJ302" s="22" t="n">
        <v>2</v>
      </c>
      <c r="CK302" s="22" t="n">
        <v>1</v>
      </c>
      <c r="CL302" s="22" t="n">
        <v>0</v>
      </c>
      <c r="CM302" s="22" t="n">
        <v>1</v>
      </c>
      <c r="CN302" s="22" t="n">
        <v>1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1</v>
      </c>
      <c r="AU303" s="15" t="n">
        <v>1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3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2</v>
      </c>
      <c r="BU303" s="15" t="n">
        <v>0</v>
      </c>
      <c r="BV303" s="15" t="n">
        <v>0</v>
      </c>
      <c r="BW303" s="15" t="n">
        <v>1</v>
      </c>
      <c r="BX303" s="15" t="n">
        <v>3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1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2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0</v>
      </c>
      <c r="BM304" s="20" t="n">
        <v>2</v>
      </c>
      <c r="BN304" s="20" t="n">
        <v>1</v>
      </c>
      <c r="BO304" s="20" t="n">
        <v>1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1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1</v>
      </c>
      <c r="CK304" s="20" t="n">
        <v>1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3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1</v>
      </c>
      <c r="AT305" s="22" t="n">
        <v>2</v>
      </c>
      <c r="AU305" s="22" t="n">
        <v>1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2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1</v>
      </c>
      <c r="BI305" s="22" t="n">
        <v>1</v>
      </c>
      <c r="BJ305" s="22" t="n">
        <v>2</v>
      </c>
      <c r="BK305" s="22" t="n">
        <v>2</v>
      </c>
      <c r="BL305" s="22" t="n">
        <v>0</v>
      </c>
      <c r="BM305" s="22" t="n">
        <v>5</v>
      </c>
      <c r="BN305" s="22" t="n">
        <v>2</v>
      </c>
      <c r="BO305" s="22" t="n">
        <v>1</v>
      </c>
      <c r="BP305" s="22" t="n">
        <v>1</v>
      </c>
      <c r="BQ305" s="22" t="n">
        <v>1</v>
      </c>
      <c r="BR305" s="22" t="n">
        <v>1</v>
      </c>
      <c r="BS305" s="22" t="n">
        <v>3</v>
      </c>
      <c r="BT305" s="22" t="n">
        <v>2</v>
      </c>
      <c r="BU305" s="22" t="n">
        <v>1</v>
      </c>
      <c r="BV305" s="22" t="n">
        <v>0</v>
      </c>
      <c r="BW305" s="22" t="n">
        <v>2</v>
      </c>
      <c r="BX305" s="22" t="n">
        <v>3</v>
      </c>
      <c r="BY305" s="22" t="n">
        <v>1</v>
      </c>
      <c r="BZ305" s="22" t="n">
        <v>0</v>
      </c>
      <c r="CA305" s="22" t="n">
        <v>2</v>
      </c>
      <c r="CB305" s="22" t="n">
        <v>0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1</v>
      </c>
      <c r="CL305" s="22" t="n">
        <v>1</v>
      </c>
      <c r="CM305" s="22" t="n">
        <v>1</v>
      </c>
      <c r="CN305" s="22" t="n">
        <v>1</v>
      </c>
      <c r="CO305" s="22" t="n">
        <v>0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1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1</v>
      </c>
      <c r="AI306" s="15" t="n">
        <v>0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2</v>
      </c>
      <c r="BJ306" s="15" t="n">
        <v>0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1</v>
      </c>
      <c r="AE307" s="20" t="n">
        <v>1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1</v>
      </c>
      <c r="BH307" s="20" t="n">
        <v>1</v>
      </c>
      <c r="BI307" s="20" t="n">
        <v>2</v>
      </c>
      <c r="BJ307" s="20" t="n">
        <v>0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2</v>
      </c>
      <c r="CE307" s="20" t="n">
        <v>0</v>
      </c>
      <c r="CF307" s="20" t="n">
        <v>1</v>
      </c>
      <c r="CG307" s="20" t="n">
        <v>1</v>
      </c>
      <c r="CH307" s="20" t="n">
        <v>1</v>
      </c>
      <c r="CI307" s="20" t="n">
        <v>1</v>
      </c>
      <c r="CJ307" s="20" t="n">
        <v>1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1</v>
      </c>
      <c r="S308" s="22" t="n">
        <v>1</v>
      </c>
      <c r="T308" s="22" t="n">
        <v>0</v>
      </c>
      <c r="U308" s="22" t="n">
        <v>1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0</v>
      </c>
      <c r="AD308" s="22" t="n">
        <v>1</v>
      </c>
      <c r="AE308" s="22" t="n">
        <v>2</v>
      </c>
      <c r="AF308" s="22" t="n">
        <v>0</v>
      </c>
      <c r="AG308" s="22" t="n">
        <v>0</v>
      </c>
      <c r="AH308" s="22" t="n">
        <v>1</v>
      </c>
      <c r="AI308" s="22" t="n">
        <v>1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2</v>
      </c>
      <c r="BH308" s="22" t="n">
        <v>1</v>
      </c>
      <c r="BI308" s="22" t="n">
        <v>4</v>
      </c>
      <c r="BJ308" s="22" t="n">
        <v>0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2</v>
      </c>
      <c r="CE308" s="22" t="n">
        <v>1</v>
      </c>
      <c r="CF308" s="22" t="n">
        <v>1</v>
      </c>
      <c r="CG308" s="22" t="n">
        <v>1</v>
      </c>
      <c r="CH308" s="22" t="n">
        <v>2</v>
      </c>
      <c r="CI308" s="22" t="n">
        <v>2</v>
      </c>
      <c r="CJ308" s="22" t="n">
        <v>1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9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0</v>
      </c>
      <c r="AQ311" s="22" t="n">
        <v>1</v>
      </c>
      <c r="AR311" s="22" t="n">
        <v>1</v>
      </c>
      <c r="AS311" s="22" t="n">
        <v>1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0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3</v>
      </c>
      <c r="BH312" s="15" t="n">
        <v>0</v>
      </c>
      <c r="BI312" s="15" t="n">
        <v>0</v>
      </c>
      <c r="BJ312" s="15" t="n">
        <v>1</v>
      </c>
      <c r="BK312" s="15" t="n">
        <v>1</v>
      </c>
      <c r="BL312" s="15" t="n">
        <v>1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3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1</v>
      </c>
      <c r="BZ313" s="20" t="n">
        <v>1</v>
      </c>
      <c r="CA313" s="20" t="n">
        <v>0</v>
      </c>
      <c r="CB313" s="20" t="n">
        <v>1</v>
      </c>
      <c r="CC313" s="20" t="n">
        <v>1</v>
      </c>
      <c r="CD313" s="20" t="n">
        <v>0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2</v>
      </c>
      <c r="BD314" s="22" t="n">
        <v>3</v>
      </c>
      <c r="BE314" s="22" t="n">
        <v>4</v>
      </c>
      <c r="BF314" s="22" t="n">
        <v>0</v>
      </c>
      <c r="BG314" s="22" t="n">
        <v>3</v>
      </c>
      <c r="BH314" s="22" t="n">
        <v>0</v>
      </c>
      <c r="BI314" s="22" t="n">
        <v>1</v>
      </c>
      <c r="BJ314" s="22" t="n">
        <v>2</v>
      </c>
      <c r="BK314" s="22" t="n">
        <v>1</v>
      </c>
      <c r="BL314" s="22" t="n">
        <v>1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1</v>
      </c>
      <c r="BZ314" s="22" t="n">
        <v>1</v>
      </c>
      <c r="CA314" s="22" t="n">
        <v>0</v>
      </c>
      <c r="CB314" s="22" t="n">
        <v>1</v>
      </c>
      <c r="CC314" s="22" t="n">
        <v>2</v>
      </c>
      <c r="CD314" s="22" t="n">
        <v>0</v>
      </c>
      <c r="CE314" s="22" t="n">
        <v>1</v>
      </c>
      <c r="CF314" s="22" t="n">
        <v>1</v>
      </c>
      <c r="CG314" s="22" t="n">
        <v>1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0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1</v>
      </c>
      <c r="CF316" s="20" t="n">
        <v>1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1</v>
      </c>
      <c r="CM316" s="20" t="n">
        <v>2</v>
      </c>
      <c r="CN316" s="20" t="n">
        <v>1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0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2</v>
      </c>
      <c r="AZ317" s="22" t="n">
        <v>0</v>
      </c>
      <c r="BA317" s="22" t="n">
        <v>1</v>
      </c>
      <c r="BB317" s="22" t="n">
        <v>0</v>
      </c>
      <c r="BC317" s="22" t="n">
        <v>1</v>
      </c>
      <c r="BD317" s="22" t="n">
        <v>1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1</v>
      </c>
      <c r="BJ317" s="22" t="n">
        <v>1</v>
      </c>
      <c r="BK317" s="22" t="n">
        <v>1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1</v>
      </c>
      <c r="CF317" s="22" t="n">
        <v>1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1</v>
      </c>
      <c r="CM317" s="22" t="n">
        <v>3</v>
      </c>
      <c r="CN317" s="22" t="n">
        <v>1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1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2</v>
      </c>
      <c r="BS318" s="15" t="n">
        <v>3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6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0</v>
      </c>
      <c r="BM319" s="20" t="n">
        <v>3</v>
      </c>
      <c r="BN319" s="20" t="n">
        <v>0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1</v>
      </c>
      <c r="CH319" s="20" t="n">
        <v>1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1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0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0</v>
      </c>
      <c r="BM320" s="22" t="n">
        <v>3</v>
      </c>
      <c r="BN320" s="22" t="n">
        <v>2</v>
      </c>
      <c r="BO320" s="22" t="n">
        <v>1</v>
      </c>
      <c r="BP320" s="22" t="n">
        <v>1</v>
      </c>
      <c r="BQ320" s="22" t="n">
        <v>2</v>
      </c>
      <c r="BR320" s="22" t="n">
        <v>2</v>
      </c>
      <c r="BS320" s="22" t="n">
        <v>3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1</v>
      </c>
      <c r="CH320" s="22" t="n">
        <v>1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5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0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2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1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1</v>
      </c>
      <c r="J323" s="22" t="n">
        <v>1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1</v>
      </c>
      <c r="BF323" s="22" t="n">
        <v>0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2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1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3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0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1</v>
      </c>
      <c r="BO324" s="15" t="n">
        <v>2</v>
      </c>
      <c r="BP324" s="15" t="n">
        <v>1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3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1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2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0</v>
      </c>
      <c r="H326" s="22" t="n">
        <v>3</v>
      </c>
      <c r="I326" s="22" t="n">
        <v>1</v>
      </c>
      <c r="J326" s="22" t="n">
        <v>0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1</v>
      </c>
      <c r="AE326" s="22" t="n">
        <v>1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4</v>
      </c>
      <c r="BN326" s="22" t="n">
        <v>3</v>
      </c>
      <c r="BO326" s="22" t="n">
        <v>3</v>
      </c>
      <c r="BP326" s="22" t="n">
        <v>1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2</v>
      </c>
      <c r="CA326" s="22" t="n">
        <v>1</v>
      </c>
      <c r="CB326" s="22" t="n">
        <v>0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0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0</v>
      </c>
      <c r="BP327" s="15" t="n">
        <v>2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1</v>
      </c>
      <c r="CE327" s="15" t="n">
        <v>2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1</v>
      </c>
      <c r="CH328" s="20" t="n">
        <v>1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0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0</v>
      </c>
      <c r="BF329" s="22" t="n">
        <v>1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0</v>
      </c>
      <c r="BP329" s="22" t="n">
        <v>2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1</v>
      </c>
      <c r="CA329" s="22" t="n">
        <v>1</v>
      </c>
      <c r="CB329" s="22" t="n">
        <v>2</v>
      </c>
      <c r="CC329" s="22" t="n">
        <v>0</v>
      </c>
      <c r="CD329" s="22" t="n">
        <v>1</v>
      </c>
      <c r="CE329" s="22" t="n">
        <v>2</v>
      </c>
      <c r="CF329" s="22" t="n">
        <v>0</v>
      </c>
      <c r="CG329" s="22" t="n">
        <v>1</v>
      </c>
      <c r="CH329" s="22" t="n">
        <v>1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5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1</v>
      </c>
      <c r="CL331" s="20" t="n">
        <v>2</v>
      </c>
      <c r="CM331" s="20" t="n">
        <v>1</v>
      </c>
      <c r="CN331" s="20" t="n">
        <v>4</v>
      </c>
      <c r="CO331" s="20" t="n">
        <v>0</v>
      </c>
      <c r="CP331" s="20" t="n">
        <v>5</v>
      </c>
      <c r="CQ331" s="20" t="n">
        <v>2</v>
      </c>
      <c r="CR331" s="20" t="n">
        <v>3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3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1</v>
      </c>
      <c r="CL332" s="22" t="n">
        <v>2</v>
      </c>
      <c r="CM332" s="22" t="n">
        <v>1</v>
      </c>
      <c r="CN332" s="22" t="n">
        <v>4</v>
      </c>
      <c r="CO332" s="22" t="n">
        <v>0</v>
      </c>
      <c r="CP332" s="22" t="n">
        <v>5</v>
      </c>
      <c r="CQ332" s="22" t="n">
        <v>2</v>
      </c>
      <c r="CR332" s="22" t="n">
        <v>3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5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1</v>
      </c>
      <c r="D333" s="25" t="n">
        <v>29</v>
      </c>
      <c r="E333" s="25" t="n">
        <v>23</v>
      </c>
      <c r="F333" s="25" t="n">
        <v>25</v>
      </c>
      <c r="G333" s="25" t="n">
        <v>29</v>
      </c>
      <c r="H333" s="25" t="n">
        <v>27</v>
      </c>
      <c r="I333" s="25" t="n">
        <v>36</v>
      </c>
      <c r="J333" s="25" t="n">
        <v>21</v>
      </c>
      <c r="K333" s="25" t="n">
        <v>37</v>
      </c>
      <c r="L333" s="25" t="n">
        <v>29</v>
      </c>
      <c r="M333" s="25" t="n">
        <v>28</v>
      </c>
      <c r="N333" s="25" t="n">
        <v>30</v>
      </c>
      <c r="O333" s="25" t="n">
        <v>35</v>
      </c>
      <c r="P333" s="25" t="n">
        <v>33</v>
      </c>
      <c r="Q333" s="25" t="n">
        <v>33</v>
      </c>
      <c r="R333" s="25" t="n">
        <v>49</v>
      </c>
      <c r="S333" s="25" t="n">
        <v>37</v>
      </c>
      <c r="T333" s="25" t="n">
        <v>40</v>
      </c>
      <c r="U333" s="25" t="n">
        <v>37</v>
      </c>
      <c r="V333" s="25" t="n">
        <v>31</v>
      </c>
      <c r="W333" s="25" t="n">
        <v>27</v>
      </c>
      <c r="X333" s="25" t="n">
        <v>38</v>
      </c>
      <c r="Y333" s="25" t="n">
        <v>30</v>
      </c>
      <c r="Z333" s="25" t="n">
        <v>37</v>
      </c>
      <c r="AA333" s="25" t="n">
        <v>35</v>
      </c>
      <c r="AB333" s="25" t="n">
        <v>31</v>
      </c>
      <c r="AC333" s="25" t="n">
        <v>27</v>
      </c>
      <c r="AD333" s="25" t="n">
        <v>30</v>
      </c>
      <c r="AE333" s="25" t="n">
        <v>32</v>
      </c>
      <c r="AF333" s="25" t="n">
        <v>30</v>
      </c>
      <c r="AG333" s="25" t="n">
        <v>32</v>
      </c>
      <c r="AH333" s="25" t="n">
        <v>42</v>
      </c>
      <c r="AI333" s="25" t="n">
        <v>21</v>
      </c>
      <c r="AJ333" s="25" t="n">
        <v>45</v>
      </c>
      <c r="AK333" s="25" t="n">
        <v>45</v>
      </c>
      <c r="AL333" s="25" t="n">
        <v>41</v>
      </c>
      <c r="AM333" s="25" t="n">
        <v>46</v>
      </c>
      <c r="AN333" s="25" t="n">
        <v>23</v>
      </c>
      <c r="AO333" s="25" t="n">
        <v>35</v>
      </c>
      <c r="AP333" s="25" t="n">
        <v>42</v>
      </c>
      <c r="AQ333" s="25" t="n">
        <v>40</v>
      </c>
      <c r="AR333" s="25" t="n">
        <v>38</v>
      </c>
      <c r="AS333" s="25" t="n">
        <v>55</v>
      </c>
      <c r="AT333" s="25" t="n">
        <v>34</v>
      </c>
      <c r="AU333" s="25" t="n">
        <v>43</v>
      </c>
      <c r="AV333" s="25" t="n">
        <v>50</v>
      </c>
      <c r="AW333" s="25" t="n">
        <v>45</v>
      </c>
      <c r="AX333" s="25" t="n">
        <v>43</v>
      </c>
      <c r="AY333" s="25" t="n">
        <v>52</v>
      </c>
      <c r="AZ333" s="25" t="n">
        <v>40</v>
      </c>
      <c r="BA333" s="25" t="n">
        <v>53</v>
      </c>
      <c r="BB333" s="25" t="n">
        <v>41</v>
      </c>
      <c r="BC333" s="25" t="n">
        <v>51</v>
      </c>
      <c r="BD333" s="25" t="n">
        <v>52</v>
      </c>
      <c r="BE333" s="25" t="n">
        <v>59</v>
      </c>
      <c r="BF333" s="25" t="n">
        <v>60</v>
      </c>
      <c r="BG333" s="25" t="n">
        <v>47</v>
      </c>
      <c r="BH333" s="25" t="n">
        <v>55</v>
      </c>
      <c r="BI333" s="25" t="n">
        <v>62</v>
      </c>
      <c r="BJ333" s="25" t="n">
        <v>60</v>
      </c>
      <c r="BK333" s="25" t="n">
        <v>60</v>
      </c>
      <c r="BL333" s="25" t="n">
        <v>61</v>
      </c>
      <c r="BM333" s="25" t="n">
        <v>74</v>
      </c>
      <c r="BN333" s="25" t="n">
        <v>79</v>
      </c>
      <c r="BO333" s="25" t="n">
        <v>76</v>
      </c>
      <c r="BP333" s="25" t="n">
        <v>72</v>
      </c>
      <c r="BQ333" s="25" t="n">
        <v>80</v>
      </c>
      <c r="BR333" s="25" t="n">
        <v>65</v>
      </c>
      <c r="BS333" s="25" t="n">
        <v>52</v>
      </c>
      <c r="BT333" s="25" t="n">
        <v>33</v>
      </c>
      <c r="BU333" s="25" t="n">
        <v>30</v>
      </c>
      <c r="BV333" s="25" t="n">
        <v>36</v>
      </c>
      <c r="BW333" s="25" t="n">
        <v>37</v>
      </c>
      <c r="BX333" s="25" t="n">
        <v>39</v>
      </c>
      <c r="BY333" s="25" t="n">
        <v>53</v>
      </c>
      <c r="BZ333" s="25" t="n">
        <v>41</v>
      </c>
      <c r="CA333" s="25" t="n">
        <v>28</v>
      </c>
      <c r="CB333" s="25" t="n">
        <v>39</v>
      </c>
      <c r="CC333" s="25" t="n">
        <v>36</v>
      </c>
      <c r="CD333" s="25" t="n">
        <v>35</v>
      </c>
      <c r="CE333" s="25" t="n">
        <v>30</v>
      </c>
      <c r="CF333" s="25" t="n">
        <v>24</v>
      </c>
      <c r="CG333" s="25" t="n">
        <v>27</v>
      </c>
      <c r="CH333" s="25" t="n">
        <v>27</v>
      </c>
      <c r="CI333" s="25" t="n">
        <v>19</v>
      </c>
      <c r="CJ333" s="25" t="n">
        <v>21</v>
      </c>
      <c r="CK333" s="25" t="n">
        <v>20</v>
      </c>
      <c r="CL333" s="25" t="n">
        <v>21</v>
      </c>
      <c r="CM333" s="25" t="n">
        <v>16</v>
      </c>
      <c r="CN333" s="25" t="n">
        <v>11</v>
      </c>
      <c r="CO333" s="25" t="n">
        <v>11</v>
      </c>
      <c r="CP333" s="25" t="n">
        <v>8</v>
      </c>
      <c r="CQ333" s="25" t="n">
        <v>6</v>
      </c>
      <c r="CR333" s="25" t="n">
        <v>2</v>
      </c>
      <c r="CS333" s="25" t="n">
        <v>3</v>
      </c>
      <c r="CT333" s="25" t="n">
        <v>0</v>
      </c>
      <c r="CU333" s="25" t="n">
        <v>1</v>
      </c>
      <c r="CV333" s="25" t="n">
        <v>1</v>
      </c>
      <c r="CW333" s="25" t="n">
        <v>1</v>
      </c>
      <c r="CX333" s="25" t="n">
        <v>2</v>
      </c>
      <c r="CY333" s="25" t="n">
        <v>2</v>
      </c>
      <c r="CZ333" s="25" t="n">
        <v>3588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18</v>
      </c>
      <c r="E334" s="27" t="n">
        <v>22</v>
      </c>
      <c r="F334" s="27" t="n">
        <v>32</v>
      </c>
      <c r="G334" s="27" t="n">
        <v>29</v>
      </c>
      <c r="H334" s="27" t="n">
        <v>24</v>
      </c>
      <c r="I334" s="27" t="n">
        <v>30</v>
      </c>
      <c r="J334" s="27" t="n">
        <v>33</v>
      </c>
      <c r="K334" s="27" t="n">
        <v>29</v>
      </c>
      <c r="L334" s="27" t="n">
        <v>36</v>
      </c>
      <c r="M334" s="27" t="n">
        <v>32</v>
      </c>
      <c r="N334" s="27" t="n">
        <v>27</v>
      </c>
      <c r="O334" s="27" t="n">
        <v>39</v>
      </c>
      <c r="P334" s="27" t="n">
        <v>32</v>
      </c>
      <c r="Q334" s="27" t="n">
        <v>30</v>
      </c>
      <c r="R334" s="27" t="n">
        <v>38</v>
      </c>
      <c r="S334" s="27" t="n">
        <v>36</v>
      </c>
      <c r="T334" s="27" t="n">
        <v>39</v>
      </c>
      <c r="U334" s="27" t="n">
        <v>37</v>
      </c>
      <c r="V334" s="27" t="n">
        <v>47</v>
      </c>
      <c r="W334" s="27" t="n">
        <v>34</v>
      </c>
      <c r="X334" s="27" t="n">
        <v>33</v>
      </c>
      <c r="Y334" s="27" t="n">
        <v>45</v>
      </c>
      <c r="Z334" s="27" t="n">
        <v>35</v>
      </c>
      <c r="AA334" s="27" t="n">
        <v>32</v>
      </c>
      <c r="AB334" s="27" t="n">
        <v>26</v>
      </c>
      <c r="AC334" s="27" t="n">
        <v>25</v>
      </c>
      <c r="AD334" s="27" t="n">
        <v>32</v>
      </c>
      <c r="AE334" s="27" t="n">
        <v>34</v>
      </c>
      <c r="AF334" s="27" t="n">
        <v>31</v>
      </c>
      <c r="AG334" s="27" t="n">
        <v>27</v>
      </c>
      <c r="AH334" s="27" t="n">
        <v>40</v>
      </c>
      <c r="AI334" s="27" t="n">
        <v>32</v>
      </c>
      <c r="AJ334" s="27" t="n">
        <v>32</v>
      </c>
      <c r="AK334" s="27" t="n">
        <v>37</v>
      </c>
      <c r="AL334" s="27" t="n">
        <v>29</v>
      </c>
      <c r="AM334" s="27" t="n">
        <v>40</v>
      </c>
      <c r="AN334" s="27" t="n">
        <v>40</v>
      </c>
      <c r="AO334" s="27" t="n">
        <v>31</v>
      </c>
      <c r="AP334" s="27" t="n">
        <v>38</v>
      </c>
      <c r="AQ334" s="27" t="n">
        <v>43</v>
      </c>
      <c r="AR334" s="27" t="n">
        <v>36</v>
      </c>
      <c r="AS334" s="27" t="n">
        <v>29</v>
      </c>
      <c r="AT334" s="27" t="n">
        <v>42</v>
      </c>
      <c r="AU334" s="27" t="n">
        <v>46</v>
      </c>
      <c r="AV334" s="27" t="n">
        <v>38</v>
      </c>
      <c r="AW334" s="27" t="n">
        <v>39</v>
      </c>
      <c r="AX334" s="27" t="n">
        <v>38</v>
      </c>
      <c r="AY334" s="27" t="n">
        <v>50</v>
      </c>
      <c r="AZ334" s="27" t="n">
        <v>44</v>
      </c>
      <c r="BA334" s="27" t="n">
        <v>46</v>
      </c>
      <c r="BB334" s="27" t="n">
        <v>53</v>
      </c>
      <c r="BC334" s="27" t="n">
        <v>49</v>
      </c>
      <c r="BD334" s="27" t="n">
        <v>53</v>
      </c>
      <c r="BE334" s="27" t="n">
        <v>50</v>
      </c>
      <c r="BF334" s="27" t="n">
        <v>57</v>
      </c>
      <c r="BG334" s="27" t="n">
        <v>60</v>
      </c>
      <c r="BH334" s="27" t="n">
        <v>36</v>
      </c>
      <c r="BI334" s="27" t="n">
        <v>60</v>
      </c>
      <c r="BJ334" s="27" t="n">
        <v>58</v>
      </c>
      <c r="BK334" s="27" t="n">
        <v>55</v>
      </c>
      <c r="BL334" s="27" t="n">
        <v>63</v>
      </c>
      <c r="BM334" s="27" t="n">
        <v>76</v>
      </c>
      <c r="BN334" s="27" t="n">
        <v>67</v>
      </c>
      <c r="BO334" s="27" t="n">
        <v>63</v>
      </c>
      <c r="BP334" s="27" t="n">
        <v>64</v>
      </c>
      <c r="BQ334" s="27" t="n">
        <v>73</v>
      </c>
      <c r="BR334" s="27" t="n">
        <v>64</v>
      </c>
      <c r="BS334" s="27" t="n">
        <v>58</v>
      </c>
      <c r="BT334" s="27" t="n">
        <v>44</v>
      </c>
      <c r="BU334" s="27" t="n">
        <v>40</v>
      </c>
      <c r="BV334" s="27" t="n">
        <v>56</v>
      </c>
      <c r="BW334" s="27" t="n">
        <v>40</v>
      </c>
      <c r="BX334" s="27" t="n">
        <v>48</v>
      </c>
      <c r="BY334" s="27" t="n">
        <v>54</v>
      </c>
      <c r="BZ334" s="27" t="n">
        <v>50</v>
      </c>
      <c r="CA334" s="27" t="n">
        <v>46</v>
      </c>
      <c r="CB334" s="27" t="n">
        <v>54</v>
      </c>
      <c r="CC334" s="27" t="n">
        <v>46</v>
      </c>
      <c r="CD334" s="27" t="n">
        <v>34</v>
      </c>
      <c r="CE334" s="27" t="n">
        <v>62</v>
      </c>
      <c r="CF334" s="27" t="n">
        <v>42</v>
      </c>
      <c r="CG334" s="27" t="n">
        <v>42</v>
      </c>
      <c r="CH334" s="27" t="n">
        <v>53</v>
      </c>
      <c r="CI334" s="27" t="n">
        <v>41</v>
      </c>
      <c r="CJ334" s="27" t="n">
        <v>50</v>
      </c>
      <c r="CK334" s="27" t="n">
        <v>38</v>
      </c>
      <c r="CL334" s="27" t="n">
        <v>46</v>
      </c>
      <c r="CM334" s="27" t="n">
        <v>39</v>
      </c>
      <c r="CN334" s="27" t="n">
        <v>35</v>
      </c>
      <c r="CO334" s="27" t="n">
        <v>29</v>
      </c>
      <c r="CP334" s="27" t="n">
        <v>25</v>
      </c>
      <c r="CQ334" s="27" t="n">
        <v>30</v>
      </c>
      <c r="CR334" s="27" t="n">
        <v>14</v>
      </c>
      <c r="CS334" s="27" t="n">
        <v>10</v>
      </c>
      <c r="CT334" s="27" t="n">
        <v>4</v>
      </c>
      <c r="CU334" s="27" t="n">
        <v>6</v>
      </c>
      <c r="CV334" s="27" t="n">
        <v>8</v>
      </c>
      <c r="CW334" s="27" t="n">
        <v>3</v>
      </c>
      <c r="CX334" s="27" t="n">
        <v>0</v>
      </c>
      <c r="CY334" s="27" t="n">
        <v>5</v>
      </c>
      <c r="CZ334" s="27" t="n">
        <v>3909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3</v>
      </c>
      <c r="D335" s="29" t="n">
        <v>47</v>
      </c>
      <c r="E335" s="29" t="n">
        <v>45</v>
      </c>
      <c r="F335" s="29" t="n">
        <v>57</v>
      </c>
      <c r="G335" s="29" t="n">
        <v>58</v>
      </c>
      <c r="H335" s="29" t="n">
        <v>51</v>
      </c>
      <c r="I335" s="29" t="n">
        <v>66</v>
      </c>
      <c r="J335" s="29" t="n">
        <v>54</v>
      </c>
      <c r="K335" s="29" t="n">
        <v>66</v>
      </c>
      <c r="L335" s="29" t="n">
        <v>65</v>
      </c>
      <c r="M335" s="29" t="n">
        <v>60</v>
      </c>
      <c r="N335" s="29" t="n">
        <v>57</v>
      </c>
      <c r="O335" s="29" t="n">
        <v>74</v>
      </c>
      <c r="P335" s="29" t="n">
        <v>65</v>
      </c>
      <c r="Q335" s="29" t="n">
        <v>63</v>
      </c>
      <c r="R335" s="29" t="n">
        <v>87</v>
      </c>
      <c r="S335" s="29" t="n">
        <v>73</v>
      </c>
      <c r="T335" s="29" t="n">
        <v>79</v>
      </c>
      <c r="U335" s="29" t="n">
        <v>74</v>
      </c>
      <c r="V335" s="29" t="n">
        <v>78</v>
      </c>
      <c r="W335" s="29" t="n">
        <v>61</v>
      </c>
      <c r="X335" s="29" t="n">
        <v>71</v>
      </c>
      <c r="Y335" s="29" t="n">
        <v>75</v>
      </c>
      <c r="Z335" s="29" t="n">
        <v>72</v>
      </c>
      <c r="AA335" s="29" t="n">
        <v>67</v>
      </c>
      <c r="AB335" s="29" t="n">
        <v>57</v>
      </c>
      <c r="AC335" s="29" t="n">
        <v>52</v>
      </c>
      <c r="AD335" s="29" t="n">
        <v>62</v>
      </c>
      <c r="AE335" s="29" t="n">
        <v>66</v>
      </c>
      <c r="AF335" s="29" t="n">
        <v>61</v>
      </c>
      <c r="AG335" s="29" t="n">
        <v>59</v>
      </c>
      <c r="AH335" s="29" t="n">
        <v>82</v>
      </c>
      <c r="AI335" s="29" t="n">
        <v>53</v>
      </c>
      <c r="AJ335" s="29" t="n">
        <v>77</v>
      </c>
      <c r="AK335" s="29" t="n">
        <v>82</v>
      </c>
      <c r="AL335" s="29" t="n">
        <v>70</v>
      </c>
      <c r="AM335" s="29" t="n">
        <v>86</v>
      </c>
      <c r="AN335" s="29" t="n">
        <v>63</v>
      </c>
      <c r="AO335" s="29" t="n">
        <v>66</v>
      </c>
      <c r="AP335" s="29" t="n">
        <v>80</v>
      </c>
      <c r="AQ335" s="29" t="n">
        <v>83</v>
      </c>
      <c r="AR335" s="29" t="n">
        <v>74</v>
      </c>
      <c r="AS335" s="29" t="n">
        <v>84</v>
      </c>
      <c r="AT335" s="29" t="n">
        <v>76</v>
      </c>
      <c r="AU335" s="29" t="n">
        <v>89</v>
      </c>
      <c r="AV335" s="29" t="n">
        <v>88</v>
      </c>
      <c r="AW335" s="29" t="n">
        <v>84</v>
      </c>
      <c r="AX335" s="29" t="n">
        <v>81</v>
      </c>
      <c r="AY335" s="29" t="n">
        <v>102</v>
      </c>
      <c r="AZ335" s="29" t="n">
        <v>84</v>
      </c>
      <c r="BA335" s="29" t="n">
        <v>99</v>
      </c>
      <c r="BB335" s="29" t="n">
        <v>94</v>
      </c>
      <c r="BC335" s="29" t="n">
        <v>100</v>
      </c>
      <c r="BD335" s="29" t="n">
        <v>105</v>
      </c>
      <c r="BE335" s="29" t="n">
        <v>109</v>
      </c>
      <c r="BF335" s="29" t="n">
        <v>117</v>
      </c>
      <c r="BG335" s="29" t="n">
        <v>107</v>
      </c>
      <c r="BH335" s="29" t="n">
        <v>91</v>
      </c>
      <c r="BI335" s="29" t="n">
        <v>122</v>
      </c>
      <c r="BJ335" s="29" t="n">
        <v>118</v>
      </c>
      <c r="BK335" s="29" t="n">
        <v>115</v>
      </c>
      <c r="BL335" s="29" t="n">
        <v>124</v>
      </c>
      <c r="BM335" s="29" t="n">
        <v>150</v>
      </c>
      <c r="BN335" s="29" t="n">
        <v>146</v>
      </c>
      <c r="BO335" s="29" t="n">
        <v>139</v>
      </c>
      <c r="BP335" s="29" t="n">
        <v>136</v>
      </c>
      <c r="BQ335" s="29" t="n">
        <v>153</v>
      </c>
      <c r="BR335" s="29" t="n">
        <v>129</v>
      </c>
      <c r="BS335" s="29" t="n">
        <v>110</v>
      </c>
      <c r="BT335" s="29" t="n">
        <v>77</v>
      </c>
      <c r="BU335" s="29" t="n">
        <v>70</v>
      </c>
      <c r="BV335" s="29" t="n">
        <v>92</v>
      </c>
      <c r="BW335" s="29" t="n">
        <v>77</v>
      </c>
      <c r="BX335" s="29" t="n">
        <v>87</v>
      </c>
      <c r="BY335" s="29" t="n">
        <v>107</v>
      </c>
      <c r="BZ335" s="29" t="n">
        <v>91</v>
      </c>
      <c r="CA335" s="29" t="n">
        <v>74</v>
      </c>
      <c r="CB335" s="29" t="n">
        <v>93</v>
      </c>
      <c r="CC335" s="29" t="n">
        <v>82</v>
      </c>
      <c r="CD335" s="29" t="n">
        <v>69</v>
      </c>
      <c r="CE335" s="29" t="n">
        <v>92</v>
      </c>
      <c r="CF335" s="29" t="n">
        <v>66</v>
      </c>
      <c r="CG335" s="29" t="n">
        <v>69</v>
      </c>
      <c r="CH335" s="29" t="n">
        <v>80</v>
      </c>
      <c r="CI335" s="29" t="n">
        <v>60</v>
      </c>
      <c r="CJ335" s="29" t="n">
        <v>71</v>
      </c>
      <c r="CK335" s="29" t="n">
        <v>58</v>
      </c>
      <c r="CL335" s="29" t="n">
        <v>67</v>
      </c>
      <c r="CM335" s="29" t="n">
        <v>55</v>
      </c>
      <c r="CN335" s="29" t="n">
        <v>46</v>
      </c>
      <c r="CO335" s="29" t="n">
        <v>40</v>
      </c>
      <c r="CP335" s="29" t="n">
        <v>33</v>
      </c>
      <c r="CQ335" s="29" t="n">
        <v>36</v>
      </c>
      <c r="CR335" s="29" t="n">
        <v>16</v>
      </c>
      <c r="CS335" s="29" t="n">
        <v>13</v>
      </c>
      <c r="CT335" s="29" t="n">
        <v>4</v>
      </c>
      <c r="CU335" s="29" t="n">
        <v>7</v>
      </c>
      <c r="CV335" s="29" t="n">
        <v>9</v>
      </c>
      <c r="CW335" s="29" t="n">
        <v>4</v>
      </c>
      <c r="CX335" s="29" t="n">
        <v>2</v>
      </c>
      <c r="CY335" s="29" t="n">
        <v>7</v>
      </c>
      <c r="CZ335" s="29" t="n">
        <v>749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1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O330" activeCellId="0" sqref="O33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1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4</v>
      </c>
      <c r="K10" s="41" t="n">
        <v>6</v>
      </c>
      <c r="L10" s="41" t="n">
        <v>1</v>
      </c>
      <c r="M10" s="41" t="n">
        <v>1</v>
      </c>
      <c r="N10" s="41" t="n">
        <v>40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7</v>
      </c>
      <c r="F16" s="41" t="n">
        <v>12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3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8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8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2</v>
      </c>
      <c r="K19" s="41" t="n">
        <v>5</v>
      </c>
      <c r="L19" s="41" t="n">
        <v>3</v>
      </c>
      <c r="M19" s="41" t="n">
        <v>0</v>
      </c>
      <c r="N19" s="41" t="n">
        <v>68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4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8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6</v>
      </c>
      <c r="E25" s="41" t="n">
        <v>12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6</v>
      </c>
      <c r="E26" s="37" t="n">
        <v>7</v>
      </c>
      <c r="F26" s="37" t="n">
        <v>4</v>
      </c>
      <c r="G26" s="37" t="n">
        <v>8</v>
      </c>
      <c r="H26" s="37" t="n">
        <v>9</v>
      </c>
      <c r="I26" s="37" t="n">
        <v>11</v>
      </c>
      <c r="J26" s="37" t="n">
        <v>3</v>
      </c>
      <c r="K26" s="37" t="n">
        <v>4</v>
      </c>
      <c r="L26" s="37" t="n">
        <v>0</v>
      </c>
      <c r="M26" s="37" t="n">
        <v>0</v>
      </c>
      <c r="N26" s="37" t="n">
        <v>54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9</v>
      </c>
      <c r="E28" s="41" t="n">
        <v>11</v>
      </c>
      <c r="F28" s="41" t="n">
        <v>5</v>
      </c>
      <c r="G28" s="41" t="n">
        <v>17</v>
      </c>
      <c r="H28" s="41" t="n">
        <v>14</v>
      </c>
      <c r="I28" s="41" t="n">
        <v>20</v>
      </c>
      <c r="J28" s="41" t="n">
        <v>7</v>
      </c>
      <c r="K28" s="41" t="n">
        <v>9</v>
      </c>
      <c r="L28" s="41" t="n">
        <v>3</v>
      </c>
      <c r="M28" s="41" t="n">
        <v>0</v>
      </c>
      <c r="N28" s="41" t="n">
        <v>99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9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1</v>
      </c>
      <c r="E30" s="39" t="n">
        <v>5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9</v>
      </c>
      <c r="D31" s="41" t="n">
        <v>1</v>
      </c>
      <c r="E31" s="41" t="n">
        <v>8</v>
      </c>
      <c r="F31" s="41" t="n">
        <v>11</v>
      </c>
      <c r="G31" s="41" t="n">
        <v>11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8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1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6</v>
      </c>
      <c r="G34" s="41" t="n">
        <v>6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3</v>
      </c>
      <c r="G40" s="41" t="n">
        <v>5</v>
      </c>
      <c r="H40" s="41" t="n">
        <v>6</v>
      </c>
      <c r="I40" s="41" t="n">
        <v>6</v>
      </c>
      <c r="J40" s="41" t="n">
        <v>14</v>
      </c>
      <c r="K40" s="41" t="n">
        <v>10</v>
      </c>
      <c r="L40" s="41" t="n">
        <v>2</v>
      </c>
      <c r="M40" s="41" t="n">
        <v>1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3</v>
      </c>
      <c r="K41" s="37" t="n">
        <v>2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7</v>
      </c>
      <c r="I42" s="39" t="n">
        <v>7</v>
      </c>
      <c r="J42" s="39" t="n">
        <v>3</v>
      </c>
      <c r="K42" s="39" t="n">
        <v>5</v>
      </c>
      <c r="L42" s="39" t="n">
        <v>2</v>
      </c>
      <c r="M42" s="39" t="n">
        <v>0</v>
      </c>
      <c r="N42" s="39" t="n">
        <v>34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1</v>
      </c>
      <c r="G43" s="41" t="n">
        <v>7</v>
      </c>
      <c r="H43" s="41" t="n">
        <v>9</v>
      </c>
      <c r="I43" s="41" t="n">
        <v>13</v>
      </c>
      <c r="J43" s="41" t="n">
        <v>6</v>
      </c>
      <c r="K43" s="41" t="n">
        <v>7</v>
      </c>
      <c r="L43" s="41" t="n">
        <v>2</v>
      </c>
      <c r="M43" s="41" t="n">
        <v>0</v>
      </c>
      <c r="N43" s="41" t="n">
        <v>5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2</v>
      </c>
      <c r="F44" s="37" t="n">
        <v>1</v>
      </c>
      <c r="G44" s="37" t="n">
        <v>1</v>
      </c>
      <c r="H44" s="37" t="n">
        <v>3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3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2</v>
      </c>
      <c r="F46" s="41" t="n">
        <v>1</v>
      </c>
      <c r="G46" s="41" t="n">
        <v>4</v>
      </c>
      <c r="H46" s="41" t="n">
        <v>6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3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2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2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4</v>
      </c>
      <c r="I53" s="37" t="n">
        <v>7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8</v>
      </c>
      <c r="I55" s="41" t="n">
        <v>14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70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5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10</v>
      </c>
      <c r="L61" s="41" t="n">
        <v>4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2</v>
      </c>
      <c r="H65" s="37" t="n">
        <v>4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2</v>
      </c>
      <c r="G66" s="39" t="n">
        <v>3</v>
      </c>
      <c r="H66" s="39" t="n">
        <v>7</v>
      </c>
      <c r="I66" s="39" t="n">
        <v>1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2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4</v>
      </c>
      <c r="F67" s="41" t="n">
        <v>5</v>
      </c>
      <c r="G67" s="41" t="n">
        <v>5</v>
      </c>
      <c r="H67" s="41" t="n">
        <v>11</v>
      </c>
      <c r="I67" s="41" t="n">
        <v>6</v>
      </c>
      <c r="J67" s="41" t="n">
        <v>12</v>
      </c>
      <c r="K67" s="41" t="n">
        <v>8</v>
      </c>
      <c r="L67" s="41" t="n">
        <v>2</v>
      </c>
      <c r="M67" s="41" t="n">
        <v>0</v>
      </c>
      <c r="N67" s="41" t="n">
        <v>6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31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4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4</v>
      </c>
      <c r="M70" s="41" t="n">
        <v>0</v>
      </c>
      <c r="N70" s="41" t="n">
        <v>6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8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2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4</v>
      </c>
      <c r="G77" s="37" t="n">
        <v>6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2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8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7</v>
      </c>
      <c r="G79" s="41" t="n">
        <v>9</v>
      </c>
      <c r="H79" s="41" t="n">
        <v>8</v>
      </c>
      <c r="I79" s="41" t="n">
        <v>12</v>
      </c>
      <c r="J79" s="41" t="n">
        <v>10</v>
      </c>
      <c r="K79" s="41" t="n">
        <v>22</v>
      </c>
      <c r="L79" s="41" t="n">
        <v>1</v>
      </c>
      <c r="M79" s="41" t="n">
        <v>0</v>
      </c>
      <c r="N79" s="41" t="n">
        <v>90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2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3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2</v>
      </c>
      <c r="F84" s="39" t="n">
        <v>4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4</v>
      </c>
      <c r="F85" s="41" t="n">
        <v>9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3</v>
      </c>
      <c r="K86" s="37" t="n">
        <v>2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8</v>
      </c>
      <c r="K88" s="41" t="n">
        <v>2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7</v>
      </c>
      <c r="E91" s="41" t="n">
        <v>9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3</v>
      </c>
      <c r="M91" s="41" t="n">
        <v>0</v>
      </c>
      <c r="N91" s="41" t="n">
        <v>84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6</v>
      </c>
      <c r="F92" s="37" t="n">
        <v>4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3</v>
      </c>
      <c r="H93" s="39" t="n">
        <v>12</v>
      </c>
      <c r="I93" s="39" t="n">
        <v>15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7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5</v>
      </c>
      <c r="F94" s="41" t="n">
        <v>11</v>
      </c>
      <c r="G94" s="41" t="n">
        <v>10</v>
      </c>
      <c r="H94" s="41" t="n">
        <v>24</v>
      </c>
      <c r="I94" s="41" t="n">
        <v>26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2</v>
      </c>
      <c r="H96" s="39" t="n">
        <v>6</v>
      </c>
      <c r="I96" s="39" t="n">
        <v>13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8</v>
      </c>
      <c r="E97" s="41" t="n">
        <v>4</v>
      </c>
      <c r="F97" s="41" t="n">
        <v>18</v>
      </c>
      <c r="G97" s="41" t="n">
        <v>8</v>
      </c>
      <c r="H97" s="41" t="n">
        <v>11</v>
      </c>
      <c r="I97" s="41" t="n">
        <v>22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4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4</v>
      </c>
      <c r="G100" s="41" t="n">
        <v>8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1</v>
      </c>
      <c r="F101" s="37" t="n">
        <v>4</v>
      </c>
      <c r="G101" s="37" t="n">
        <v>7</v>
      </c>
      <c r="H101" s="37" t="n">
        <v>6</v>
      </c>
      <c r="I101" s="37" t="n">
        <v>2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2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4</v>
      </c>
      <c r="F103" s="41" t="n">
        <v>7</v>
      </c>
      <c r="G103" s="41" t="n">
        <v>14</v>
      </c>
      <c r="H103" s="41" t="n">
        <v>12</v>
      </c>
      <c r="I103" s="41" t="n">
        <v>5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0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2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3</v>
      </c>
      <c r="K109" s="41" t="n">
        <v>6</v>
      </c>
      <c r="L109" s="41" t="n">
        <v>0</v>
      </c>
      <c r="M109" s="41" t="n">
        <v>0</v>
      </c>
      <c r="N109" s="41" t="n">
        <v>60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2</v>
      </c>
      <c r="D114" s="39" t="n">
        <v>1</v>
      </c>
      <c r="E114" s="39" t="n">
        <v>3</v>
      </c>
      <c r="F114" s="39" t="n">
        <v>2</v>
      </c>
      <c r="G114" s="39" t="n">
        <v>5</v>
      </c>
      <c r="H114" s="39" t="n">
        <v>5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7</v>
      </c>
    </row>
    <row r="115" customFormat="false" ht="9.75" hidden="false" customHeight="true" outlineLevel="1" collapsed="false">
      <c r="A115" s="13"/>
      <c r="B115" s="40" t="s">
        <v>16</v>
      </c>
      <c r="C115" s="41" t="n">
        <v>5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7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90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5</v>
      </c>
      <c r="K117" s="39" t="n">
        <v>3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10</v>
      </c>
      <c r="K118" s="41" t="n">
        <v>3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7</v>
      </c>
      <c r="E119" s="37" t="n">
        <v>4</v>
      </c>
      <c r="F119" s="37" t="n">
        <v>1</v>
      </c>
      <c r="G119" s="37" t="n">
        <v>5</v>
      </c>
      <c r="H119" s="37" t="n">
        <v>6</v>
      </c>
      <c r="I119" s="37" t="n">
        <v>6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6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5</v>
      </c>
      <c r="F120" s="39" t="n">
        <v>3</v>
      </c>
      <c r="G120" s="39" t="n">
        <v>5</v>
      </c>
      <c r="H120" s="39" t="n">
        <v>4</v>
      </c>
      <c r="I120" s="39" t="n">
        <v>8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1</v>
      </c>
      <c r="E121" s="41" t="n">
        <v>9</v>
      </c>
      <c r="F121" s="41" t="n">
        <v>4</v>
      </c>
      <c r="G121" s="41" t="n">
        <v>10</v>
      </c>
      <c r="H121" s="41" t="n">
        <v>10</v>
      </c>
      <c r="I121" s="41" t="n">
        <v>14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8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8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5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7</v>
      </c>
      <c r="E126" s="39" t="n">
        <v>2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9</v>
      </c>
      <c r="E127" s="41" t="n">
        <v>5</v>
      </c>
      <c r="F127" s="41" t="n">
        <v>13</v>
      </c>
      <c r="G127" s="41" t="n">
        <v>14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6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4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1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39</v>
      </c>
    </row>
    <row r="130" customFormat="false" ht="9.75" hidden="false" customHeight="true" outlineLevel="1" collapsed="false">
      <c r="A130" s="13"/>
      <c r="B130" s="40" t="s">
        <v>16</v>
      </c>
      <c r="C130" s="41" t="n">
        <v>5</v>
      </c>
      <c r="D130" s="41" t="n">
        <v>7</v>
      </c>
      <c r="E130" s="41" t="n">
        <v>3</v>
      </c>
      <c r="F130" s="41" t="n">
        <v>7</v>
      </c>
      <c r="G130" s="41" t="n">
        <v>7</v>
      </c>
      <c r="H130" s="41" t="n">
        <v>9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2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4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5</v>
      </c>
      <c r="G136" s="41" t="n">
        <v>5</v>
      </c>
      <c r="H136" s="41" t="n">
        <v>13</v>
      </c>
      <c r="I136" s="41" t="n">
        <v>19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9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5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9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4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5</v>
      </c>
      <c r="K140" s="37" t="n">
        <v>2</v>
      </c>
      <c r="L140" s="37" t="n">
        <v>0</v>
      </c>
      <c r="M140" s="37" t="n">
        <v>0</v>
      </c>
      <c r="N140" s="37" t="n">
        <v>40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29</v>
      </c>
    </row>
    <row r="142" customFormat="false" ht="9.75" hidden="false" customHeight="true" outlineLevel="1" collapsed="false">
      <c r="A142" s="13"/>
      <c r="B142" s="40" t="s">
        <v>16</v>
      </c>
      <c r="C142" s="41" t="n">
        <v>5</v>
      </c>
      <c r="D142" s="41" t="n">
        <v>5</v>
      </c>
      <c r="E142" s="41" t="n">
        <v>3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2</v>
      </c>
      <c r="K142" s="41" t="n">
        <v>4</v>
      </c>
      <c r="L142" s="41" t="n">
        <v>0</v>
      </c>
      <c r="M142" s="41" t="n">
        <v>0</v>
      </c>
      <c r="N142" s="41" t="n">
        <v>69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5</v>
      </c>
      <c r="I143" s="37" t="n">
        <v>8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7</v>
      </c>
      <c r="F145" s="41" t="n">
        <v>13</v>
      </c>
      <c r="G145" s="41" t="n">
        <v>12</v>
      </c>
      <c r="H145" s="41" t="n">
        <v>11</v>
      </c>
      <c r="I145" s="41" t="n">
        <v>17</v>
      </c>
      <c r="J145" s="41" t="n">
        <v>14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3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2</v>
      </c>
      <c r="F152" s="37" t="n">
        <v>4</v>
      </c>
      <c r="G152" s="37" t="n">
        <v>7</v>
      </c>
      <c r="H152" s="37" t="n">
        <v>4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8</v>
      </c>
      <c r="G153" s="39" t="n">
        <v>4</v>
      </c>
      <c r="H153" s="39" t="n">
        <v>9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6</v>
      </c>
      <c r="F154" s="41" t="n">
        <v>12</v>
      </c>
      <c r="G154" s="41" t="n">
        <v>11</v>
      </c>
      <c r="H154" s="41" t="n">
        <v>13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20</v>
      </c>
      <c r="D156" s="39" t="n">
        <v>32</v>
      </c>
      <c r="E156" s="39" t="n">
        <v>9</v>
      </c>
      <c r="F156" s="39" t="n">
        <v>13</v>
      </c>
      <c r="G156" s="39" t="n">
        <v>26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4</v>
      </c>
    </row>
    <row r="157" customFormat="false" ht="9.75" hidden="false" customHeight="true" outlineLevel="1" collapsed="false">
      <c r="A157" s="13"/>
      <c r="B157" s="40" t="s">
        <v>16</v>
      </c>
      <c r="C157" s="41" t="n">
        <v>39</v>
      </c>
      <c r="D157" s="41" t="n">
        <v>55</v>
      </c>
      <c r="E157" s="41" t="n">
        <v>15</v>
      </c>
      <c r="F157" s="41" t="n">
        <v>30</v>
      </c>
      <c r="G157" s="41" t="n">
        <v>52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20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7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6</v>
      </c>
      <c r="F159" s="39" t="n">
        <v>7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2</v>
      </c>
      <c r="L159" s="39" t="n">
        <v>1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3</v>
      </c>
      <c r="F160" s="41" t="n">
        <v>10</v>
      </c>
      <c r="G160" s="41" t="n">
        <v>9</v>
      </c>
      <c r="H160" s="41" t="n">
        <v>14</v>
      </c>
      <c r="I160" s="41" t="n">
        <v>12</v>
      </c>
      <c r="J160" s="41" t="n">
        <v>2</v>
      </c>
      <c r="K160" s="41" t="n">
        <v>2</v>
      </c>
      <c r="L160" s="41" t="n">
        <v>1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2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2</v>
      </c>
      <c r="F165" s="39" t="n">
        <v>0</v>
      </c>
      <c r="G165" s="39" t="n">
        <v>4</v>
      </c>
      <c r="H165" s="39" t="n">
        <v>6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8</v>
      </c>
      <c r="E166" s="41" t="n">
        <v>9</v>
      </c>
      <c r="F166" s="41" t="n">
        <v>2</v>
      </c>
      <c r="G166" s="41" t="n">
        <v>5</v>
      </c>
      <c r="H166" s="41" t="n">
        <v>15</v>
      </c>
      <c r="I166" s="41" t="n">
        <v>6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3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4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6</v>
      </c>
      <c r="E170" s="37" t="n">
        <v>4</v>
      </c>
      <c r="F170" s="37" t="n">
        <v>20</v>
      </c>
      <c r="G170" s="37" t="n">
        <v>13</v>
      </c>
      <c r="H170" s="37" t="n">
        <v>6</v>
      </c>
      <c r="I170" s="37" t="n">
        <v>18</v>
      </c>
      <c r="J170" s="37" t="n">
        <v>6</v>
      </c>
      <c r="K170" s="37" t="n">
        <v>1</v>
      </c>
      <c r="L170" s="37" t="n">
        <v>0</v>
      </c>
      <c r="M170" s="37" t="n">
        <v>0</v>
      </c>
      <c r="N170" s="37" t="n">
        <v>93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0</v>
      </c>
      <c r="E171" s="39" t="n">
        <v>8</v>
      </c>
      <c r="F171" s="39" t="n">
        <v>21</v>
      </c>
      <c r="G171" s="39" t="n">
        <v>8</v>
      </c>
      <c r="H171" s="39" t="n">
        <v>7</v>
      </c>
      <c r="I171" s="39" t="n">
        <v>20</v>
      </c>
      <c r="J171" s="39" t="n">
        <v>6</v>
      </c>
      <c r="K171" s="39" t="n">
        <v>2</v>
      </c>
      <c r="L171" s="39" t="n">
        <v>3</v>
      </c>
      <c r="M171" s="39" t="n">
        <v>1</v>
      </c>
      <c r="N171" s="39" t="n">
        <v>103</v>
      </c>
    </row>
    <row r="172" customFormat="false" ht="9.75" hidden="false" customHeight="true" outlineLevel="1" collapsed="false">
      <c r="A172" s="13"/>
      <c r="B172" s="40" t="s">
        <v>16</v>
      </c>
      <c r="C172" s="41" t="n">
        <v>36</v>
      </c>
      <c r="D172" s="41" t="n">
        <v>16</v>
      </c>
      <c r="E172" s="41" t="n">
        <v>12</v>
      </c>
      <c r="F172" s="41" t="n">
        <v>41</v>
      </c>
      <c r="G172" s="41" t="n">
        <v>21</v>
      </c>
      <c r="H172" s="41" t="n">
        <v>13</v>
      </c>
      <c r="I172" s="41" t="n">
        <v>38</v>
      </c>
      <c r="J172" s="41" t="n">
        <v>12</v>
      </c>
      <c r="K172" s="41" t="n">
        <v>3</v>
      </c>
      <c r="L172" s="41" t="n">
        <v>3</v>
      </c>
      <c r="M172" s="41" t="n">
        <v>1</v>
      </c>
      <c r="N172" s="41" t="n">
        <v>19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1</v>
      </c>
      <c r="L174" s="39" t="n">
        <v>0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2</v>
      </c>
      <c r="I175" s="41" t="n">
        <v>3</v>
      </c>
      <c r="J175" s="41" t="n">
        <v>2</v>
      </c>
      <c r="K175" s="41" t="n">
        <v>1</v>
      </c>
      <c r="L175" s="41" t="n">
        <v>0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8</v>
      </c>
      <c r="F176" s="37" t="n">
        <v>2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1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6</v>
      </c>
      <c r="L177" s="39" t="n">
        <v>1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2</v>
      </c>
      <c r="F178" s="41" t="n">
        <v>4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6</v>
      </c>
      <c r="G179" s="37" t="n">
        <v>6</v>
      </c>
      <c r="H179" s="37" t="n">
        <v>6</v>
      </c>
      <c r="I179" s="37" t="n">
        <v>11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8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0</v>
      </c>
      <c r="F180" s="39" t="n">
        <v>9</v>
      </c>
      <c r="G180" s="39" t="n">
        <v>2</v>
      </c>
      <c r="H180" s="39" t="n">
        <v>7</v>
      </c>
      <c r="I180" s="39" t="n">
        <v>12</v>
      </c>
      <c r="J180" s="39" t="n">
        <v>6</v>
      </c>
      <c r="K180" s="39" t="n">
        <v>6</v>
      </c>
      <c r="L180" s="39" t="n">
        <v>0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5</v>
      </c>
      <c r="E181" s="41" t="n">
        <v>4</v>
      </c>
      <c r="F181" s="41" t="n">
        <v>15</v>
      </c>
      <c r="G181" s="41" t="n">
        <v>8</v>
      </c>
      <c r="H181" s="41" t="n">
        <v>13</v>
      </c>
      <c r="I181" s="41" t="n">
        <v>23</v>
      </c>
      <c r="J181" s="41" t="n">
        <v>10</v>
      </c>
      <c r="K181" s="41" t="n">
        <v>10</v>
      </c>
      <c r="L181" s="41" t="n">
        <v>0</v>
      </c>
      <c r="M181" s="41" t="n">
        <v>0</v>
      </c>
      <c r="N181" s="41" t="n">
        <v>98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2</v>
      </c>
      <c r="G182" s="37" t="n">
        <v>4</v>
      </c>
      <c r="H182" s="37" t="n">
        <v>10</v>
      </c>
      <c r="I182" s="37" t="n">
        <v>11</v>
      </c>
      <c r="J182" s="37" t="n">
        <v>4</v>
      </c>
      <c r="K182" s="37" t="n">
        <v>6</v>
      </c>
      <c r="L182" s="37" t="n">
        <v>3</v>
      </c>
      <c r="M182" s="37" t="n">
        <v>0</v>
      </c>
      <c r="N182" s="37" t="n">
        <v>51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5</v>
      </c>
      <c r="H183" s="39" t="n">
        <v>11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3</v>
      </c>
      <c r="G184" s="41" t="n">
        <v>9</v>
      </c>
      <c r="H184" s="41" t="n">
        <v>21</v>
      </c>
      <c r="I184" s="41" t="n">
        <v>17</v>
      </c>
      <c r="J184" s="41" t="n">
        <v>9</v>
      </c>
      <c r="K184" s="41" t="n">
        <v>14</v>
      </c>
      <c r="L184" s="41" t="n">
        <v>4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6</v>
      </c>
      <c r="K185" s="37" t="n">
        <v>6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8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11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3</v>
      </c>
      <c r="K187" s="41" t="n">
        <v>14</v>
      </c>
      <c r="L187" s="41" t="n">
        <v>1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4</v>
      </c>
      <c r="K188" s="37" t="n">
        <v>3</v>
      </c>
      <c r="L188" s="37" t="n">
        <v>0</v>
      </c>
      <c r="M188" s="37" t="n">
        <v>0</v>
      </c>
      <c r="N188" s="37" t="n">
        <v>36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7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0</v>
      </c>
      <c r="F191" s="37" t="n">
        <v>3</v>
      </c>
      <c r="G191" s="37" t="n">
        <v>11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5</v>
      </c>
      <c r="H192" s="39" t="n">
        <v>8</v>
      </c>
      <c r="I192" s="39" t="n">
        <v>8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5</v>
      </c>
      <c r="F193" s="41" t="n">
        <v>6</v>
      </c>
      <c r="G193" s="41" t="n">
        <v>26</v>
      </c>
      <c r="H193" s="41" t="n">
        <v>17</v>
      </c>
      <c r="I193" s="41" t="n">
        <v>16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2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4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8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9</v>
      </c>
      <c r="F196" s="41" t="n">
        <v>5</v>
      </c>
      <c r="G196" s="41" t="n">
        <v>5</v>
      </c>
      <c r="H196" s="41" t="n">
        <v>14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2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7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5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2</v>
      </c>
      <c r="E199" s="41" t="n">
        <v>5</v>
      </c>
      <c r="F199" s="41" t="n">
        <v>12</v>
      </c>
      <c r="G199" s="41" t="n">
        <v>10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4</v>
      </c>
      <c r="E200" s="37" t="n">
        <v>5</v>
      </c>
      <c r="F200" s="37" t="n">
        <v>15</v>
      </c>
      <c r="G200" s="37" t="n">
        <v>11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97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2</v>
      </c>
      <c r="F201" s="39" t="n">
        <v>13</v>
      </c>
      <c r="G201" s="39" t="n">
        <v>11</v>
      </c>
      <c r="H201" s="39" t="n">
        <v>10</v>
      </c>
      <c r="I201" s="39" t="n">
        <v>11</v>
      </c>
      <c r="J201" s="39" t="n">
        <v>9</v>
      </c>
      <c r="K201" s="39" t="n">
        <v>6</v>
      </c>
      <c r="L201" s="39" t="n">
        <v>2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3</v>
      </c>
      <c r="D202" s="41" t="n">
        <v>22</v>
      </c>
      <c r="E202" s="41" t="n">
        <v>17</v>
      </c>
      <c r="F202" s="41" t="n">
        <v>28</v>
      </c>
      <c r="G202" s="41" t="n">
        <v>22</v>
      </c>
      <c r="H202" s="41" t="n">
        <v>21</v>
      </c>
      <c r="I202" s="41" t="n">
        <v>25</v>
      </c>
      <c r="J202" s="41" t="n">
        <v>13</v>
      </c>
      <c r="K202" s="41" t="n">
        <v>11</v>
      </c>
      <c r="L202" s="41" t="n">
        <v>4</v>
      </c>
      <c r="M202" s="41" t="n">
        <v>2</v>
      </c>
      <c r="N202" s="41" t="n">
        <v>188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5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1</v>
      </c>
      <c r="I203" s="37" t="n">
        <v>13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6</v>
      </c>
      <c r="E204" s="39" t="n">
        <v>3</v>
      </c>
      <c r="F204" s="39" t="n">
        <v>7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3</v>
      </c>
      <c r="E205" s="41" t="n">
        <v>11</v>
      </c>
      <c r="F205" s="41" t="n">
        <v>14</v>
      </c>
      <c r="G205" s="41" t="n">
        <v>12</v>
      </c>
      <c r="H205" s="41" t="n">
        <v>21</v>
      </c>
      <c r="I205" s="41" t="n">
        <v>27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8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7</v>
      </c>
      <c r="G209" s="37" t="n">
        <v>4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6</v>
      </c>
      <c r="D210" s="39" t="n">
        <v>1</v>
      </c>
      <c r="E210" s="39" t="n">
        <v>2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36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3</v>
      </c>
      <c r="E211" s="41" t="n">
        <v>6</v>
      </c>
      <c r="F211" s="41" t="n">
        <v>18</v>
      </c>
      <c r="G211" s="41" t="n">
        <v>6</v>
      </c>
      <c r="H211" s="41" t="n">
        <v>7</v>
      </c>
      <c r="I211" s="41" t="n">
        <v>8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63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3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2</v>
      </c>
      <c r="E216" s="39" t="n">
        <v>2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5</v>
      </c>
      <c r="E217" s="41" t="n">
        <v>5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0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29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9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59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6</v>
      </c>
      <c r="J224" s="37" t="n">
        <v>8</v>
      </c>
      <c r="K224" s="37" t="n">
        <v>3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8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3</v>
      </c>
      <c r="K225" s="39" t="n">
        <v>6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10</v>
      </c>
      <c r="D226" s="41" t="n">
        <v>14</v>
      </c>
      <c r="E226" s="41" t="n">
        <v>13</v>
      </c>
      <c r="F226" s="41" t="n">
        <v>8</v>
      </c>
      <c r="G226" s="41" t="n">
        <v>17</v>
      </c>
      <c r="H226" s="41" t="n">
        <v>16</v>
      </c>
      <c r="I226" s="41" t="n">
        <v>16</v>
      </c>
      <c r="J226" s="41" t="n">
        <v>11</v>
      </c>
      <c r="K226" s="41" t="n">
        <v>9</v>
      </c>
      <c r="L226" s="41" t="n">
        <v>1</v>
      </c>
      <c r="M226" s="41" t="n">
        <v>0</v>
      </c>
      <c r="N226" s="41" t="n">
        <v>115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0</v>
      </c>
      <c r="M232" s="41" t="n">
        <v>0</v>
      </c>
      <c r="N232" s="41" t="n">
        <v>62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5</v>
      </c>
      <c r="D235" s="41" t="n">
        <v>17</v>
      </c>
      <c r="E235" s="41" t="n">
        <v>4</v>
      </c>
      <c r="F235" s="41" t="n">
        <v>17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5</v>
      </c>
      <c r="H237" s="39" t="n">
        <v>5</v>
      </c>
      <c r="I237" s="39" t="n">
        <v>3</v>
      </c>
      <c r="J237" s="39" t="n">
        <v>4</v>
      </c>
      <c r="K237" s="39" t="n">
        <v>2</v>
      </c>
      <c r="L237" s="39" t="n">
        <v>2</v>
      </c>
      <c r="M237" s="39" t="n">
        <v>0</v>
      </c>
      <c r="N237" s="39" t="n">
        <v>32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8</v>
      </c>
      <c r="H238" s="41" t="n">
        <v>9</v>
      </c>
      <c r="I238" s="41" t="n">
        <v>9</v>
      </c>
      <c r="J238" s="41" t="n">
        <v>8</v>
      </c>
      <c r="K238" s="41" t="n">
        <v>2</v>
      </c>
      <c r="L238" s="41" t="n">
        <v>2</v>
      </c>
      <c r="M238" s="41" t="n">
        <v>0</v>
      </c>
      <c r="N238" s="41" t="n">
        <v>63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5</v>
      </c>
      <c r="H239" s="37" t="n">
        <v>10</v>
      </c>
      <c r="I239" s="37" t="n">
        <v>3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3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8</v>
      </c>
      <c r="F241" s="41" t="n">
        <v>5</v>
      </c>
      <c r="G241" s="41" t="n">
        <v>8</v>
      </c>
      <c r="H241" s="41" t="n">
        <v>18</v>
      </c>
      <c r="I241" s="41" t="n">
        <v>8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7</v>
      </c>
      <c r="L243" s="39" t="n">
        <v>3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9</v>
      </c>
      <c r="L244" s="41" t="n">
        <v>5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2</v>
      </c>
      <c r="D246" s="39" t="n">
        <v>3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4</v>
      </c>
      <c r="J246" s="39" t="n">
        <v>9</v>
      </c>
      <c r="K246" s="39" t="n">
        <v>3</v>
      </c>
      <c r="L246" s="39" t="n">
        <v>2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5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9</v>
      </c>
      <c r="J247" s="41" t="n">
        <v>10</v>
      </c>
      <c r="K247" s="41" t="n">
        <v>7</v>
      </c>
      <c r="L247" s="41" t="n">
        <v>2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2</v>
      </c>
      <c r="D254" s="37" t="n">
        <v>4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3</v>
      </c>
      <c r="K255" s="39" t="n">
        <v>7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9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6</v>
      </c>
      <c r="K256" s="41" t="n">
        <v>9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1</v>
      </c>
      <c r="H257" s="37" t="n">
        <v>7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4</v>
      </c>
      <c r="E258" s="39" t="n">
        <v>7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1</v>
      </c>
      <c r="F259" s="41" t="n">
        <v>6</v>
      </c>
      <c r="G259" s="41" t="n">
        <v>3</v>
      </c>
      <c r="H259" s="41" t="n">
        <v>16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4</v>
      </c>
      <c r="D260" s="37" t="n">
        <v>4</v>
      </c>
      <c r="E260" s="37" t="n">
        <v>0</v>
      </c>
      <c r="F260" s="37" t="n">
        <v>5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1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6</v>
      </c>
      <c r="D262" s="41" t="n">
        <v>5</v>
      </c>
      <c r="E262" s="41" t="n">
        <v>4</v>
      </c>
      <c r="F262" s="41" t="n">
        <v>7</v>
      </c>
      <c r="G262" s="41" t="n">
        <v>6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2</v>
      </c>
      <c r="H264" s="39" t="n">
        <v>3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9</v>
      </c>
      <c r="H265" s="41" t="n">
        <v>5</v>
      </c>
      <c r="I265" s="41" t="n">
        <v>17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5</v>
      </c>
      <c r="G269" s="37" t="n">
        <v>3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8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0</v>
      </c>
      <c r="G271" s="41" t="n">
        <v>6</v>
      </c>
      <c r="H271" s="41" t="n">
        <v>6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1</v>
      </c>
      <c r="F273" s="39" t="n">
        <v>4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3</v>
      </c>
      <c r="F274" s="41" t="n">
        <v>7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7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8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4</v>
      </c>
      <c r="G278" s="37" t="n">
        <v>4</v>
      </c>
      <c r="H278" s="37" t="n">
        <v>7</v>
      </c>
      <c r="I278" s="37" t="n">
        <v>2</v>
      </c>
      <c r="J278" s="37" t="n">
        <v>6</v>
      </c>
      <c r="K278" s="37" t="n">
        <v>2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6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8</v>
      </c>
      <c r="E280" s="41" t="n">
        <v>5</v>
      </c>
      <c r="F280" s="41" t="n">
        <v>6</v>
      </c>
      <c r="G280" s="41" t="n">
        <v>8</v>
      </c>
      <c r="H280" s="41" t="n">
        <v>14</v>
      </c>
      <c r="I280" s="41" t="n">
        <v>8</v>
      </c>
      <c r="J280" s="41" t="n">
        <v>7</v>
      </c>
      <c r="K280" s="41" t="n">
        <v>12</v>
      </c>
      <c r="L280" s="41" t="n">
        <v>1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6</v>
      </c>
      <c r="H282" s="39" t="n">
        <v>9</v>
      </c>
      <c r="I282" s="39" t="n">
        <v>8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10</v>
      </c>
      <c r="H283" s="41" t="n">
        <v>16</v>
      </c>
      <c r="I283" s="41" t="n">
        <v>20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2</v>
      </c>
      <c r="I284" s="37" t="n">
        <v>5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5</v>
      </c>
      <c r="I286" s="41" t="n">
        <v>9</v>
      </c>
      <c r="J286" s="41" t="n">
        <v>9</v>
      </c>
      <c r="K286" s="41" t="n">
        <v>4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7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10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3</v>
      </c>
      <c r="G290" s="37" t="n">
        <v>5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0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0</v>
      </c>
      <c r="F292" s="41" t="n">
        <v>6</v>
      </c>
      <c r="G292" s="41" t="n">
        <v>7</v>
      </c>
      <c r="H292" s="41" t="n">
        <v>10</v>
      </c>
      <c r="I292" s="41" t="n">
        <v>14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1</v>
      </c>
      <c r="E294" s="39" t="n">
        <v>2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30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5</v>
      </c>
      <c r="E295" s="41" t="n">
        <v>5</v>
      </c>
      <c r="F295" s="41" t="n">
        <v>4</v>
      </c>
      <c r="G295" s="41" t="n">
        <v>9</v>
      </c>
      <c r="H295" s="41" t="n">
        <v>7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6</v>
      </c>
      <c r="F298" s="41" t="n">
        <v>3</v>
      </c>
      <c r="G298" s="41" t="n">
        <v>4</v>
      </c>
      <c r="H298" s="41" t="n">
        <v>19</v>
      </c>
      <c r="I298" s="41" t="n">
        <v>18</v>
      </c>
      <c r="J298" s="41" t="n">
        <v>9</v>
      </c>
      <c r="K298" s="41" t="n">
        <v>8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2</v>
      </c>
      <c r="I302" s="37" t="n">
        <v>10</v>
      </c>
      <c r="J302" s="37" t="n">
        <v>5</v>
      </c>
      <c r="K302" s="37" t="n">
        <v>3</v>
      </c>
      <c r="L302" s="37" t="n">
        <v>0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2</v>
      </c>
      <c r="H303" s="39" t="n">
        <v>3</v>
      </c>
      <c r="I303" s="39" t="n">
        <v>8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8</v>
      </c>
      <c r="H304" s="41" t="n">
        <v>5</v>
      </c>
      <c r="I304" s="41" t="n">
        <v>18</v>
      </c>
      <c r="J304" s="41" t="n">
        <v>9</v>
      </c>
      <c r="K304" s="41" t="n">
        <v>7</v>
      </c>
      <c r="L304" s="41" t="n">
        <v>2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6</v>
      </c>
      <c r="F307" s="41" t="n">
        <v>4</v>
      </c>
      <c r="G307" s="41" t="n">
        <v>6</v>
      </c>
      <c r="H307" s="41" t="n">
        <v>11</v>
      </c>
      <c r="I307" s="41" t="n">
        <v>8</v>
      </c>
      <c r="J307" s="41" t="n">
        <v>6</v>
      </c>
      <c r="K307" s="41" t="n">
        <v>10</v>
      </c>
      <c r="L307" s="41" t="n">
        <v>2</v>
      </c>
      <c r="M307" s="41" t="n">
        <v>0</v>
      </c>
      <c r="N307" s="41" t="n">
        <v>59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3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7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2</v>
      </c>
      <c r="I314" s="37" t="n">
        <v>4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6</v>
      </c>
      <c r="I316" s="41" t="n">
        <v>7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6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5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1</v>
      </c>
      <c r="G322" s="41" t="n">
        <v>6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0</v>
      </c>
      <c r="N322" s="41" t="n">
        <v>43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4</v>
      </c>
      <c r="K326" s="37" t="n">
        <v>4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3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0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4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7</v>
      </c>
      <c r="K328" s="41" t="n">
        <v>7</v>
      </c>
      <c r="L328" s="41" t="n">
        <v>0</v>
      </c>
      <c r="M328" s="41" t="n">
        <v>0</v>
      </c>
      <c r="N328" s="41" t="n">
        <v>45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0</v>
      </c>
      <c r="L330" s="39" t="n">
        <v>11</v>
      </c>
      <c r="M330" s="39" t="n">
        <v>0</v>
      </c>
      <c r="N330" s="39" t="n">
        <v>23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0</v>
      </c>
      <c r="L331" s="41" t="n">
        <v>11</v>
      </c>
      <c r="M331" s="41" t="n">
        <v>0</v>
      </c>
      <c r="N331" s="41" t="n">
        <v>25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53</v>
      </c>
      <c r="E332" s="25" t="n">
        <v>317</v>
      </c>
      <c r="F332" s="25" t="n">
        <v>372</v>
      </c>
      <c r="G332" s="25" t="n">
        <v>440</v>
      </c>
      <c r="H332" s="25" t="n">
        <v>540</v>
      </c>
      <c r="I332" s="25" t="n">
        <v>652</v>
      </c>
      <c r="J332" s="25" t="n">
        <v>374</v>
      </c>
      <c r="K332" s="25" t="n">
        <v>216</v>
      </c>
      <c r="L332" s="25" t="n">
        <v>35</v>
      </c>
      <c r="M332" s="25" t="n">
        <v>2</v>
      </c>
      <c r="N332" s="25" t="n">
        <v>3588</v>
      </c>
    </row>
    <row r="333" customFormat="false" ht="9.75" hidden="false" customHeight="true" outlineLevel="1" collapsed="false">
      <c r="A333" s="23"/>
      <c r="B333" s="26" t="s">
        <v>15</v>
      </c>
      <c r="C333" s="42" t="n">
        <v>275</v>
      </c>
      <c r="D333" s="42" t="n">
        <v>357</v>
      </c>
      <c r="E333" s="42" t="n">
        <v>327</v>
      </c>
      <c r="F333" s="42" t="n">
        <v>346</v>
      </c>
      <c r="G333" s="42" t="n">
        <v>405</v>
      </c>
      <c r="H333" s="42" t="n">
        <v>522</v>
      </c>
      <c r="I333" s="42" t="n">
        <v>627</v>
      </c>
      <c r="J333" s="42" t="n">
        <v>468</v>
      </c>
      <c r="K333" s="42" t="n">
        <v>448</v>
      </c>
      <c r="L333" s="42" t="n">
        <v>129</v>
      </c>
      <c r="M333" s="42" t="n">
        <v>5</v>
      </c>
      <c r="N333" s="42" t="n">
        <v>3909</v>
      </c>
    </row>
    <row r="334" customFormat="false" ht="9.75" hidden="false" customHeight="true" outlineLevel="1" collapsed="false">
      <c r="A334" s="23"/>
      <c r="B334" s="28" t="s">
        <v>16</v>
      </c>
      <c r="C334" s="43" t="n">
        <v>562</v>
      </c>
      <c r="D334" s="43" t="n">
        <v>710</v>
      </c>
      <c r="E334" s="43" t="n">
        <v>644</v>
      </c>
      <c r="F334" s="43" t="n">
        <v>718</v>
      </c>
      <c r="G334" s="43" t="n">
        <v>845</v>
      </c>
      <c r="H334" s="43" t="n">
        <v>1062</v>
      </c>
      <c r="I334" s="43" t="n">
        <v>1279</v>
      </c>
      <c r="J334" s="43" t="n">
        <v>842</v>
      </c>
      <c r="K334" s="43" t="n">
        <v>664</v>
      </c>
      <c r="L334" s="43" t="n">
        <v>164</v>
      </c>
      <c r="M334" s="43" t="n">
        <v>7</v>
      </c>
      <c r="N334" s="43" t="n">
        <v>749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1</v>
      </c>
      <c r="D335" s="37" t="n">
        <v>282</v>
      </c>
      <c r="E335" s="37" t="n">
        <v>244</v>
      </c>
      <c r="F335" s="37" t="n">
        <v>290</v>
      </c>
      <c r="G335" s="37" t="n">
        <v>343</v>
      </c>
      <c r="H335" s="37" t="n">
        <v>393</v>
      </c>
      <c r="I335" s="37" t="n">
        <v>492</v>
      </c>
      <c r="J335" s="37" t="n">
        <v>283</v>
      </c>
      <c r="K335" s="37" t="n">
        <v>159</v>
      </c>
      <c r="L335" s="37" t="n">
        <v>24</v>
      </c>
      <c r="M335" s="37" t="n">
        <v>2</v>
      </c>
      <c r="N335" s="37" t="n">
        <v>2743</v>
      </c>
    </row>
    <row r="336" customFormat="false" ht="9.75" hidden="false" customHeight="true" outlineLevel="0" collapsed="false">
      <c r="A336" s="44"/>
      <c r="B336" s="38" t="s">
        <v>15</v>
      </c>
      <c r="C336" s="45" t="n">
        <v>218</v>
      </c>
      <c r="D336" s="45" t="n">
        <v>281</v>
      </c>
      <c r="E336" s="45" t="n">
        <v>244</v>
      </c>
      <c r="F336" s="45" t="n">
        <v>270</v>
      </c>
      <c r="G336" s="45" t="n">
        <v>315</v>
      </c>
      <c r="H336" s="45" t="n">
        <v>385</v>
      </c>
      <c r="I336" s="45" t="n">
        <v>481</v>
      </c>
      <c r="J336" s="45" t="n">
        <v>351</v>
      </c>
      <c r="K336" s="45" t="n">
        <v>320</v>
      </c>
      <c r="L336" s="45" t="n">
        <v>99</v>
      </c>
      <c r="M336" s="45" t="n">
        <v>5</v>
      </c>
      <c r="N336" s="45" t="n">
        <v>2969</v>
      </c>
    </row>
    <row r="337" customFormat="false" ht="9.75" hidden="false" customHeight="true" outlineLevel="0" collapsed="false">
      <c r="A337" s="44"/>
      <c r="B337" s="40" t="s">
        <v>16</v>
      </c>
      <c r="C337" s="46" t="n">
        <v>449</v>
      </c>
      <c r="D337" s="46" t="n">
        <v>563</v>
      </c>
      <c r="E337" s="46" t="n">
        <v>488</v>
      </c>
      <c r="F337" s="46" t="n">
        <v>560</v>
      </c>
      <c r="G337" s="46" t="n">
        <v>658</v>
      </c>
      <c r="H337" s="46" t="n">
        <v>778</v>
      </c>
      <c r="I337" s="46" t="n">
        <v>973</v>
      </c>
      <c r="J337" s="46" t="n">
        <v>634</v>
      </c>
      <c r="K337" s="46" t="n">
        <v>479</v>
      </c>
      <c r="L337" s="46" t="n">
        <v>123</v>
      </c>
      <c r="M337" s="46" t="n">
        <v>7</v>
      </c>
      <c r="N337" s="46" t="n">
        <v>5712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6</v>
      </c>
      <c r="D338" s="37" t="n">
        <v>71</v>
      </c>
      <c r="E338" s="37" t="n">
        <v>73</v>
      </c>
      <c r="F338" s="37" t="n">
        <v>82</v>
      </c>
      <c r="G338" s="37" t="n">
        <v>97</v>
      </c>
      <c r="H338" s="37" t="n">
        <v>147</v>
      </c>
      <c r="I338" s="37" t="n">
        <v>160</v>
      </c>
      <c r="J338" s="37" t="n">
        <v>91</v>
      </c>
      <c r="K338" s="37" t="n">
        <v>57</v>
      </c>
      <c r="L338" s="37" t="n">
        <v>11</v>
      </c>
      <c r="M338" s="37" t="n">
        <v>0</v>
      </c>
      <c r="N338" s="37" t="n">
        <v>845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76</v>
      </c>
      <c r="E339" s="45" t="n">
        <v>83</v>
      </c>
      <c r="F339" s="45" t="n">
        <v>76</v>
      </c>
      <c r="G339" s="45" t="n">
        <v>90</v>
      </c>
      <c r="H339" s="45" t="n">
        <v>137</v>
      </c>
      <c r="I339" s="45" t="n">
        <v>146</v>
      </c>
      <c r="J339" s="45" t="n">
        <v>117</v>
      </c>
      <c r="K339" s="45" t="n">
        <v>128</v>
      </c>
      <c r="L339" s="45" t="n">
        <v>30</v>
      </c>
      <c r="M339" s="45" t="n">
        <v>0</v>
      </c>
      <c r="N339" s="45" t="n">
        <v>940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47</v>
      </c>
      <c r="E340" s="46" t="n">
        <v>156</v>
      </c>
      <c r="F340" s="46" t="n">
        <v>158</v>
      </c>
      <c r="G340" s="46" t="n">
        <v>187</v>
      </c>
      <c r="H340" s="46" t="n">
        <v>284</v>
      </c>
      <c r="I340" s="46" t="n">
        <v>306</v>
      </c>
      <c r="J340" s="46" t="n">
        <v>208</v>
      </c>
      <c r="K340" s="46" t="n">
        <v>185</v>
      </c>
      <c r="L340" s="46" t="n">
        <v>41</v>
      </c>
      <c r="M340" s="46" t="n">
        <v>0</v>
      </c>
      <c r="N340" s="46" t="n">
        <v>178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1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M325" activeCellId="0" sqref="M325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5</v>
      </c>
      <c r="F2" s="50" t="n">
        <v>3</v>
      </c>
      <c r="G2" s="50" t="n">
        <v>24</v>
      </c>
      <c r="H2" s="51" t="n">
        <v>0.0833333333333333</v>
      </c>
      <c r="I2" s="51" t="n">
        <v>0.708333333333333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3</v>
      </c>
      <c r="E4" s="55" t="n">
        <v>18</v>
      </c>
      <c r="F4" s="55" t="n">
        <v>14</v>
      </c>
      <c r="G4" s="55" t="n">
        <v>55</v>
      </c>
      <c r="H4" s="56" t="n">
        <v>0.0727272727272727</v>
      </c>
      <c r="I4" s="56" t="n">
        <v>0.6</v>
      </c>
      <c r="J4" s="56" t="n">
        <v>0.327272727272727</v>
      </c>
      <c r="K4" s="56" t="n">
        <v>0.25454545454545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4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10526315789474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8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05128205128205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9</v>
      </c>
      <c r="E10" s="55" t="n">
        <v>16</v>
      </c>
      <c r="F10" s="55" t="n">
        <v>10</v>
      </c>
      <c r="G10" s="55" t="n">
        <v>40</v>
      </c>
      <c r="H10" s="56" t="n">
        <v>0.125</v>
      </c>
      <c r="I10" s="56" t="n">
        <v>0.475</v>
      </c>
      <c r="J10" s="56" t="n">
        <v>0.4</v>
      </c>
      <c r="K10" s="56" t="n">
        <v>0.2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0</v>
      </c>
      <c r="E11" s="50" t="n">
        <v>8</v>
      </c>
      <c r="F11" s="50" t="n">
        <v>4</v>
      </c>
      <c r="G11" s="50" t="n">
        <v>31</v>
      </c>
      <c r="H11" s="57" t="n">
        <v>0.0967741935483871</v>
      </c>
      <c r="I11" s="57" t="n">
        <v>0.645161290322581</v>
      </c>
      <c r="J11" s="57" t="n">
        <v>0.258064516129032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9</v>
      </c>
      <c r="E13" s="55" t="n">
        <v>17</v>
      </c>
      <c r="F13" s="55" t="n">
        <v>10</v>
      </c>
      <c r="G13" s="55" t="n">
        <v>60</v>
      </c>
      <c r="H13" s="58" t="n">
        <v>0.0666666666666667</v>
      </c>
      <c r="I13" s="58" t="n">
        <v>0.65</v>
      </c>
      <c r="J13" s="58" t="n">
        <v>0.283333333333333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30</v>
      </c>
      <c r="E14" s="50" t="n">
        <v>6</v>
      </c>
      <c r="F14" s="50" t="n">
        <v>2</v>
      </c>
      <c r="G14" s="50" t="n">
        <v>41</v>
      </c>
      <c r="H14" s="51" t="n">
        <v>0.121951219512195</v>
      </c>
      <c r="I14" s="51" t="n">
        <v>0.731707317073171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4</v>
      </c>
      <c r="F15" s="53" t="n">
        <v>8</v>
      </c>
      <c r="G15" s="53" t="n">
        <v>46</v>
      </c>
      <c r="H15" s="54" t="n">
        <v>0.173913043478261</v>
      </c>
      <c r="I15" s="54" t="n">
        <v>0.521739130434783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4</v>
      </c>
      <c r="E16" s="55" t="n">
        <v>20</v>
      </c>
      <c r="F16" s="55" t="n">
        <v>10</v>
      </c>
      <c r="G16" s="55" t="n">
        <v>87</v>
      </c>
      <c r="H16" s="56" t="n">
        <v>0.149425287356322</v>
      </c>
      <c r="I16" s="56" t="n">
        <v>0.620689655172414</v>
      </c>
      <c r="J16" s="56" t="n">
        <v>0.229885057471264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9</v>
      </c>
      <c r="E17" s="50" t="n">
        <v>7</v>
      </c>
      <c r="F17" s="50" t="n">
        <v>3</v>
      </c>
      <c r="G17" s="50" t="n">
        <v>28</v>
      </c>
      <c r="H17" s="51" t="n">
        <v>0.0714285714285714</v>
      </c>
      <c r="I17" s="51" t="n">
        <v>0.678571428571429</v>
      </c>
      <c r="J17" s="51" t="n">
        <v>0.25</v>
      </c>
      <c r="K17" s="51" t="n">
        <v>0.107142857142857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8</v>
      </c>
      <c r="E18" s="53" t="n">
        <v>17</v>
      </c>
      <c r="F18" s="53" t="n">
        <v>10</v>
      </c>
      <c r="G18" s="53" t="n">
        <v>40</v>
      </c>
      <c r="H18" s="54" t="n">
        <v>0.125</v>
      </c>
      <c r="I18" s="54" t="n">
        <v>0.45</v>
      </c>
      <c r="J18" s="54" t="n">
        <v>0.425</v>
      </c>
      <c r="K18" s="54" t="n">
        <v>0.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7</v>
      </c>
      <c r="E19" s="55" t="n">
        <v>24</v>
      </c>
      <c r="F19" s="55" t="n">
        <v>13</v>
      </c>
      <c r="G19" s="55" t="n">
        <v>68</v>
      </c>
      <c r="H19" s="56" t="n">
        <v>0.102941176470588</v>
      </c>
      <c r="I19" s="56" t="n">
        <v>0.544117647058824</v>
      </c>
      <c r="J19" s="56" t="n">
        <v>0.352941176470588</v>
      </c>
      <c r="K19" s="56" t="n">
        <v>0.191176470588235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6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5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10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217391304347826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20</v>
      </c>
      <c r="F24" s="53" t="n">
        <v>14</v>
      </c>
      <c r="G24" s="53" t="n">
        <v>61</v>
      </c>
      <c r="H24" s="54" t="n">
        <v>0.163934426229508</v>
      </c>
      <c r="I24" s="54" t="n">
        <v>0.50819672131147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5</v>
      </c>
      <c r="E25" s="55" t="n">
        <v>32</v>
      </c>
      <c r="F25" s="55" t="n">
        <v>17</v>
      </c>
      <c r="G25" s="55" t="n">
        <v>103</v>
      </c>
      <c r="H25" s="56" t="n">
        <v>0.155339805825243</v>
      </c>
      <c r="I25" s="56" t="n">
        <v>0.533980582524272</v>
      </c>
      <c r="J25" s="56" t="n">
        <v>0.310679611650485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8</v>
      </c>
      <c r="E26" s="50" t="n">
        <v>11</v>
      </c>
      <c r="F26" s="50" t="n">
        <v>5</v>
      </c>
      <c r="G26" s="50" t="n">
        <v>54</v>
      </c>
      <c r="H26" s="51" t="n">
        <v>0.0925925925925926</v>
      </c>
      <c r="I26" s="51" t="n">
        <v>0.703703703703704</v>
      </c>
      <c r="J26" s="51" t="n">
        <v>0.203703703703704</v>
      </c>
      <c r="K26" s="51" t="n">
        <v>0.0925925925925926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6</v>
      </c>
      <c r="E28" s="55" t="n">
        <v>25</v>
      </c>
      <c r="F28" s="55" t="n">
        <v>15</v>
      </c>
      <c r="G28" s="55" t="n">
        <v>99</v>
      </c>
      <c r="H28" s="56" t="n">
        <v>0.0808080808080808</v>
      </c>
      <c r="I28" s="56" t="n">
        <v>0.666666666666667</v>
      </c>
      <c r="J28" s="56" t="n">
        <v>0.252525252525253</v>
      </c>
      <c r="K28" s="56" t="n">
        <v>0.15151515151515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9</v>
      </c>
      <c r="F29" s="50" t="n">
        <v>4</v>
      </c>
      <c r="G29" s="50" t="n">
        <v>39</v>
      </c>
      <c r="H29" s="51" t="n">
        <v>0.128205128205128</v>
      </c>
      <c r="I29" s="51" t="n">
        <v>0.641025641025641</v>
      </c>
      <c r="J29" s="51" t="n">
        <v>0.230769230769231</v>
      </c>
      <c r="K29" s="51" t="n">
        <v>0.102564102564103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0</v>
      </c>
      <c r="E30" s="53" t="n">
        <v>14</v>
      </c>
      <c r="F30" s="53" t="n">
        <v>6</v>
      </c>
      <c r="G30" s="53" t="n">
        <v>39</v>
      </c>
      <c r="H30" s="54" t="n">
        <v>0.128205128205128</v>
      </c>
      <c r="I30" s="54" t="n">
        <v>0.512820512820513</v>
      </c>
      <c r="J30" s="54" t="n">
        <v>0.358974358974359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0</v>
      </c>
      <c r="D31" s="55" t="n">
        <v>45</v>
      </c>
      <c r="E31" s="55" t="n">
        <v>23</v>
      </c>
      <c r="F31" s="55" t="n">
        <v>10</v>
      </c>
      <c r="G31" s="55" t="n">
        <v>78</v>
      </c>
      <c r="H31" s="56" t="n">
        <v>0.128205128205128</v>
      </c>
      <c r="I31" s="56" t="n">
        <v>0.576923076923077</v>
      </c>
      <c r="J31" s="56" t="n">
        <v>0.294871794871795</v>
      </c>
      <c r="K31" s="56" t="n">
        <v>0.128205128205128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4</v>
      </c>
      <c r="E32" s="50" t="n">
        <v>10</v>
      </c>
      <c r="F32" s="50" t="n">
        <v>7</v>
      </c>
      <c r="G32" s="50" t="n">
        <v>28</v>
      </c>
      <c r="H32" s="51" t="n">
        <v>0.142857142857143</v>
      </c>
      <c r="I32" s="51" t="n">
        <v>0.5</v>
      </c>
      <c r="J32" s="51" t="n">
        <v>0.357142857142857</v>
      </c>
      <c r="K32" s="51" t="n">
        <v>0.2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3</v>
      </c>
      <c r="E34" s="55" t="n">
        <v>25</v>
      </c>
      <c r="F34" s="55" t="n">
        <v>17</v>
      </c>
      <c r="G34" s="55" t="n">
        <v>69</v>
      </c>
      <c r="H34" s="56" t="n">
        <v>0.159420289855072</v>
      </c>
      <c r="I34" s="56" t="n">
        <v>0.478260869565217</v>
      </c>
      <c r="J34" s="56" t="n">
        <v>0.36231884057971</v>
      </c>
      <c r="K34" s="56" t="n">
        <v>0.24637681159420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2</v>
      </c>
      <c r="E36" s="53" t="n">
        <v>9</v>
      </c>
      <c r="F36" s="53" t="n">
        <v>7</v>
      </c>
      <c r="G36" s="53" t="n">
        <v>21</v>
      </c>
      <c r="H36" s="54" t="n">
        <v>0</v>
      </c>
      <c r="I36" s="54" t="n">
        <v>0.571428571428571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2</v>
      </c>
      <c r="E37" s="55" t="n">
        <v>12</v>
      </c>
      <c r="F37" s="55" t="n">
        <v>8</v>
      </c>
      <c r="G37" s="55" t="n">
        <v>35</v>
      </c>
      <c r="H37" s="56" t="n">
        <v>0.0285714285714286</v>
      </c>
      <c r="I37" s="56" t="n">
        <v>0.628571428571429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2</v>
      </c>
      <c r="F38" s="50" t="n">
        <v>8</v>
      </c>
      <c r="G38" s="50" t="n">
        <v>24</v>
      </c>
      <c r="H38" s="51" t="n">
        <v>0.0416666666666667</v>
      </c>
      <c r="I38" s="51" t="n">
        <v>0.458333333333333</v>
      </c>
      <c r="J38" s="51" t="n">
        <v>0.5</v>
      </c>
      <c r="K38" s="51" t="n">
        <v>0.333333333333333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2</v>
      </c>
      <c r="F40" s="55" t="n">
        <v>22</v>
      </c>
      <c r="G40" s="55" t="n">
        <v>56</v>
      </c>
      <c r="H40" s="56" t="n">
        <v>0.0357142857142857</v>
      </c>
      <c r="I40" s="56" t="n">
        <v>0.392857142857143</v>
      </c>
      <c r="J40" s="56" t="n">
        <v>0.571428571428571</v>
      </c>
      <c r="K40" s="56" t="n">
        <v>0.392857142857143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3</v>
      </c>
      <c r="F42" s="53" t="n">
        <v>8</v>
      </c>
      <c r="G42" s="53" t="n">
        <v>34</v>
      </c>
      <c r="H42" s="54" t="n">
        <v>0.0294117647058824</v>
      </c>
      <c r="I42" s="54" t="n">
        <v>0.588235294117647</v>
      </c>
      <c r="J42" s="54" t="n">
        <v>0.382352941176471</v>
      </c>
      <c r="K42" s="54" t="n">
        <v>0.23529411764705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1</v>
      </c>
      <c r="F43" s="55" t="n">
        <v>11</v>
      </c>
      <c r="G43" s="55" t="n">
        <v>58</v>
      </c>
      <c r="H43" s="58" t="n">
        <v>0.0172413793103448</v>
      </c>
      <c r="I43" s="58" t="n">
        <v>0.620689655172414</v>
      </c>
      <c r="J43" s="58" t="n">
        <v>0.362068965517241</v>
      </c>
      <c r="K43" s="58" t="n">
        <v>0.18965517241379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9</v>
      </c>
      <c r="E44" s="50" t="n">
        <v>4</v>
      </c>
      <c r="F44" s="50" t="n">
        <v>1</v>
      </c>
      <c r="G44" s="50" t="n">
        <v>13</v>
      </c>
      <c r="H44" s="51" t="n">
        <v>0</v>
      </c>
      <c r="I44" s="51" t="n">
        <v>0.692307692307692</v>
      </c>
      <c r="J44" s="51" t="n">
        <v>0.307692307692308</v>
      </c>
      <c r="K44" s="51" t="n">
        <v>0.076923076923076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5</v>
      </c>
      <c r="E46" s="55" t="n">
        <v>18</v>
      </c>
      <c r="F46" s="55" t="n">
        <v>9</v>
      </c>
      <c r="G46" s="55" t="n">
        <v>33</v>
      </c>
      <c r="H46" s="56" t="n">
        <v>0</v>
      </c>
      <c r="I46" s="56" t="n">
        <v>0.454545454545455</v>
      </c>
      <c r="J46" s="56" t="n">
        <v>0.545454545454545</v>
      </c>
      <c r="K46" s="56" t="n">
        <v>0.272727272727273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4</v>
      </c>
      <c r="F48" s="53" t="n">
        <v>8</v>
      </c>
      <c r="G48" s="53" t="n">
        <v>26</v>
      </c>
      <c r="H48" s="54" t="n">
        <v>0</v>
      </c>
      <c r="I48" s="54" t="n">
        <v>0.461538461538462</v>
      </c>
      <c r="J48" s="54" t="n">
        <v>0.538461538461538</v>
      </c>
      <c r="K48" s="54" t="n">
        <v>0.307692307692308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1</v>
      </c>
      <c r="F49" s="55" t="n">
        <v>10</v>
      </c>
      <c r="G49" s="55" t="n">
        <v>45</v>
      </c>
      <c r="H49" s="56" t="n">
        <v>0.0666666666666667</v>
      </c>
      <c r="I49" s="56" t="n">
        <v>0.466666666666667</v>
      </c>
      <c r="J49" s="56" t="n">
        <v>0.466666666666667</v>
      </c>
      <c r="K49" s="56" t="n">
        <v>0.222222222222222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3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230769230769231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1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5483870967741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2</v>
      </c>
      <c r="E56" s="50" t="n">
        <v>11</v>
      </c>
      <c r="F56" s="50" t="n">
        <v>4</v>
      </c>
      <c r="G56" s="50" t="n">
        <v>34</v>
      </c>
      <c r="H56" s="51" t="n">
        <v>0.0294117647058824</v>
      </c>
      <c r="I56" s="51" t="n">
        <v>0.647058823529412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3</v>
      </c>
      <c r="F58" s="55" t="n">
        <v>20</v>
      </c>
      <c r="G58" s="55" t="n">
        <v>70</v>
      </c>
      <c r="H58" s="56" t="n">
        <v>0.0142857142857143</v>
      </c>
      <c r="I58" s="56" t="n">
        <v>0.514285714285714</v>
      </c>
      <c r="J58" s="56" t="n">
        <v>0.471428571428571</v>
      </c>
      <c r="K58" s="56" t="n">
        <v>0.285714285714286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1</v>
      </c>
      <c r="E63" s="53" t="n">
        <v>15</v>
      </c>
      <c r="F63" s="53" t="n">
        <v>7</v>
      </c>
      <c r="G63" s="53" t="n">
        <v>29</v>
      </c>
      <c r="H63" s="54" t="n">
        <v>0.103448275862069</v>
      </c>
      <c r="I63" s="54" t="n">
        <v>0.37931034482758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3</v>
      </c>
      <c r="E64" s="55" t="n">
        <v>27</v>
      </c>
      <c r="F64" s="55" t="n">
        <v>11</v>
      </c>
      <c r="G64" s="55" t="n">
        <v>56</v>
      </c>
      <c r="H64" s="56" t="n">
        <v>0.107142857142857</v>
      </c>
      <c r="I64" s="56" t="n">
        <v>0.410714285714286</v>
      </c>
      <c r="J64" s="56" t="n">
        <v>0.482142857142857</v>
      </c>
      <c r="K64" s="56" t="n">
        <v>0.19642857142857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4</v>
      </c>
      <c r="F66" s="53" t="n">
        <v>10</v>
      </c>
      <c r="G66" s="53" t="n">
        <v>32</v>
      </c>
      <c r="H66" s="54" t="n">
        <v>0.0625</v>
      </c>
      <c r="I66" s="54" t="n">
        <v>0.5</v>
      </c>
      <c r="J66" s="54" t="n">
        <v>0.4375</v>
      </c>
      <c r="K66" s="54" t="n">
        <v>0.3125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4</v>
      </c>
      <c r="F67" s="55" t="n">
        <v>18</v>
      </c>
      <c r="G67" s="55" t="n">
        <v>60</v>
      </c>
      <c r="H67" s="56" t="n">
        <v>0.0833333333333333</v>
      </c>
      <c r="I67" s="56" t="n">
        <v>0.516666666666667</v>
      </c>
      <c r="J67" s="56" t="n">
        <v>0.4</v>
      </c>
      <c r="K67" s="56" t="n">
        <v>0.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1</v>
      </c>
      <c r="E68" s="50" t="n">
        <v>9</v>
      </c>
      <c r="F68" s="50" t="n">
        <v>6</v>
      </c>
      <c r="G68" s="50" t="n">
        <v>31</v>
      </c>
      <c r="H68" s="51" t="n">
        <v>0.032258064516129</v>
      </c>
      <c r="I68" s="51" t="n">
        <v>0.67741935483871</v>
      </c>
      <c r="J68" s="51" t="n">
        <v>0.290322580645161</v>
      </c>
      <c r="K68" s="51" t="n">
        <v>0.193548387096774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5</v>
      </c>
      <c r="E69" s="53" t="n">
        <v>16</v>
      </c>
      <c r="F69" s="53" t="n">
        <v>11</v>
      </c>
      <c r="G69" s="53" t="n">
        <v>32</v>
      </c>
      <c r="H69" s="54" t="n">
        <v>0.03125</v>
      </c>
      <c r="I69" s="54" t="n">
        <v>0.468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6</v>
      </c>
      <c r="E70" s="55" t="n">
        <v>25</v>
      </c>
      <c r="F70" s="55" t="n">
        <v>17</v>
      </c>
      <c r="G70" s="55" t="n">
        <v>63</v>
      </c>
      <c r="H70" s="56" t="n">
        <v>0.0317460317460317</v>
      </c>
      <c r="I70" s="56" t="n">
        <v>0.571428571428571</v>
      </c>
      <c r="J70" s="56" t="n">
        <v>0.396825396825397</v>
      </c>
      <c r="K70" s="56" t="n">
        <v>0.26984126984127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3</v>
      </c>
      <c r="F72" s="53" t="n">
        <v>10</v>
      </c>
      <c r="G72" s="53" t="n">
        <v>28</v>
      </c>
      <c r="H72" s="54" t="n">
        <v>0.107142857142857</v>
      </c>
      <c r="I72" s="54" t="n">
        <v>0.428571428571429</v>
      </c>
      <c r="J72" s="54" t="n">
        <v>0.464285714285714</v>
      </c>
      <c r="K72" s="54" t="n">
        <v>0.35714285714285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3</v>
      </c>
      <c r="F73" s="55" t="n">
        <v>17</v>
      </c>
      <c r="G73" s="55" t="n">
        <v>52</v>
      </c>
      <c r="H73" s="56" t="n">
        <v>0.0961538461538462</v>
      </c>
      <c r="I73" s="56" t="n">
        <v>0.461538461538462</v>
      </c>
      <c r="J73" s="56" t="n">
        <v>0.442307692307692</v>
      </c>
      <c r="K73" s="56" t="n">
        <v>0.326923076923077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4</v>
      </c>
      <c r="E77" s="50" t="n">
        <v>15</v>
      </c>
      <c r="F77" s="50" t="n">
        <v>10</v>
      </c>
      <c r="G77" s="50" t="n">
        <v>42</v>
      </c>
      <c r="H77" s="51" t="n">
        <v>0.0714285714285714</v>
      </c>
      <c r="I77" s="51" t="n">
        <v>0.571428571428571</v>
      </c>
      <c r="J77" s="51" t="n">
        <v>0.357142857142857</v>
      </c>
      <c r="K77" s="51" t="n">
        <v>0.238095238095238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1</v>
      </c>
      <c r="E78" s="53" t="n">
        <v>23</v>
      </c>
      <c r="F78" s="53" t="n">
        <v>20</v>
      </c>
      <c r="G78" s="53" t="n">
        <v>48</v>
      </c>
      <c r="H78" s="54" t="n">
        <v>0.0833333333333333</v>
      </c>
      <c r="I78" s="54" t="n">
        <v>0.4375</v>
      </c>
      <c r="J78" s="54" t="n">
        <v>0.479166666666667</v>
      </c>
      <c r="K78" s="54" t="n">
        <v>0.4166666666666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5</v>
      </c>
      <c r="E79" s="55" t="n">
        <v>38</v>
      </c>
      <c r="F79" s="55" t="n">
        <v>30</v>
      </c>
      <c r="G79" s="55" t="n">
        <v>90</v>
      </c>
      <c r="H79" s="56" t="n">
        <v>0.0777777777777778</v>
      </c>
      <c r="I79" s="56" t="n">
        <v>0.5</v>
      </c>
      <c r="J79" s="56" t="n">
        <v>0.422222222222222</v>
      </c>
      <c r="K79" s="56" t="n">
        <v>0.33333333333333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8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95121951219512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8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46575342465753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3</v>
      </c>
      <c r="F89" s="50" t="n">
        <v>9</v>
      </c>
      <c r="G89" s="50" t="n">
        <v>37</v>
      </c>
      <c r="H89" s="51" t="n">
        <v>0.027027027027027</v>
      </c>
      <c r="I89" s="51" t="n">
        <v>0.621621621621622</v>
      </c>
      <c r="J89" s="51" t="n">
        <v>0.351351351351351</v>
      </c>
      <c r="K89" s="51" t="n">
        <v>0.243243243243243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2</v>
      </c>
      <c r="F91" s="55" t="n">
        <v>23</v>
      </c>
      <c r="G91" s="55" t="n">
        <v>84</v>
      </c>
      <c r="H91" s="56" t="n">
        <v>0.0357142857142857</v>
      </c>
      <c r="I91" s="56" t="n">
        <v>0.583333333333333</v>
      </c>
      <c r="J91" s="56" t="n">
        <v>0.380952380952381</v>
      </c>
      <c r="K91" s="56" t="n">
        <v>0.273809523809524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3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19</v>
      </c>
      <c r="F93" s="53" t="n">
        <v>7</v>
      </c>
      <c r="G93" s="53" t="n">
        <v>67</v>
      </c>
      <c r="H93" s="54" t="n">
        <v>0.104477611940299</v>
      </c>
      <c r="I93" s="54" t="n">
        <v>0.611940298507463</v>
      </c>
      <c r="J93" s="54" t="n">
        <v>0.283582089552239</v>
      </c>
      <c r="K93" s="54" t="n">
        <v>0.10447761194029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9</v>
      </c>
      <c r="E94" s="55" t="n">
        <v>29</v>
      </c>
      <c r="F94" s="55" t="n">
        <v>10</v>
      </c>
      <c r="G94" s="55" t="n">
        <v>122</v>
      </c>
      <c r="H94" s="56" t="n">
        <v>0.114754098360656</v>
      </c>
      <c r="I94" s="56" t="n">
        <v>0.647540983606557</v>
      </c>
      <c r="J94" s="56" t="n">
        <v>0.237704918032787</v>
      </c>
      <c r="K94" s="56" t="n">
        <v>0.08196721311475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26</v>
      </c>
      <c r="E95" s="50" t="n">
        <v>10</v>
      </c>
      <c r="F95" s="50" t="n">
        <v>2</v>
      </c>
      <c r="G95" s="50" t="n">
        <v>43</v>
      </c>
      <c r="H95" s="51" t="n">
        <v>0.162790697674419</v>
      </c>
      <c r="I95" s="51" t="n">
        <v>0.604651162790698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9</v>
      </c>
      <c r="E96" s="53" t="n">
        <v>10</v>
      </c>
      <c r="F96" s="53" t="n">
        <v>2</v>
      </c>
      <c r="G96" s="53" t="n">
        <v>50</v>
      </c>
      <c r="H96" s="54" t="n">
        <v>0.22</v>
      </c>
      <c r="I96" s="54" t="n">
        <v>0.58</v>
      </c>
      <c r="J96" s="54" t="n">
        <v>0.2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8</v>
      </c>
      <c r="D97" s="55" t="n">
        <v>55</v>
      </c>
      <c r="E97" s="55" t="n">
        <v>20</v>
      </c>
      <c r="F97" s="55" t="n">
        <v>4</v>
      </c>
      <c r="G97" s="55" t="n">
        <v>93</v>
      </c>
      <c r="H97" s="56" t="n">
        <v>0.193548387096774</v>
      </c>
      <c r="I97" s="56" t="n">
        <v>0.591397849462366</v>
      </c>
      <c r="J97" s="56" t="n">
        <v>0.21505376344086</v>
      </c>
      <c r="K97" s="56" t="n">
        <v>0.04301075268817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5</v>
      </c>
      <c r="E101" s="50" t="n">
        <v>4</v>
      </c>
      <c r="F101" s="50" t="n">
        <v>1</v>
      </c>
      <c r="G101" s="50" t="n">
        <v>32</v>
      </c>
      <c r="H101" s="51" t="n">
        <v>0.09375</v>
      </c>
      <c r="I101" s="51" t="n">
        <v>0.78125</v>
      </c>
      <c r="J101" s="51" t="n">
        <v>0.125</v>
      </c>
      <c r="K101" s="51" t="n">
        <v>0.03125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7</v>
      </c>
      <c r="E102" s="53" t="n">
        <v>6</v>
      </c>
      <c r="F102" s="53" t="n">
        <v>3</v>
      </c>
      <c r="G102" s="53" t="n">
        <v>38</v>
      </c>
      <c r="H102" s="54" t="n">
        <v>0.131578947368421</v>
      </c>
      <c r="I102" s="54" t="n">
        <v>0.710526315789474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2</v>
      </c>
      <c r="E103" s="55" t="n">
        <v>10</v>
      </c>
      <c r="F103" s="55" t="n">
        <v>4</v>
      </c>
      <c r="G103" s="55" t="n">
        <v>70</v>
      </c>
      <c r="H103" s="56" t="n">
        <v>0.114285714285714</v>
      </c>
      <c r="I103" s="56" t="n">
        <v>0.742857142857143</v>
      </c>
      <c r="J103" s="56" t="n">
        <v>0.142857142857143</v>
      </c>
      <c r="K103" s="56" t="n">
        <v>0.0571428571428571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3</v>
      </c>
      <c r="E107" s="50" t="n">
        <v>6</v>
      </c>
      <c r="F107" s="50" t="n">
        <v>2</v>
      </c>
      <c r="G107" s="50" t="n">
        <v>32</v>
      </c>
      <c r="H107" s="51" t="n">
        <v>0.09375</v>
      </c>
      <c r="I107" s="51" t="n">
        <v>0.71875</v>
      </c>
      <c r="J107" s="51" t="n">
        <v>0.1875</v>
      </c>
      <c r="K107" s="51" t="n">
        <v>0.0625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8</v>
      </c>
      <c r="E109" s="55" t="n">
        <v>15</v>
      </c>
      <c r="F109" s="55" t="n">
        <v>7</v>
      </c>
      <c r="G109" s="55" t="n">
        <v>60</v>
      </c>
      <c r="H109" s="56" t="n">
        <v>0.116666666666667</v>
      </c>
      <c r="I109" s="56" t="n">
        <v>0.633333333333333</v>
      </c>
      <c r="J109" s="56" t="n">
        <v>0.25</v>
      </c>
      <c r="K109" s="56" t="n">
        <v>0.11666666666666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6</v>
      </c>
      <c r="F110" s="50" t="n">
        <v>2</v>
      </c>
      <c r="G110" s="50" t="n">
        <v>28</v>
      </c>
      <c r="H110" s="51" t="n">
        <v>0.178571428571429</v>
      </c>
      <c r="I110" s="51" t="n">
        <v>0.607142857142857</v>
      </c>
      <c r="J110" s="51" t="n">
        <v>0.214285714285714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9</v>
      </c>
      <c r="E111" s="53" t="n">
        <v>9</v>
      </c>
      <c r="F111" s="53" t="n">
        <v>4</v>
      </c>
      <c r="G111" s="53" t="n">
        <v>31</v>
      </c>
      <c r="H111" s="54" t="n">
        <v>0.0967741935483871</v>
      </c>
      <c r="I111" s="54" t="n">
        <v>0.612903225806452</v>
      </c>
      <c r="J111" s="54" t="n">
        <v>0.290322580645161</v>
      </c>
      <c r="K111" s="54" t="n">
        <v>0.129032258064516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6</v>
      </c>
      <c r="E112" s="55" t="n">
        <v>15</v>
      </c>
      <c r="F112" s="55" t="n">
        <v>6</v>
      </c>
      <c r="G112" s="55" t="n">
        <v>59</v>
      </c>
      <c r="H112" s="56" t="n">
        <v>0.135593220338983</v>
      </c>
      <c r="I112" s="56" t="n">
        <v>0.610169491525424</v>
      </c>
      <c r="J112" s="56" t="n">
        <v>0.254237288135593</v>
      </c>
      <c r="K112" s="56" t="n">
        <v>0.10169491525423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9</v>
      </c>
      <c r="E113" s="50" t="n">
        <v>21</v>
      </c>
      <c r="F113" s="50" t="n">
        <v>6</v>
      </c>
      <c r="G113" s="50" t="n">
        <v>43</v>
      </c>
      <c r="H113" s="51" t="n">
        <v>0.0697674418604651</v>
      </c>
      <c r="I113" s="51" t="n">
        <v>0.441860465116279</v>
      </c>
      <c r="J113" s="51" t="n">
        <v>0.488372093023256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21</v>
      </c>
      <c r="E114" s="53" t="n">
        <v>24</v>
      </c>
      <c r="F114" s="53" t="n">
        <v>6</v>
      </c>
      <c r="G114" s="53" t="n">
        <v>47</v>
      </c>
      <c r="H114" s="54" t="n">
        <v>0.0425531914893617</v>
      </c>
      <c r="I114" s="54" t="n">
        <v>0.446808510638298</v>
      </c>
      <c r="J114" s="54" t="n">
        <v>0.51063829787234</v>
      </c>
      <c r="K114" s="54" t="n">
        <v>0.1276595744680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0</v>
      </c>
      <c r="E115" s="55" t="n">
        <v>45</v>
      </c>
      <c r="F115" s="55" t="n">
        <v>12</v>
      </c>
      <c r="G115" s="55" t="n">
        <v>90</v>
      </c>
      <c r="H115" s="56" t="n">
        <v>0.0555555555555556</v>
      </c>
      <c r="I115" s="56" t="n">
        <v>0.444444444444444</v>
      </c>
      <c r="J115" s="56" t="n">
        <v>0.5</v>
      </c>
      <c r="K115" s="56" t="n">
        <v>0.13333333333333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0</v>
      </c>
      <c r="E116" s="50" t="n">
        <v>13</v>
      </c>
      <c r="F116" s="50" t="n">
        <v>4</v>
      </c>
      <c r="G116" s="50" t="n">
        <v>38</v>
      </c>
      <c r="H116" s="51" t="n">
        <v>0.131578947368421</v>
      </c>
      <c r="I116" s="51" t="n">
        <v>0.526315789473684</v>
      </c>
      <c r="J116" s="51" t="n">
        <v>0.342105263157895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0</v>
      </c>
      <c r="E118" s="55" t="n">
        <v>26</v>
      </c>
      <c r="F118" s="55" t="n">
        <v>8</v>
      </c>
      <c r="G118" s="55" t="n">
        <v>80</v>
      </c>
      <c r="H118" s="56" t="n">
        <v>0.175</v>
      </c>
      <c r="I118" s="56" t="n">
        <v>0.5</v>
      </c>
      <c r="J118" s="56" t="n">
        <v>0.3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6</v>
      </c>
      <c r="D119" s="50" t="n">
        <v>25</v>
      </c>
      <c r="E119" s="50" t="n">
        <v>5</v>
      </c>
      <c r="F119" s="50" t="n">
        <v>3</v>
      </c>
      <c r="G119" s="50" t="n">
        <v>36</v>
      </c>
      <c r="H119" s="51" t="n">
        <v>0.166666666666667</v>
      </c>
      <c r="I119" s="51" t="n">
        <v>0.694444444444444</v>
      </c>
      <c r="J119" s="51" t="n">
        <v>0.138888888888889</v>
      </c>
      <c r="K119" s="51" t="n">
        <v>0.0833333333333333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4</v>
      </c>
      <c r="E120" s="53" t="n">
        <v>11</v>
      </c>
      <c r="F120" s="53" t="n">
        <v>6</v>
      </c>
      <c r="G120" s="53" t="n">
        <v>45</v>
      </c>
      <c r="H120" s="54" t="n">
        <v>0.222222222222222</v>
      </c>
      <c r="I120" s="54" t="n">
        <v>0.533333333333333</v>
      </c>
      <c r="J120" s="54" t="n">
        <v>0.244444444444444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6</v>
      </c>
      <c r="D121" s="55" t="n">
        <v>49</v>
      </c>
      <c r="E121" s="55" t="n">
        <v>16</v>
      </c>
      <c r="F121" s="55" t="n">
        <v>9</v>
      </c>
      <c r="G121" s="55" t="n">
        <v>81</v>
      </c>
      <c r="H121" s="56" t="n">
        <v>0.197530864197531</v>
      </c>
      <c r="I121" s="56" t="n">
        <v>0.604938271604938</v>
      </c>
      <c r="J121" s="56" t="n">
        <v>0.197530864197531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9</v>
      </c>
      <c r="E123" s="53" t="n">
        <v>9</v>
      </c>
      <c r="F123" s="53" t="n">
        <v>4</v>
      </c>
      <c r="G123" s="53" t="n">
        <v>32</v>
      </c>
      <c r="H123" s="54" t="n">
        <v>0.125</v>
      </c>
      <c r="I123" s="54" t="n">
        <v>0.59375</v>
      </c>
      <c r="J123" s="54" t="n">
        <v>0.28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3</v>
      </c>
      <c r="E124" s="55" t="n">
        <v>18</v>
      </c>
      <c r="F124" s="55" t="n">
        <v>8</v>
      </c>
      <c r="G124" s="55" t="n">
        <v>59</v>
      </c>
      <c r="H124" s="56" t="n">
        <v>0.135593220338983</v>
      </c>
      <c r="I124" s="56" t="n">
        <v>0.559322033898305</v>
      </c>
      <c r="J124" s="56" t="n">
        <v>0.305084745762712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3</v>
      </c>
      <c r="F125" s="50" t="n">
        <v>3</v>
      </c>
      <c r="G125" s="50" t="n">
        <v>42</v>
      </c>
      <c r="H125" s="51" t="n">
        <v>0.0476190476190476</v>
      </c>
      <c r="I125" s="51" t="n">
        <v>0.642857142857143</v>
      </c>
      <c r="J125" s="51" t="n">
        <v>0.30952380952381</v>
      </c>
      <c r="K125" s="51" t="n">
        <v>0.071428571428571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7</v>
      </c>
      <c r="F127" s="55" t="n">
        <v>8</v>
      </c>
      <c r="G127" s="55" t="n">
        <v>96</v>
      </c>
      <c r="H127" s="56" t="n">
        <v>0.104166666666667</v>
      </c>
      <c r="I127" s="56" t="n">
        <v>0.614583333333333</v>
      </c>
      <c r="J127" s="56" t="n">
        <v>0.28125</v>
      </c>
      <c r="K127" s="56" t="n">
        <v>0.0833333333333333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4</v>
      </c>
      <c r="D128" s="50" t="n">
        <v>16</v>
      </c>
      <c r="E128" s="50" t="n">
        <v>13</v>
      </c>
      <c r="F128" s="50" t="n">
        <v>3</v>
      </c>
      <c r="G128" s="50" t="n">
        <v>33</v>
      </c>
      <c r="H128" s="51" t="n">
        <v>0.121212121212121</v>
      </c>
      <c r="I128" s="51" t="n">
        <v>0.484848484848485</v>
      </c>
      <c r="J128" s="51" t="n">
        <v>0.393939393939394</v>
      </c>
      <c r="K128" s="51" t="n">
        <v>0.090909090909090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19</v>
      </c>
      <c r="E129" s="53" t="n">
        <v>15</v>
      </c>
      <c r="F129" s="53" t="n">
        <v>7</v>
      </c>
      <c r="G129" s="53" t="n">
        <v>39</v>
      </c>
      <c r="H129" s="54" t="n">
        <v>0.128205128205128</v>
      </c>
      <c r="I129" s="54" t="n">
        <v>0.487179487179487</v>
      </c>
      <c r="J129" s="54" t="n">
        <v>0.384615384615385</v>
      </c>
      <c r="K129" s="54" t="n">
        <v>0.17948717948718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5</v>
      </c>
      <c r="E130" s="55" t="n">
        <v>28</v>
      </c>
      <c r="F130" s="55" t="n">
        <v>10</v>
      </c>
      <c r="G130" s="55" t="n">
        <v>72</v>
      </c>
      <c r="H130" s="56" t="n">
        <v>0.125</v>
      </c>
      <c r="I130" s="56" t="n">
        <v>0.486111111111111</v>
      </c>
      <c r="J130" s="56" t="n">
        <v>0.388888888888889</v>
      </c>
      <c r="K130" s="56" t="n">
        <v>0.138888888888889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4</v>
      </c>
      <c r="E131" s="50" t="n">
        <v>11</v>
      </c>
      <c r="F131" s="50" t="n">
        <v>4</v>
      </c>
      <c r="G131" s="50" t="n">
        <v>28</v>
      </c>
      <c r="H131" s="51" t="n">
        <v>0.107142857142857</v>
      </c>
      <c r="I131" s="51" t="n">
        <v>0.5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5</v>
      </c>
      <c r="F132" s="53" t="n">
        <v>6</v>
      </c>
      <c r="G132" s="53" t="n">
        <v>26</v>
      </c>
      <c r="H132" s="54" t="n">
        <v>0</v>
      </c>
      <c r="I132" s="54" t="n">
        <v>0.423076923076923</v>
      </c>
      <c r="J132" s="54" t="n">
        <v>0.576923076923077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5</v>
      </c>
      <c r="E133" s="55" t="n">
        <v>26</v>
      </c>
      <c r="F133" s="55" t="n">
        <v>10</v>
      </c>
      <c r="G133" s="55" t="n">
        <v>54</v>
      </c>
      <c r="H133" s="56" t="n">
        <v>0.0555555555555556</v>
      </c>
      <c r="I133" s="56" t="n">
        <v>0.462962962962963</v>
      </c>
      <c r="J133" s="56" t="n">
        <v>0.481481481481481</v>
      </c>
      <c r="K133" s="56" t="n">
        <v>0.185185185185185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1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39130434782609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6</v>
      </c>
      <c r="E136" s="55" t="n">
        <v>33</v>
      </c>
      <c r="F136" s="55" t="n">
        <v>18</v>
      </c>
      <c r="G136" s="55" t="n">
        <v>89</v>
      </c>
      <c r="H136" s="56" t="n">
        <v>0.112359550561798</v>
      </c>
      <c r="I136" s="56" t="n">
        <v>0.51685393258427</v>
      </c>
      <c r="J136" s="56" t="n">
        <v>0.370786516853933</v>
      </c>
      <c r="K136" s="56" t="n">
        <v>0.20224719101123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4</v>
      </c>
      <c r="E137" s="50" t="n">
        <v>9</v>
      </c>
      <c r="F137" s="50" t="n">
        <v>3</v>
      </c>
      <c r="G137" s="50" t="n">
        <v>37</v>
      </c>
      <c r="H137" s="51" t="n">
        <v>0.108108108108108</v>
      </c>
      <c r="I137" s="51" t="n">
        <v>0.648648648648649</v>
      </c>
      <c r="J137" s="51" t="n">
        <v>0.243243243243243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4</v>
      </c>
      <c r="E139" s="55" t="n">
        <v>24</v>
      </c>
      <c r="F139" s="55" t="n">
        <v>11</v>
      </c>
      <c r="G139" s="55" t="n">
        <v>79</v>
      </c>
      <c r="H139" s="56" t="n">
        <v>0.139240506329114</v>
      </c>
      <c r="I139" s="56" t="n">
        <v>0.556962025316456</v>
      </c>
      <c r="J139" s="56" t="n">
        <v>0.30379746835443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5</v>
      </c>
      <c r="D140" s="50" t="n">
        <v>19</v>
      </c>
      <c r="E140" s="50" t="n">
        <v>16</v>
      </c>
      <c r="F140" s="50" t="n">
        <v>5</v>
      </c>
      <c r="G140" s="50" t="n">
        <v>40</v>
      </c>
      <c r="H140" s="51" t="n">
        <v>0.125</v>
      </c>
      <c r="I140" s="51" t="n">
        <v>0.475</v>
      </c>
      <c r="J140" s="51" t="n">
        <v>0.4</v>
      </c>
      <c r="K140" s="51" t="n">
        <v>0.12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4</v>
      </c>
      <c r="F141" s="53" t="n">
        <v>4</v>
      </c>
      <c r="G141" s="53" t="n">
        <v>29</v>
      </c>
      <c r="H141" s="54" t="n">
        <v>0.0689655172413793</v>
      </c>
      <c r="I141" s="54" t="n">
        <v>0.448275862068966</v>
      </c>
      <c r="J141" s="54" t="n">
        <v>0.482758620689655</v>
      </c>
      <c r="K141" s="54" t="n">
        <v>0.137931034482759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7</v>
      </c>
      <c r="D142" s="55" t="n">
        <v>32</v>
      </c>
      <c r="E142" s="55" t="n">
        <v>30</v>
      </c>
      <c r="F142" s="55" t="n">
        <v>9</v>
      </c>
      <c r="G142" s="55" t="n">
        <v>69</v>
      </c>
      <c r="H142" s="56" t="n">
        <v>0.101449275362319</v>
      </c>
      <c r="I142" s="56" t="n">
        <v>0.463768115942029</v>
      </c>
      <c r="J142" s="56" t="n">
        <v>0.434782608695652</v>
      </c>
      <c r="K142" s="56" t="n">
        <v>0.13043478260869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9</v>
      </c>
      <c r="E146" s="50" t="n">
        <v>7</v>
      </c>
      <c r="F146" s="50" t="n">
        <v>2</v>
      </c>
      <c r="G146" s="50" t="n">
        <v>33</v>
      </c>
      <c r="H146" s="51" t="n">
        <v>0.212121212121212</v>
      </c>
      <c r="I146" s="51" t="n">
        <v>0.575757575757576</v>
      </c>
      <c r="J146" s="51" t="n">
        <v>0.21212121212121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5</v>
      </c>
      <c r="E148" s="55" t="n">
        <v>16</v>
      </c>
      <c r="F148" s="55" t="n">
        <v>5</v>
      </c>
      <c r="G148" s="55" t="n">
        <v>60</v>
      </c>
      <c r="H148" s="56" t="n">
        <v>0.15</v>
      </c>
      <c r="I148" s="56" t="n">
        <v>0.583333333333333</v>
      </c>
      <c r="J148" s="56" t="n">
        <v>0.26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0</v>
      </c>
      <c r="E152" s="50" t="n">
        <v>12</v>
      </c>
      <c r="F152" s="50" t="n">
        <v>3</v>
      </c>
      <c r="G152" s="50" t="n">
        <v>42</v>
      </c>
      <c r="H152" s="51" t="n">
        <v>0.238095238095238</v>
      </c>
      <c r="I152" s="51" t="n">
        <v>0.476190476190476</v>
      </c>
      <c r="J152" s="51" t="n">
        <v>0.285714285714286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4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088888888888888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48</v>
      </c>
      <c r="E154" s="55" t="n">
        <v>24</v>
      </c>
      <c r="F154" s="55" t="n">
        <v>7</v>
      </c>
      <c r="G154" s="55" t="n">
        <v>87</v>
      </c>
      <c r="H154" s="56" t="n">
        <v>0.172413793103448</v>
      </c>
      <c r="I154" s="56" t="n">
        <v>0.551724137931035</v>
      </c>
      <c r="J154" s="56" t="n">
        <v>0.275862068965517</v>
      </c>
      <c r="K154" s="56" t="n">
        <v>0.080459770114942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3</v>
      </c>
      <c r="D156" s="53" t="n">
        <v>63</v>
      </c>
      <c r="E156" s="53" t="n">
        <v>8</v>
      </c>
      <c r="F156" s="53" t="n">
        <v>2</v>
      </c>
      <c r="G156" s="53" t="n">
        <v>114</v>
      </c>
      <c r="H156" s="54" t="n">
        <v>0.37719298245614</v>
      </c>
      <c r="I156" s="54" t="n">
        <v>0.552631578947369</v>
      </c>
      <c r="J156" s="54" t="n">
        <v>0.0701754385964912</v>
      </c>
      <c r="K156" s="54" t="n">
        <v>0.017543859649122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29</v>
      </c>
      <c r="E157" s="55" t="n">
        <v>15</v>
      </c>
      <c r="F157" s="55" t="n">
        <v>5</v>
      </c>
      <c r="G157" s="55" t="n">
        <v>220</v>
      </c>
      <c r="H157" s="56" t="n">
        <v>0.345454545454545</v>
      </c>
      <c r="I157" s="56" t="n">
        <v>0.586363636363636</v>
      </c>
      <c r="J157" s="56" t="n">
        <v>0.0681818181818182</v>
      </c>
      <c r="K157" s="56" t="n">
        <v>0.022727272727272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7</v>
      </c>
      <c r="F159" s="53" t="n">
        <v>4</v>
      </c>
      <c r="G159" s="53" t="n">
        <v>42</v>
      </c>
      <c r="H159" s="54" t="n">
        <v>0.214285714285714</v>
      </c>
      <c r="I159" s="54" t="n">
        <v>0.619047619047619</v>
      </c>
      <c r="J159" s="54" t="n">
        <v>0.166666666666667</v>
      </c>
      <c r="K159" s="54" t="n">
        <v>0.095238095238095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1</v>
      </c>
      <c r="F160" s="55" t="n">
        <v>4</v>
      </c>
      <c r="G160" s="55" t="n">
        <v>84</v>
      </c>
      <c r="H160" s="56" t="n">
        <v>0.214285714285714</v>
      </c>
      <c r="I160" s="56" t="n">
        <v>0.654761904761905</v>
      </c>
      <c r="J160" s="56" t="n">
        <v>0.130952380952381</v>
      </c>
      <c r="K160" s="56" t="n">
        <v>0.04761904761904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9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5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3809523809523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2</v>
      </c>
      <c r="E164" s="50" t="n">
        <v>7</v>
      </c>
      <c r="F164" s="50" t="n">
        <v>7</v>
      </c>
      <c r="G164" s="50" t="n">
        <v>32</v>
      </c>
      <c r="H164" s="51" t="n">
        <v>0.09375</v>
      </c>
      <c r="I164" s="51" t="n">
        <v>0.6875</v>
      </c>
      <c r="J164" s="51" t="n">
        <v>0.21875</v>
      </c>
      <c r="K164" s="51" t="n">
        <v>0.21875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2</v>
      </c>
      <c r="D165" s="53" t="n">
        <v>17</v>
      </c>
      <c r="E165" s="53" t="n">
        <v>12</v>
      </c>
      <c r="F165" s="53" t="n">
        <v>11</v>
      </c>
      <c r="G165" s="53" t="n">
        <v>31</v>
      </c>
      <c r="H165" s="54" t="n">
        <v>0.0645161290322581</v>
      </c>
      <c r="I165" s="54" t="n">
        <v>0.548387096774194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9</v>
      </c>
      <c r="E166" s="55" t="n">
        <v>19</v>
      </c>
      <c r="F166" s="55" t="n">
        <v>18</v>
      </c>
      <c r="G166" s="55" t="n">
        <v>63</v>
      </c>
      <c r="H166" s="56" t="n">
        <v>0.0793650793650794</v>
      </c>
      <c r="I166" s="56" t="n">
        <v>0.619047619047619</v>
      </c>
      <c r="J166" s="56" t="n">
        <v>0.301587301587302</v>
      </c>
      <c r="K166" s="56" t="n">
        <v>0.285714285714286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3</v>
      </c>
      <c r="E170" s="50" t="n">
        <v>18</v>
      </c>
      <c r="F170" s="50" t="n">
        <v>2</v>
      </c>
      <c r="G170" s="50" t="n">
        <v>93</v>
      </c>
      <c r="H170" s="51" t="n">
        <v>0.236559139784946</v>
      </c>
      <c r="I170" s="51" t="n">
        <v>0.56989247311828</v>
      </c>
      <c r="J170" s="51" t="n">
        <v>0.193548387096774</v>
      </c>
      <c r="K170" s="51" t="n">
        <v>0.0215053763440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59</v>
      </c>
      <c r="E171" s="53" t="n">
        <v>20</v>
      </c>
      <c r="F171" s="53" t="n">
        <v>7</v>
      </c>
      <c r="G171" s="53" t="n">
        <v>103</v>
      </c>
      <c r="H171" s="54" t="n">
        <v>0.233009708737864</v>
      </c>
      <c r="I171" s="54" t="n">
        <v>0.572815533980583</v>
      </c>
      <c r="J171" s="54" t="n">
        <v>0.194174757281553</v>
      </c>
      <c r="K171" s="54" t="n">
        <v>0.067961165048543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6</v>
      </c>
      <c r="D172" s="55" t="n">
        <v>112</v>
      </c>
      <c r="E172" s="55" t="n">
        <v>38</v>
      </c>
      <c r="F172" s="55" t="n">
        <v>9</v>
      </c>
      <c r="G172" s="55" t="n">
        <v>196</v>
      </c>
      <c r="H172" s="56" t="n">
        <v>0.23469387755102</v>
      </c>
      <c r="I172" s="56" t="n">
        <v>0.571428571428571</v>
      </c>
      <c r="J172" s="56" t="n">
        <v>0.193877551020408</v>
      </c>
      <c r="K172" s="56" t="n">
        <v>0.045918367346938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0</v>
      </c>
      <c r="E176" s="50" t="n">
        <v>16</v>
      </c>
      <c r="F176" s="50" t="n">
        <v>8</v>
      </c>
      <c r="G176" s="50" t="n">
        <v>51</v>
      </c>
      <c r="H176" s="51" t="n">
        <v>0.0980392156862745</v>
      </c>
      <c r="I176" s="51" t="n">
        <v>0.588235294117647</v>
      </c>
      <c r="J176" s="51" t="n">
        <v>0.313725490196078</v>
      </c>
      <c r="K176" s="51" t="n">
        <v>0.156862745098039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1</v>
      </c>
      <c r="F177" s="53" t="n">
        <v>13</v>
      </c>
      <c r="G177" s="53" t="n">
        <v>50</v>
      </c>
      <c r="H177" s="54" t="n">
        <v>0.1</v>
      </c>
      <c r="I177" s="54" t="n">
        <v>0.48</v>
      </c>
      <c r="J177" s="54" t="n">
        <v>0.42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4</v>
      </c>
      <c r="E178" s="55" t="n">
        <v>37</v>
      </c>
      <c r="F178" s="55" t="n">
        <v>21</v>
      </c>
      <c r="G178" s="55" t="n">
        <v>101</v>
      </c>
      <c r="H178" s="56" t="n">
        <v>0.099009900990099</v>
      </c>
      <c r="I178" s="56" t="n">
        <v>0.534653465346535</v>
      </c>
      <c r="J178" s="56" t="n">
        <v>0.366336633663366</v>
      </c>
      <c r="K178" s="56" t="n">
        <v>0.20792079207920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30</v>
      </c>
      <c r="E179" s="50" t="n">
        <v>12</v>
      </c>
      <c r="F179" s="50" t="n">
        <v>6</v>
      </c>
      <c r="G179" s="50" t="n">
        <v>48</v>
      </c>
      <c r="H179" s="51" t="n">
        <v>0.125</v>
      </c>
      <c r="I179" s="51" t="n">
        <v>0.625</v>
      </c>
      <c r="J179" s="51" t="n">
        <v>0.25</v>
      </c>
      <c r="K179" s="51" t="n">
        <v>0.12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7</v>
      </c>
      <c r="E180" s="53" t="n">
        <v>17</v>
      </c>
      <c r="F180" s="53" t="n">
        <v>9</v>
      </c>
      <c r="G180" s="53" t="n">
        <v>50</v>
      </c>
      <c r="H180" s="54" t="n">
        <v>0.12</v>
      </c>
      <c r="I180" s="54" t="n">
        <v>0.54</v>
      </c>
      <c r="J180" s="54" t="n">
        <v>0.34</v>
      </c>
      <c r="K180" s="54" t="n">
        <v>0.18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2</v>
      </c>
      <c r="D181" s="55" t="n">
        <v>57</v>
      </c>
      <c r="E181" s="55" t="n">
        <v>29</v>
      </c>
      <c r="F181" s="55" t="n">
        <v>15</v>
      </c>
      <c r="G181" s="55" t="n">
        <v>98</v>
      </c>
      <c r="H181" s="56" t="n">
        <v>0.122448979591837</v>
      </c>
      <c r="I181" s="56" t="n">
        <v>0.581632653061225</v>
      </c>
      <c r="J181" s="56" t="n">
        <v>0.295918367346939</v>
      </c>
      <c r="K181" s="56" t="n">
        <v>0.153061224489796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6</v>
      </c>
      <c r="F182" s="50" t="n">
        <v>11</v>
      </c>
      <c r="G182" s="50" t="n">
        <v>51</v>
      </c>
      <c r="H182" s="51" t="n">
        <v>0.0784313725490196</v>
      </c>
      <c r="I182" s="51" t="n">
        <v>0.607843137254902</v>
      </c>
      <c r="J182" s="51" t="n">
        <v>0.313725490196078</v>
      </c>
      <c r="K182" s="51" t="n">
        <v>0.215686274509804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3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2772277227722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0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22222222222222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1</v>
      </c>
      <c r="E187" s="55" t="n">
        <v>34</v>
      </c>
      <c r="F187" s="55" t="n">
        <v>21</v>
      </c>
      <c r="G187" s="55" t="n">
        <v>91</v>
      </c>
      <c r="H187" s="56" t="n">
        <v>0.0659340659340659</v>
      </c>
      <c r="I187" s="56" t="n">
        <v>0.56043956043956</v>
      </c>
      <c r="J187" s="56" t="n">
        <v>0.373626373626374</v>
      </c>
      <c r="K187" s="56" t="n">
        <v>0.230769230769231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0</v>
      </c>
      <c r="F188" s="50" t="n">
        <v>3</v>
      </c>
      <c r="G188" s="50" t="n">
        <v>36</v>
      </c>
      <c r="H188" s="51" t="n">
        <v>0.138888888888889</v>
      </c>
      <c r="I188" s="51" t="n">
        <v>0.583333333333333</v>
      </c>
      <c r="J188" s="51" t="n">
        <v>0.277777777777778</v>
      </c>
      <c r="K188" s="51" t="n">
        <v>0.0833333333333333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7</v>
      </c>
      <c r="E189" s="53" t="n">
        <v>15</v>
      </c>
      <c r="F189" s="53" t="n">
        <v>9</v>
      </c>
      <c r="G189" s="53" t="n">
        <v>35</v>
      </c>
      <c r="H189" s="54" t="n">
        <v>0.0857142857142857</v>
      </c>
      <c r="I189" s="54" t="n">
        <v>0.485714285714286</v>
      </c>
      <c r="J189" s="54" t="n">
        <v>0.428571428571429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8</v>
      </c>
      <c r="E190" s="55" t="n">
        <v>25</v>
      </c>
      <c r="F190" s="55" t="n">
        <v>12</v>
      </c>
      <c r="G190" s="55" t="n">
        <v>71</v>
      </c>
      <c r="H190" s="56" t="n">
        <v>0.112676056338028</v>
      </c>
      <c r="I190" s="56" t="n">
        <v>0.535211267605634</v>
      </c>
      <c r="J190" s="56" t="n">
        <v>0.352112676056338</v>
      </c>
      <c r="K190" s="56" t="n">
        <v>0.16901408450704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2</v>
      </c>
      <c r="F193" s="55" t="n">
        <v>19</v>
      </c>
      <c r="G193" s="55" t="n">
        <v>124</v>
      </c>
      <c r="H193" s="58" t="n">
        <v>0.0483870967741936</v>
      </c>
      <c r="I193" s="58" t="n">
        <v>0.693548387096774</v>
      </c>
      <c r="J193" s="58" t="n">
        <v>0.258064516129032</v>
      </c>
      <c r="K193" s="58" t="n">
        <v>0.15322580645161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2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58823529411764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6</v>
      </c>
      <c r="E195" s="53" t="n">
        <v>11</v>
      </c>
      <c r="F195" s="53" t="n">
        <v>5</v>
      </c>
      <c r="G195" s="53" t="n">
        <v>28</v>
      </c>
      <c r="H195" s="54" t="n">
        <v>0.0357142857142857</v>
      </c>
      <c r="I195" s="54" t="n">
        <v>0.571428571428571</v>
      </c>
      <c r="J195" s="54" t="n">
        <v>0.392857142857143</v>
      </c>
      <c r="K195" s="54" t="n">
        <v>0.178571428571429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9</v>
      </c>
      <c r="F196" s="55" t="n">
        <v>7</v>
      </c>
      <c r="G196" s="55" t="n">
        <v>62</v>
      </c>
      <c r="H196" s="56" t="n">
        <v>0.0645161290322581</v>
      </c>
      <c r="I196" s="56" t="n">
        <v>0.629032258064516</v>
      </c>
      <c r="J196" s="56" t="n">
        <v>0.306451612903226</v>
      </c>
      <c r="K196" s="56" t="n">
        <v>0.112903225806452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7</v>
      </c>
      <c r="E197" s="50" t="n">
        <v>13</v>
      </c>
      <c r="F197" s="50" t="n">
        <v>4</v>
      </c>
      <c r="G197" s="50" t="n">
        <v>47</v>
      </c>
      <c r="H197" s="51" t="n">
        <v>0.148936170212766</v>
      </c>
      <c r="I197" s="51" t="n">
        <v>0.574468085106383</v>
      </c>
      <c r="J197" s="51" t="n">
        <v>0.276595744680851</v>
      </c>
      <c r="K197" s="51" t="n">
        <v>0.0851063829787234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0</v>
      </c>
      <c r="D199" s="55" t="n">
        <v>52</v>
      </c>
      <c r="E199" s="55" t="n">
        <v>30</v>
      </c>
      <c r="F199" s="55" t="n">
        <v>11</v>
      </c>
      <c r="G199" s="55" t="n">
        <v>92</v>
      </c>
      <c r="H199" s="56" t="n">
        <v>0.108695652173913</v>
      </c>
      <c r="I199" s="56" t="n">
        <v>0.565217391304348</v>
      </c>
      <c r="J199" s="56" t="n">
        <v>0.326086956521739</v>
      </c>
      <c r="K199" s="56" t="n">
        <v>0.119565217391304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3</v>
      </c>
      <c r="E200" s="50" t="n">
        <v>19</v>
      </c>
      <c r="F200" s="50" t="n">
        <v>11</v>
      </c>
      <c r="G200" s="50" t="n">
        <v>97</v>
      </c>
      <c r="H200" s="51" t="n">
        <v>0.257731958762887</v>
      </c>
      <c r="I200" s="51" t="n">
        <v>0.54639175257732</v>
      </c>
      <c r="J200" s="51" t="n">
        <v>0.195876288659794</v>
      </c>
      <c r="K200" s="51" t="n">
        <v>0.11340206185567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7</v>
      </c>
      <c r="E201" s="53" t="n">
        <v>21</v>
      </c>
      <c r="F201" s="53" t="n">
        <v>13</v>
      </c>
      <c r="G201" s="53" t="n">
        <v>91</v>
      </c>
      <c r="H201" s="54" t="n">
        <v>0.142857142857143</v>
      </c>
      <c r="I201" s="54" t="n">
        <v>0.626373626373626</v>
      </c>
      <c r="J201" s="54" t="n">
        <v>0.230769230769231</v>
      </c>
      <c r="K201" s="54" t="n">
        <v>0.142857142857143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0</v>
      </c>
      <c r="E202" s="55" t="n">
        <v>40</v>
      </c>
      <c r="F202" s="55" t="n">
        <v>24</v>
      </c>
      <c r="G202" s="55" t="n">
        <v>188</v>
      </c>
      <c r="H202" s="56" t="n">
        <v>0.202127659574468</v>
      </c>
      <c r="I202" s="56" t="n">
        <v>0.585106382978723</v>
      </c>
      <c r="J202" s="56" t="n">
        <v>0.212765957446809</v>
      </c>
      <c r="K202" s="56" t="n">
        <v>0.127659574468085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9</v>
      </c>
      <c r="D203" s="50" t="n">
        <v>45</v>
      </c>
      <c r="E203" s="50" t="n">
        <v>14</v>
      </c>
      <c r="F203" s="50" t="n">
        <v>7</v>
      </c>
      <c r="G203" s="50" t="n">
        <v>68</v>
      </c>
      <c r="H203" s="51" t="n">
        <v>0.132352941176471</v>
      </c>
      <c r="I203" s="51" t="n">
        <v>0.661764705882353</v>
      </c>
      <c r="J203" s="51" t="n">
        <v>0.205882352941176</v>
      </c>
      <c r="K203" s="51" t="n">
        <v>0.102941176470588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8</v>
      </c>
      <c r="E204" s="53" t="n">
        <v>26</v>
      </c>
      <c r="F204" s="53" t="n">
        <v>19</v>
      </c>
      <c r="G204" s="53" t="n">
        <v>70</v>
      </c>
      <c r="H204" s="54" t="n">
        <v>0.0857142857142857</v>
      </c>
      <c r="I204" s="54" t="n">
        <v>0.542857142857143</v>
      </c>
      <c r="J204" s="54" t="n">
        <v>0.371428571428571</v>
      </c>
      <c r="K204" s="54" t="n">
        <v>0.27142857142857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5</v>
      </c>
      <c r="D205" s="55" t="n">
        <v>83</v>
      </c>
      <c r="E205" s="55" t="n">
        <v>40</v>
      </c>
      <c r="F205" s="55" t="n">
        <v>26</v>
      </c>
      <c r="G205" s="55" t="n">
        <v>138</v>
      </c>
      <c r="H205" s="56" t="n">
        <v>0.108695652173913</v>
      </c>
      <c r="I205" s="56" t="n">
        <v>0.601449275362319</v>
      </c>
      <c r="J205" s="56" t="n">
        <v>0.289855072463768</v>
      </c>
      <c r="K205" s="56" t="n">
        <v>0.18840579710144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0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7</v>
      </c>
      <c r="D210" s="53" t="n">
        <v>22</v>
      </c>
      <c r="E210" s="53" t="n">
        <v>7</v>
      </c>
      <c r="F210" s="53" t="n">
        <v>4</v>
      </c>
      <c r="G210" s="53" t="n">
        <v>36</v>
      </c>
      <c r="H210" s="54" t="n">
        <v>0.194444444444444</v>
      </c>
      <c r="I210" s="54" t="n">
        <v>0.611111111111111</v>
      </c>
      <c r="J210" s="54" t="n">
        <v>0.194444444444444</v>
      </c>
      <c r="K210" s="54" t="n">
        <v>0.11111111111111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2</v>
      </c>
      <c r="D211" s="55" t="n">
        <v>42</v>
      </c>
      <c r="E211" s="55" t="n">
        <v>9</v>
      </c>
      <c r="F211" s="55" t="n">
        <v>4</v>
      </c>
      <c r="G211" s="55" t="n">
        <v>63</v>
      </c>
      <c r="H211" s="56" t="n">
        <v>0.19047619047619</v>
      </c>
      <c r="I211" s="56" t="n">
        <v>0.666666666666667</v>
      </c>
      <c r="J211" s="56" t="n">
        <v>0.142857142857143</v>
      </c>
      <c r="K211" s="56" t="n">
        <v>0.0634920634920635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1</v>
      </c>
      <c r="E221" s="50" t="n">
        <v>6</v>
      </c>
      <c r="F221" s="50" t="n">
        <v>5</v>
      </c>
      <c r="G221" s="50" t="n">
        <v>30</v>
      </c>
      <c r="H221" s="51" t="n">
        <v>0.1</v>
      </c>
      <c r="I221" s="51" t="n">
        <v>0.7</v>
      </c>
      <c r="J221" s="51" t="n">
        <v>0.2</v>
      </c>
      <c r="K221" s="51" t="n">
        <v>0.166666666666667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7</v>
      </c>
      <c r="E222" s="53" t="n">
        <v>9</v>
      </c>
      <c r="F222" s="53" t="n">
        <v>6</v>
      </c>
      <c r="G222" s="53" t="n">
        <v>29</v>
      </c>
      <c r="H222" s="54" t="n">
        <v>0.103448275862069</v>
      </c>
      <c r="I222" s="54" t="n">
        <v>0.586206896551724</v>
      </c>
      <c r="J222" s="54" t="n">
        <v>0.310344827586207</v>
      </c>
      <c r="K222" s="54" t="n">
        <v>0.206896551724138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8</v>
      </c>
      <c r="E223" s="55" t="n">
        <v>15</v>
      </c>
      <c r="F223" s="55" t="n">
        <v>11</v>
      </c>
      <c r="G223" s="55" t="n">
        <v>59</v>
      </c>
      <c r="H223" s="56" t="n">
        <v>0.101694915254237</v>
      </c>
      <c r="I223" s="56" t="n">
        <v>0.644067796610169</v>
      </c>
      <c r="J223" s="56" t="n">
        <v>0.254237288135593</v>
      </c>
      <c r="K223" s="56" t="n">
        <v>0.18644067796610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7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20689655172414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70</v>
      </c>
      <c r="E226" s="55" t="n">
        <v>29</v>
      </c>
      <c r="F226" s="55" t="n">
        <v>14</v>
      </c>
      <c r="G226" s="55" t="n">
        <v>115</v>
      </c>
      <c r="H226" s="56" t="n">
        <v>0.139130434782609</v>
      </c>
      <c r="I226" s="56" t="n">
        <v>0.608695652173913</v>
      </c>
      <c r="J226" s="56" t="n">
        <v>0.252173913043478</v>
      </c>
      <c r="K226" s="56" t="n">
        <v>0.1217391304347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8</v>
      </c>
      <c r="F228" s="53" t="n">
        <v>6</v>
      </c>
      <c r="G228" s="53" t="n">
        <v>18</v>
      </c>
      <c r="H228" s="54" t="n">
        <v>0.0555555555555556</v>
      </c>
      <c r="I228" s="54" t="n">
        <v>0.5</v>
      </c>
      <c r="J228" s="54" t="n">
        <v>0.444444444444444</v>
      </c>
      <c r="K228" s="54" t="n">
        <v>0.333333333333333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4</v>
      </c>
      <c r="F229" s="55" t="n">
        <v>10</v>
      </c>
      <c r="G229" s="55" t="n">
        <v>40</v>
      </c>
      <c r="H229" s="56" t="n">
        <v>0.075</v>
      </c>
      <c r="I229" s="56" t="n">
        <v>0.575</v>
      </c>
      <c r="J229" s="56" t="n">
        <v>0.35</v>
      </c>
      <c r="K229" s="56" t="n">
        <v>0.2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9</v>
      </c>
      <c r="F231" s="53" t="n">
        <v>5</v>
      </c>
      <c r="G231" s="53" t="n">
        <v>32</v>
      </c>
      <c r="H231" s="54" t="n">
        <v>0.0625</v>
      </c>
      <c r="I231" s="54" t="n">
        <v>0.65625</v>
      </c>
      <c r="J231" s="54" t="n">
        <v>0.281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6</v>
      </c>
      <c r="F232" s="55" t="n">
        <v>8</v>
      </c>
      <c r="G232" s="55" t="n">
        <v>62</v>
      </c>
      <c r="H232" s="56" t="n">
        <v>0.0645161290322581</v>
      </c>
      <c r="I232" s="56" t="n">
        <v>0.67741935483871</v>
      </c>
      <c r="J232" s="56" t="n">
        <v>0.258064516129032</v>
      </c>
      <c r="K232" s="56" t="n">
        <v>0.129032258064516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3</v>
      </c>
      <c r="E234" s="53" t="n">
        <v>9</v>
      </c>
      <c r="F234" s="53" t="n">
        <v>3</v>
      </c>
      <c r="G234" s="53" t="n">
        <v>52</v>
      </c>
      <c r="H234" s="54" t="n">
        <v>0.192307692307692</v>
      </c>
      <c r="I234" s="54" t="n">
        <v>0.63461538461538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6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58252427184466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9</v>
      </c>
      <c r="F237" s="53" t="n">
        <v>5</v>
      </c>
      <c r="G237" s="53" t="n">
        <v>32</v>
      </c>
      <c r="H237" s="54" t="n">
        <v>0.125</v>
      </c>
      <c r="I237" s="54" t="n">
        <v>0.59375</v>
      </c>
      <c r="J237" s="54" t="n">
        <v>0.28125</v>
      </c>
      <c r="K237" s="54" t="n">
        <v>0.15625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9</v>
      </c>
      <c r="D238" s="55" t="n">
        <v>39</v>
      </c>
      <c r="E238" s="55" t="n">
        <v>15</v>
      </c>
      <c r="F238" s="55" t="n">
        <v>9</v>
      </c>
      <c r="G238" s="55" t="n">
        <v>63</v>
      </c>
      <c r="H238" s="56" t="n">
        <v>0.142857142857143</v>
      </c>
      <c r="I238" s="56" t="n">
        <v>0.619047619047619</v>
      </c>
      <c r="J238" s="56" t="n">
        <v>0.238095238095238</v>
      </c>
      <c r="K238" s="56" t="n">
        <v>0.142857142857143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7</v>
      </c>
      <c r="E239" s="50" t="n">
        <v>5</v>
      </c>
      <c r="F239" s="50" t="n">
        <v>3</v>
      </c>
      <c r="G239" s="50" t="n">
        <v>33</v>
      </c>
      <c r="H239" s="51" t="n">
        <v>0.0303030303030303</v>
      </c>
      <c r="I239" s="51" t="n">
        <v>0.818181818181818</v>
      </c>
      <c r="J239" s="51" t="n">
        <v>0.151515151515152</v>
      </c>
      <c r="K239" s="51" t="n">
        <v>0.0909090909090909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1</v>
      </c>
      <c r="E240" s="53" t="n">
        <v>15</v>
      </c>
      <c r="F240" s="53" t="n">
        <v>12</v>
      </c>
      <c r="G240" s="53" t="n">
        <v>38</v>
      </c>
      <c r="H240" s="54" t="n">
        <v>0.0526315789473684</v>
      </c>
      <c r="I240" s="54" t="n">
        <v>0.552631578947369</v>
      </c>
      <c r="J240" s="54" t="n">
        <v>0.394736842105263</v>
      </c>
      <c r="K240" s="54" t="n">
        <v>0.315789473684211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0</v>
      </c>
      <c r="F241" s="55" t="n">
        <v>15</v>
      </c>
      <c r="G241" s="55" t="n">
        <v>71</v>
      </c>
      <c r="H241" s="56" t="n">
        <v>0.0422535211267606</v>
      </c>
      <c r="I241" s="56" t="n">
        <v>0.676056338028169</v>
      </c>
      <c r="J241" s="56" t="n">
        <v>0.28169014084507</v>
      </c>
      <c r="K241" s="56" t="n">
        <v>0.21126760563380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3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7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9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36842105263158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4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29508196721311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4</v>
      </c>
      <c r="E251" s="50" t="n">
        <v>11</v>
      </c>
      <c r="F251" s="50" t="n">
        <v>6</v>
      </c>
      <c r="G251" s="50" t="n">
        <v>35</v>
      </c>
      <c r="H251" s="51" t="n">
        <v>0</v>
      </c>
      <c r="I251" s="51" t="n">
        <v>0.685714285714286</v>
      </c>
      <c r="J251" s="51" t="n">
        <v>0.314285714285714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8</v>
      </c>
      <c r="E253" s="55" t="n">
        <v>30</v>
      </c>
      <c r="F253" s="55" t="n">
        <v>17</v>
      </c>
      <c r="G253" s="55" t="n">
        <v>69</v>
      </c>
      <c r="H253" s="56" t="n">
        <v>0.0144927536231884</v>
      </c>
      <c r="I253" s="56" t="n">
        <v>0.550724637681159</v>
      </c>
      <c r="J253" s="56" t="n">
        <v>0.434782608695652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9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3684210526315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5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20588235294118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8</v>
      </c>
      <c r="E258" s="53" t="n">
        <v>14</v>
      </c>
      <c r="F258" s="53" t="n">
        <v>10</v>
      </c>
      <c r="G258" s="53" t="n">
        <v>45</v>
      </c>
      <c r="H258" s="54" t="n">
        <v>0.0666666666666667</v>
      </c>
      <c r="I258" s="54" t="n">
        <v>0.622222222222222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48</v>
      </c>
      <c r="E259" s="55" t="n">
        <v>23</v>
      </c>
      <c r="F259" s="55" t="n">
        <v>15</v>
      </c>
      <c r="G259" s="55" t="n">
        <v>79</v>
      </c>
      <c r="H259" s="56" t="n">
        <v>0.10126582278481</v>
      </c>
      <c r="I259" s="56" t="n">
        <v>0.607594936708861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7</v>
      </c>
      <c r="F260" s="50" t="n">
        <v>1</v>
      </c>
      <c r="G260" s="50" t="n">
        <v>34</v>
      </c>
      <c r="H260" s="51" t="n">
        <v>0.176470588235294</v>
      </c>
      <c r="I260" s="51" t="n">
        <v>0.617647058823529</v>
      </c>
      <c r="J260" s="51" t="n">
        <v>0.205882352941176</v>
      </c>
      <c r="K260" s="51" t="n">
        <v>0.0294117647058824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7</v>
      </c>
      <c r="E261" s="53" t="n">
        <v>11</v>
      </c>
      <c r="F261" s="53" t="n">
        <v>6</v>
      </c>
      <c r="G261" s="53" t="n">
        <v>30</v>
      </c>
      <c r="H261" s="54" t="n">
        <v>0.0666666666666667</v>
      </c>
      <c r="I261" s="54" t="n">
        <v>0.566666666666667</v>
      </c>
      <c r="J261" s="54" t="n">
        <v>0.366666666666667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7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0937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7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8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9629629629629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8</v>
      </c>
      <c r="E268" s="55" t="n">
        <v>22</v>
      </c>
      <c r="F268" s="55" t="n">
        <v>15</v>
      </c>
      <c r="G268" s="55" t="n">
        <v>51</v>
      </c>
      <c r="H268" s="56" t="n">
        <v>0.0196078431372549</v>
      </c>
      <c r="I268" s="56" t="n">
        <v>0.549019607843137</v>
      </c>
      <c r="J268" s="56" t="n">
        <v>0.431372549019608</v>
      </c>
      <c r="K268" s="56" t="n">
        <v>0.29411764705882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0</v>
      </c>
      <c r="E269" s="50" t="n">
        <v>6</v>
      </c>
      <c r="F269" s="50" t="n">
        <v>3</v>
      </c>
      <c r="G269" s="50" t="n">
        <v>28</v>
      </c>
      <c r="H269" s="51" t="n">
        <v>0.0714285714285714</v>
      </c>
      <c r="I269" s="51" t="n">
        <v>0.714285714285714</v>
      </c>
      <c r="J269" s="51" t="n">
        <v>0.214285714285714</v>
      </c>
      <c r="K269" s="51" t="n">
        <v>0.107142857142857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38</v>
      </c>
      <c r="E271" s="55" t="n">
        <v>18</v>
      </c>
      <c r="F271" s="55" t="n">
        <v>10</v>
      </c>
      <c r="G271" s="55" t="n">
        <v>61</v>
      </c>
      <c r="H271" s="56" t="n">
        <v>0.0819672131147541</v>
      </c>
      <c r="I271" s="56" t="n">
        <v>0.622950819672131</v>
      </c>
      <c r="J271" s="56" t="n">
        <v>0.295081967213115</v>
      </c>
      <c r="K271" s="56" t="n">
        <v>0.163934426229508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0</v>
      </c>
      <c r="E275" s="50" t="n">
        <v>1</v>
      </c>
      <c r="F275" s="50" t="n">
        <v>1</v>
      </c>
      <c r="G275" s="50" t="n">
        <v>31</v>
      </c>
      <c r="H275" s="51" t="n">
        <v>0.32258064516129</v>
      </c>
      <c r="I275" s="51" t="n">
        <v>0.645161290322581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6</v>
      </c>
      <c r="E277" s="55" t="n">
        <v>2</v>
      </c>
      <c r="F277" s="55" t="n">
        <v>1</v>
      </c>
      <c r="G277" s="55" t="n">
        <v>72</v>
      </c>
      <c r="H277" s="56" t="n">
        <v>0.333333333333333</v>
      </c>
      <c r="I277" s="56" t="n">
        <v>0.638888888888889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1</v>
      </c>
      <c r="E279" s="53" t="n">
        <v>15</v>
      </c>
      <c r="F279" s="53" t="n">
        <v>11</v>
      </c>
      <c r="G279" s="53" t="n">
        <v>42</v>
      </c>
      <c r="H279" s="54" t="n">
        <v>0.142857142857143</v>
      </c>
      <c r="I279" s="54" t="n">
        <v>0.5</v>
      </c>
      <c r="J279" s="54" t="n">
        <v>0.357142857142857</v>
      </c>
      <c r="K279" s="54" t="n">
        <v>0.261904761904762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1</v>
      </c>
      <c r="E280" s="55" t="n">
        <v>25</v>
      </c>
      <c r="F280" s="55" t="n">
        <v>17</v>
      </c>
      <c r="G280" s="55" t="n">
        <v>73</v>
      </c>
      <c r="H280" s="56" t="n">
        <v>0.0958904109589041</v>
      </c>
      <c r="I280" s="56" t="n">
        <v>0.561643835616438</v>
      </c>
      <c r="J280" s="56" t="n">
        <v>0.342465753424658</v>
      </c>
      <c r="K280" s="56" t="n">
        <v>0.232876712328767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2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7</v>
      </c>
      <c r="F287" s="50" t="n">
        <v>2</v>
      </c>
      <c r="G287" s="50" t="n">
        <v>32</v>
      </c>
      <c r="H287" s="51" t="n">
        <v>0.25</v>
      </c>
      <c r="I287" s="51" t="n">
        <v>0.5312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4</v>
      </c>
      <c r="E288" s="53" t="n">
        <v>8</v>
      </c>
      <c r="F288" s="53" t="n">
        <v>3</v>
      </c>
      <c r="G288" s="53" t="n">
        <v>37</v>
      </c>
      <c r="H288" s="54" t="n">
        <v>0.135135135135135</v>
      </c>
      <c r="I288" s="54" t="n">
        <v>0.648648648648649</v>
      </c>
      <c r="J288" s="54" t="n">
        <v>0.216216216216216</v>
      </c>
      <c r="K288" s="54" t="n">
        <v>0.081081081081081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1</v>
      </c>
      <c r="E289" s="55" t="n">
        <v>15</v>
      </c>
      <c r="F289" s="55" t="n">
        <v>5</v>
      </c>
      <c r="G289" s="55" t="n">
        <v>69</v>
      </c>
      <c r="H289" s="56" t="n">
        <v>0.188405797101449</v>
      </c>
      <c r="I289" s="56" t="n">
        <v>0.594202898550725</v>
      </c>
      <c r="J289" s="56" t="n">
        <v>0.217391304347826</v>
      </c>
      <c r="K289" s="56" t="n">
        <v>0.072463768115942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7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6</v>
      </c>
      <c r="F292" s="55" t="n">
        <v>9</v>
      </c>
      <c r="G292" s="55" t="n">
        <v>55</v>
      </c>
      <c r="H292" s="56" t="n">
        <v>0.0909090909090909</v>
      </c>
      <c r="I292" s="56" t="n">
        <v>0.618181818181818</v>
      </c>
      <c r="J292" s="56" t="n">
        <v>0.290909090909091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4</v>
      </c>
      <c r="E294" s="53" t="n">
        <v>14</v>
      </c>
      <c r="F294" s="53" t="n">
        <v>8</v>
      </c>
      <c r="G294" s="53" t="n">
        <v>30</v>
      </c>
      <c r="H294" s="54" t="n">
        <v>0.0666666666666667</v>
      </c>
      <c r="I294" s="54" t="n">
        <v>0.466666666666667</v>
      </c>
      <c r="J294" s="54" t="n">
        <v>0.466666666666667</v>
      </c>
      <c r="K294" s="54" t="n">
        <v>0.26666666666666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4</v>
      </c>
      <c r="E295" s="55" t="n">
        <v>22</v>
      </c>
      <c r="F295" s="55" t="n">
        <v>13</v>
      </c>
      <c r="G295" s="55" t="n">
        <v>61</v>
      </c>
      <c r="H295" s="56" t="n">
        <v>0.0819672131147541</v>
      </c>
      <c r="I295" s="56" t="n">
        <v>0.557377049180328</v>
      </c>
      <c r="J295" s="56" t="n">
        <v>0.360655737704918</v>
      </c>
      <c r="K295" s="56" t="n">
        <v>0.213114754098361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0</v>
      </c>
      <c r="F297" s="53" t="n">
        <v>12</v>
      </c>
      <c r="G297" s="53" t="n">
        <v>39</v>
      </c>
      <c r="H297" s="54" t="n">
        <v>0</v>
      </c>
      <c r="I297" s="54" t="n">
        <v>0.487179487179487</v>
      </c>
      <c r="J297" s="54" t="n">
        <v>0.512820512820513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1</v>
      </c>
      <c r="E298" s="55" t="n">
        <v>31</v>
      </c>
      <c r="F298" s="55" t="n">
        <v>14</v>
      </c>
      <c r="G298" s="55" t="n">
        <v>73</v>
      </c>
      <c r="H298" s="56" t="n">
        <v>0.0136986301369863</v>
      </c>
      <c r="I298" s="56" t="n">
        <v>0.561643835616438</v>
      </c>
      <c r="J298" s="56" t="n">
        <v>0.424657534246575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9</v>
      </c>
      <c r="E302" s="50" t="n">
        <v>13</v>
      </c>
      <c r="F302" s="50" t="n">
        <v>4</v>
      </c>
      <c r="G302" s="50" t="n">
        <v>37</v>
      </c>
      <c r="H302" s="51" t="n">
        <v>0.135135135135135</v>
      </c>
      <c r="I302" s="51" t="n">
        <v>0.513513513513514</v>
      </c>
      <c r="J302" s="51" t="n">
        <v>0.351351351351351</v>
      </c>
      <c r="K302" s="51" t="n">
        <v>0.108108108108108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7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25806451612903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8</v>
      </c>
      <c r="E305" s="50" t="n">
        <v>10</v>
      </c>
      <c r="F305" s="50" t="n">
        <v>5</v>
      </c>
      <c r="G305" s="50" t="n">
        <v>28</v>
      </c>
      <c r="H305" s="51" t="n">
        <v>0</v>
      </c>
      <c r="I305" s="51" t="n">
        <v>0.642857142857143</v>
      </c>
      <c r="J305" s="51" t="n">
        <v>0.357142857142857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4</v>
      </c>
      <c r="E307" s="55" t="n">
        <v>22</v>
      </c>
      <c r="F307" s="55" t="n">
        <v>16</v>
      </c>
      <c r="G307" s="55" t="n">
        <v>59</v>
      </c>
      <c r="H307" s="56" t="n">
        <v>0.0508474576271187</v>
      </c>
      <c r="I307" s="56" t="n">
        <v>0.576271186440678</v>
      </c>
      <c r="J307" s="56" t="n">
        <v>0.372881355932203</v>
      </c>
      <c r="K307" s="56" t="n">
        <v>0.271186440677966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7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304347826086957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2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5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0</v>
      </c>
      <c r="F317" s="50" t="n">
        <v>3</v>
      </c>
      <c r="G317" s="50" t="n">
        <v>26</v>
      </c>
      <c r="H317" s="51" t="n">
        <v>0.0384615384615385</v>
      </c>
      <c r="I317" s="51" t="n">
        <v>0.576923076923077</v>
      </c>
      <c r="J317" s="51" t="n">
        <v>0.384615384615385</v>
      </c>
      <c r="K317" s="51" t="n">
        <v>0.115384615384615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6</v>
      </c>
      <c r="E319" s="55" t="n">
        <v>18</v>
      </c>
      <c r="F319" s="55" t="n">
        <v>10</v>
      </c>
      <c r="G319" s="55" t="n">
        <v>45</v>
      </c>
      <c r="H319" s="56" t="n">
        <v>0.0222222222222222</v>
      </c>
      <c r="I319" s="56" t="n">
        <v>0.577777777777778</v>
      </c>
      <c r="J319" s="56" t="n">
        <v>0.4</v>
      </c>
      <c r="K319" s="56" t="n">
        <v>0.222222222222222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0</v>
      </c>
      <c r="F321" s="53" t="n">
        <v>6</v>
      </c>
      <c r="G321" s="53" t="n">
        <v>22</v>
      </c>
      <c r="H321" s="54" t="n">
        <v>0.136363636363636</v>
      </c>
      <c r="I321" s="54" t="n">
        <v>0.409090909090909</v>
      </c>
      <c r="J321" s="54" t="n">
        <v>0.454545454545455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5</v>
      </c>
      <c r="F322" s="55" t="n">
        <v>9</v>
      </c>
      <c r="G322" s="55" t="n">
        <v>43</v>
      </c>
      <c r="H322" s="56" t="n">
        <v>0.13953488372093</v>
      </c>
      <c r="I322" s="56" t="n">
        <v>0.511627906976744</v>
      </c>
      <c r="J322" s="56" t="n">
        <v>0.348837209302326</v>
      </c>
      <c r="K322" s="56" t="n">
        <v>0.209302325581395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8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3529411764705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4</v>
      </c>
      <c r="E325" s="55" t="n">
        <v>17</v>
      </c>
      <c r="F325" s="55" t="n">
        <v>13</v>
      </c>
      <c r="G325" s="55" t="n">
        <v>71</v>
      </c>
      <c r="H325" s="56" t="n">
        <v>0.140845070422535</v>
      </c>
      <c r="I325" s="56" t="n">
        <v>0.619718309859155</v>
      </c>
      <c r="J325" s="56" t="n">
        <v>0.23943661971831</v>
      </c>
      <c r="K325" s="56" t="n">
        <v>0.18309859154929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1</v>
      </c>
      <c r="F326" s="50" t="n">
        <v>6</v>
      </c>
      <c r="G326" s="50" t="n">
        <v>25</v>
      </c>
      <c r="H326" s="51" t="n">
        <v>0.12</v>
      </c>
      <c r="I326" s="51" t="n">
        <v>0.44</v>
      </c>
      <c r="J326" s="51" t="n">
        <v>0.4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2</v>
      </c>
      <c r="E327" s="53" t="n">
        <v>8</v>
      </c>
      <c r="F327" s="53" t="n">
        <v>6</v>
      </c>
      <c r="G327" s="53" t="n">
        <v>20</v>
      </c>
      <c r="H327" s="54" t="n">
        <v>0</v>
      </c>
      <c r="I327" s="54" t="n">
        <v>0.6</v>
      </c>
      <c r="J327" s="54" t="n">
        <v>0.4</v>
      </c>
      <c r="K327" s="54" t="n">
        <v>0.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3</v>
      </c>
      <c r="E328" s="55" t="n">
        <v>19</v>
      </c>
      <c r="F328" s="55" t="n">
        <v>12</v>
      </c>
      <c r="G328" s="55" t="n">
        <v>45</v>
      </c>
      <c r="H328" s="56" t="n">
        <v>0.0666666666666667</v>
      </c>
      <c r="I328" s="56" t="n">
        <v>0.511111111111111</v>
      </c>
      <c r="J328" s="56" t="n">
        <v>0.422222222222222</v>
      </c>
      <c r="K328" s="56" t="n">
        <v>0.266666666666667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3</v>
      </c>
      <c r="F330" s="60" t="n">
        <v>23</v>
      </c>
      <c r="G330" s="60" t="n">
        <v>23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5</v>
      </c>
      <c r="F331" s="61" t="n">
        <v>24</v>
      </c>
      <c r="G331" s="61" t="n">
        <v>25</v>
      </c>
      <c r="H331" s="56" t="n">
        <v>0</v>
      </c>
      <c r="I331" s="56" t="n">
        <v>0</v>
      </c>
      <c r="J331" s="56" t="n">
        <v>1</v>
      </c>
      <c r="K331" s="56" t="n">
        <v>0.96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6</v>
      </c>
      <c r="D332" s="62" t="n">
        <v>2213</v>
      </c>
      <c r="E332" s="62" t="n">
        <v>929</v>
      </c>
      <c r="F332" s="62" t="n">
        <v>432</v>
      </c>
      <c r="G332" s="62" t="n">
        <v>3588</v>
      </c>
      <c r="H332" s="63" t="n">
        <v>0.124303232998885</v>
      </c>
      <c r="I332" s="63" t="n">
        <v>0.616778149386845</v>
      </c>
      <c r="J332" s="63" t="n">
        <v>0.25891861761427</v>
      </c>
      <c r="K332" s="63" t="n">
        <v>0.120401337792642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5</v>
      </c>
      <c r="D333" s="64" t="n">
        <v>2121</v>
      </c>
      <c r="E333" s="64" t="n">
        <v>1353</v>
      </c>
      <c r="F333" s="64" t="n">
        <v>812</v>
      </c>
      <c r="G333" s="64" t="n">
        <v>3909</v>
      </c>
      <c r="H333" s="65" t="n">
        <v>0.11128165771297</v>
      </c>
      <c r="I333" s="65" t="n">
        <v>0.542594013814275</v>
      </c>
      <c r="J333" s="65" t="n">
        <v>0.346124328472755</v>
      </c>
      <c r="K333" s="65" t="n">
        <v>0.20772576106421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1</v>
      </c>
      <c r="D334" s="66" t="n">
        <v>4334</v>
      </c>
      <c r="E334" s="66" t="n">
        <v>2282</v>
      </c>
      <c r="F334" s="66" t="n">
        <v>1244</v>
      </c>
      <c r="G334" s="66" t="n">
        <v>7497</v>
      </c>
      <c r="H334" s="67" t="n">
        <v>0.117513672135521</v>
      </c>
      <c r="I334" s="67" t="n">
        <v>0.578097905828998</v>
      </c>
      <c r="J334" s="67" t="n">
        <v>0.304388422035481</v>
      </c>
      <c r="K334" s="67" t="n">
        <v>0.16593303988262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4</v>
      </c>
      <c r="D335" s="68" t="n">
        <v>1685</v>
      </c>
      <c r="E335" s="68" t="n">
        <v>694</v>
      </c>
      <c r="F335" s="68" t="n">
        <v>318</v>
      </c>
      <c r="G335" s="68" t="n">
        <v>2743</v>
      </c>
      <c r="H335" s="51" t="n">
        <v>0.132701421800948</v>
      </c>
      <c r="I335" s="51" t="n">
        <v>0.614290922347794</v>
      </c>
      <c r="J335" s="51" t="n">
        <v>0.253007655851258</v>
      </c>
      <c r="K335" s="51" t="n">
        <v>0.11593146190302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3</v>
      </c>
      <c r="D336" s="69" t="n">
        <v>1611</v>
      </c>
      <c r="E336" s="69" t="n">
        <v>1005</v>
      </c>
      <c r="F336" s="69" t="n">
        <v>592</v>
      </c>
      <c r="G336" s="69" t="n">
        <v>2969</v>
      </c>
      <c r="H336" s="54" t="n">
        <v>0.118895250926238</v>
      </c>
      <c r="I336" s="54" t="n">
        <v>0.542606938363085</v>
      </c>
      <c r="J336" s="54" t="n">
        <v>0.338497810710677</v>
      </c>
      <c r="K336" s="54" t="n">
        <v>0.19939373526439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7</v>
      </c>
      <c r="D337" s="70" t="n">
        <v>3296</v>
      </c>
      <c r="E337" s="70" t="n">
        <v>1699</v>
      </c>
      <c r="F337" s="70" t="n">
        <v>910</v>
      </c>
      <c r="G337" s="71" t="n">
        <v>5712</v>
      </c>
      <c r="H337" s="56" t="n">
        <v>0.125525210084034</v>
      </c>
      <c r="I337" s="56" t="n">
        <v>0.57703081232493</v>
      </c>
      <c r="J337" s="56" t="n">
        <v>0.297443977591036</v>
      </c>
      <c r="K337" s="56" t="n">
        <v>0.15931372549019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2</v>
      </c>
      <c r="D338" s="68" t="n">
        <v>528</v>
      </c>
      <c r="E338" s="68" t="n">
        <v>235</v>
      </c>
      <c r="F338" s="68" t="n">
        <v>114</v>
      </c>
      <c r="G338" s="68" t="n">
        <v>845</v>
      </c>
      <c r="H338" s="51" t="n">
        <v>0.0970414201183432</v>
      </c>
      <c r="I338" s="51" t="n">
        <v>0.624852071005917</v>
      </c>
      <c r="J338" s="51" t="n">
        <v>0.27810650887574</v>
      </c>
      <c r="K338" s="51" t="n">
        <v>0.13491124260355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2</v>
      </c>
      <c r="D339" s="69" t="n">
        <v>510</v>
      </c>
      <c r="E339" s="69" t="n">
        <v>348</v>
      </c>
      <c r="F339" s="69" t="n">
        <v>220</v>
      </c>
      <c r="G339" s="69" t="n">
        <v>940</v>
      </c>
      <c r="H339" s="54" t="n">
        <v>0.0872340425531915</v>
      </c>
      <c r="I339" s="54" t="n">
        <v>0.542553191489362</v>
      </c>
      <c r="J339" s="54" t="n">
        <v>0.370212765957447</v>
      </c>
      <c r="K339" s="54" t="n">
        <v>0.234042553191489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4</v>
      </c>
      <c r="D340" s="70" t="n">
        <v>1038</v>
      </c>
      <c r="E340" s="70" t="n">
        <v>583</v>
      </c>
      <c r="F340" s="70" t="n">
        <v>334</v>
      </c>
      <c r="G340" s="71" t="n">
        <v>1785</v>
      </c>
      <c r="H340" s="56" t="n">
        <v>0.0918767507002801</v>
      </c>
      <c r="I340" s="56" t="n">
        <v>0.581512605042017</v>
      </c>
      <c r="J340" s="56" t="n">
        <v>0.326610644257703</v>
      </c>
      <c r="K340" s="56" t="n">
        <v>0.187114845938375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1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300" activePane="bottomRight" state="frozen"/>
      <selection pane="topLeft" activeCell="A1" activeCellId="0" sqref="A1"/>
      <selection pane="topRight" activeCell="C1" activeCellId="0" sqref="C1"/>
      <selection pane="bottomLeft" activeCell="A300" activeCellId="0" sqref="A300"/>
      <selection pane="bottomRight" activeCell="AE329" activeCellId="0" sqref="AE329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0833333333333333</v>
      </c>
      <c r="AA2" s="51" t="n">
        <v>0.708333333333333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6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2</v>
      </c>
      <c r="T4" s="55" t="n">
        <v>6</v>
      </c>
      <c r="U4" s="55" t="n">
        <v>2</v>
      </c>
      <c r="V4" s="55" t="n">
        <v>0</v>
      </c>
      <c r="W4" s="55" t="n">
        <v>0</v>
      </c>
      <c r="X4" s="79" t="n">
        <v>18</v>
      </c>
      <c r="Y4" s="55" t="n">
        <v>55</v>
      </c>
      <c r="Z4" s="56" t="n">
        <v>0.0727272727272727</v>
      </c>
      <c r="AA4" s="56" t="n">
        <v>0.6</v>
      </c>
      <c r="AB4" s="56" t="n">
        <v>0.327272727272727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1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5</v>
      </c>
      <c r="P10" s="55" t="n">
        <v>4</v>
      </c>
      <c r="Q10" s="55" t="n">
        <v>2</v>
      </c>
      <c r="R10" s="55" t="n">
        <v>2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1</v>
      </c>
      <c r="X10" s="79" t="n">
        <v>16</v>
      </c>
      <c r="Y10" s="55" t="n">
        <v>40</v>
      </c>
      <c r="Z10" s="56" t="n">
        <v>0.125</v>
      </c>
      <c r="AA10" s="56" t="n">
        <v>0.475</v>
      </c>
      <c r="AB10" s="56" t="n">
        <v>0.4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3</v>
      </c>
      <c r="P11" s="50" t="n">
        <v>3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1</v>
      </c>
      <c r="Z11" s="51" t="n">
        <v>0.0967741935483871</v>
      </c>
      <c r="AA11" s="51" t="n">
        <v>0.645161290322581</v>
      </c>
      <c r="AB11" s="51" t="n">
        <v>0.258064516129032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5</v>
      </c>
      <c r="P13" s="55" t="n">
        <v>4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7</v>
      </c>
      <c r="Y13" s="55" t="n">
        <v>60</v>
      </c>
      <c r="Z13" s="56" t="n">
        <v>0.0666666666666667</v>
      </c>
      <c r="AA13" s="56" t="n">
        <v>0.65</v>
      </c>
      <c r="AB13" s="56" t="n">
        <v>0.283333333333333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5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21951219512195</v>
      </c>
      <c r="AA14" s="51" t="n">
        <v>0.731707317073171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0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73913043478261</v>
      </c>
      <c r="AA15" s="54" t="n">
        <v>0.521739130434783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4</v>
      </c>
      <c r="F16" s="55" t="n">
        <v>3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5</v>
      </c>
      <c r="L16" s="55" t="n">
        <v>2</v>
      </c>
      <c r="M16" s="55" t="n">
        <v>8</v>
      </c>
      <c r="N16" s="55" t="n">
        <v>5</v>
      </c>
      <c r="O16" s="55" t="n">
        <v>12</v>
      </c>
      <c r="P16" s="55" t="n">
        <v>5</v>
      </c>
      <c r="Q16" s="55" t="n">
        <v>5</v>
      </c>
      <c r="R16" s="55" t="n">
        <v>5</v>
      </c>
      <c r="S16" s="55" t="n">
        <v>2</v>
      </c>
      <c r="T16" s="55" t="n">
        <v>0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7</v>
      </c>
      <c r="Z16" s="56" t="n">
        <v>0.149425287356322</v>
      </c>
      <c r="AA16" s="56" t="n">
        <v>0.620689655172414</v>
      </c>
      <c r="AB16" s="56" t="n">
        <v>0.22988505747126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2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4</v>
      </c>
      <c r="P17" s="50" t="n">
        <v>1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8</v>
      </c>
      <c r="Z17" s="51" t="n">
        <v>0.0714285714285714</v>
      </c>
      <c r="AA17" s="51" t="n">
        <v>0.678571428571429</v>
      </c>
      <c r="AB17" s="51" t="n">
        <v>0.25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5</v>
      </c>
      <c r="P18" s="53" t="n">
        <v>3</v>
      </c>
      <c r="Q18" s="53" t="n">
        <v>4</v>
      </c>
      <c r="R18" s="53" t="n">
        <v>2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7</v>
      </c>
      <c r="Y18" s="53" t="n">
        <v>40</v>
      </c>
      <c r="Z18" s="54" t="n">
        <v>0.125</v>
      </c>
      <c r="AA18" s="54" t="n">
        <v>0.45</v>
      </c>
      <c r="AB18" s="54" t="n">
        <v>0.42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5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5</v>
      </c>
      <c r="N19" s="55" t="n">
        <v>5</v>
      </c>
      <c r="O19" s="55" t="n">
        <v>9</v>
      </c>
      <c r="P19" s="55" t="n">
        <v>4</v>
      </c>
      <c r="Q19" s="55" t="n">
        <v>7</v>
      </c>
      <c r="R19" s="55" t="n">
        <v>5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68</v>
      </c>
      <c r="Z19" s="56" t="n">
        <v>0.102941176470588</v>
      </c>
      <c r="AA19" s="56" t="n">
        <v>0.544117647058824</v>
      </c>
      <c r="AB19" s="56" t="n">
        <v>0.352941176470588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2</v>
      </c>
      <c r="R21" s="53" t="n">
        <v>2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2</v>
      </c>
      <c r="R22" s="55" t="n">
        <v>3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0</v>
      </c>
      <c r="G23" s="50" t="n">
        <v>3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2</v>
      </c>
      <c r="F24" s="53" t="n">
        <v>2</v>
      </c>
      <c r="G24" s="53" t="n">
        <v>5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63934426229508</v>
      </c>
      <c r="AA24" s="54" t="n">
        <v>0.50819672131147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4</v>
      </c>
      <c r="F25" s="55" t="n">
        <v>2</v>
      </c>
      <c r="G25" s="55" t="n">
        <v>8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55339805825243</v>
      </c>
      <c r="AA25" s="56" t="n">
        <v>0.533980582524272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3</v>
      </c>
      <c r="F26" s="50" t="n">
        <v>3</v>
      </c>
      <c r="G26" s="50" t="n">
        <v>4</v>
      </c>
      <c r="H26" s="50" t="n">
        <v>3</v>
      </c>
      <c r="I26" s="50" t="n">
        <v>1</v>
      </c>
      <c r="J26" s="50" t="n">
        <v>3</v>
      </c>
      <c r="K26" s="50" t="n">
        <v>0</v>
      </c>
      <c r="L26" s="50" t="n">
        <v>8</v>
      </c>
      <c r="M26" s="50" t="n">
        <v>8</v>
      </c>
      <c r="N26" s="50" t="n">
        <v>1</v>
      </c>
      <c r="O26" s="50" t="n">
        <v>7</v>
      </c>
      <c r="P26" s="50" t="n">
        <v>4</v>
      </c>
      <c r="Q26" s="50" t="n">
        <v>2</v>
      </c>
      <c r="R26" s="50" t="n">
        <v>1</v>
      </c>
      <c r="S26" s="50" t="n">
        <v>2</v>
      </c>
      <c r="T26" s="50" t="n">
        <v>2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4</v>
      </c>
      <c r="Z26" s="51" t="n">
        <v>0.0925925925925926</v>
      </c>
      <c r="AA26" s="51" t="n">
        <v>0.703703703703704</v>
      </c>
      <c r="AB26" s="51" t="n">
        <v>0.20370370370370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1</v>
      </c>
      <c r="J28" s="55" t="n">
        <v>4</v>
      </c>
      <c r="K28" s="55" t="n">
        <v>3</v>
      </c>
      <c r="L28" s="55" t="n">
        <v>14</v>
      </c>
      <c r="M28" s="55" t="n">
        <v>12</v>
      </c>
      <c r="N28" s="55" t="n">
        <v>2</v>
      </c>
      <c r="O28" s="55" t="n">
        <v>14</v>
      </c>
      <c r="P28" s="55" t="n">
        <v>6</v>
      </c>
      <c r="Q28" s="55" t="n">
        <v>4</v>
      </c>
      <c r="R28" s="55" t="n">
        <v>3</v>
      </c>
      <c r="S28" s="55" t="n">
        <v>4</v>
      </c>
      <c r="T28" s="55" t="n">
        <v>5</v>
      </c>
      <c r="U28" s="55" t="n">
        <v>3</v>
      </c>
      <c r="V28" s="55" t="n">
        <v>0</v>
      </c>
      <c r="W28" s="55" t="n">
        <v>0</v>
      </c>
      <c r="X28" s="79" t="n">
        <v>25</v>
      </c>
      <c r="Y28" s="55" t="n">
        <v>99</v>
      </c>
      <c r="Z28" s="56" t="n">
        <v>0.0808080808080808</v>
      </c>
      <c r="AA28" s="56" t="n">
        <v>0.666666666666667</v>
      </c>
      <c r="AB28" s="56" t="n">
        <v>0.252525252525253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9</v>
      </c>
      <c r="Z29" s="51" t="n">
        <v>0.128205128205128</v>
      </c>
      <c r="AA29" s="51" t="n">
        <v>0.641025641025641</v>
      </c>
      <c r="AB29" s="51" t="n">
        <v>0.230769230769231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0</v>
      </c>
      <c r="G30" s="53" t="n">
        <v>1</v>
      </c>
      <c r="H30" s="53" t="n">
        <v>4</v>
      </c>
      <c r="I30" s="53" t="n">
        <v>3</v>
      </c>
      <c r="J30" s="53" t="n">
        <v>0</v>
      </c>
      <c r="K30" s="53" t="n">
        <v>3</v>
      </c>
      <c r="L30" s="53" t="n">
        <v>2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4</v>
      </c>
      <c r="Y30" s="53" t="n">
        <v>39</v>
      </c>
      <c r="Z30" s="54" t="n">
        <v>0.128205128205128</v>
      </c>
      <c r="AA30" s="54" t="n">
        <v>0.512820512820513</v>
      </c>
      <c r="AB30" s="54" t="n">
        <v>0.358974358974359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3</v>
      </c>
      <c r="E31" s="55" t="n">
        <v>1</v>
      </c>
      <c r="F31" s="55" t="n">
        <v>0</v>
      </c>
      <c r="G31" s="55" t="n">
        <v>1</v>
      </c>
      <c r="H31" s="55" t="n">
        <v>7</v>
      </c>
      <c r="I31" s="55" t="n">
        <v>6</v>
      </c>
      <c r="J31" s="55" t="n">
        <v>5</v>
      </c>
      <c r="K31" s="55" t="n">
        <v>6</v>
      </c>
      <c r="L31" s="55" t="n">
        <v>5</v>
      </c>
      <c r="M31" s="55" t="n">
        <v>2</v>
      </c>
      <c r="N31" s="55" t="n">
        <v>5</v>
      </c>
      <c r="O31" s="55" t="n">
        <v>8</v>
      </c>
      <c r="P31" s="55" t="n">
        <v>10</v>
      </c>
      <c r="Q31" s="55" t="n">
        <v>3</v>
      </c>
      <c r="R31" s="55" t="n">
        <v>2</v>
      </c>
      <c r="S31" s="55" t="n">
        <v>2</v>
      </c>
      <c r="T31" s="55" t="n">
        <v>5</v>
      </c>
      <c r="U31" s="55" t="n">
        <v>1</v>
      </c>
      <c r="V31" s="55" t="n">
        <v>0</v>
      </c>
      <c r="W31" s="55" t="n">
        <v>0</v>
      </c>
      <c r="X31" s="79" t="n">
        <v>23</v>
      </c>
      <c r="Y31" s="55" t="n">
        <v>78</v>
      </c>
      <c r="Z31" s="56" t="n">
        <v>0.128205128205128</v>
      </c>
      <c r="AA31" s="56" t="n">
        <v>0.576923076923077</v>
      </c>
      <c r="AB31" s="56" t="n">
        <v>0.29487179487179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1</v>
      </c>
      <c r="J32" s="50" t="n">
        <v>1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8</v>
      </c>
      <c r="Z32" s="51" t="n">
        <v>0.142857142857143</v>
      </c>
      <c r="AA32" s="51" t="n">
        <v>0.5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2</v>
      </c>
      <c r="J34" s="55" t="n">
        <v>4</v>
      </c>
      <c r="K34" s="55" t="n">
        <v>2</v>
      </c>
      <c r="L34" s="55" t="n">
        <v>4</v>
      </c>
      <c r="M34" s="55" t="n">
        <v>7</v>
      </c>
      <c r="N34" s="55" t="n">
        <v>5</v>
      </c>
      <c r="O34" s="55" t="n">
        <v>5</v>
      </c>
      <c r="P34" s="55" t="n">
        <v>2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69</v>
      </c>
      <c r="Z34" s="56" t="n">
        <v>0.159420289855072</v>
      </c>
      <c r="AA34" s="56" t="n">
        <v>0.478260869565217</v>
      </c>
      <c r="AB34" s="56" t="n">
        <v>0.362318840579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</v>
      </c>
      <c r="AA36" s="54" t="n">
        <v>0.571428571428571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2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285714285714286</v>
      </c>
      <c r="AA37" s="56" t="n">
        <v>0.628571428571429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2</v>
      </c>
      <c r="Y38" s="50" t="n">
        <v>24</v>
      </c>
      <c r="Z38" s="51" t="n">
        <v>0.0416666666666667</v>
      </c>
      <c r="AA38" s="51" t="n">
        <v>0.458333333333333</v>
      </c>
      <c r="AB38" s="51" t="n">
        <v>0.5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2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9</v>
      </c>
      <c r="S40" s="55" t="n">
        <v>7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6</v>
      </c>
      <c r="Z40" s="56" t="n">
        <v>0.0357142857142857</v>
      </c>
      <c r="AA40" s="56" t="n">
        <v>0.392857142857143</v>
      </c>
      <c r="AB40" s="56" t="n">
        <v>0.571428571428571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1</v>
      </c>
      <c r="S41" s="50" t="n">
        <v>2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3</v>
      </c>
      <c r="O42" s="53" t="n">
        <v>4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3</v>
      </c>
      <c r="Y42" s="53" t="n">
        <v>34</v>
      </c>
      <c r="Z42" s="54" t="n">
        <v>0.0294117647058824</v>
      </c>
      <c r="AA42" s="54" t="n">
        <v>0.588235294117647</v>
      </c>
      <c r="AB42" s="54" t="n">
        <v>0.382352941176471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5</v>
      </c>
      <c r="M43" s="55" t="n">
        <v>5</v>
      </c>
      <c r="N43" s="55" t="n">
        <v>4</v>
      </c>
      <c r="O43" s="55" t="n">
        <v>7</v>
      </c>
      <c r="P43" s="55" t="n">
        <v>6</v>
      </c>
      <c r="Q43" s="55" t="n">
        <v>4</v>
      </c>
      <c r="R43" s="55" t="n">
        <v>2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8</v>
      </c>
      <c r="Z43" s="56" t="n">
        <v>0.0172413793103448</v>
      </c>
      <c r="AA43" s="56" t="n">
        <v>0.620689655172414</v>
      </c>
      <c r="AB43" s="56" t="n">
        <v>0.36206896551724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1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1</v>
      </c>
      <c r="M44" s="50" t="n">
        <v>2</v>
      </c>
      <c r="N44" s="50" t="n">
        <v>1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3</v>
      </c>
      <c r="Z44" s="51" t="n">
        <v>0</v>
      </c>
      <c r="AA44" s="51" t="n">
        <v>0.692307692307692</v>
      </c>
      <c r="AB44" s="51" t="n">
        <v>0.307692307692308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2</v>
      </c>
      <c r="L46" s="55" t="n">
        <v>2</v>
      </c>
      <c r="M46" s="55" t="n">
        <v>3</v>
      </c>
      <c r="N46" s="55" t="n">
        <v>3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3</v>
      </c>
      <c r="Z46" s="56" t="n">
        <v>0</v>
      </c>
      <c r="AA46" s="56" t="n">
        <v>0.454545454545455</v>
      </c>
      <c r="AB46" s="56" t="n">
        <v>0.54545454545454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2</v>
      </c>
      <c r="V48" s="53" t="n">
        <v>0</v>
      </c>
      <c r="W48" s="53" t="n">
        <v>0</v>
      </c>
      <c r="X48" s="78" t="n">
        <v>14</v>
      </c>
      <c r="Y48" s="53" t="n">
        <v>26</v>
      </c>
      <c r="Z48" s="54" t="n">
        <v>0</v>
      </c>
      <c r="AA48" s="54" t="n">
        <v>0.461538461538462</v>
      </c>
      <c r="AB48" s="54" t="n">
        <v>0.538461538461538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2</v>
      </c>
      <c r="V49" s="55" t="n">
        <v>0</v>
      </c>
      <c r="W49" s="55" t="n">
        <v>0</v>
      </c>
      <c r="X49" s="79" t="n">
        <v>21</v>
      </c>
      <c r="Y49" s="55" t="n">
        <v>45</v>
      </c>
      <c r="Z49" s="56" t="n">
        <v>0.0666666666666667</v>
      </c>
      <c r="AA49" s="56" t="n">
        <v>0.466666666666667</v>
      </c>
      <c r="AB49" s="56" t="n">
        <v>0.466666666666667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2</v>
      </c>
      <c r="L53" s="50" t="n">
        <v>1</v>
      </c>
      <c r="M53" s="50" t="n">
        <v>2</v>
      </c>
      <c r="N53" s="50" t="n">
        <v>2</v>
      </c>
      <c r="O53" s="50" t="n">
        <v>3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4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2</v>
      </c>
      <c r="L55" s="55" t="n">
        <v>2</v>
      </c>
      <c r="M55" s="55" t="n">
        <v>4</v>
      </c>
      <c r="N55" s="55" t="n">
        <v>4</v>
      </c>
      <c r="O55" s="55" t="n">
        <v>7</v>
      </c>
      <c r="P55" s="55" t="n">
        <v>7</v>
      </c>
      <c r="Q55" s="55" t="n">
        <v>4</v>
      </c>
      <c r="R55" s="55" t="n">
        <v>8</v>
      </c>
      <c r="S55" s="55" t="n">
        <v>6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6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.0294117647058824</v>
      </c>
      <c r="AA56" s="51" t="n">
        <v>0.647058823529412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5</v>
      </c>
      <c r="T57" s="53" t="n">
        <v>4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1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7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70</v>
      </c>
      <c r="Z58" s="56" t="n">
        <v>0.0142857142857143</v>
      </c>
      <c r="AA58" s="56" t="n">
        <v>0.514285714285714</v>
      </c>
      <c r="AB58" s="56" t="n">
        <v>0.47142857142857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1</v>
      </c>
      <c r="T60" s="53" t="n">
        <v>4</v>
      </c>
      <c r="U60" s="53" t="n">
        <v>3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4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3</v>
      </c>
      <c r="T63" s="53" t="n">
        <v>2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103448275862069</v>
      </c>
      <c r="AA63" s="54" t="n">
        <v>0.37931034482758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2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4</v>
      </c>
      <c r="T64" s="55" t="n">
        <v>3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6</v>
      </c>
      <c r="Z64" s="56" t="n">
        <v>0.107142857142857</v>
      </c>
      <c r="AA64" s="56" t="n">
        <v>0.410714285714286</v>
      </c>
      <c r="AB64" s="56" t="n">
        <v>0.482142857142857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4</v>
      </c>
      <c r="T65" s="50" t="n">
        <v>1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1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4</v>
      </c>
      <c r="Y66" s="53" t="n">
        <v>32</v>
      </c>
      <c r="Z66" s="54" t="n">
        <v>0.0625</v>
      </c>
      <c r="AA66" s="54" t="n">
        <v>0.5</v>
      </c>
      <c r="AB66" s="54" t="n">
        <v>0.437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4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8</v>
      </c>
      <c r="S67" s="55" t="n">
        <v>6</v>
      </c>
      <c r="T67" s="55" t="n">
        <v>2</v>
      </c>
      <c r="U67" s="55" t="n">
        <v>1</v>
      </c>
      <c r="V67" s="55" t="n">
        <v>1</v>
      </c>
      <c r="W67" s="55" t="n">
        <v>0</v>
      </c>
      <c r="X67" s="79" t="n">
        <v>24</v>
      </c>
      <c r="Y67" s="55" t="n">
        <v>60</v>
      </c>
      <c r="Z67" s="56" t="n">
        <v>0.0833333333333333</v>
      </c>
      <c r="AA67" s="56" t="n">
        <v>0.516666666666667</v>
      </c>
      <c r="AB67" s="56" t="n">
        <v>0.4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2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3</v>
      </c>
      <c r="N68" s="50" t="n">
        <v>4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1</v>
      </c>
      <c r="Z68" s="51" t="n">
        <v>0.032258064516129</v>
      </c>
      <c r="AA68" s="51" t="n">
        <v>0.67741935483871</v>
      </c>
      <c r="AB68" s="51" t="n">
        <v>0.290322580645161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3125</v>
      </c>
      <c r="AA69" s="54" t="n">
        <v>0.468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5</v>
      </c>
      <c r="G70" s="55" t="n">
        <v>3</v>
      </c>
      <c r="H70" s="55" t="n">
        <v>2</v>
      </c>
      <c r="I70" s="55" t="n">
        <v>2</v>
      </c>
      <c r="J70" s="55" t="n">
        <v>1</v>
      </c>
      <c r="K70" s="55" t="n">
        <v>4</v>
      </c>
      <c r="L70" s="55" t="n">
        <v>4</v>
      </c>
      <c r="M70" s="55" t="n">
        <v>4</v>
      </c>
      <c r="N70" s="55" t="n">
        <v>5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1</v>
      </c>
      <c r="W70" s="55" t="n">
        <v>0</v>
      </c>
      <c r="X70" s="79" t="n">
        <v>25</v>
      </c>
      <c r="Y70" s="55" t="n">
        <v>63</v>
      </c>
      <c r="Z70" s="56" t="n">
        <v>0.0317460317460317</v>
      </c>
      <c r="AA70" s="56" t="n">
        <v>0.571428571428571</v>
      </c>
      <c r="AB70" s="56" t="n">
        <v>0.396825396825397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8</v>
      </c>
      <c r="Z72" s="54" t="n">
        <v>0.107142857142857</v>
      </c>
      <c r="AA72" s="54" t="n">
        <v>0.428571428571429</v>
      </c>
      <c r="AB72" s="54" t="n">
        <v>0.46428571428571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2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5</v>
      </c>
      <c r="M73" s="55" t="n">
        <v>2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7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2</v>
      </c>
      <c r="Z73" s="56" t="n">
        <v>0.0961538461538462</v>
      </c>
      <c r="AA73" s="56" t="n">
        <v>0.461538461538462</v>
      </c>
      <c r="AB73" s="56" t="n">
        <v>0.44230769230769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2</v>
      </c>
      <c r="Z77" s="51" t="n">
        <v>0.0714285714285714</v>
      </c>
      <c r="AA77" s="51" t="n">
        <v>0.571428571428571</v>
      </c>
      <c r="AB77" s="51" t="n">
        <v>0.357142857142857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1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8</v>
      </c>
      <c r="Z78" s="54" t="n">
        <v>0.0833333333333333</v>
      </c>
      <c r="AA78" s="54" t="n">
        <v>0.4375</v>
      </c>
      <c r="AB78" s="54" t="n">
        <v>0.47916666666666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4</v>
      </c>
      <c r="K79" s="55" t="n">
        <v>4</v>
      </c>
      <c r="L79" s="55" t="n">
        <v>5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7</v>
      </c>
      <c r="S79" s="55" t="n">
        <v>13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0</v>
      </c>
      <c r="Z79" s="56" t="n">
        <v>0.0777777777777778</v>
      </c>
      <c r="AA79" s="56" t="n">
        <v>0.5</v>
      </c>
      <c r="AB79" s="56" t="n">
        <v>0.42222222222222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5</v>
      </c>
      <c r="N80" s="50" t="n">
        <v>6</v>
      </c>
      <c r="O80" s="50" t="n">
        <v>5</v>
      </c>
      <c r="P80" s="50" t="n">
        <v>0</v>
      </c>
      <c r="Q80" s="50" t="n">
        <v>1</v>
      </c>
      <c r="R80" s="50" t="n">
        <v>3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2</v>
      </c>
      <c r="G82" s="55" t="n">
        <v>5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1</v>
      </c>
      <c r="N82" s="55" t="n">
        <v>8</v>
      </c>
      <c r="O82" s="55" t="n">
        <v>6</v>
      </c>
      <c r="P82" s="55" t="n">
        <v>3</v>
      </c>
      <c r="Q82" s="55" t="n">
        <v>4</v>
      </c>
      <c r="R82" s="55" t="n">
        <v>5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2</v>
      </c>
      <c r="N83" s="50" t="n">
        <v>6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1</v>
      </c>
      <c r="I84" s="53" t="n">
        <v>3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2</v>
      </c>
      <c r="I85" s="55" t="n">
        <v>6</v>
      </c>
      <c r="J85" s="55" t="n">
        <v>3</v>
      </c>
      <c r="K85" s="55" t="n">
        <v>5</v>
      </c>
      <c r="L85" s="55" t="n">
        <v>4</v>
      </c>
      <c r="M85" s="55" t="n">
        <v>5</v>
      </c>
      <c r="N85" s="55" t="n">
        <v>8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2</v>
      </c>
      <c r="S86" s="50" t="n">
        <v>1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6</v>
      </c>
      <c r="S88" s="55" t="n">
        <v>1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027027027027027</v>
      </c>
      <c r="AA89" s="51" t="n">
        <v>0.621621621621622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5</v>
      </c>
      <c r="T90" s="53" t="n">
        <v>3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5</v>
      </c>
      <c r="G91" s="55" t="n">
        <v>7</v>
      </c>
      <c r="H91" s="55" t="n">
        <v>2</v>
      </c>
      <c r="I91" s="55" t="n">
        <v>4</v>
      </c>
      <c r="J91" s="55" t="n">
        <v>2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8</v>
      </c>
      <c r="T91" s="55" t="n">
        <v>6</v>
      </c>
      <c r="U91" s="55" t="n">
        <v>3</v>
      </c>
      <c r="V91" s="55" t="n">
        <v>0</v>
      </c>
      <c r="W91" s="55" t="n">
        <v>0</v>
      </c>
      <c r="X91" s="79" t="n">
        <v>32</v>
      </c>
      <c r="Y91" s="55" t="n">
        <v>84</v>
      </c>
      <c r="Z91" s="56" t="n">
        <v>0.0357142857142857</v>
      </c>
      <c r="AA91" s="56" t="n">
        <v>0.583333333333333</v>
      </c>
      <c r="AB91" s="56" t="n">
        <v>0.380952380952381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1</v>
      </c>
      <c r="F92" s="50" t="n">
        <v>2</v>
      </c>
      <c r="G92" s="50" t="n">
        <v>2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3</v>
      </c>
      <c r="M92" s="50" t="n">
        <v>4</v>
      </c>
      <c r="N92" s="50" t="n">
        <v>8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2</v>
      </c>
      <c r="J93" s="53" t="n">
        <v>5</v>
      </c>
      <c r="K93" s="53" t="n">
        <v>1</v>
      </c>
      <c r="L93" s="53" t="n">
        <v>2</v>
      </c>
      <c r="M93" s="53" t="n">
        <v>6</v>
      </c>
      <c r="N93" s="53" t="n">
        <v>6</v>
      </c>
      <c r="O93" s="53" t="n">
        <v>7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7</v>
      </c>
      <c r="Z93" s="54" t="n">
        <v>0.104477611940299</v>
      </c>
      <c r="AA93" s="54" t="n">
        <v>0.611940298507463</v>
      </c>
      <c r="AB93" s="54" t="n">
        <v>0.283582089552239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5</v>
      </c>
      <c r="F94" s="55" t="n">
        <v>5</v>
      </c>
      <c r="G94" s="55" t="n">
        <v>7</v>
      </c>
      <c r="H94" s="55" t="n">
        <v>8</v>
      </c>
      <c r="I94" s="55" t="n">
        <v>4</v>
      </c>
      <c r="J94" s="55" t="n">
        <v>7</v>
      </c>
      <c r="K94" s="55" t="n">
        <v>5</v>
      </c>
      <c r="L94" s="55" t="n">
        <v>5</v>
      </c>
      <c r="M94" s="55" t="n">
        <v>10</v>
      </c>
      <c r="N94" s="55" t="n">
        <v>14</v>
      </c>
      <c r="O94" s="55" t="n">
        <v>14</v>
      </c>
      <c r="P94" s="55" t="n">
        <v>12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2</v>
      </c>
      <c r="Z94" s="56" t="n">
        <v>0.114754098360656</v>
      </c>
      <c r="AA94" s="56" t="n">
        <v>0.647540983606557</v>
      </c>
      <c r="AB94" s="56" t="n">
        <v>0.23770491803278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62790697674419</v>
      </c>
      <c r="AA95" s="51" t="n">
        <v>0.604651162790698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4</v>
      </c>
      <c r="K96" s="53" t="n">
        <v>0</v>
      </c>
      <c r="L96" s="53" t="n">
        <v>2</v>
      </c>
      <c r="M96" s="53" t="n">
        <v>3</v>
      </c>
      <c r="N96" s="53" t="n">
        <v>3</v>
      </c>
      <c r="O96" s="53" t="n">
        <v>7</v>
      </c>
      <c r="P96" s="53" t="n">
        <v>6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50</v>
      </c>
      <c r="Z96" s="54" t="n">
        <v>0.22</v>
      </c>
      <c r="AA96" s="54" t="n">
        <v>0.58</v>
      </c>
      <c r="AB96" s="54" t="n">
        <v>0.2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0</v>
      </c>
      <c r="J97" s="55" t="n">
        <v>8</v>
      </c>
      <c r="K97" s="55" t="n">
        <v>2</v>
      </c>
      <c r="L97" s="55" t="n">
        <v>6</v>
      </c>
      <c r="M97" s="55" t="n">
        <v>4</v>
      </c>
      <c r="N97" s="55" t="n">
        <v>7</v>
      </c>
      <c r="O97" s="55" t="n">
        <v>11</v>
      </c>
      <c r="P97" s="55" t="n">
        <v>11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93</v>
      </c>
      <c r="Z97" s="56" t="n">
        <v>0.193548387096774</v>
      </c>
      <c r="AA97" s="56" t="n">
        <v>0.591397849462366</v>
      </c>
      <c r="AB97" s="56" t="n">
        <v>0.2150537634408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4</v>
      </c>
      <c r="G100" s="55" t="n">
        <v>7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3</v>
      </c>
      <c r="F101" s="50" t="n">
        <v>6</v>
      </c>
      <c r="G101" s="50" t="n">
        <v>0</v>
      </c>
      <c r="H101" s="50" t="n">
        <v>1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2</v>
      </c>
      <c r="O101" s="50" t="n">
        <v>1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2</v>
      </c>
      <c r="Z101" s="51" t="n">
        <v>0.09375</v>
      </c>
      <c r="AA101" s="51" t="n">
        <v>0.78125</v>
      </c>
      <c r="AB101" s="51" t="n">
        <v>0.125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3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31578947368421</v>
      </c>
      <c r="AA102" s="54" t="n">
        <v>0.710526315789474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7</v>
      </c>
      <c r="F103" s="55" t="n">
        <v>12</v>
      </c>
      <c r="G103" s="55" t="n">
        <v>3</v>
      </c>
      <c r="H103" s="55" t="n">
        <v>1</v>
      </c>
      <c r="I103" s="55" t="n">
        <v>5</v>
      </c>
      <c r="J103" s="55" t="n">
        <v>2</v>
      </c>
      <c r="K103" s="55" t="n">
        <v>7</v>
      </c>
      <c r="L103" s="55" t="n">
        <v>7</v>
      </c>
      <c r="M103" s="55" t="n">
        <v>8</v>
      </c>
      <c r="N103" s="55" t="n">
        <v>4</v>
      </c>
      <c r="O103" s="55" t="n">
        <v>3</v>
      </c>
      <c r="P103" s="55" t="n">
        <v>2</v>
      </c>
      <c r="Q103" s="55" t="n">
        <v>4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0</v>
      </c>
      <c r="Z103" s="56" t="n">
        <v>0.114285714285714</v>
      </c>
      <c r="AA103" s="56" t="n">
        <v>0.742857142857143</v>
      </c>
      <c r="AB103" s="56" t="n">
        <v>0.14285714285714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3</v>
      </c>
      <c r="N107" s="50" t="n">
        <v>2</v>
      </c>
      <c r="O107" s="50" t="n">
        <v>4</v>
      </c>
      <c r="P107" s="50" t="n">
        <v>3</v>
      </c>
      <c r="Q107" s="50" t="n">
        <v>1</v>
      </c>
      <c r="R107" s="50" t="n">
        <v>0</v>
      </c>
      <c r="S107" s="50" t="n">
        <v>1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09375</v>
      </c>
      <c r="AA107" s="51" t="n">
        <v>0.7187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4</v>
      </c>
      <c r="L109" s="55" t="n">
        <v>6</v>
      </c>
      <c r="M109" s="55" t="n">
        <v>4</v>
      </c>
      <c r="N109" s="55" t="n">
        <v>5</v>
      </c>
      <c r="O109" s="55" t="n">
        <v>6</v>
      </c>
      <c r="P109" s="55" t="n">
        <v>6</v>
      </c>
      <c r="Q109" s="55" t="n">
        <v>2</v>
      </c>
      <c r="R109" s="55" t="n">
        <v>1</v>
      </c>
      <c r="S109" s="55" t="n">
        <v>4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0</v>
      </c>
      <c r="Z109" s="56" t="n">
        <v>0.116666666666667</v>
      </c>
      <c r="AA109" s="56" t="n">
        <v>0.633333333333333</v>
      </c>
      <c r="AB109" s="56" t="n">
        <v>0.25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8</v>
      </c>
      <c r="Z110" s="51" t="n">
        <v>0.178571428571429</v>
      </c>
      <c r="AA110" s="51" t="n">
        <v>0.607142857142857</v>
      </c>
      <c r="AB110" s="51" t="n">
        <v>0.214285714285714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967741935483871</v>
      </c>
      <c r="AA111" s="54" t="n">
        <v>0.612903225806452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9</v>
      </c>
      <c r="Z112" s="56" t="n">
        <v>0.135593220338983</v>
      </c>
      <c r="AA112" s="56" t="n">
        <v>0.610169491525424</v>
      </c>
      <c r="AB112" s="56" t="n">
        <v>0.25423728813559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5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3</v>
      </c>
      <c r="Z113" s="51" t="n">
        <v>0.0697674418604651</v>
      </c>
      <c r="AA113" s="51" t="n">
        <v>0.441860465116279</v>
      </c>
      <c r="AB113" s="51" t="n">
        <v>0.488372093023256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1</v>
      </c>
      <c r="M114" s="53" t="n">
        <v>3</v>
      </c>
      <c r="N114" s="53" t="n">
        <v>2</v>
      </c>
      <c r="O114" s="53" t="n">
        <v>5</v>
      </c>
      <c r="P114" s="53" t="n">
        <v>11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7</v>
      </c>
      <c r="Z114" s="54" t="n">
        <v>0.0425531914893617</v>
      </c>
      <c r="AA114" s="54" t="n">
        <v>0.446808510638298</v>
      </c>
      <c r="AB114" s="54" t="n">
        <v>0.51063829787234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3</v>
      </c>
      <c r="M115" s="55" t="n">
        <v>4</v>
      </c>
      <c r="N115" s="55" t="n">
        <v>3</v>
      </c>
      <c r="O115" s="55" t="n">
        <v>8</v>
      </c>
      <c r="P115" s="55" t="n">
        <v>21</v>
      </c>
      <c r="Q115" s="55" t="n">
        <v>12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90</v>
      </c>
      <c r="Z115" s="56" t="n">
        <v>0.0555555555555556</v>
      </c>
      <c r="AA115" s="56" t="n">
        <v>0.444444444444444</v>
      </c>
      <c r="AB115" s="56" t="n">
        <v>0.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8</v>
      </c>
      <c r="Z116" s="51" t="n">
        <v>0.131578947368421</v>
      </c>
      <c r="AA116" s="51" t="n">
        <v>0.526315789473684</v>
      </c>
      <c r="AB116" s="51" t="n">
        <v>0.34210526315789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2</v>
      </c>
      <c r="J117" s="53" t="n">
        <v>4</v>
      </c>
      <c r="K117" s="53" t="n">
        <v>4</v>
      </c>
      <c r="L117" s="53" t="n">
        <v>0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5</v>
      </c>
      <c r="J118" s="55" t="n">
        <v>6</v>
      </c>
      <c r="K118" s="55" t="n">
        <v>10</v>
      </c>
      <c r="L118" s="55" t="n">
        <v>1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4</v>
      </c>
      <c r="S118" s="55" t="n">
        <v>2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80</v>
      </c>
      <c r="Z118" s="56" t="n">
        <v>0.175</v>
      </c>
      <c r="AA118" s="56" t="n">
        <v>0.5</v>
      </c>
      <c r="AB118" s="56" t="n">
        <v>0.3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3</v>
      </c>
      <c r="F119" s="50" t="n">
        <v>4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1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6</v>
      </c>
      <c r="Z119" s="51" t="n">
        <v>0.166666666666667</v>
      </c>
      <c r="AA119" s="51" t="n">
        <v>0.694444444444444</v>
      </c>
      <c r="AB119" s="51" t="n">
        <v>0.13888888888888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4</v>
      </c>
      <c r="I120" s="53" t="n">
        <v>0</v>
      </c>
      <c r="J120" s="53" t="n">
        <v>3</v>
      </c>
      <c r="K120" s="53" t="n">
        <v>5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5</v>
      </c>
      <c r="Z120" s="54" t="n">
        <v>0.222222222222222</v>
      </c>
      <c r="AA120" s="54" t="n">
        <v>0.533333333333333</v>
      </c>
      <c r="AB120" s="54" t="n">
        <v>0.244444444444444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4</v>
      </c>
      <c r="F121" s="55" t="n">
        <v>7</v>
      </c>
      <c r="G121" s="55" t="n">
        <v>3</v>
      </c>
      <c r="H121" s="55" t="n">
        <v>6</v>
      </c>
      <c r="I121" s="55" t="n">
        <v>0</v>
      </c>
      <c r="J121" s="55" t="n">
        <v>4</v>
      </c>
      <c r="K121" s="55" t="n">
        <v>9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5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6</v>
      </c>
      <c r="Y121" s="55" t="n">
        <v>81</v>
      </c>
      <c r="Z121" s="56" t="n">
        <v>0.197530864197531</v>
      </c>
      <c r="AA121" s="56" t="n">
        <v>0.604938271604938</v>
      </c>
      <c r="AB121" s="56" t="n">
        <v>0.1975308641975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1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5</v>
      </c>
      <c r="P123" s="53" t="n">
        <v>3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9</v>
      </c>
      <c r="Y123" s="53" t="n">
        <v>32</v>
      </c>
      <c r="Z123" s="54" t="n">
        <v>0.125</v>
      </c>
      <c r="AA123" s="54" t="n">
        <v>0.59375</v>
      </c>
      <c r="AB123" s="54" t="n">
        <v>0.28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4</v>
      </c>
      <c r="H124" s="55" t="n">
        <v>0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8</v>
      </c>
      <c r="P124" s="55" t="n">
        <v>7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8</v>
      </c>
      <c r="Y124" s="55" t="n">
        <v>59</v>
      </c>
      <c r="Z124" s="56" t="n">
        <v>0.135593220338983</v>
      </c>
      <c r="AA124" s="56" t="n">
        <v>0.559322033898305</v>
      </c>
      <c r="AB124" s="56" t="n">
        <v>0.305084745762712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4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476190476190476</v>
      </c>
      <c r="AA125" s="51" t="n">
        <v>0.642857142857143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3</v>
      </c>
      <c r="E126" s="53" t="n">
        <v>3</v>
      </c>
      <c r="F126" s="53" t="n">
        <v>4</v>
      </c>
      <c r="G126" s="53" t="n">
        <v>1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2</v>
      </c>
      <c r="N126" s="53" t="n">
        <v>3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4</v>
      </c>
      <c r="E127" s="55" t="n">
        <v>3</v>
      </c>
      <c r="F127" s="55" t="n">
        <v>6</v>
      </c>
      <c r="G127" s="55" t="n">
        <v>2</v>
      </c>
      <c r="H127" s="55" t="n">
        <v>3</v>
      </c>
      <c r="I127" s="55" t="n">
        <v>5</v>
      </c>
      <c r="J127" s="55" t="n">
        <v>8</v>
      </c>
      <c r="K127" s="55" t="n">
        <v>8</v>
      </c>
      <c r="L127" s="55" t="n">
        <v>6</v>
      </c>
      <c r="M127" s="55" t="n">
        <v>3</v>
      </c>
      <c r="N127" s="55" t="n">
        <v>6</v>
      </c>
      <c r="O127" s="55" t="n">
        <v>12</v>
      </c>
      <c r="P127" s="55" t="n">
        <v>12</v>
      </c>
      <c r="Q127" s="55" t="n">
        <v>7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7</v>
      </c>
      <c r="Y127" s="55" t="n">
        <v>96</v>
      </c>
      <c r="Z127" s="56" t="n">
        <v>0.104166666666667</v>
      </c>
      <c r="AA127" s="56" t="n">
        <v>0.614583333333333</v>
      </c>
      <c r="AB127" s="56" t="n">
        <v>0.28125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2</v>
      </c>
      <c r="E128" s="50" t="n">
        <v>2</v>
      </c>
      <c r="F128" s="50" t="n">
        <v>1</v>
      </c>
      <c r="G128" s="50" t="n">
        <v>1</v>
      </c>
      <c r="H128" s="50" t="n">
        <v>1</v>
      </c>
      <c r="I128" s="50" t="n">
        <v>1</v>
      </c>
      <c r="J128" s="50" t="n">
        <v>1</v>
      </c>
      <c r="K128" s="50" t="n">
        <v>4</v>
      </c>
      <c r="L128" s="50" t="n">
        <v>0</v>
      </c>
      <c r="M128" s="50" t="n">
        <v>2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3</v>
      </c>
      <c r="Z128" s="51" t="n">
        <v>0.121212121212121</v>
      </c>
      <c r="AA128" s="51" t="n">
        <v>0.484848484848485</v>
      </c>
      <c r="AB128" s="51" t="n">
        <v>0.39393939393939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2</v>
      </c>
      <c r="F129" s="53" t="n">
        <v>2</v>
      </c>
      <c r="G129" s="53" t="n">
        <v>1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39</v>
      </c>
      <c r="Z129" s="54" t="n">
        <v>0.128205128205128</v>
      </c>
      <c r="AA129" s="54" t="n">
        <v>0.487179487179487</v>
      </c>
      <c r="AB129" s="54" t="n">
        <v>0.3846153846153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4</v>
      </c>
      <c r="E130" s="55" t="n">
        <v>4</v>
      </c>
      <c r="F130" s="55" t="n">
        <v>3</v>
      </c>
      <c r="G130" s="55" t="n">
        <v>2</v>
      </c>
      <c r="H130" s="55" t="n">
        <v>1</v>
      </c>
      <c r="I130" s="55" t="n">
        <v>3</v>
      </c>
      <c r="J130" s="55" t="n">
        <v>4</v>
      </c>
      <c r="K130" s="55" t="n">
        <v>5</v>
      </c>
      <c r="L130" s="55" t="n">
        <v>2</v>
      </c>
      <c r="M130" s="55" t="n">
        <v>3</v>
      </c>
      <c r="N130" s="55" t="n">
        <v>6</v>
      </c>
      <c r="O130" s="55" t="n">
        <v>6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2</v>
      </c>
      <c r="Z130" s="56" t="n">
        <v>0.125</v>
      </c>
      <c r="AA130" s="56" t="n">
        <v>0.486111111111111</v>
      </c>
      <c r="AB130" s="56" t="n">
        <v>0.38888888888888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107142857142857</v>
      </c>
      <c r="AA131" s="51" t="n">
        <v>0.5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2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5</v>
      </c>
      <c r="Y132" s="53" t="n">
        <v>26</v>
      </c>
      <c r="Z132" s="54" t="n">
        <v>0</v>
      </c>
      <c r="AA132" s="54" t="n">
        <v>0.423076923076923</v>
      </c>
      <c r="AB132" s="54" t="n">
        <v>0.576923076923077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4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5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6</v>
      </c>
      <c r="Y133" s="55" t="n">
        <v>54</v>
      </c>
      <c r="Z133" s="56" t="n">
        <v>0.0555555555555556</v>
      </c>
      <c r="AA133" s="56" t="n">
        <v>0.462962962962963</v>
      </c>
      <c r="AB133" s="56" t="n">
        <v>0.48148148148148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8</v>
      </c>
      <c r="N136" s="55" t="n">
        <v>5</v>
      </c>
      <c r="O136" s="55" t="n">
        <v>9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9</v>
      </c>
      <c r="Z136" s="56" t="n">
        <v>0.112359550561798</v>
      </c>
      <c r="AA136" s="56" t="n">
        <v>0.51685393258427</v>
      </c>
      <c r="AB136" s="56" t="n">
        <v>0.370786516853933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6</v>
      </c>
      <c r="P137" s="50" t="n">
        <v>4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9</v>
      </c>
      <c r="Y137" s="50" t="n">
        <v>37</v>
      </c>
      <c r="Z137" s="51" t="n">
        <v>0.108108108108108</v>
      </c>
      <c r="AA137" s="51" t="n">
        <v>0.648648648648649</v>
      </c>
      <c r="AB137" s="51" t="n">
        <v>0.24324324324324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1</v>
      </c>
      <c r="N138" s="53" t="n">
        <v>2</v>
      </c>
      <c r="O138" s="53" t="n">
        <v>3</v>
      </c>
      <c r="P138" s="53" t="n">
        <v>5</v>
      </c>
      <c r="Q138" s="53" t="n">
        <v>2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1</v>
      </c>
      <c r="N139" s="55" t="n">
        <v>3</v>
      </c>
      <c r="O139" s="55" t="n">
        <v>9</v>
      </c>
      <c r="P139" s="55" t="n">
        <v>9</v>
      </c>
      <c r="Q139" s="55" t="n">
        <v>4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4</v>
      </c>
      <c r="Y139" s="55" t="n">
        <v>79</v>
      </c>
      <c r="Z139" s="56" t="n">
        <v>0.139240506329114</v>
      </c>
      <c r="AA139" s="56" t="n">
        <v>0.556962025316456</v>
      </c>
      <c r="AB139" s="56" t="n">
        <v>0.3037974683544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9</v>
      </c>
      <c r="Q140" s="50" t="n">
        <v>2</v>
      </c>
      <c r="R140" s="50" t="n">
        <v>3</v>
      </c>
      <c r="S140" s="50" t="n">
        <v>2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0</v>
      </c>
      <c r="Z140" s="51" t="n">
        <v>0.125</v>
      </c>
      <c r="AA140" s="51" t="n">
        <v>0.475</v>
      </c>
      <c r="AB140" s="51" t="n">
        <v>0.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3</v>
      </c>
      <c r="K141" s="53" t="n">
        <v>1</v>
      </c>
      <c r="L141" s="53" t="n">
        <v>1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29</v>
      </c>
      <c r="Z141" s="54" t="n">
        <v>0.0689655172413793</v>
      </c>
      <c r="AA141" s="54" t="n">
        <v>0.448275862068966</v>
      </c>
      <c r="AB141" s="54" t="n">
        <v>0.48275862068965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5</v>
      </c>
      <c r="K142" s="55" t="n">
        <v>7</v>
      </c>
      <c r="L142" s="55" t="n">
        <v>1</v>
      </c>
      <c r="M142" s="55" t="n">
        <v>3</v>
      </c>
      <c r="N142" s="55" t="n">
        <v>4</v>
      </c>
      <c r="O142" s="55" t="n">
        <v>6</v>
      </c>
      <c r="P142" s="55" t="n">
        <v>14</v>
      </c>
      <c r="Q142" s="55" t="n">
        <v>7</v>
      </c>
      <c r="R142" s="55" t="n">
        <v>5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9</v>
      </c>
      <c r="Z142" s="56" t="n">
        <v>0.101449275362319</v>
      </c>
      <c r="AA142" s="56" t="n">
        <v>0.463768115942029</v>
      </c>
      <c r="AB142" s="56" t="n">
        <v>0.4347826086956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4</v>
      </c>
      <c r="O143" s="50" t="n">
        <v>3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8</v>
      </c>
      <c r="O145" s="55" t="n">
        <v>8</v>
      </c>
      <c r="P145" s="55" t="n">
        <v>9</v>
      </c>
      <c r="Q145" s="55" t="n">
        <v>9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3</v>
      </c>
      <c r="Z146" s="51" t="n">
        <v>0.212121212121212</v>
      </c>
      <c r="AA146" s="51" t="n">
        <v>0.575757575757576</v>
      </c>
      <c r="AB146" s="51" t="n">
        <v>0.21212121212121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7</v>
      </c>
      <c r="P148" s="55" t="n">
        <v>9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6</v>
      </c>
      <c r="Y148" s="55" t="n">
        <v>60</v>
      </c>
      <c r="Z148" s="56" t="n">
        <v>0.15</v>
      </c>
      <c r="AA148" s="56" t="n">
        <v>0.583333333333333</v>
      </c>
      <c r="AB148" s="56" t="n">
        <v>0.26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1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1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238095238095238</v>
      </c>
      <c r="AA152" s="51" t="n">
        <v>0.476190476190476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2</v>
      </c>
      <c r="H153" s="53" t="n">
        <v>2</v>
      </c>
      <c r="I153" s="53" t="n">
        <v>5</v>
      </c>
      <c r="J153" s="53" t="n">
        <v>3</v>
      </c>
      <c r="K153" s="53" t="n">
        <v>0</v>
      </c>
      <c r="L153" s="53" t="n">
        <v>4</v>
      </c>
      <c r="M153" s="53" t="n">
        <v>4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3</v>
      </c>
      <c r="I154" s="55" t="n">
        <v>7</v>
      </c>
      <c r="J154" s="55" t="n">
        <v>5</v>
      </c>
      <c r="K154" s="55" t="n">
        <v>4</v>
      </c>
      <c r="L154" s="55" t="n">
        <v>7</v>
      </c>
      <c r="M154" s="55" t="n">
        <v>6</v>
      </c>
      <c r="N154" s="55" t="n">
        <v>7</v>
      </c>
      <c r="O154" s="55" t="n">
        <v>4</v>
      </c>
      <c r="P154" s="55" t="n">
        <v>10</v>
      </c>
      <c r="Q154" s="55" t="n">
        <v>7</v>
      </c>
      <c r="R154" s="55" t="n">
        <v>3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87</v>
      </c>
      <c r="Z154" s="56" t="n">
        <v>0.172413793103448</v>
      </c>
      <c r="AA154" s="56" t="n">
        <v>0.551724137931035</v>
      </c>
      <c r="AB154" s="56" t="n">
        <v>0.275862068965517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7</v>
      </c>
      <c r="J155" s="50" t="n">
        <v>10</v>
      </c>
      <c r="K155" s="50" t="n">
        <v>17</v>
      </c>
      <c r="L155" s="50" t="n">
        <v>9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10</v>
      </c>
      <c r="D156" s="53" t="n">
        <v>10</v>
      </c>
      <c r="E156" s="53" t="n">
        <v>23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7</v>
      </c>
      <c r="K156" s="53" t="n">
        <v>12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4</v>
      </c>
      <c r="Z156" s="54" t="n">
        <v>0.37719298245614</v>
      </c>
      <c r="AA156" s="54" t="n">
        <v>0.552631578947369</v>
      </c>
      <c r="AB156" s="54" t="n">
        <v>0.0701754385964912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2</v>
      </c>
      <c r="D157" s="55" t="n">
        <v>17</v>
      </c>
      <c r="E157" s="55" t="n">
        <v>37</v>
      </c>
      <c r="F157" s="55" t="n">
        <v>18</v>
      </c>
      <c r="G157" s="55" t="n">
        <v>4</v>
      </c>
      <c r="H157" s="55" t="n">
        <v>11</v>
      </c>
      <c r="I157" s="55" t="n">
        <v>13</v>
      </c>
      <c r="J157" s="55" t="n">
        <v>17</v>
      </c>
      <c r="K157" s="55" t="n">
        <v>29</v>
      </c>
      <c r="L157" s="55" t="n">
        <v>23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20</v>
      </c>
      <c r="Z157" s="56" t="n">
        <v>0.345454545454545</v>
      </c>
      <c r="AA157" s="56" t="n">
        <v>0.586363636363636</v>
      </c>
      <c r="AB157" s="56" t="n">
        <v>0.0681818181818182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3</v>
      </c>
      <c r="O158" s="50" t="n">
        <v>3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5</v>
      </c>
      <c r="E159" s="53" t="n">
        <v>1</v>
      </c>
      <c r="F159" s="53" t="n">
        <v>0</v>
      </c>
      <c r="G159" s="53" t="n">
        <v>2</v>
      </c>
      <c r="H159" s="53" t="n">
        <v>4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2</v>
      </c>
      <c r="Q159" s="53" t="n">
        <v>1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7</v>
      </c>
      <c r="Y159" s="53" t="n">
        <v>42</v>
      </c>
      <c r="Z159" s="54" t="n">
        <v>0.214285714285714</v>
      </c>
      <c r="AA159" s="54" t="n">
        <v>0.619047619047619</v>
      </c>
      <c r="AB159" s="54" t="n">
        <v>0.16666666666666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5</v>
      </c>
      <c r="F160" s="55" t="n">
        <v>3</v>
      </c>
      <c r="G160" s="55" t="n">
        <v>5</v>
      </c>
      <c r="H160" s="55" t="n">
        <v>8</v>
      </c>
      <c r="I160" s="55" t="n">
        <v>9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6</v>
      </c>
      <c r="O160" s="55" t="n">
        <v>6</v>
      </c>
      <c r="P160" s="55" t="n">
        <v>6</v>
      </c>
      <c r="Q160" s="55" t="n">
        <v>1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11</v>
      </c>
      <c r="Y160" s="55" t="n">
        <v>84</v>
      </c>
      <c r="Z160" s="56" t="n">
        <v>0.214285714285714</v>
      </c>
      <c r="AA160" s="56" t="n">
        <v>0.654761904761905</v>
      </c>
      <c r="AB160" s="56" t="n">
        <v>0.1309523809523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3</v>
      </c>
      <c r="R163" s="55" t="n">
        <v>7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3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2</v>
      </c>
      <c r="Z164" s="51" t="n">
        <v>0.09375</v>
      </c>
      <c r="AA164" s="51" t="n">
        <v>0.6875</v>
      </c>
      <c r="AB164" s="51" t="n">
        <v>0.21875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0</v>
      </c>
      <c r="J165" s="53" t="n">
        <v>0</v>
      </c>
      <c r="K165" s="53" t="n">
        <v>0</v>
      </c>
      <c r="L165" s="53" t="n">
        <v>4</v>
      </c>
      <c r="M165" s="53" t="n">
        <v>4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645161290322581</v>
      </c>
      <c r="AA165" s="54" t="n">
        <v>0.548387096774194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4</v>
      </c>
      <c r="I166" s="55" t="n">
        <v>1</v>
      </c>
      <c r="J166" s="55" t="n">
        <v>1</v>
      </c>
      <c r="K166" s="55" t="n">
        <v>0</v>
      </c>
      <c r="L166" s="55" t="n">
        <v>5</v>
      </c>
      <c r="M166" s="55" t="n">
        <v>9</v>
      </c>
      <c r="N166" s="55" t="n">
        <v>6</v>
      </c>
      <c r="O166" s="55" t="n">
        <v>5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3</v>
      </c>
      <c r="Z166" s="56" t="n">
        <v>0.0793650793650794</v>
      </c>
      <c r="AA166" s="56" t="n">
        <v>0.619047619047619</v>
      </c>
      <c r="AB166" s="56" t="n">
        <v>0.30158730158730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0</v>
      </c>
      <c r="Q169" s="55" t="n">
        <v>2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8</v>
      </c>
      <c r="D170" s="50" t="n">
        <v>11</v>
      </c>
      <c r="E170" s="50" t="n">
        <v>3</v>
      </c>
      <c r="F170" s="50" t="n">
        <v>3</v>
      </c>
      <c r="G170" s="50" t="n">
        <v>2</v>
      </c>
      <c r="H170" s="50" t="n">
        <v>2</v>
      </c>
      <c r="I170" s="50" t="n">
        <v>8</v>
      </c>
      <c r="J170" s="50" t="n">
        <v>12</v>
      </c>
      <c r="K170" s="50" t="n">
        <v>7</v>
      </c>
      <c r="L170" s="50" t="n">
        <v>6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5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93</v>
      </c>
      <c r="Z170" s="51" t="n">
        <v>0.236559139784946</v>
      </c>
      <c r="AA170" s="51" t="n">
        <v>0.56989247311828</v>
      </c>
      <c r="AB170" s="51" t="n">
        <v>0.193548387096774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3</v>
      </c>
      <c r="G171" s="53" t="n">
        <v>4</v>
      </c>
      <c r="H171" s="53" t="n">
        <v>4</v>
      </c>
      <c r="I171" s="53" t="n">
        <v>7</v>
      </c>
      <c r="J171" s="53" t="n">
        <v>14</v>
      </c>
      <c r="K171" s="53" t="n">
        <v>7</v>
      </c>
      <c r="L171" s="53" t="n">
        <v>1</v>
      </c>
      <c r="M171" s="53" t="n">
        <v>2</v>
      </c>
      <c r="N171" s="53" t="n">
        <v>5</v>
      </c>
      <c r="O171" s="53" t="n">
        <v>12</v>
      </c>
      <c r="P171" s="53" t="n">
        <v>8</v>
      </c>
      <c r="Q171" s="53" t="n">
        <v>5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3</v>
      </c>
      <c r="Z171" s="54" t="n">
        <v>0.233009708737864</v>
      </c>
      <c r="AA171" s="54" t="n">
        <v>0.572815533980583</v>
      </c>
      <c r="AB171" s="54" t="n">
        <v>0.194174757281553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6</v>
      </c>
      <c r="D172" s="55" t="n">
        <v>20</v>
      </c>
      <c r="E172" s="55" t="n">
        <v>10</v>
      </c>
      <c r="F172" s="55" t="n">
        <v>6</v>
      </c>
      <c r="G172" s="55" t="n">
        <v>6</v>
      </c>
      <c r="H172" s="55" t="n">
        <v>6</v>
      </c>
      <c r="I172" s="55" t="n">
        <v>15</v>
      </c>
      <c r="J172" s="55" t="n">
        <v>26</v>
      </c>
      <c r="K172" s="55" t="n">
        <v>14</v>
      </c>
      <c r="L172" s="55" t="n">
        <v>7</v>
      </c>
      <c r="M172" s="55" t="n">
        <v>3</v>
      </c>
      <c r="N172" s="55" t="n">
        <v>10</v>
      </c>
      <c r="O172" s="55" t="n">
        <v>19</v>
      </c>
      <c r="P172" s="55" t="n">
        <v>19</v>
      </c>
      <c r="Q172" s="55" t="n">
        <v>10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196</v>
      </c>
      <c r="Z172" s="56" t="n">
        <v>0.23469387755102</v>
      </c>
      <c r="AA172" s="56" t="n">
        <v>0.571428571428571</v>
      </c>
      <c r="AB172" s="56" t="n">
        <v>0.193877551020408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1</v>
      </c>
      <c r="U174" s="53" t="n">
        <v>0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1</v>
      </c>
      <c r="U175" s="55" t="n">
        <v>0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5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2</v>
      </c>
      <c r="T176" s="50" t="n">
        <v>2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1</v>
      </c>
      <c r="Z176" s="51" t="n">
        <v>0.0980392156862745</v>
      </c>
      <c r="AA176" s="51" t="n">
        <v>0.588235294117647</v>
      </c>
      <c r="AB176" s="51" t="n">
        <v>0.31372549019607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50</v>
      </c>
      <c r="Z177" s="54" t="n">
        <v>0.1</v>
      </c>
      <c r="AA177" s="54" t="n">
        <v>0.48</v>
      </c>
      <c r="AB177" s="54" t="n">
        <v>0.4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8</v>
      </c>
      <c r="H178" s="55" t="n">
        <v>4</v>
      </c>
      <c r="I178" s="55" t="n">
        <v>2</v>
      </c>
      <c r="J178" s="55" t="n">
        <v>2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5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1</v>
      </c>
      <c r="Z178" s="56" t="n">
        <v>0.099009900990099</v>
      </c>
      <c r="AA178" s="56" t="n">
        <v>0.534653465346535</v>
      </c>
      <c r="AB178" s="56" t="n">
        <v>0.36633663366336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3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4</v>
      </c>
      <c r="Q179" s="50" t="n">
        <v>2</v>
      </c>
      <c r="R179" s="50" t="n">
        <v>2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2</v>
      </c>
      <c r="Y179" s="50" t="n">
        <v>48</v>
      </c>
      <c r="Z179" s="51" t="n">
        <v>0.125</v>
      </c>
      <c r="AA179" s="51" t="n">
        <v>0.625</v>
      </c>
      <c r="AB179" s="51" t="n">
        <v>0.25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4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3</v>
      </c>
      <c r="R180" s="53" t="n">
        <v>3</v>
      </c>
      <c r="S180" s="53" t="n">
        <v>3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7</v>
      </c>
      <c r="Y180" s="53" t="n">
        <v>50</v>
      </c>
      <c r="Z180" s="54" t="n">
        <v>0.12</v>
      </c>
      <c r="AA180" s="54" t="n">
        <v>0.54</v>
      </c>
      <c r="AB180" s="54" t="n">
        <v>0.34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3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7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4</v>
      </c>
      <c r="P181" s="55" t="n">
        <v>9</v>
      </c>
      <c r="Q181" s="55" t="n">
        <v>5</v>
      </c>
      <c r="R181" s="55" t="n">
        <v>5</v>
      </c>
      <c r="S181" s="55" t="n">
        <v>6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9</v>
      </c>
      <c r="Y181" s="55" t="n">
        <v>98</v>
      </c>
      <c r="Z181" s="56" t="n">
        <v>0.122448979591837</v>
      </c>
      <c r="AA181" s="56" t="n">
        <v>0.581632653061225</v>
      </c>
      <c r="AB181" s="56" t="n">
        <v>0.29591836734693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4</v>
      </c>
      <c r="H182" s="50" t="n">
        <v>3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3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3</v>
      </c>
      <c r="U182" s="50" t="n">
        <v>3</v>
      </c>
      <c r="V182" s="50" t="n">
        <v>0</v>
      </c>
      <c r="W182" s="50" t="n">
        <v>0</v>
      </c>
      <c r="X182" s="77" t="n">
        <v>16</v>
      </c>
      <c r="Y182" s="50" t="n">
        <v>51</v>
      </c>
      <c r="Z182" s="51" t="n">
        <v>0.0784313725490196</v>
      </c>
      <c r="AA182" s="51" t="n">
        <v>0.607843137254902</v>
      </c>
      <c r="AB182" s="51" t="n">
        <v>0.31372549019607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3</v>
      </c>
      <c r="M183" s="53" t="n">
        <v>4</v>
      </c>
      <c r="N183" s="53" t="n">
        <v>7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2</v>
      </c>
      <c r="G184" s="55" t="n">
        <v>9</v>
      </c>
      <c r="H184" s="55" t="n">
        <v>4</v>
      </c>
      <c r="I184" s="55" t="n">
        <v>1</v>
      </c>
      <c r="J184" s="55" t="n">
        <v>2</v>
      </c>
      <c r="K184" s="55" t="n">
        <v>5</v>
      </c>
      <c r="L184" s="55" t="n">
        <v>4</v>
      </c>
      <c r="M184" s="55" t="n">
        <v>11</v>
      </c>
      <c r="N184" s="55" t="n">
        <v>10</v>
      </c>
      <c r="O184" s="55" t="n">
        <v>12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5</v>
      </c>
      <c r="U184" s="55" t="n">
        <v>4</v>
      </c>
      <c r="V184" s="55" t="n">
        <v>0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1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2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8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0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10</v>
      </c>
      <c r="H187" s="55" t="n">
        <v>1</v>
      </c>
      <c r="I187" s="55" t="n">
        <v>1</v>
      </c>
      <c r="J187" s="55" t="n">
        <v>5</v>
      </c>
      <c r="K187" s="55" t="n">
        <v>6</v>
      </c>
      <c r="L187" s="55" t="n">
        <v>1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7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1</v>
      </c>
      <c r="Z187" s="56" t="n">
        <v>0.0659340659340659</v>
      </c>
      <c r="AA187" s="56" t="n">
        <v>0.56043956043956</v>
      </c>
      <c r="AB187" s="56" t="n">
        <v>0.37362637362637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0</v>
      </c>
      <c r="Y188" s="50" t="n">
        <v>36</v>
      </c>
      <c r="Z188" s="51" t="n">
        <v>0.138888888888889</v>
      </c>
      <c r="AA188" s="51" t="n">
        <v>0.583333333333333</v>
      </c>
      <c r="AB188" s="51" t="n">
        <v>0.277777777777778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6</v>
      </c>
      <c r="O189" s="53" t="n">
        <v>2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5</v>
      </c>
      <c r="Y189" s="53" t="n">
        <v>35</v>
      </c>
      <c r="Z189" s="54" t="n">
        <v>0.0857142857142857</v>
      </c>
      <c r="AA189" s="54" t="n">
        <v>0.485714285714286</v>
      </c>
      <c r="AB189" s="54" t="n">
        <v>0.428571428571429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2</v>
      </c>
      <c r="N190" s="55" t="n">
        <v>7</v>
      </c>
      <c r="O190" s="55" t="n">
        <v>9</v>
      </c>
      <c r="P190" s="55" t="n">
        <v>6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1</v>
      </c>
      <c r="Z190" s="56" t="n">
        <v>0.112676056338028</v>
      </c>
      <c r="AA190" s="56" t="n">
        <v>0.535211267605634</v>
      </c>
      <c r="AB190" s="56" t="n">
        <v>0.35211267605633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2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4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2</v>
      </c>
      <c r="J192" s="53" t="n">
        <v>1</v>
      </c>
      <c r="K192" s="53" t="n">
        <v>6</v>
      </c>
      <c r="L192" s="53" t="n">
        <v>9</v>
      </c>
      <c r="M192" s="53" t="n">
        <v>4</v>
      </c>
      <c r="N192" s="53" t="n">
        <v>4</v>
      </c>
      <c r="O192" s="53" t="n">
        <v>3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3</v>
      </c>
      <c r="I193" s="55" t="n">
        <v>5</v>
      </c>
      <c r="J193" s="55" t="n">
        <v>1</v>
      </c>
      <c r="K193" s="55" t="n">
        <v>10</v>
      </c>
      <c r="L193" s="55" t="n">
        <v>16</v>
      </c>
      <c r="M193" s="55" t="n">
        <v>9</v>
      </c>
      <c r="N193" s="55" t="n">
        <v>8</v>
      </c>
      <c r="O193" s="55" t="n">
        <v>7</v>
      </c>
      <c r="P193" s="55" t="n">
        <v>9</v>
      </c>
      <c r="Q193" s="55" t="n">
        <v>4</v>
      </c>
      <c r="R193" s="55" t="n">
        <v>4</v>
      </c>
      <c r="S193" s="55" t="n">
        <v>7</v>
      </c>
      <c r="T193" s="55" t="n">
        <v>8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4</v>
      </c>
      <c r="Z193" s="56" t="n">
        <v>0.0483870967741936</v>
      </c>
      <c r="AA193" s="56" t="n">
        <v>0.693548387096774</v>
      </c>
      <c r="AB193" s="56" t="n">
        <v>0.258064516129032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1</v>
      </c>
      <c r="K194" s="50" t="n">
        <v>1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4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2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0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8</v>
      </c>
      <c r="Z195" s="54" t="n">
        <v>0.0357142857142857</v>
      </c>
      <c r="AA195" s="54" t="n">
        <v>0.571428571428571</v>
      </c>
      <c r="AB195" s="54" t="n">
        <v>0.392857142857143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4</v>
      </c>
      <c r="H196" s="55" t="n">
        <v>5</v>
      </c>
      <c r="I196" s="55" t="n">
        <v>3</v>
      </c>
      <c r="J196" s="55" t="n">
        <v>2</v>
      </c>
      <c r="K196" s="55" t="n">
        <v>2</v>
      </c>
      <c r="L196" s="55" t="n">
        <v>3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7</v>
      </c>
      <c r="R196" s="55" t="n">
        <v>4</v>
      </c>
      <c r="S196" s="55" t="n">
        <v>2</v>
      </c>
      <c r="T196" s="55" t="n">
        <v>0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2</v>
      </c>
      <c r="Z196" s="56" t="n">
        <v>0.0645161290322581</v>
      </c>
      <c r="AA196" s="56" t="n">
        <v>0.629032258064516</v>
      </c>
      <c r="AB196" s="56" t="n">
        <v>0.30645161290322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3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1</v>
      </c>
      <c r="L197" s="50" t="n">
        <v>5</v>
      </c>
      <c r="M197" s="50" t="n">
        <v>5</v>
      </c>
      <c r="N197" s="50" t="n">
        <v>1</v>
      </c>
      <c r="O197" s="50" t="n">
        <v>1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48936170212766</v>
      </c>
      <c r="AA197" s="51" t="n">
        <v>0.574468085106383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1</v>
      </c>
      <c r="F198" s="53" t="n">
        <v>4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1</v>
      </c>
      <c r="V198" s="53" t="n">
        <v>0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4</v>
      </c>
      <c r="E199" s="55" t="n">
        <v>4</v>
      </c>
      <c r="F199" s="55" t="n">
        <v>8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3</v>
      </c>
      <c r="L199" s="55" t="n">
        <v>7</v>
      </c>
      <c r="M199" s="55" t="n">
        <v>8</v>
      </c>
      <c r="N199" s="55" t="n">
        <v>5</v>
      </c>
      <c r="O199" s="55" t="n">
        <v>4</v>
      </c>
      <c r="P199" s="55" t="n">
        <v>10</v>
      </c>
      <c r="Q199" s="55" t="n">
        <v>9</v>
      </c>
      <c r="R199" s="55" t="n">
        <v>5</v>
      </c>
      <c r="S199" s="55" t="n">
        <v>3</v>
      </c>
      <c r="T199" s="55" t="n">
        <v>2</v>
      </c>
      <c r="U199" s="55" t="n">
        <v>1</v>
      </c>
      <c r="V199" s="55" t="n">
        <v>0</v>
      </c>
      <c r="W199" s="55" t="n">
        <v>0</v>
      </c>
      <c r="X199" s="79" t="n">
        <v>30</v>
      </c>
      <c r="Y199" s="55" t="n">
        <v>92</v>
      </c>
      <c r="Z199" s="56" t="n">
        <v>0.108695652173913</v>
      </c>
      <c r="AA199" s="56" t="n">
        <v>0.565217391304348</v>
      </c>
      <c r="AB199" s="56" t="n">
        <v>0.32608695652173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7</v>
      </c>
      <c r="E200" s="50" t="n">
        <v>10</v>
      </c>
      <c r="F200" s="50" t="n">
        <v>4</v>
      </c>
      <c r="G200" s="50" t="n">
        <v>3</v>
      </c>
      <c r="H200" s="50" t="n">
        <v>2</v>
      </c>
      <c r="I200" s="50" t="n">
        <v>7</v>
      </c>
      <c r="J200" s="50" t="n">
        <v>8</v>
      </c>
      <c r="K200" s="50" t="n">
        <v>7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1</v>
      </c>
      <c r="R200" s="50" t="n">
        <v>3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97</v>
      </c>
      <c r="Z200" s="51" t="n">
        <v>0.257731958762887</v>
      </c>
      <c r="AA200" s="51" t="n">
        <v>0.54639175257732</v>
      </c>
      <c r="AB200" s="51" t="n">
        <v>0.195876288659794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5</v>
      </c>
      <c r="F201" s="53" t="n">
        <v>3</v>
      </c>
      <c r="G201" s="53" t="n">
        <v>5</v>
      </c>
      <c r="H201" s="53" t="n">
        <v>7</v>
      </c>
      <c r="I201" s="53" t="n">
        <v>6</v>
      </c>
      <c r="J201" s="53" t="n">
        <v>7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5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42857142857143</v>
      </c>
      <c r="AA201" s="54" t="n">
        <v>0.626373626373626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9</v>
      </c>
      <c r="E202" s="55" t="n">
        <v>15</v>
      </c>
      <c r="F202" s="55" t="n">
        <v>7</v>
      </c>
      <c r="G202" s="55" t="n">
        <v>8</v>
      </c>
      <c r="H202" s="55" t="n">
        <v>9</v>
      </c>
      <c r="I202" s="55" t="n">
        <v>13</v>
      </c>
      <c r="J202" s="55" t="n">
        <v>15</v>
      </c>
      <c r="K202" s="55" t="n">
        <v>13</v>
      </c>
      <c r="L202" s="55" t="n">
        <v>9</v>
      </c>
      <c r="M202" s="55" t="n">
        <v>6</v>
      </c>
      <c r="N202" s="55" t="n">
        <v>15</v>
      </c>
      <c r="O202" s="55" t="n">
        <v>15</v>
      </c>
      <c r="P202" s="55" t="n">
        <v>10</v>
      </c>
      <c r="Q202" s="55" t="n">
        <v>6</v>
      </c>
      <c r="R202" s="55" t="n">
        <v>7</v>
      </c>
      <c r="S202" s="55" t="n">
        <v>4</v>
      </c>
      <c r="T202" s="55" t="n">
        <v>7</v>
      </c>
      <c r="U202" s="55" t="n">
        <v>3</v>
      </c>
      <c r="V202" s="55" t="n">
        <v>1</v>
      </c>
      <c r="W202" s="55" t="n">
        <v>2</v>
      </c>
      <c r="X202" s="79" t="n">
        <v>40</v>
      </c>
      <c r="Y202" s="55" t="n">
        <v>188</v>
      </c>
      <c r="Z202" s="56" t="n">
        <v>0.202127659574468</v>
      </c>
      <c r="AA202" s="56" t="n">
        <v>0.585106382978723</v>
      </c>
      <c r="AB202" s="56" t="n">
        <v>0.21276595744680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3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8</v>
      </c>
      <c r="O203" s="50" t="n">
        <v>10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8</v>
      </c>
      <c r="Z203" s="51" t="n">
        <v>0.132352941176471</v>
      </c>
      <c r="AA203" s="51" t="n">
        <v>0.661764705882353</v>
      </c>
      <c r="AB203" s="51" t="n">
        <v>0.20588235294117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1</v>
      </c>
      <c r="E204" s="53" t="n">
        <v>2</v>
      </c>
      <c r="F204" s="53" t="n">
        <v>4</v>
      </c>
      <c r="G204" s="53" t="n">
        <v>3</v>
      </c>
      <c r="H204" s="53" t="n">
        <v>0</v>
      </c>
      <c r="I204" s="53" t="n">
        <v>5</v>
      </c>
      <c r="J204" s="53" t="n">
        <v>2</v>
      </c>
      <c r="K204" s="53" t="n">
        <v>1</v>
      </c>
      <c r="L204" s="53" t="n">
        <v>5</v>
      </c>
      <c r="M204" s="53" t="n">
        <v>4</v>
      </c>
      <c r="N204" s="53" t="n">
        <v>6</v>
      </c>
      <c r="O204" s="53" t="n">
        <v>8</v>
      </c>
      <c r="P204" s="53" t="n">
        <v>6</v>
      </c>
      <c r="Q204" s="53" t="n">
        <v>1</v>
      </c>
      <c r="R204" s="53" t="n">
        <v>4</v>
      </c>
      <c r="S204" s="53" t="n">
        <v>7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6</v>
      </c>
      <c r="Y204" s="53" t="n">
        <v>70</v>
      </c>
      <c r="Z204" s="54" t="n">
        <v>0.0857142857142857</v>
      </c>
      <c r="AA204" s="54" t="n">
        <v>0.542857142857143</v>
      </c>
      <c r="AB204" s="54" t="n">
        <v>0.371428571428571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3</v>
      </c>
      <c r="E205" s="55" t="n">
        <v>6</v>
      </c>
      <c r="F205" s="55" t="n">
        <v>7</v>
      </c>
      <c r="G205" s="55" t="n">
        <v>6</v>
      </c>
      <c r="H205" s="55" t="n">
        <v>5</v>
      </c>
      <c r="I205" s="55" t="n">
        <v>9</v>
      </c>
      <c r="J205" s="55" t="n">
        <v>5</v>
      </c>
      <c r="K205" s="55" t="n">
        <v>2</v>
      </c>
      <c r="L205" s="55" t="n">
        <v>10</v>
      </c>
      <c r="M205" s="55" t="n">
        <v>7</v>
      </c>
      <c r="N205" s="55" t="n">
        <v>14</v>
      </c>
      <c r="O205" s="55" t="n">
        <v>18</v>
      </c>
      <c r="P205" s="55" t="n">
        <v>9</v>
      </c>
      <c r="Q205" s="55" t="n">
        <v>5</v>
      </c>
      <c r="R205" s="55" t="n">
        <v>5</v>
      </c>
      <c r="S205" s="55" t="n">
        <v>10</v>
      </c>
      <c r="T205" s="55" t="n">
        <v>5</v>
      </c>
      <c r="U205" s="55" t="n">
        <v>5</v>
      </c>
      <c r="V205" s="55" t="n">
        <v>1</v>
      </c>
      <c r="W205" s="55" t="n">
        <v>0</v>
      </c>
      <c r="X205" s="79" t="n">
        <v>40</v>
      </c>
      <c r="Y205" s="55" t="n">
        <v>138</v>
      </c>
      <c r="Z205" s="56" t="n">
        <v>0.108695652173913</v>
      </c>
      <c r="AA205" s="56" t="n">
        <v>0.601449275362319</v>
      </c>
      <c r="AB205" s="56" t="n">
        <v>0.289855072463768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3</v>
      </c>
      <c r="K209" s="50" t="n">
        <v>3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2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7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36</v>
      </c>
      <c r="Z210" s="54" t="n">
        <v>0.194444444444444</v>
      </c>
      <c r="AA210" s="54" t="n">
        <v>0.611111111111111</v>
      </c>
      <c r="AB210" s="54" t="n">
        <v>0.19444444444444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5</v>
      </c>
      <c r="I211" s="55" t="n">
        <v>11</v>
      </c>
      <c r="J211" s="55" t="n">
        <v>7</v>
      </c>
      <c r="K211" s="55" t="n">
        <v>4</v>
      </c>
      <c r="L211" s="55" t="n">
        <v>2</v>
      </c>
      <c r="M211" s="55" t="n">
        <v>2</v>
      </c>
      <c r="N211" s="55" t="n">
        <v>5</v>
      </c>
      <c r="O211" s="55" t="n">
        <v>4</v>
      </c>
      <c r="P211" s="55" t="n">
        <v>4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9</v>
      </c>
      <c r="Y211" s="55" t="n">
        <v>63</v>
      </c>
      <c r="Z211" s="56" t="n">
        <v>0.19047619047619</v>
      </c>
      <c r="AA211" s="56" t="n">
        <v>0.666666666666667</v>
      </c>
      <c r="AB211" s="56" t="n">
        <v>0.142857142857143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3</v>
      </c>
      <c r="G215" s="50" t="n">
        <v>2</v>
      </c>
      <c r="H215" s="50" t="n">
        <v>1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2</v>
      </c>
      <c r="G216" s="53" t="n">
        <v>0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5</v>
      </c>
      <c r="G217" s="55" t="n">
        <v>2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0</v>
      </c>
      <c r="Z221" s="51" t="n">
        <v>0.1</v>
      </c>
      <c r="AA221" s="51" t="n">
        <v>0.7</v>
      </c>
      <c r="AB221" s="51" t="n">
        <v>0.2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3</v>
      </c>
      <c r="H222" s="53" t="n">
        <v>0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29</v>
      </c>
      <c r="Z222" s="54" t="n">
        <v>0.103448275862069</v>
      </c>
      <c r="AA222" s="54" t="n">
        <v>0.586206896551724</v>
      </c>
      <c r="AB222" s="54" t="n">
        <v>0.31034482758620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4</v>
      </c>
      <c r="H223" s="55" t="n">
        <v>5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59</v>
      </c>
      <c r="Z223" s="56" t="n">
        <v>0.101694915254237</v>
      </c>
      <c r="AA223" s="56" t="n">
        <v>0.644067796610169</v>
      </c>
      <c r="AB223" s="56" t="n">
        <v>0.25423728813559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4</v>
      </c>
      <c r="P224" s="50" t="n">
        <v>2</v>
      </c>
      <c r="Q224" s="50" t="n">
        <v>5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4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1</v>
      </c>
      <c r="S225" s="53" t="n">
        <v>5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7</v>
      </c>
      <c r="E226" s="55" t="n">
        <v>6</v>
      </c>
      <c r="F226" s="55" t="n">
        <v>8</v>
      </c>
      <c r="G226" s="55" t="n">
        <v>10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8</v>
      </c>
      <c r="N226" s="55" t="n">
        <v>8</v>
      </c>
      <c r="O226" s="55" t="n">
        <v>8</v>
      </c>
      <c r="P226" s="55" t="n">
        <v>8</v>
      </c>
      <c r="Q226" s="55" t="n">
        <v>7</v>
      </c>
      <c r="R226" s="55" t="n">
        <v>4</v>
      </c>
      <c r="S226" s="55" t="n">
        <v>8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9</v>
      </c>
      <c r="Y226" s="55" t="n">
        <v>115</v>
      </c>
      <c r="Z226" s="56" t="n">
        <v>0.139130434782609</v>
      </c>
      <c r="AA226" s="56" t="n">
        <v>0.608695652173913</v>
      </c>
      <c r="AB226" s="56" t="n">
        <v>0.252173913043478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1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2</v>
      </c>
      <c r="T228" s="53" t="n">
        <v>2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8</v>
      </c>
      <c r="Z228" s="54" t="n">
        <v>0.0555555555555556</v>
      </c>
      <c r="AA228" s="54" t="n">
        <v>0.5</v>
      </c>
      <c r="AB228" s="54" t="n">
        <v>0.444444444444444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3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3</v>
      </c>
      <c r="T229" s="55" t="n">
        <v>4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0</v>
      </c>
      <c r="Z229" s="56" t="n">
        <v>0.075</v>
      </c>
      <c r="AA229" s="56" t="n">
        <v>0.575</v>
      </c>
      <c r="AB229" s="56" t="n">
        <v>0.3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2</v>
      </c>
      <c r="Z231" s="54" t="n">
        <v>0.0625</v>
      </c>
      <c r="AA231" s="54" t="n">
        <v>0.65625</v>
      </c>
      <c r="AB231" s="54" t="n">
        <v>0.281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0</v>
      </c>
      <c r="V232" s="55" t="n">
        <v>0</v>
      </c>
      <c r="W232" s="55" t="n">
        <v>0</v>
      </c>
      <c r="X232" s="79" t="n">
        <v>16</v>
      </c>
      <c r="Y232" s="55" t="n">
        <v>62</v>
      </c>
      <c r="Z232" s="56" t="n">
        <v>0.0645161290322581</v>
      </c>
      <c r="AA232" s="56" t="n">
        <v>0.67741935483871</v>
      </c>
      <c r="AB232" s="56" t="n">
        <v>0.25806451612903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5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192307692307692</v>
      </c>
      <c r="AA234" s="54" t="n">
        <v>0.63461538461538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6</v>
      </c>
      <c r="E235" s="55" t="n">
        <v>5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2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2</v>
      </c>
      <c r="V237" s="53" t="n">
        <v>0</v>
      </c>
      <c r="W237" s="53" t="n">
        <v>0</v>
      </c>
      <c r="X237" s="78" t="n">
        <v>9</v>
      </c>
      <c r="Y237" s="53" t="n">
        <v>32</v>
      </c>
      <c r="Z237" s="54" t="n">
        <v>0.125</v>
      </c>
      <c r="AA237" s="54" t="n">
        <v>0.59375</v>
      </c>
      <c r="AB237" s="54" t="n">
        <v>0.28125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4</v>
      </c>
      <c r="J238" s="55" t="n">
        <v>4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2</v>
      </c>
      <c r="V238" s="55" t="n">
        <v>0</v>
      </c>
      <c r="W238" s="55" t="n">
        <v>0</v>
      </c>
      <c r="X238" s="79" t="n">
        <v>15</v>
      </c>
      <c r="Y238" s="55" t="n">
        <v>63</v>
      </c>
      <c r="Z238" s="56" t="n">
        <v>0.142857142857143</v>
      </c>
      <c r="AA238" s="56" t="n">
        <v>0.619047619047619</v>
      </c>
      <c r="AB238" s="56" t="n">
        <v>0.238095238095238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4</v>
      </c>
      <c r="N239" s="50" t="n">
        <v>6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3</v>
      </c>
      <c r="Z239" s="51" t="n">
        <v>0.0303030303030303</v>
      </c>
      <c r="AA239" s="51" t="n">
        <v>0.818181818181818</v>
      </c>
      <c r="AB239" s="51" t="n">
        <v>0.15151515151515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8</v>
      </c>
      <c r="Z240" s="54" t="n">
        <v>0.0526315789473684</v>
      </c>
      <c r="AA240" s="54" t="n">
        <v>0.552631578947369</v>
      </c>
      <c r="AB240" s="54" t="n">
        <v>0.394736842105263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8</v>
      </c>
      <c r="N241" s="55" t="n">
        <v>10</v>
      </c>
      <c r="O241" s="55" t="n">
        <v>6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1</v>
      </c>
      <c r="Z241" s="56" t="n">
        <v>0.0422535211267606</v>
      </c>
      <c r="AA241" s="56" t="n">
        <v>0.676056338028169</v>
      </c>
      <c r="AB241" s="56" t="n">
        <v>0.2816901408450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2</v>
      </c>
      <c r="E246" s="53" t="n">
        <v>3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1</v>
      </c>
      <c r="P246" s="53" t="n">
        <v>3</v>
      </c>
      <c r="Q246" s="53" t="n">
        <v>5</v>
      </c>
      <c r="R246" s="53" t="n">
        <v>4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3</v>
      </c>
      <c r="E247" s="55" t="n">
        <v>5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2</v>
      </c>
      <c r="N247" s="55" t="n">
        <v>6</v>
      </c>
      <c r="O247" s="55" t="n">
        <v>1</v>
      </c>
      <c r="P247" s="55" t="n">
        <v>8</v>
      </c>
      <c r="Q247" s="55" t="n">
        <v>5</v>
      </c>
      <c r="R247" s="55" t="n">
        <v>5</v>
      </c>
      <c r="S247" s="55" t="n">
        <v>4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4</v>
      </c>
      <c r="Q249" s="53" t="n">
        <v>5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3</v>
      </c>
      <c r="P250" s="55" t="n">
        <v>5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5</v>
      </c>
      <c r="Z251" s="51" t="n">
        <v>0</v>
      </c>
      <c r="AA251" s="51" t="n">
        <v>0.685714285714286</v>
      </c>
      <c r="AB251" s="51" t="n">
        <v>0.314285714285714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9</v>
      </c>
      <c r="Z253" s="56" t="n">
        <v>0.0144927536231884</v>
      </c>
      <c r="AA253" s="56" t="n">
        <v>0.550724637681159</v>
      </c>
      <c r="AB253" s="56" t="n">
        <v>0.43478260869565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2</v>
      </c>
      <c r="E254" s="50" t="n">
        <v>3</v>
      </c>
      <c r="F254" s="50" t="n">
        <v>1</v>
      </c>
      <c r="G254" s="50" t="n">
        <v>1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1</v>
      </c>
      <c r="R255" s="53" t="n">
        <v>2</v>
      </c>
      <c r="S255" s="53" t="n">
        <v>2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4</v>
      </c>
      <c r="G256" s="55" t="n">
        <v>1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4</v>
      </c>
      <c r="N256" s="55" t="n">
        <v>4</v>
      </c>
      <c r="O256" s="55" t="n">
        <v>8</v>
      </c>
      <c r="P256" s="55" t="n">
        <v>2</v>
      </c>
      <c r="Q256" s="55" t="n">
        <v>1</v>
      </c>
      <c r="R256" s="55" t="n">
        <v>5</v>
      </c>
      <c r="S256" s="55" t="n">
        <v>3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1</v>
      </c>
      <c r="M257" s="50" t="n">
        <v>4</v>
      </c>
      <c r="N257" s="50" t="n">
        <v>3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4</v>
      </c>
      <c r="G258" s="53" t="n">
        <v>4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3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666666666666667</v>
      </c>
      <c r="AA258" s="54" t="n">
        <v>0.622222222222222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6</v>
      </c>
      <c r="G259" s="55" t="n">
        <v>6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2</v>
      </c>
      <c r="M259" s="55" t="n">
        <v>10</v>
      </c>
      <c r="N259" s="55" t="n">
        <v>6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0126582278481</v>
      </c>
      <c r="AA259" s="56" t="n">
        <v>0.607594936708861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76470588235294</v>
      </c>
      <c r="AA260" s="51" t="n">
        <v>0.617647058823529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30</v>
      </c>
      <c r="Z261" s="54" t="n">
        <v>0.0666666666666667</v>
      </c>
      <c r="AA261" s="54" t="n">
        <v>0.566666666666667</v>
      </c>
      <c r="AB261" s="54" t="n">
        <v>0.366666666666667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5</v>
      </c>
      <c r="J262" s="55" t="n">
        <v>2</v>
      </c>
      <c r="K262" s="55" t="n">
        <v>3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1</v>
      </c>
      <c r="D263" s="50" t="n">
        <v>1</v>
      </c>
      <c r="E263" s="50" t="n">
        <v>2</v>
      </c>
      <c r="F263" s="50" t="n">
        <v>1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1</v>
      </c>
      <c r="M264" s="53" t="n">
        <v>0</v>
      </c>
      <c r="N264" s="53" t="n">
        <v>3</v>
      </c>
      <c r="O264" s="53" t="n">
        <v>5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1</v>
      </c>
      <c r="D265" s="55" t="n">
        <v>2</v>
      </c>
      <c r="E265" s="55" t="n">
        <v>3</v>
      </c>
      <c r="F265" s="55" t="n">
        <v>3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5</v>
      </c>
      <c r="M265" s="55" t="n">
        <v>1</v>
      </c>
      <c r="N265" s="55" t="n">
        <v>4</v>
      </c>
      <c r="O265" s="55" t="n">
        <v>7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1</v>
      </c>
      <c r="W265" s="55" t="n">
        <v>0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2</v>
      </c>
      <c r="P266" s="50" t="n">
        <v>1</v>
      </c>
      <c r="Q266" s="50" t="n">
        <v>0</v>
      </c>
      <c r="R266" s="50" t="n">
        <v>3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6</v>
      </c>
      <c r="N268" s="55" t="n">
        <v>2</v>
      </c>
      <c r="O268" s="55" t="n">
        <v>3</v>
      </c>
      <c r="P268" s="55" t="n">
        <v>5</v>
      </c>
      <c r="Q268" s="55" t="n">
        <v>2</v>
      </c>
      <c r="R268" s="55" t="n">
        <v>6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196078431372549</v>
      </c>
      <c r="AA268" s="56" t="n">
        <v>0.549019607843137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4</v>
      </c>
      <c r="P269" s="50" t="n">
        <v>1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6</v>
      </c>
      <c r="Y269" s="50" t="n">
        <v>28</v>
      </c>
      <c r="Z269" s="51" t="n">
        <v>0.0714285714285714</v>
      </c>
      <c r="AA269" s="51" t="n">
        <v>0.714285714285714</v>
      </c>
      <c r="AB269" s="51" t="n">
        <v>0.214285714285714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7</v>
      </c>
      <c r="K271" s="55" t="n">
        <v>3</v>
      </c>
      <c r="L271" s="55" t="n">
        <v>3</v>
      </c>
      <c r="M271" s="55" t="n">
        <v>2</v>
      </c>
      <c r="N271" s="55" t="n">
        <v>4</v>
      </c>
      <c r="O271" s="55" t="n">
        <v>7</v>
      </c>
      <c r="P271" s="55" t="n">
        <v>3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8</v>
      </c>
      <c r="Y271" s="55" t="n">
        <v>61</v>
      </c>
      <c r="Z271" s="56" t="n">
        <v>0.0819672131147541</v>
      </c>
      <c r="AA271" s="56" t="n">
        <v>0.622950819672131</v>
      </c>
      <c r="AB271" s="56" t="n">
        <v>0.295081967213115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0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1</v>
      </c>
      <c r="D274" s="55" t="n">
        <v>3</v>
      </c>
      <c r="E274" s="55" t="n">
        <v>1</v>
      </c>
      <c r="F274" s="55" t="n">
        <v>4</v>
      </c>
      <c r="G274" s="55" t="n">
        <v>2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3</v>
      </c>
      <c r="F275" s="50" t="n">
        <v>4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2258064516129</v>
      </c>
      <c r="AA275" s="51" t="n">
        <v>0.645161290322581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3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5</v>
      </c>
      <c r="F277" s="55" t="n">
        <v>9</v>
      </c>
      <c r="G277" s="55" t="n">
        <v>2</v>
      </c>
      <c r="H277" s="55" t="n">
        <v>6</v>
      </c>
      <c r="I277" s="55" t="n">
        <v>10</v>
      </c>
      <c r="J277" s="55" t="n">
        <v>4</v>
      </c>
      <c r="K277" s="55" t="n">
        <v>3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33333333333333</v>
      </c>
      <c r="AA277" s="56" t="n">
        <v>0.638888888888889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4</v>
      </c>
      <c r="O278" s="50" t="n">
        <v>0</v>
      </c>
      <c r="P278" s="50" t="n">
        <v>2</v>
      </c>
      <c r="Q278" s="50" t="n">
        <v>2</v>
      </c>
      <c r="R278" s="50" t="n">
        <v>4</v>
      </c>
      <c r="S278" s="50" t="n">
        <v>1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3</v>
      </c>
      <c r="P279" s="53" t="n">
        <v>3</v>
      </c>
      <c r="Q279" s="53" t="n">
        <v>1</v>
      </c>
      <c r="R279" s="53" t="n">
        <v>0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2</v>
      </c>
      <c r="Z279" s="54" t="n">
        <v>0.142857142857143</v>
      </c>
      <c r="AA279" s="54" t="n">
        <v>0.5</v>
      </c>
      <c r="AB279" s="54" t="n">
        <v>0.357142857142857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5</v>
      </c>
      <c r="G280" s="55" t="n">
        <v>3</v>
      </c>
      <c r="H280" s="55" t="n">
        <v>2</v>
      </c>
      <c r="I280" s="55" t="n">
        <v>2</v>
      </c>
      <c r="J280" s="55" t="n">
        <v>4</v>
      </c>
      <c r="K280" s="55" t="n">
        <v>4</v>
      </c>
      <c r="L280" s="55" t="n">
        <v>4</v>
      </c>
      <c r="M280" s="55" t="n">
        <v>8</v>
      </c>
      <c r="N280" s="55" t="n">
        <v>6</v>
      </c>
      <c r="O280" s="55" t="n">
        <v>3</v>
      </c>
      <c r="P280" s="55" t="n">
        <v>5</v>
      </c>
      <c r="Q280" s="55" t="n">
        <v>3</v>
      </c>
      <c r="R280" s="55" t="n">
        <v>4</v>
      </c>
      <c r="S280" s="55" t="n">
        <v>10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3</v>
      </c>
      <c r="Z280" s="56" t="n">
        <v>0.0958904109589041</v>
      </c>
      <c r="AA280" s="56" t="n">
        <v>0.561643835616438</v>
      </c>
      <c r="AB280" s="56" t="n">
        <v>0.34246575342465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2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4</v>
      </c>
      <c r="N281" s="50" t="n">
        <v>3</v>
      </c>
      <c r="O281" s="50" t="n">
        <v>7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4</v>
      </c>
      <c r="J282" s="53" t="n">
        <v>1</v>
      </c>
      <c r="K282" s="53" t="n">
        <v>2</v>
      </c>
      <c r="L282" s="53" t="n">
        <v>4</v>
      </c>
      <c r="M282" s="53" t="n">
        <v>2</v>
      </c>
      <c r="N282" s="53" t="n">
        <v>7</v>
      </c>
      <c r="O282" s="53" t="n">
        <v>3</v>
      </c>
      <c r="P282" s="53" t="n">
        <v>5</v>
      </c>
      <c r="Q282" s="53" t="n">
        <v>3</v>
      </c>
      <c r="R282" s="53" t="n">
        <v>2</v>
      </c>
      <c r="S282" s="53" t="n">
        <v>4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1</v>
      </c>
      <c r="H283" s="55" t="n">
        <v>8</v>
      </c>
      <c r="I283" s="55" t="n">
        <v>6</v>
      </c>
      <c r="J283" s="55" t="n">
        <v>3</v>
      </c>
      <c r="K283" s="55" t="n">
        <v>5</v>
      </c>
      <c r="L283" s="55" t="n">
        <v>5</v>
      </c>
      <c r="M283" s="55" t="n">
        <v>6</v>
      </c>
      <c r="N283" s="55" t="n">
        <v>10</v>
      </c>
      <c r="O283" s="55" t="n">
        <v>10</v>
      </c>
      <c r="P283" s="55" t="n">
        <v>10</v>
      </c>
      <c r="Q283" s="55" t="n">
        <v>5</v>
      </c>
      <c r="R283" s="55" t="n">
        <v>4</v>
      </c>
      <c r="S283" s="55" t="n">
        <v>5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5</v>
      </c>
      <c r="AA287" s="51" t="n">
        <v>0.5312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1</v>
      </c>
      <c r="H288" s="53" t="n">
        <v>3</v>
      </c>
      <c r="I288" s="53" t="n">
        <v>1</v>
      </c>
      <c r="J288" s="53" t="n">
        <v>4</v>
      </c>
      <c r="K288" s="53" t="n">
        <v>1</v>
      </c>
      <c r="L288" s="53" t="n">
        <v>4</v>
      </c>
      <c r="M288" s="53" t="n">
        <v>2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7</v>
      </c>
      <c r="Z288" s="54" t="n">
        <v>0.135135135135135</v>
      </c>
      <c r="AA288" s="54" t="n">
        <v>0.648648648648649</v>
      </c>
      <c r="AB288" s="54" t="n">
        <v>0.216216216216216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4</v>
      </c>
      <c r="E289" s="55" t="n">
        <v>4</v>
      </c>
      <c r="F289" s="55" t="n">
        <v>3</v>
      </c>
      <c r="G289" s="55" t="n">
        <v>3</v>
      </c>
      <c r="H289" s="55" t="n">
        <v>4</v>
      </c>
      <c r="I289" s="55" t="n">
        <v>3</v>
      </c>
      <c r="J289" s="55" t="n">
        <v>6</v>
      </c>
      <c r="K289" s="55" t="n">
        <v>2</v>
      </c>
      <c r="L289" s="55" t="n">
        <v>6</v>
      </c>
      <c r="M289" s="55" t="n">
        <v>3</v>
      </c>
      <c r="N289" s="55" t="n">
        <v>6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9</v>
      </c>
      <c r="Z289" s="56" t="n">
        <v>0.188405797101449</v>
      </c>
      <c r="AA289" s="56" t="n">
        <v>0.594202898550725</v>
      </c>
      <c r="AB289" s="56" t="n">
        <v>0.217391304347826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5</v>
      </c>
      <c r="Z292" s="56" t="n">
        <v>0.0909090909090909</v>
      </c>
      <c r="AA292" s="56" t="n">
        <v>0.618181818181818</v>
      </c>
      <c r="AB292" s="56" t="n">
        <v>0.29090909090909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1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30</v>
      </c>
      <c r="Z294" s="54" t="n">
        <v>0.0666666666666667</v>
      </c>
      <c r="AA294" s="54" t="n">
        <v>0.466666666666667</v>
      </c>
      <c r="AB294" s="54" t="n">
        <v>0.466666666666667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3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6</v>
      </c>
      <c r="O295" s="55" t="n">
        <v>6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1</v>
      </c>
      <c r="Z295" s="56" t="n">
        <v>0.0819672131147541</v>
      </c>
      <c r="AA295" s="56" t="n">
        <v>0.557377049180328</v>
      </c>
      <c r="AB295" s="56" t="n">
        <v>0.360655737704918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9</v>
      </c>
      <c r="Z297" s="54" t="n">
        <v>0</v>
      </c>
      <c r="AA297" s="54" t="n">
        <v>0.487179487179487</v>
      </c>
      <c r="AB297" s="54" t="n">
        <v>0.512820512820513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4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7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4</v>
      </c>
      <c r="S298" s="55" t="n">
        <v>5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3</v>
      </c>
      <c r="Z298" s="56" t="n">
        <v>0.0136986301369863</v>
      </c>
      <c r="AA298" s="56" t="n">
        <v>0.561643835616438</v>
      </c>
      <c r="AB298" s="56" t="n">
        <v>0.42465753424657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2</v>
      </c>
      <c r="J299" s="50" t="n">
        <v>2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3</v>
      </c>
      <c r="J301" s="55" t="n">
        <v>5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4</v>
      </c>
      <c r="R302" s="50" t="n">
        <v>1</v>
      </c>
      <c r="S302" s="50" t="n">
        <v>1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3</v>
      </c>
      <c r="Y302" s="50" t="n">
        <v>37</v>
      </c>
      <c r="Z302" s="51" t="n">
        <v>0.135135135135135</v>
      </c>
      <c r="AA302" s="51" t="n">
        <v>0.513513513513514</v>
      </c>
      <c r="AB302" s="51" t="n">
        <v>0.35135135135135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4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3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6</v>
      </c>
      <c r="J304" s="55" t="n">
        <v>3</v>
      </c>
      <c r="K304" s="55" t="n">
        <v>5</v>
      </c>
      <c r="L304" s="55" t="n">
        <v>3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7</v>
      </c>
      <c r="R304" s="55" t="n">
        <v>2</v>
      </c>
      <c r="S304" s="55" t="n">
        <v>2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1</v>
      </c>
      <c r="H305" s="50" t="n">
        <v>1</v>
      </c>
      <c r="I305" s="50" t="n">
        <v>1</v>
      </c>
      <c r="J305" s="50" t="n">
        <v>2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3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8</v>
      </c>
      <c r="Z305" s="51" t="n">
        <v>0</v>
      </c>
      <c r="AA305" s="51" t="n">
        <v>0.642857142857143</v>
      </c>
      <c r="AB305" s="51" t="n">
        <v>0.35714285714285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4</v>
      </c>
      <c r="T306" s="53" t="n">
        <v>2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2</v>
      </c>
      <c r="J307" s="55" t="n">
        <v>2</v>
      </c>
      <c r="K307" s="55" t="n">
        <v>3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4</v>
      </c>
      <c r="S307" s="55" t="n">
        <v>7</v>
      </c>
      <c r="T307" s="55" t="n">
        <v>3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9</v>
      </c>
      <c r="Z307" s="56" t="n">
        <v>0.0508474576271187</v>
      </c>
      <c r="AA307" s="56" t="n">
        <v>0.576271186440678</v>
      </c>
      <c r="AB307" s="56" t="n">
        <v>0.372881355932203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2</v>
      </c>
      <c r="R312" s="53" t="n">
        <v>3</v>
      </c>
      <c r="S312" s="53" t="n">
        <v>2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2</v>
      </c>
      <c r="R313" s="55" t="n">
        <v>4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2</v>
      </c>
      <c r="H316" s="55" t="n">
        <v>1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3</v>
      </c>
      <c r="O316" s="55" t="n">
        <v>4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6</v>
      </c>
      <c r="Z317" s="51" t="n">
        <v>0.0384615384615385</v>
      </c>
      <c r="AA317" s="51" t="n">
        <v>0.576923076923077</v>
      </c>
      <c r="AB317" s="51" t="n">
        <v>0.384615384615385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5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9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5</v>
      </c>
      <c r="Z319" s="56" t="n">
        <v>0.0222222222222222</v>
      </c>
      <c r="AA319" s="56" t="n">
        <v>0.577777777777778</v>
      </c>
      <c r="AB319" s="56" t="n">
        <v>0.4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3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10</v>
      </c>
      <c r="Y321" s="53" t="n">
        <v>22</v>
      </c>
      <c r="Z321" s="54" t="n">
        <v>0.136363636363636</v>
      </c>
      <c r="AA321" s="54" t="n">
        <v>0.409090909090909</v>
      </c>
      <c r="AB321" s="54" t="n">
        <v>0.454545454545455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0</v>
      </c>
      <c r="K322" s="55" t="n">
        <v>5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4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3</v>
      </c>
      <c r="Z322" s="56" t="n">
        <v>0.13953488372093</v>
      </c>
      <c r="AA322" s="56" t="n">
        <v>0.511627906976744</v>
      </c>
      <c r="AB322" s="56" t="n">
        <v>0.34883720930232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4</v>
      </c>
      <c r="P323" s="50" t="n">
        <v>3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0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2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1</v>
      </c>
      <c r="P325" s="55" t="n">
        <v>4</v>
      </c>
      <c r="Q325" s="55" t="n">
        <v>0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1</v>
      </c>
      <c r="Z325" s="56" t="n">
        <v>0.140845070422535</v>
      </c>
      <c r="AA325" s="56" t="n">
        <v>0.619718309859155</v>
      </c>
      <c r="AB325" s="56" t="n">
        <v>0.2394366197183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2</v>
      </c>
      <c r="S326" s="50" t="n">
        <v>2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5</v>
      </c>
      <c r="Z326" s="51" t="n">
        <v>0.12</v>
      </c>
      <c r="AA326" s="51" t="n">
        <v>0.44</v>
      </c>
      <c r="AB326" s="51" t="n">
        <v>0.4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0</v>
      </c>
      <c r="Z327" s="54" t="n">
        <v>0</v>
      </c>
      <c r="AA327" s="54" t="n">
        <v>0.6</v>
      </c>
      <c r="AB327" s="54" t="n">
        <v>0.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1</v>
      </c>
      <c r="I328" s="55" t="n">
        <v>0</v>
      </c>
      <c r="J328" s="55" t="n">
        <v>3</v>
      </c>
      <c r="K328" s="55" t="n">
        <v>0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5</v>
      </c>
      <c r="S328" s="55" t="n">
        <v>4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5</v>
      </c>
      <c r="Z328" s="56" t="n">
        <v>0.0666666666666667</v>
      </c>
      <c r="AA328" s="56" t="n">
        <v>0.511111111111111</v>
      </c>
      <c r="AB328" s="56" t="n">
        <v>0.42222222222222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9</v>
      </c>
      <c r="U330" s="53" t="n">
        <v>11</v>
      </c>
      <c r="V330" s="53" t="n">
        <v>0</v>
      </c>
      <c r="W330" s="53" t="n">
        <v>0</v>
      </c>
      <c r="X330" s="78" t="n">
        <v>23</v>
      </c>
      <c r="Y330" s="53" t="n">
        <v>23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9</v>
      </c>
      <c r="U331" s="55" t="n">
        <v>11</v>
      </c>
      <c r="V331" s="55" t="n">
        <v>0</v>
      </c>
      <c r="W331" s="55" t="n">
        <v>0</v>
      </c>
      <c r="X331" s="79" t="n">
        <v>25</v>
      </c>
      <c r="Y331" s="55" t="n">
        <v>25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7</v>
      </c>
      <c r="D332" s="82" t="n">
        <v>150</v>
      </c>
      <c r="E332" s="82" t="n">
        <v>159</v>
      </c>
      <c r="F332" s="82" t="n">
        <v>194</v>
      </c>
      <c r="G332" s="82" t="n">
        <v>167</v>
      </c>
      <c r="H332" s="82" t="n">
        <v>150</v>
      </c>
      <c r="I332" s="82" t="n">
        <v>185</v>
      </c>
      <c r="J332" s="82" t="n">
        <v>187</v>
      </c>
      <c r="K332" s="82" t="n">
        <v>210</v>
      </c>
      <c r="L332" s="82" t="n">
        <v>230</v>
      </c>
      <c r="M332" s="82" t="n">
        <v>256</v>
      </c>
      <c r="N332" s="82" t="n">
        <v>284</v>
      </c>
      <c r="O332" s="82" t="n">
        <v>350</v>
      </c>
      <c r="P332" s="82" t="n">
        <v>302</v>
      </c>
      <c r="Q332" s="82" t="n">
        <v>195</v>
      </c>
      <c r="R332" s="82" t="n">
        <v>179</v>
      </c>
      <c r="S332" s="82" t="n">
        <v>127</v>
      </c>
      <c r="T332" s="82" t="n">
        <v>89</v>
      </c>
      <c r="U332" s="82" t="n">
        <v>30</v>
      </c>
      <c r="V332" s="82" t="n">
        <v>5</v>
      </c>
      <c r="W332" s="82" t="n">
        <v>2</v>
      </c>
      <c r="X332" s="82" t="n">
        <v>929</v>
      </c>
      <c r="Y332" s="82" t="n">
        <v>3588</v>
      </c>
      <c r="Z332" s="83" t="n">
        <v>0.124303232998885</v>
      </c>
      <c r="AA332" s="83" t="n">
        <v>0.616778149386845</v>
      </c>
      <c r="AB332" s="83" t="n">
        <v>0.25891861761427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3</v>
      </c>
      <c r="D333" s="86" t="n">
        <v>152</v>
      </c>
      <c r="E333" s="86" t="n">
        <v>160</v>
      </c>
      <c r="F333" s="86" t="n">
        <v>197</v>
      </c>
      <c r="G333" s="86" t="n">
        <v>179</v>
      </c>
      <c r="H333" s="86" t="n">
        <v>148</v>
      </c>
      <c r="I333" s="86" t="n">
        <v>168</v>
      </c>
      <c r="J333" s="86" t="n">
        <v>178</v>
      </c>
      <c r="K333" s="86" t="n">
        <v>196</v>
      </c>
      <c r="L333" s="86" t="n">
        <v>209</v>
      </c>
      <c r="M333" s="86" t="n">
        <v>251</v>
      </c>
      <c r="N333" s="86" t="n">
        <v>271</v>
      </c>
      <c r="O333" s="86" t="n">
        <v>324</v>
      </c>
      <c r="P333" s="86" t="n">
        <v>303</v>
      </c>
      <c r="Q333" s="86" t="n">
        <v>238</v>
      </c>
      <c r="R333" s="86" t="n">
        <v>230</v>
      </c>
      <c r="S333" s="86" t="n">
        <v>240</v>
      </c>
      <c r="T333" s="86" t="n">
        <v>208</v>
      </c>
      <c r="U333" s="86" t="n">
        <v>108</v>
      </c>
      <c r="V333" s="86" t="n">
        <v>21</v>
      </c>
      <c r="W333" s="86" t="n">
        <v>5</v>
      </c>
      <c r="X333" s="86" t="n">
        <v>1353</v>
      </c>
      <c r="Y333" s="86" t="n">
        <v>3909</v>
      </c>
      <c r="Z333" s="87" t="n">
        <v>0.11128165771297</v>
      </c>
      <c r="AA333" s="87" t="n">
        <v>0.542594013814275</v>
      </c>
      <c r="AB333" s="87" t="n">
        <v>0.34612432847275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0</v>
      </c>
      <c r="D334" s="89" t="n">
        <v>302</v>
      </c>
      <c r="E334" s="89" t="n">
        <v>319</v>
      </c>
      <c r="F334" s="89" t="n">
        <v>391</v>
      </c>
      <c r="G334" s="89" t="n">
        <v>346</v>
      </c>
      <c r="H334" s="89" t="n">
        <v>298</v>
      </c>
      <c r="I334" s="89" t="n">
        <v>353</v>
      </c>
      <c r="J334" s="89" t="n">
        <v>365</v>
      </c>
      <c r="K334" s="89" t="n">
        <v>406</v>
      </c>
      <c r="L334" s="89" t="n">
        <v>439</v>
      </c>
      <c r="M334" s="89" t="n">
        <v>507</v>
      </c>
      <c r="N334" s="89" t="n">
        <v>555</v>
      </c>
      <c r="O334" s="89" t="n">
        <v>674</v>
      </c>
      <c r="P334" s="89" t="n">
        <v>605</v>
      </c>
      <c r="Q334" s="89" t="n">
        <v>433</v>
      </c>
      <c r="R334" s="89" t="n">
        <v>409</v>
      </c>
      <c r="S334" s="89" t="n">
        <v>367</v>
      </c>
      <c r="T334" s="89" t="n">
        <v>297</v>
      </c>
      <c r="U334" s="89" t="n">
        <v>138</v>
      </c>
      <c r="V334" s="89" t="n">
        <v>26</v>
      </c>
      <c r="W334" s="89" t="n">
        <v>7</v>
      </c>
      <c r="X334" s="89" t="n">
        <v>2282</v>
      </c>
      <c r="Y334" s="89" t="n">
        <v>7497</v>
      </c>
      <c r="Z334" s="90" t="n">
        <v>0.117513672135521</v>
      </c>
      <c r="AA334" s="90" t="n">
        <v>0.578097905828998</v>
      </c>
      <c r="AB334" s="90" t="n">
        <v>0.304388422035481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2</v>
      </c>
      <c r="D335" s="68" t="n">
        <v>119</v>
      </c>
      <c r="E335" s="68" t="n">
        <v>133</v>
      </c>
      <c r="F335" s="68" t="n">
        <v>149</v>
      </c>
      <c r="G335" s="68" t="n">
        <v>124</v>
      </c>
      <c r="H335" s="68" t="n">
        <v>120</v>
      </c>
      <c r="I335" s="68" t="n">
        <v>146</v>
      </c>
      <c r="J335" s="68" t="n">
        <v>144</v>
      </c>
      <c r="K335" s="68" t="n">
        <v>167</v>
      </c>
      <c r="L335" s="68" t="n">
        <v>176</v>
      </c>
      <c r="M335" s="68" t="n">
        <v>188</v>
      </c>
      <c r="N335" s="68" t="n">
        <v>205</v>
      </c>
      <c r="O335" s="68" t="n">
        <v>266</v>
      </c>
      <c r="P335" s="68" t="n">
        <v>226</v>
      </c>
      <c r="Q335" s="68" t="n">
        <v>150</v>
      </c>
      <c r="R335" s="68" t="n">
        <v>133</v>
      </c>
      <c r="S335" s="68" t="n">
        <v>93</v>
      </c>
      <c r="T335" s="68" t="n">
        <v>66</v>
      </c>
      <c r="U335" s="68" t="n">
        <v>21</v>
      </c>
      <c r="V335" s="68" t="n">
        <v>3</v>
      </c>
      <c r="W335" s="68" t="n">
        <v>2</v>
      </c>
      <c r="X335" s="82" t="n">
        <v>694</v>
      </c>
      <c r="Y335" s="59" t="n">
        <v>2743</v>
      </c>
      <c r="Z335" s="51" t="n">
        <v>0.132701421800948</v>
      </c>
      <c r="AA335" s="51" t="n">
        <v>0.614290922347794</v>
      </c>
      <c r="AB335" s="51" t="n">
        <v>0.25300765585125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0</v>
      </c>
      <c r="D336" s="69" t="n">
        <v>118</v>
      </c>
      <c r="E336" s="69" t="n">
        <v>135</v>
      </c>
      <c r="F336" s="69" t="n">
        <v>146</v>
      </c>
      <c r="G336" s="69" t="n">
        <v>140</v>
      </c>
      <c r="H336" s="69" t="n">
        <v>104</v>
      </c>
      <c r="I336" s="69" t="n">
        <v>131</v>
      </c>
      <c r="J336" s="69" t="n">
        <v>139</v>
      </c>
      <c r="K336" s="69" t="n">
        <v>154</v>
      </c>
      <c r="L336" s="69" t="n">
        <v>161</v>
      </c>
      <c r="M336" s="69" t="n">
        <v>190</v>
      </c>
      <c r="N336" s="69" t="n">
        <v>195</v>
      </c>
      <c r="O336" s="69" t="n">
        <v>251</v>
      </c>
      <c r="P336" s="69" t="n">
        <v>230</v>
      </c>
      <c r="Q336" s="69" t="n">
        <v>183</v>
      </c>
      <c r="R336" s="69" t="n">
        <v>168</v>
      </c>
      <c r="S336" s="69" t="n">
        <v>168</v>
      </c>
      <c r="T336" s="69" t="n">
        <v>152</v>
      </c>
      <c r="U336" s="69" t="n">
        <v>83</v>
      </c>
      <c r="V336" s="69" t="n">
        <v>16</v>
      </c>
      <c r="W336" s="69" t="n">
        <v>5</v>
      </c>
      <c r="X336" s="91" t="n">
        <v>1005</v>
      </c>
      <c r="Y336" s="60" t="n">
        <v>2969</v>
      </c>
      <c r="Z336" s="54" t="n">
        <v>0.118895250926238</v>
      </c>
      <c r="AA336" s="54" t="n">
        <v>0.542606938363085</v>
      </c>
      <c r="AB336" s="54" t="n">
        <v>0.338497810710677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2</v>
      </c>
      <c r="D337" s="70" t="n">
        <v>237</v>
      </c>
      <c r="E337" s="70" t="n">
        <v>268</v>
      </c>
      <c r="F337" s="70" t="n">
        <v>295</v>
      </c>
      <c r="G337" s="70" t="n">
        <v>264</v>
      </c>
      <c r="H337" s="70" t="n">
        <v>224</v>
      </c>
      <c r="I337" s="70" t="n">
        <v>277</v>
      </c>
      <c r="J337" s="70" t="n">
        <v>283</v>
      </c>
      <c r="K337" s="70" t="n">
        <v>321</v>
      </c>
      <c r="L337" s="70" t="n">
        <v>337</v>
      </c>
      <c r="M337" s="70" t="n">
        <v>378</v>
      </c>
      <c r="N337" s="70" t="n">
        <v>400</v>
      </c>
      <c r="O337" s="70" t="n">
        <v>517</v>
      </c>
      <c r="P337" s="70" t="n">
        <v>456</v>
      </c>
      <c r="Q337" s="70" t="n">
        <v>333</v>
      </c>
      <c r="R337" s="70" t="n">
        <v>301</v>
      </c>
      <c r="S337" s="70" t="n">
        <v>261</v>
      </c>
      <c r="T337" s="70" t="n">
        <v>218</v>
      </c>
      <c r="U337" s="70" t="n">
        <v>104</v>
      </c>
      <c r="V337" s="70" t="n">
        <v>19</v>
      </c>
      <c r="W337" s="70" t="n">
        <v>7</v>
      </c>
      <c r="X337" s="92" t="n">
        <v>1699</v>
      </c>
      <c r="Y337" s="61" t="n">
        <v>5712</v>
      </c>
      <c r="Z337" s="56" t="n">
        <v>0.125525210084034</v>
      </c>
      <c r="AA337" s="56" t="n">
        <v>0.57703081232493</v>
      </c>
      <c r="AB337" s="56" t="n">
        <v>0.297443977591036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5</v>
      </c>
      <c r="D338" s="68" t="n">
        <v>31</v>
      </c>
      <c r="E338" s="68" t="n">
        <v>26</v>
      </c>
      <c r="F338" s="68" t="n">
        <v>45</v>
      </c>
      <c r="G338" s="68" t="n">
        <v>43</v>
      </c>
      <c r="H338" s="68" t="n">
        <v>30</v>
      </c>
      <c r="I338" s="68" t="n">
        <v>39</v>
      </c>
      <c r="J338" s="68" t="n">
        <v>43</v>
      </c>
      <c r="K338" s="68" t="n">
        <v>43</v>
      </c>
      <c r="L338" s="68" t="n">
        <v>54</v>
      </c>
      <c r="M338" s="68" t="n">
        <v>68</v>
      </c>
      <c r="N338" s="68" t="n">
        <v>79</v>
      </c>
      <c r="O338" s="68" t="n">
        <v>84</v>
      </c>
      <c r="P338" s="68" t="n">
        <v>76</v>
      </c>
      <c r="Q338" s="68" t="n">
        <v>45</v>
      </c>
      <c r="R338" s="68" t="n">
        <v>46</v>
      </c>
      <c r="S338" s="68" t="n">
        <v>34</v>
      </c>
      <c r="T338" s="68" t="n">
        <v>23</v>
      </c>
      <c r="U338" s="68" t="n">
        <v>9</v>
      </c>
      <c r="V338" s="68" t="n">
        <v>2</v>
      </c>
      <c r="W338" s="68" t="n">
        <v>0</v>
      </c>
      <c r="X338" s="82" t="n">
        <v>235</v>
      </c>
      <c r="Y338" s="59" t="n">
        <v>845</v>
      </c>
      <c r="Z338" s="51" t="n">
        <v>0.0970414201183432</v>
      </c>
      <c r="AA338" s="51" t="n">
        <v>0.624852071005917</v>
      </c>
      <c r="AB338" s="51" t="n">
        <v>0.27810650887574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4</v>
      </c>
      <c r="E339" s="69" t="n">
        <v>25</v>
      </c>
      <c r="F339" s="69" t="n">
        <v>51</v>
      </c>
      <c r="G339" s="69" t="n">
        <v>39</v>
      </c>
      <c r="H339" s="69" t="n">
        <v>44</v>
      </c>
      <c r="I339" s="69" t="n">
        <v>37</v>
      </c>
      <c r="J339" s="69" t="n">
        <v>39</v>
      </c>
      <c r="K339" s="69" t="n">
        <v>42</v>
      </c>
      <c r="L339" s="69" t="n">
        <v>48</v>
      </c>
      <c r="M339" s="69" t="n">
        <v>61</v>
      </c>
      <c r="N339" s="69" t="n">
        <v>76</v>
      </c>
      <c r="O339" s="69" t="n">
        <v>73</v>
      </c>
      <c r="P339" s="69" t="n">
        <v>73</v>
      </c>
      <c r="Q339" s="69" t="n">
        <v>55</v>
      </c>
      <c r="R339" s="69" t="n">
        <v>62</v>
      </c>
      <c r="S339" s="69" t="n">
        <v>72</v>
      </c>
      <c r="T339" s="69" t="n">
        <v>56</v>
      </c>
      <c r="U339" s="69" t="n">
        <v>25</v>
      </c>
      <c r="V339" s="69" t="n">
        <v>5</v>
      </c>
      <c r="W339" s="69" t="n">
        <v>0</v>
      </c>
      <c r="X339" s="91" t="n">
        <v>348</v>
      </c>
      <c r="Y339" s="60" t="n">
        <v>940</v>
      </c>
      <c r="Z339" s="54" t="n">
        <v>0.0872340425531915</v>
      </c>
      <c r="AA339" s="54" t="n">
        <v>0.542553191489362</v>
      </c>
      <c r="AB339" s="54" t="n">
        <v>0.370212765957447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8</v>
      </c>
      <c r="D340" s="70" t="n">
        <v>65</v>
      </c>
      <c r="E340" s="70" t="n">
        <v>51</v>
      </c>
      <c r="F340" s="70" t="n">
        <v>96</v>
      </c>
      <c r="G340" s="70" t="n">
        <v>82</v>
      </c>
      <c r="H340" s="70" t="n">
        <v>74</v>
      </c>
      <c r="I340" s="70" t="n">
        <v>76</v>
      </c>
      <c r="J340" s="70" t="n">
        <v>82</v>
      </c>
      <c r="K340" s="70" t="n">
        <v>85</v>
      </c>
      <c r="L340" s="70" t="n">
        <v>102</v>
      </c>
      <c r="M340" s="70" t="n">
        <v>129</v>
      </c>
      <c r="N340" s="70" t="n">
        <v>155</v>
      </c>
      <c r="O340" s="70" t="n">
        <v>157</v>
      </c>
      <c r="P340" s="70" t="n">
        <v>149</v>
      </c>
      <c r="Q340" s="70" t="n">
        <v>100</v>
      </c>
      <c r="R340" s="70" t="n">
        <v>108</v>
      </c>
      <c r="S340" s="70" t="n">
        <v>106</v>
      </c>
      <c r="T340" s="70" t="n">
        <v>79</v>
      </c>
      <c r="U340" s="70" t="n">
        <v>34</v>
      </c>
      <c r="V340" s="70" t="n">
        <v>7</v>
      </c>
      <c r="W340" s="70" t="n">
        <v>0</v>
      </c>
      <c r="X340" s="92" t="n">
        <v>583</v>
      </c>
      <c r="Y340" s="61" t="n">
        <v>1785</v>
      </c>
      <c r="Z340" s="56" t="n">
        <v>0.0918767507002801</v>
      </c>
      <c r="AA340" s="56" t="n">
        <v>0.581512605042017</v>
      </c>
      <c r="AB340" s="56" t="n">
        <v>0.326610644257703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1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10:20Z</cp:lastPrinted>
  <dcterms:modified xsi:type="dcterms:W3CDTF">2016-01-21T07:14:33Z</dcterms:modified>
  <cp:revision>0</cp:revision>
  <dc:subject/>
  <dc:title/>
</cp:coreProperties>
</file>