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4</v>
      </c>
      <c r="I3" s="16" t="n">
        <v>5</v>
      </c>
      <c r="J3" s="16" t="n">
        <v>2</v>
      </c>
      <c r="K3" s="16" t="n">
        <v>1</v>
      </c>
      <c r="L3" s="16" t="n">
        <v>1</v>
      </c>
      <c r="M3" s="16" t="n">
        <v>2</v>
      </c>
      <c r="N3" s="16" t="n">
        <v>4</v>
      </c>
      <c r="O3" s="16" t="n">
        <v>2</v>
      </c>
      <c r="P3" s="16" t="n">
        <v>2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0</v>
      </c>
      <c r="V3" s="16" t="n">
        <v>0</v>
      </c>
      <c r="W3" s="16" t="n">
        <v>2</v>
      </c>
      <c r="X3" s="16" t="n">
        <v>1</v>
      </c>
      <c r="Y3" s="16" t="n">
        <v>3</v>
      </c>
      <c r="Z3" s="16" t="n">
        <v>3</v>
      </c>
      <c r="AA3" s="16" t="n">
        <v>1</v>
      </c>
      <c r="AB3" s="16" t="n">
        <v>0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0</v>
      </c>
      <c r="AI3" s="16" t="n">
        <v>2</v>
      </c>
      <c r="AJ3" s="16" t="n">
        <v>2</v>
      </c>
      <c r="AK3" s="16" t="n">
        <v>2</v>
      </c>
      <c r="AL3" s="16" t="n">
        <v>1</v>
      </c>
      <c r="AM3" s="16" t="n">
        <v>1</v>
      </c>
      <c r="AN3" s="16" t="n">
        <v>2</v>
      </c>
      <c r="AO3" s="16" t="n">
        <v>1</v>
      </c>
      <c r="AP3" s="16" t="n">
        <v>5</v>
      </c>
      <c r="AQ3" s="16" t="n">
        <v>3</v>
      </c>
      <c r="AR3" s="16" t="n">
        <v>5</v>
      </c>
      <c r="AS3" s="16" t="n">
        <v>3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3</v>
      </c>
      <c r="BA3" s="16" t="n">
        <v>2</v>
      </c>
      <c r="BB3" s="16" t="n">
        <v>1</v>
      </c>
      <c r="BC3" s="16" t="n">
        <v>2</v>
      </c>
      <c r="BD3" s="16" t="n">
        <v>3</v>
      </c>
      <c r="BE3" s="16" t="n">
        <v>1</v>
      </c>
      <c r="BF3" s="16" t="n">
        <v>1</v>
      </c>
      <c r="BG3" s="16" t="n">
        <v>2</v>
      </c>
      <c r="BH3" s="16" t="n">
        <v>4</v>
      </c>
      <c r="BI3" s="16" t="n">
        <v>5</v>
      </c>
      <c r="BJ3" s="16" t="n">
        <v>4</v>
      </c>
      <c r="BK3" s="16" t="n">
        <v>3</v>
      </c>
      <c r="BL3" s="16" t="n">
        <v>5</v>
      </c>
      <c r="BM3" s="16" t="n">
        <v>3</v>
      </c>
      <c r="BN3" s="16" t="n">
        <v>4</v>
      </c>
      <c r="BO3" s="16" t="n">
        <v>9</v>
      </c>
      <c r="BP3" s="16" t="n">
        <v>1</v>
      </c>
      <c r="BQ3" s="16" t="n">
        <v>4</v>
      </c>
      <c r="BR3" s="16" t="n">
        <v>4</v>
      </c>
      <c r="BS3" s="16" t="n">
        <v>3</v>
      </c>
      <c r="BT3" s="16" t="n">
        <v>1</v>
      </c>
      <c r="BU3" s="16" t="n">
        <v>1</v>
      </c>
      <c r="BV3" s="16" t="n">
        <v>4</v>
      </c>
      <c r="BW3" s="16" t="n">
        <v>0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2</v>
      </c>
      <c r="CD3" s="16" t="n">
        <v>1</v>
      </c>
      <c r="CE3" s="16" t="n">
        <v>1</v>
      </c>
      <c r="CF3" s="16" t="n">
        <v>3</v>
      </c>
      <c r="CG3" s="16" t="n">
        <v>3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0</v>
      </c>
      <c r="E4" s="20" t="n">
        <v>1</v>
      </c>
      <c r="F4" s="20" t="n">
        <v>2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5</v>
      </c>
      <c r="L4" s="20" t="n">
        <v>5</v>
      </c>
      <c r="M4" s="20" t="n">
        <v>1</v>
      </c>
      <c r="N4" s="20" t="n">
        <v>2</v>
      </c>
      <c r="O4" s="20" t="n">
        <v>5</v>
      </c>
      <c r="P4" s="20" t="n">
        <v>2</v>
      </c>
      <c r="Q4" s="20" t="n">
        <v>2</v>
      </c>
      <c r="R4" s="20" t="n">
        <v>1</v>
      </c>
      <c r="S4" s="20" t="n">
        <v>3</v>
      </c>
      <c r="T4" s="20" t="n">
        <v>0</v>
      </c>
      <c r="U4" s="20" t="n">
        <v>1</v>
      </c>
      <c r="V4" s="20" t="n">
        <v>2</v>
      </c>
      <c r="W4" s="20" t="n">
        <v>1</v>
      </c>
      <c r="X4" s="20" t="n">
        <v>2</v>
      </c>
      <c r="Y4" s="20" t="n">
        <v>1</v>
      </c>
      <c r="Z4" s="20" t="n">
        <v>1</v>
      </c>
      <c r="AA4" s="20" t="n">
        <v>1</v>
      </c>
      <c r="AB4" s="20" t="n">
        <v>1</v>
      </c>
      <c r="AC4" s="20" t="n">
        <v>3</v>
      </c>
      <c r="AD4" s="20" t="n">
        <v>2</v>
      </c>
      <c r="AE4" s="20" t="n">
        <v>1</v>
      </c>
      <c r="AF4" s="20" t="n">
        <v>2</v>
      </c>
      <c r="AG4" s="20" t="n">
        <v>0</v>
      </c>
      <c r="AH4" s="20" t="n">
        <v>2</v>
      </c>
      <c r="AI4" s="20" t="n">
        <v>1</v>
      </c>
      <c r="AJ4" s="20" t="n">
        <v>4</v>
      </c>
      <c r="AK4" s="20" t="n">
        <v>4</v>
      </c>
      <c r="AL4" s="20" t="n">
        <v>1</v>
      </c>
      <c r="AM4" s="20" t="n">
        <v>5</v>
      </c>
      <c r="AN4" s="20" t="n">
        <v>0</v>
      </c>
      <c r="AO4" s="20" t="n">
        <v>3</v>
      </c>
      <c r="AP4" s="20" t="n">
        <v>3</v>
      </c>
      <c r="AQ4" s="20" t="n">
        <v>2</v>
      </c>
      <c r="AR4" s="20" t="n">
        <v>5</v>
      </c>
      <c r="AS4" s="20" t="n">
        <v>3</v>
      </c>
      <c r="AT4" s="20" t="n">
        <v>1</v>
      </c>
      <c r="AU4" s="20" t="n">
        <v>1</v>
      </c>
      <c r="AV4" s="20" t="n">
        <v>1</v>
      </c>
      <c r="AW4" s="20" t="n">
        <v>2</v>
      </c>
      <c r="AX4" s="20" t="n">
        <v>3</v>
      </c>
      <c r="AY4" s="20" t="n">
        <v>0</v>
      </c>
      <c r="AZ4" s="20" t="n">
        <v>3</v>
      </c>
      <c r="BA4" s="20" t="n">
        <v>4</v>
      </c>
      <c r="BB4" s="20" t="n">
        <v>3</v>
      </c>
      <c r="BC4" s="20" t="n">
        <v>2</v>
      </c>
      <c r="BD4" s="20" t="n">
        <v>3</v>
      </c>
      <c r="BE4" s="20" t="n">
        <v>3</v>
      </c>
      <c r="BF4" s="20" t="n">
        <v>3</v>
      </c>
      <c r="BG4" s="20" t="n">
        <v>2</v>
      </c>
      <c r="BH4" s="20" t="n">
        <v>6</v>
      </c>
      <c r="BI4" s="20" t="n">
        <v>5</v>
      </c>
      <c r="BJ4" s="20" t="n">
        <v>4</v>
      </c>
      <c r="BK4" s="20" t="n">
        <v>1</v>
      </c>
      <c r="BL4" s="20" t="n">
        <v>3</v>
      </c>
      <c r="BM4" s="20" t="n">
        <v>6</v>
      </c>
      <c r="BN4" s="20" t="n">
        <v>2</v>
      </c>
      <c r="BO4" s="20" t="n">
        <v>2</v>
      </c>
      <c r="BP4" s="20" t="n">
        <v>4</v>
      </c>
      <c r="BQ4" s="20" t="n">
        <v>6</v>
      </c>
      <c r="BR4" s="20" t="n">
        <v>4</v>
      </c>
      <c r="BS4" s="20" t="n">
        <v>4</v>
      </c>
      <c r="BT4" s="20" t="n">
        <v>4</v>
      </c>
      <c r="BU4" s="20" t="n">
        <v>0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4</v>
      </c>
      <c r="CB4" s="20" t="n">
        <v>1</v>
      </c>
      <c r="CC4" s="20" t="n">
        <v>5</v>
      </c>
      <c r="CD4" s="20" t="n">
        <v>3</v>
      </c>
      <c r="CE4" s="20" t="n">
        <v>2</v>
      </c>
      <c r="CF4" s="20" t="n">
        <v>1</v>
      </c>
      <c r="CG4" s="20" t="n">
        <v>2</v>
      </c>
      <c r="CH4" s="20" t="n">
        <v>3</v>
      </c>
      <c r="CI4" s="20" t="n">
        <v>1</v>
      </c>
      <c r="CJ4" s="20" t="n">
        <v>2</v>
      </c>
      <c r="CK4" s="20" t="n">
        <v>3</v>
      </c>
      <c r="CL4" s="20" t="n">
        <v>3</v>
      </c>
      <c r="CM4" s="20" t="n">
        <v>0</v>
      </c>
      <c r="CN4" s="20" t="n">
        <v>2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2</v>
      </c>
      <c r="E5" s="23" t="n">
        <v>2</v>
      </c>
      <c r="F5" s="23" t="n">
        <v>3</v>
      </c>
      <c r="G5" s="23" t="n">
        <v>1</v>
      </c>
      <c r="H5" s="23" t="n">
        <v>5</v>
      </c>
      <c r="I5" s="23" t="n">
        <v>6</v>
      </c>
      <c r="J5" s="23" t="n">
        <v>3</v>
      </c>
      <c r="K5" s="23" t="n">
        <v>6</v>
      </c>
      <c r="L5" s="23" t="n">
        <v>6</v>
      </c>
      <c r="M5" s="23" t="n">
        <v>3</v>
      </c>
      <c r="N5" s="23" t="n">
        <v>6</v>
      </c>
      <c r="O5" s="23" t="n">
        <v>7</v>
      </c>
      <c r="P5" s="23" t="n">
        <v>4</v>
      </c>
      <c r="Q5" s="23" t="n">
        <v>3</v>
      </c>
      <c r="R5" s="23" t="n">
        <v>3</v>
      </c>
      <c r="S5" s="23" t="n">
        <v>4</v>
      </c>
      <c r="T5" s="23" t="n">
        <v>0</v>
      </c>
      <c r="U5" s="23" t="n">
        <v>1</v>
      </c>
      <c r="V5" s="23" t="n">
        <v>2</v>
      </c>
      <c r="W5" s="23" t="n">
        <v>3</v>
      </c>
      <c r="X5" s="23" t="n">
        <v>3</v>
      </c>
      <c r="Y5" s="23" t="n">
        <v>4</v>
      </c>
      <c r="Z5" s="23" t="n">
        <v>4</v>
      </c>
      <c r="AA5" s="23" t="n">
        <v>2</v>
      </c>
      <c r="AB5" s="23" t="n">
        <v>1</v>
      </c>
      <c r="AC5" s="23" t="n">
        <v>6</v>
      </c>
      <c r="AD5" s="23" t="n">
        <v>2</v>
      </c>
      <c r="AE5" s="23" t="n">
        <v>1</v>
      </c>
      <c r="AF5" s="23" t="n">
        <v>3</v>
      </c>
      <c r="AG5" s="23" t="n">
        <v>2</v>
      </c>
      <c r="AH5" s="23" t="n">
        <v>2</v>
      </c>
      <c r="AI5" s="23" t="n">
        <v>3</v>
      </c>
      <c r="AJ5" s="23" t="n">
        <v>6</v>
      </c>
      <c r="AK5" s="23" t="n">
        <v>6</v>
      </c>
      <c r="AL5" s="23" t="n">
        <v>2</v>
      </c>
      <c r="AM5" s="23" t="n">
        <v>6</v>
      </c>
      <c r="AN5" s="23" t="n">
        <v>2</v>
      </c>
      <c r="AO5" s="23" t="n">
        <v>4</v>
      </c>
      <c r="AP5" s="23" t="n">
        <v>8</v>
      </c>
      <c r="AQ5" s="23" t="n">
        <v>5</v>
      </c>
      <c r="AR5" s="23" t="n">
        <v>10</v>
      </c>
      <c r="AS5" s="23" t="n">
        <v>6</v>
      </c>
      <c r="AT5" s="23" t="n">
        <v>1</v>
      </c>
      <c r="AU5" s="23" t="n">
        <v>2</v>
      </c>
      <c r="AV5" s="23" t="n">
        <v>2</v>
      </c>
      <c r="AW5" s="23" t="n">
        <v>3</v>
      </c>
      <c r="AX5" s="23" t="n">
        <v>4</v>
      </c>
      <c r="AY5" s="23" t="n">
        <v>1</v>
      </c>
      <c r="AZ5" s="23" t="n">
        <v>6</v>
      </c>
      <c r="BA5" s="23" t="n">
        <v>6</v>
      </c>
      <c r="BB5" s="23" t="n">
        <v>4</v>
      </c>
      <c r="BC5" s="23" t="n">
        <v>4</v>
      </c>
      <c r="BD5" s="23" t="n">
        <v>6</v>
      </c>
      <c r="BE5" s="23" t="n">
        <v>4</v>
      </c>
      <c r="BF5" s="23" t="n">
        <v>4</v>
      </c>
      <c r="BG5" s="23" t="n">
        <v>4</v>
      </c>
      <c r="BH5" s="23" t="n">
        <v>10</v>
      </c>
      <c r="BI5" s="23" t="n">
        <v>10</v>
      </c>
      <c r="BJ5" s="23" t="n">
        <v>8</v>
      </c>
      <c r="BK5" s="23" t="n">
        <v>4</v>
      </c>
      <c r="BL5" s="23" t="n">
        <v>8</v>
      </c>
      <c r="BM5" s="23" t="n">
        <v>9</v>
      </c>
      <c r="BN5" s="23" t="n">
        <v>6</v>
      </c>
      <c r="BO5" s="23" t="n">
        <v>11</v>
      </c>
      <c r="BP5" s="23" t="n">
        <v>5</v>
      </c>
      <c r="BQ5" s="23" t="n">
        <v>10</v>
      </c>
      <c r="BR5" s="23" t="n">
        <v>8</v>
      </c>
      <c r="BS5" s="23" t="n">
        <v>7</v>
      </c>
      <c r="BT5" s="23" t="n">
        <v>5</v>
      </c>
      <c r="BU5" s="23" t="n">
        <v>1</v>
      </c>
      <c r="BV5" s="23" t="n">
        <v>6</v>
      </c>
      <c r="BW5" s="23" t="n">
        <v>3</v>
      </c>
      <c r="BX5" s="23" t="n">
        <v>1</v>
      </c>
      <c r="BY5" s="23" t="n">
        <v>1</v>
      </c>
      <c r="BZ5" s="23" t="n">
        <v>2</v>
      </c>
      <c r="CA5" s="23" t="n">
        <v>4</v>
      </c>
      <c r="CB5" s="23" t="n">
        <v>1</v>
      </c>
      <c r="CC5" s="23" t="n">
        <v>7</v>
      </c>
      <c r="CD5" s="23" t="n">
        <v>4</v>
      </c>
      <c r="CE5" s="23" t="n">
        <v>3</v>
      </c>
      <c r="CF5" s="23" t="n">
        <v>4</v>
      </c>
      <c r="CG5" s="23" t="n">
        <v>5</v>
      </c>
      <c r="CH5" s="23" t="n">
        <v>3</v>
      </c>
      <c r="CI5" s="23" t="n">
        <v>2</v>
      </c>
      <c r="CJ5" s="23" t="n">
        <v>2</v>
      </c>
      <c r="CK5" s="23" t="n">
        <v>3</v>
      </c>
      <c r="CL5" s="23" t="n">
        <v>4</v>
      </c>
      <c r="CM5" s="23" t="n">
        <v>0</v>
      </c>
      <c r="CN5" s="23" t="n">
        <v>4</v>
      </c>
      <c r="CO5" s="23" t="n">
        <v>1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1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4</v>
      </c>
      <c r="F6" s="16" t="n">
        <v>1</v>
      </c>
      <c r="G6" s="16" t="n">
        <v>2</v>
      </c>
      <c r="H6" s="16" t="n">
        <v>1</v>
      </c>
      <c r="I6" s="16" t="n">
        <v>3</v>
      </c>
      <c r="J6" s="16" t="n">
        <v>3</v>
      </c>
      <c r="K6" s="16" t="n">
        <v>1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0</v>
      </c>
      <c r="V6" s="16" t="n">
        <v>2</v>
      </c>
      <c r="W6" s="16" t="n">
        <v>1</v>
      </c>
      <c r="X6" s="16" t="n">
        <v>2</v>
      </c>
      <c r="Y6" s="16" t="n">
        <v>0</v>
      </c>
      <c r="Z6" s="16" t="n">
        <v>2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1</v>
      </c>
      <c r="AK6" s="16" t="n">
        <v>1</v>
      </c>
      <c r="AL6" s="16" t="n">
        <v>1</v>
      </c>
      <c r="AM6" s="16" t="n">
        <v>0</v>
      </c>
      <c r="AN6" s="16" t="n">
        <v>2</v>
      </c>
      <c r="AO6" s="16" t="n">
        <v>1</v>
      </c>
      <c r="AP6" s="16" t="n">
        <v>3</v>
      </c>
      <c r="AQ6" s="16" t="n">
        <v>1</v>
      </c>
      <c r="AR6" s="16" t="n">
        <v>0</v>
      </c>
      <c r="AS6" s="16" t="n">
        <v>3</v>
      </c>
      <c r="AT6" s="16" t="n">
        <v>2</v>
      </c>
      <c r="AU6" s="16" t="n">
        <v>3</v>
      </c>
      <c r="AV6" s="16" t="n">
        <v>1</v>
      </c>
      <c r="AW6" s="16" t="n">
        <v>2</v>
      </c>
      <c r="AX6" s="16" t="n">
        <v>0</v>
      </c>
      <c r="AY6" s="16" t="n">
        <v>1</v>
      </c>
      <c r="AZ6" s="16" t="n">
        <v>0</v>
      </c>
      <c r="BA6" s="16" t="n">
        <v>1</v>
      </c>
      <c r="BB6" s="16" t="n">
        <v>4</v>
      </c>
      <c r="BC6" s="16" t="n">
        <v>1</v>
      </c>
      <c r="BD6" s="16" t="n">
        <v>1</v>
      </c>
      <c r="BE6" s="16" t="n">
        <v>3</v>
      </c>
      <c r="BF6" s="16" t="n">
        <v>2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3</v>
      </c>
      <c r="BL6" s="16" t="n">
        <v>3</v>
      </c>
      <c r="BM6" s="16" t="n">
        <v>7</v>
      </c>
      <c r="BN6" s="16" t="n">
        <v>1</v>
      </c>
      <c r="BO6" s="16" t="n">
        <v>1</v>
      </c>
      <c r="BP6" s="16" t="n">
        <v>2</v>
      </c>
      <c r="BQ6" s="16" t="n">
        <v>2</v>
      </c>
      <c r="BR6" s="16" t="n">
        <v>3</v>
      </c>
      <c r="BS6" s="16" t="n">
        <v>2</v>
      </c>
      <c r="BT6" s="16" t="n">
        <v>0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2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2</v>
      </c>
      <c r="CE6" s="16" t="n">
        <v>3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2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5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2</v>
      </c>
      <c r="J7" s="20" t="n">
        <v>1</v>
      </c>
      <c r="K7" s="20" t="n">
        <v>1</v>
      </c>
      <c r="L7" s="20" t="n">
        <v>1</v>
      </c>
      <c r="M7" s="20" t="n">
        <v>0</v>
      </c>
      <c r="N7" s="20" t="n">
        <v>1</v>
      </c>
      <c r="O7" s="20" t="n">
        <v>1</v>
      </c>
      <c r="P7" s="20" t="n">
        <v>1</v>
      </c>
      <c r="Q7" s="20" t="n">
        <v>2</v>
      </c>
      <c r="R7" s="20" t="n">
        <v>1</v>
      </c>
      <c r="S7" s="20" t="n">
        <v>1</v>
      </c>
      <c r="T7" s="20" t="n">
        <v>3</v>
      </c>
      <c r="U7" s="20" t="n">
        <v>1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0</v>
      </c>
      <c r="AF7" s="20" t="n">
        <v>1</v>
      </c>
      <c r="AG7" s="20" t="n">
        <v>0</v>
      </c>
      <c r="AH7" s="20" t="n">
        <v>1</v>
      </c>
      <c r="AI7" s="20" t="n">
        <v>2</v>
      </c>
      <c r="AJ7" s="20" t="n">
        <v>1</v>
      </c>
      <c r="AK7" s="20" t="n">
        <v>1</v>
      </c>
      <c r="AL7" s="20" t="n">
        <v>2</v>
      </c>
      <c r="AM7" s="20" t="n">
        <v>1</v>
      </c>
      <c r="AN7" s="20" t="n">
        <v>2</v>
      </c>
      <c r="AO7" s="20" t="n">
        <v>2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0</v>
      </c>
      <c r="AY7" s="20" t="n">
        <v>2</v>
      </c>
      <c r="AZ7" s="20" t="n">
        <v>1</v>
      </c>
      <c r="BA7" s="20" t="n">
        <v>1</v>
      </c>
      <c r="BB7" s="20" t="n">
        <v>0</v>
      </c>
      <c r="BC7" s="20" t="n">
        <v>0</v>
      </c>
      <c r="BD7" s="20" t="n">
        <v>2</v>
      </c>
      <c r="BE7" s="20" t="n">
        <v>5</v>
      </c>
      <c r="BF7" s="20" t="n">
        <v>0</v>
      </c>
      <c r="BG7" s="20" t="n">
        <v>5</v>
      </c>
      <c r="BH7" s="20" t="n">
        <v>0</v>
      </c>
      <c r="BI7" s="20" t="n">
        <v>1</v>
      </c>
      <c r="BJ7" s="20" t="n">
        <v>4</v>
      </c>
      <c r="BK7" s="20" t="n">
        <v>3</v>
      </c>
      <c r="BL7" s="20" t="n">
        <v>3</v>
      </c>
      <c r="BM7" s="20" t="n">
        <v>1</v>
      </c>
      <c r="BN7" s="20" t="n">
        <v>1</v>
      </c>
      <c r="BO7" s="20" t="n">
        <v>1</v>
      </c>
      <c r="BP7" s="20" t="n">
        <v>2</v>
      </c>
      <c r="BQ7" s="20" t="n">
        <v>1</v>
      </c>
      <c r="BR7" s="20" t="n">
        <v>1</v>
      </c>
      <c r="BS7" s="20" t="n">
        <v>0</v>
      </c>
      <c r="BT7" s="20" t="n">
        <v>1</v>
      </c>
      <c r="BU7" s="20" t="n">
        <v>2</v>
      </c>
      <c r="BV7" s="20" t="n">
        <v>0</v>
      </c>
      <c r="BW7" s="20" t="n">
        <v>2</v>
      </c>
      <c r="BX7" s="20" t="n">
        <v>1</v>
      </c>
      <c r="BY7" s="20" t="n">
        <v>5</v>
      </c>
      <c r="BZ7" s="20" t="n">
        <v>1</v>
      </c>
      <c r="CA7" s="20" t="n">
        <v>1</v>
      </c>
      <c r="CB7" s="20" t="n">
        <v>2</v>
      </c>
      <c r="CC7" s="20" t="n">
        <v>3</v>
      </c>
      <c r="CD7" s="20" t="n">
        <v>4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2</v>
      </c>
      <c r="CJ7" s="20" t="n">
        <v>1</v>
      </c>
      <c r="CK7" s="20" t="n">
        <v>0</v>
      </c>
      <c r="CL7" s="20" t="n">
        <v>3</v>
      </c>
      <c r="CM7" s="20" t="n">
        <v>3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1</v>
      </c>
      <c r="CZ7" s="21" t="n">
        <v>11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4</v>
      </c>
      <c r="F8" s="23" t="n">
        <v>1</v>
      </c>
      <c r="G8" s="23" t="n">
        <v>4</v>
      </c>
      <c r="H8" s="23" t="n">
        <v>1</v>
      </c>
      <c r="I8" s="23" t="n">
        <v>5</v>
      </c>
      <c r="J8" s="23" t="n">
        <v>4</v>
      </c>
      <c r="K8" s="23" t="n">
        <v>2</v>
      </c>
      <c r="L8" s="23" t="n">
        <v>3</v>
      </c>
      <c r="M8" s="23" t="n">
        <v>0</v>
      </c>
      <c r="N8" s="23" t="n">
        <v>3</v>
      </c>
      <c r="O8" s="23" t="n">
        <v>1</v>
      </c>
      <c r="P8" s="23" t="n">
        <v>3</v>
      </c>
      <c r="Q8" s="23" t="n">
        <v>3</v>
      </c>
      <c r="R8" s="23" t="n">
        <v>1</v>
      </c>
      <c r="S8" s="23" t="n">
        <v>1</v>
      </c>
      <c r="T8" s="23" t="n">
        <v>4</v>
      </c>
      <c r="U8" s="23" t="n">
        <v>1</v>
      </c>
      <c r="V8" s="23" t="n">
        <v>2</v>
      </c>
      <c r="W8" s="23" t="n">
        <v>1</v>
      </c>
      <c r="X8" s="23" t="n">
        <v>3</v>
      </c>
      <c r="Y8" s="23" t="n">
        <v>3</v>
      </c>
      <c r="Z8" s="23" t="n">
        <v>3</v>
      </c>
      <c r="AA8" s="23" t="n">
        <v>1</v>
      </c>
      <c r="AB8" s="23" t="n">
        <v>2</v>
      </c>
      <c r="AC8" s="23" t="n">
        <v>1</v>
      </c>
      <c r="AD8" s="23" t="n">
        <v>1</v>
      </c>
      <c r="AE8" s="23" t="n">
        <v>0</v>
      </c>
      <c r="AF8" s="23" t="n">
        <v>2</v>
      </c>
      <c r="AG8" s="23" t="n">
        <v>0</v>
      </c>
      <c r="AH8" s="23" t="n">
        <v>2</v>
      </c>
      <c r="AI8" s="23" t="n">
        <v>3</v>
      </c>
      <c r="AJ8" s="23" t="n">
        <v>2</v>
      </c>
      <c r="AK8" s="23" t="n">
        <v>2</v>
      </c>
      <c r="AL8" s="23" t="n">
        <v>3</v>
      </c>
      <c r="AM8" s="23" t="n">
        <v>1</v>
      </c>
      <c r="AN8" s="23" t="n">
        <v>4</v>
      </c>
      <c r="AO8" s="23" t="n">
        <v>3</v>
      </c>
      <c r="AP8" s="23" t="n">
        <v>4</v>
      </c>
      <c r="AQ8" s="23" t="n">
        <v>2</v>
      </c>
      <c r="AR8" s="23" t="n">
        <v>1</v>
      </c>
      <c r="AS8" s="23" t="n">
        <v>4</v>
      </c>
      <c r="AT8" s="23" t="n">
        <v>3</v>
      </c>
      <c r="AU8" s="23" t="n">
        <v>4</v>
      </c>
      <c r="AV8" s="23" t="n">
        <v>2</v>
      </c>
      <c r="AW8" s="23" t="n">
        <v>3</v>
      </c>
      <c r="AX8" s="23" t="n">
        <v>0</v>
      </c>
      <c r="AY8" s="23" t="n">
        <v>3</v>
      </c>
      <c r="AZ8" s="23" t="n">
        <v>1</v>
      </c>
      <c r="BA8" s="23" t="n">
        <v>2</v>
      </c>
      <c r="BB8" s="23" t="n">
        <v>4</v>
      </c>
      <c r="BC8" s="23" t="n">
        <v>1</v>
      </c>
      <c r="BD8" s="23" t="n">
        <v>3</v>
      </c>
      <c r="BE8" s="23" t="n">
        <v>8</v>
      </c>
      <c r="BF8" s="23" t="n">
        <v>2</v>
      </c>
      <c r="BG8" s="23" t="n">
        <v>5</v>
      </c>
      <c r="BH8" s="23" t="n">
        <v>2</v>
      </c>
      <c r="BI8" s="23" t="n">
        <v>3</v>
      </c>
      <c r="BJ8" s="23" t="n">
        <v>4</v>
      </c>
      <c r="BK8" s="23" t="n">
        <v>6</v>
      </c>
      <c r="BL8" s="23" t="n">
        <v>6</v>
      </c>
      <c r="BM8" s="23" t="n">
        <v>8</v>
      </c>
      <c r="BN8" s="23" t="n">
        <v>2</v>
      </c>
      <c r="BO8" s="23" t="n">
        <v>2</v>
      </c>
      <c r="BP8" s="23" t="n">
        <v>4</v>
      </c>
      <c r="BQ8" s="23" t="n">
        <v>3</v>
      </c>
      <c r="BR8" s="23" t="n">
        <v>4</v>
      </c>
      <c r="BS8" s="23" t="n">
        <v>2</v>
      </c>
      <c r="BT8" s="23" t="n">
        <v>1</v>
      </c>
      <c r="BU8" s="23" t="n">
        <v>2</v>
      </c>
      <c r="BV8" s="23" t="n">
        <v>1</v>
      </c>
      <c r="BW8" s="23" t="n">
        <v>3</v>
      </c>
      <c r="BX8" s="23" t="n">
        <v>2</v>
      </c>
      <c r="BY8" s="23" t="n">
        <v>7</v>
      </c>
      <c r="BZ8" s="23" t="n">
        <v>1</v>
      </c>
      <c r="CA8" s="23" t="n">
        <v>4</v>
      </c>
      <c r="CB8" s="23" t="n">
        <v>2</v>
      </c>
      <c r="CC8" s="23" t="n">
        <v>4</v>
      </c>
      <c r="CD8" s="23" t="n">
        <v>6</v>
      </c>
      <c r="CE8" s="23" t="n">
        <v>3</v>
      </c>
      <c r="CF8" s="23" t="n">
        <v>0</v>
      </c>
      <c r="CG8" s="23" t="n">
        <v>1</v>
      </c>
      <c r="CH8" s="23" t="n">
        <v>1</v>
      </c>
      <c r="CI8" s="23" t="n">
        <v>2</v>
      </c>
      <c r="CJ8" s="23" t="n">
        <v>3</v>
      </c>
      <c r="CK8" s="23" t="n">
        <v>1</v>
      </c>
      <c r="CL8" s="23" t="n">
        <v>3</v>
      </c>
      <c r="CM8" s="23" t="n">
        <v>4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1</v>
      </c>
      <c r="CZ8" s="24" t="n">
        <v>23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1</v>
      </c>
      <c r="V9" s="16" t="n">
        <v>0</v>
      </c>
      <c r="W9" s="16" t="n">
        <v>1</v>
      </c>
      <c r="X9" s="16" t="n">
        <v>3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2</v>
      </c>
      <c r="AW9" s="16" t="n">
        <v>1</v>
      </c>
      <c r="AX9" s="16" t="n">
        <v>0</v>
      </c>
      <c r="AY9" s="16" t="n">
        <v>3</v>
      </c>
      <c r="AZ9" s="16" t="n">
        <v>0</v>
      </c>
      <c r="BA9" s="16" t="n">
        <v>2</v>
      </c>
      <c r="BB9" s="16" t="n">
        <v>3</v>
      </c>
      <c r="BC9" s="16" t="n">
        <v>1</v>
      </c>
      <c r="BD9" s="16" t="n">
        <v>0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2</v>
      </c>
      <c r="BM9" s="16" t="n">
        <v>2</v>
      </c>
      <c r="BN9" s="16" t="n">
        <v>0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2</v>
      </c>
      <c r="CB9" s="16" t="n">
        <v>1</v>
      </c>
      <c r="CC9" s="16" t="n">
        <v>0</v>
      </c>
      <c r="CD9" s="16" t="n">
        <v>2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4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2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1</v>
      </c>
      <c r="AV10" s="20" t="n">
        <v>1</v>
      </c>
      <c r="AW10" s="20" t="n">
        <v>0</v>
      </c>
      <c r="AX10" s="20" t="n">
        <v>1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2</v>
      </c>
      <c r="BH10" s="20" t="n">
        <v>1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3</v>
      </c>
      <c r="BU10" s="20" t="n">
        <v>3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1</v>
      </c>
      <c r="CG10" s="20" t="n">
        <v>1</v>
      </c>
      <c r="CH10" s="20" t="n">
        <v>2</v>
      </c>
      <c r="CI10" s="20" t="n">
        <v>2</v>
      </c>
      <c r="CJ10" s="20" t="n">
        <v>1</v>
      </c>
      <c r="CK10" s="20" t="n">
        <v>0</v>
      </c>
      <c r="CL10" s="20" t="n">
        <v>0</v>
      </c>
      <c r="CM10" s="20" t="n">
        <v>2</v>
      </c>
      <c r="CN10" s="20" t="n">
        <v>0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2</v>
      </c>
      <c r="G11" s="23" t="n">
        <v>0</v>
      </c>
      <c r="H11" s="23" t="n">
        <v>0</v>
      </c>
      <c r="I11" s="23" t="n">
        <v>2</v>
      </c>
      <c r="J11" s="23" t="n">
        <v>1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1</v>
      </c>
      <c r="Q11" s="23" t="n">
        <v>3</v>
      </c>
      <c r="R11" s="23" t="n">
        <v>1</v>
      </c>
      <c r="S11" s="23" t="n">
        <v>3</v>
      </c>
      <c r="T11" s="23" t="n">
        <v>0</v>
      </c>
      <c r="U11" s="23" t="n">
        <v>1</v>
      </c>
      <c r="V11" s="23" t="n">
        <v>1</v>
      </c>
      <c r="W11" s="23" t="n">
        <v>1</v>
      </c>
      <c r="X11" s="23" t="n">
        <v>3</v>
      </c>
      <c r="Y11" s="23" t="n">
        <v>0</v>
      </c>
      <c r="Z11" s="23" t="n">
        <v>1</v>
      </c>
      <c r="AA11" s="23" t="n">
        <v>0</v>
      </c>
      <c r="AB11" s="23" t="n">
        <v>1</v>
      </c>
      <c r="AC11" s="23" t="n">
        <v>4</v>
      </c>
      <c r="AD11" s="23" t="n">
        <v>0</v>
      </c>
      <c r="AE11" s="23" t="n">
        <v>0</v>
      </c>
      <c r="AF11" s="23" t="n">
        <v>1</v>
      </c>
      <c r="AG11" s="23" t="n">
        <v>2</v>
      </c>
      <c r="AH11" s="23" t="n">
        <v>1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1</v>
      </c>
      <c r="AU11" s="23" t="n">
        <v>2</v>
      </c>
      <c r="AV11" s="23" t="n">
        <v>3</v>
      </c>
      <c r="AW11" s="23" t="n">
        <v>1</v>
      </c>
      <c r="AX11" s="23" t="n">
        <v>1</v>
      </c>
      <c r="AY11" s="23" t="n">
        <v>5</v>
      </c>
      <c r="AZ11" s="23" t="n">
        <v>0</v>
      </c>
      <c r="BA11" s="23" t="n">
        <v>2</v>
      </c>
      <c r="BB11" s="23" t="n">
        <v>3</v>
      </c>
      <c r="BC11" s="23" t="n">
        <v>4</v>
      </c>
      <c r="BD11" s="23" t="n">
        <v>0</v>
      </c>
      <c r="BE11" s="23" t="n">
        <v>0</v>
      </c>
      <c r="BF11" s="23" t="n">
        <v>1</v>
      </c>
      <c r="BG11" s="23" t="n">
        <v>3</v>
      </c>
      <c r="BH11" s="23" t="n">
        <v>1</v>
      </c>
      <c r="BI11" s="23" t="n">
        <v>1</v>
      </c>
      <c r="BJ11" s="23" t="n">
        <v>1</v>
      </c>
      <c r="BK11" s="23" t="n">
        <v>2</v>
      </c>
      <c r="BL11" s="23" t="n">
        <v>3</v>
      </c>
      <c r="BM11" s="23" t="n">
        <v>3</v>
      </c>
      <c r="BN11" s="23" t="n">
        <v>0</v>
      </c>
      <c r="BO11" s="23" t="n">
        <v>1</v>
      </c>
      <c r="BP11" s="23" t="n">
        <v>2</v>
      </c>
      <c r="BQ11" s="23" t="n">
        <v>1</v>
      </c>
      <c r="BR11" s="23" t="n">
        <v>1</v>
      </c>
      <c r="BS11" s="23" t="n">
        <v>0</v>
      </c>
      <c r="BT11" s="23" t="n">
        <v>4</v>
      </c>
      <c r="BU11" s="23" t="n">
        <v>3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2</v>
      </c>
      <c r="CB11" s="23" t="n">
        <v>2</v>
      </c>
      <c r="CC11" s="23" t="n">
        <v>0</v>
      </c>
      <c r="CD11" s="23" t="n">
        <v>4</v>
      </c>
      <c r="CE11" s="23" t="n">
        <v>1</v>
      </c>
      <c r="CF11" s="23" t="n">
        <v>2</v>
      </c>
      <c r="CG11" s="23" t="n">
        <v>1</v>
      </c>
      <c r="CH11" s="23" t="n">
        <v>2</v>
      </c>
      <c r="CI11" s="23" t="n">
        <v>2</v>
      </c>
      <c r="CJ11" s="23" t="n">
        <v>1</v>
      </c>
      <c r="CK11" s="23" t="n">
        <v>2</v>
      </c>
      <c r="CL11" s="23" t="n">
        <v>1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1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9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3</v>
      </c>
      <c r="E12" s="16" t="n">
        <v>0</v>
      </c>
      <c r="F12" s="16" t="n">
        <v>1</v>
      </c>
      <c r="G12" s="16" t="n">
        <v>3</v>
      </c>
      <c r="H12" s="16" t="n">
        <v>1</v>
      </c>
      <c r="I12" s="16" t="n">
        <v>0</v>
      </c>
      <c r="J12" s="16" t="n">
        <v>2</v>
      </c>
      <c r="K12" s="16" t="n">
        <v>1</v>
      </c>
      <c r="L12" s="16" t="n">
        <v>4</v>
      </c>
      <c r="M12" s="16" t="n">
        <v>3</v>
      </c>
      <c r="N12" s="16" t="n">
        <v>5</v>
      </c>
      <c r="O12" s="16" t="n">
        <v>1</v>
      </c>
      <c r="P12" s="16" t="n">
        <v>5</v>
      </c>
      <c r="Q12" s="16" t="n">
        <v>3</v>
      </c>
      <c r="R12" s="16" t="n">
        <v>3</v>
      </c>
      <c r="S12" s="16" t="n">
        <v>3</v>
      </c>
      <c r="T12" s="16" t="n">
        <v>4</v>
      </c>
      <c r="U12" s="16" t="n">
        <v>1</v>
      </c>
      <c r="V12" s="16" t="n">
        <v>1</v>
      </c>
      <c r="W12" s="16" t="n">
        <v>2</v>
      </c>
      <c r="X12" s="16" t="n">
        <v>3</v>
      </c>
      <c r="Y12" s="16" t="n">
        <v>1</v>
      </c>
      <c r="Z12" s="16" t="n">
        <v>0</v>
      </c>
      <c r="AA12" s="16" t="n">
        <v>2</v>
      </c>
      <c r="AB12" s="16" t="n">
        <v>2</v>
      </c>
      <c r="AC12" s="16" t="n">
        <v>1</v>
      </c>
      <c r="AD12" s="16" t="n">
        <v>1</v>
      </c>
      <c r="AE12" s="16" t="n">
        <v>2</v>
      </c>
      <c r="AF12" s="16" t="n">
        <v>2</v>
      </c>
      <c r="AG12" s="16" t="n">
        <v>1</v>
      </c>
      <c r="AH12" s="16" t="n">
        <v>2</v>
      </c>
      <c r="AI12" s="16" t="n">
        <v>4</v>
      </c>
      <c r="AJ12" s="16" t="n">
        <v>1</v>
      </c>
      <c r="AK12" s="16" t="n">
        <v>1</v>
      </c>
      <c r="AL12" s="16" t="n">
        <v>0</v>
      </c>
      <c r="AM12" s="16" t="n">
        <v>1</v>
      </c>
      <c r="AN12" s="16" t="n">
        <v>2</v>
      </c>
      <c r="AO12" s="16" t="n">
        <v>4</v>
      </c>
      <c r="AP12" s="16" t="n">
        <v>3</v>
      </c>
      <c r="AQ12" s="16" t="n">
        <v>5</v>
      </c>
      <c r="AR12" s="16" t="n">
        <v>4</v>
      </c>
      <c r="AS12" s="16" t="n">
        <v>5</v>
      </c>
      <c r="AT12" s="16" t="n">
        <v>2</v>
      </c>
      <c r="AU12" s="16" t="n">
        <v>2</v>
      </c>
      <c r="AV12" s="16" t="n">
        <v>4</v>
      </c>
      <c r="AW12" s="16" t="n">
        <v>1</v>
      </c>
      <c r="AX12" s="16" t="n">
        <v>1</v>
      </c>
      <c r="AY12" s="16" t="n">
        <v>2</v>
      </c>
      <c r="AZ12" s="16" t="n">
        <v>3</v>
      </c>
      <c r="BA12" s="16" t="n">
        <v>1</v>
      </c>
      <c r="BB12" s="16" t="n">
        <v>2</v>
      </c>
      <c r="BC12" s="16" t="n">
        <v>2</v>
      </c>
      <c r="BD12" s="16" t="n">
        <v>2</v>
      </c>
      <c r="BE12" s="16" t="n">
        <v>3</v>
      </c>
      <c r="BF12" s="16" t="n">
        <v>3</v>
      </c>
      <c r="BG12" s="16" t="n">
        <v>4</v>
      </c>
      <c r="BH12" s="16" t="n">
        <v>1</v>
      </c>
      <c r="BI12" s="16" t="n">
        <v>1</v>
      </c>
      <c r="BJ12" s="16" t="n">
        <v>1</v>
      </c>
      <c r="BK12" s="16" t="n">
        <v>2</v>
      </c>
      <c r="BL12" s="16" t="n">
        <v>1</v>
      </c>
      <c r="BM12" s="16" t="n">
        <v>1</v>
      </c>
      <c r="BN12" s="16" t="n">
        <v>1</v>
      </c>
      <c r="BO12" s="16" t="n">
        <v>3</v>
      </c>
      <c r="BP12" s="16" t="n">
        <v>2</v>
      </c>
      <c r="BQ12" s="16" t="n">
        <v>0</v>
      </c>
      <c r="BR12" s="16" t="n">
        <v>3</v>
      </c>
      <c r="BS12" s="16" t="n">
        <v>4</v>
      </c>
      <c r="BT12" s="16" t="n">
        <v>3</v>
      </c>
      <c r="BU12" s="16" t="n">
        <v>2</v>
      </c>
      <c r="BV12" s="16" t="n">
        <v>1</v>
      </c>
      <c r="BW12" s="16" t="n">
        <v>3</v>
      </c>
      <c r="BX12" s="16" t="n">
        <v>1</v>
      </c>
      <c r="BY12" s="16" t="n">
        <v>3</v>
      </c>
      <c r="BZ12" s="16" t="n">
        <v>2</v>
      </c>
      <c r="CA12" s="16" t="n">
        <v>1</v>
      </c>
      <c r="CB12" s="16" t="n">
        <v>1</v>
      </c>
      <c r="CC12" s="16" t="n">
        <v>1</v>
      </c>
      <c r="CD12" s="16" t="n">
        <v>2</v>
      </c>
      <c r="CE12" s="16" t="n">
        <v>2</v>
      </c>
      <c r="CF12" s="16" t="n">
        <v>0</v>
      </c>
      <c r="CG12" s="16" t="n">
        <v>3</v>
      </c>
      <c r="CH12" s="16" t="n">
        <v>3</v>
      </c>
      <c r="CI12" s="16" t="n">
        <v>2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3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4</v>
      </c>
      <c r="D13" s="20" t="n">
        <v>0</v>
      </c>
      <c r="E13" s="20" t="n">
        <v>2</v>
      </c>
      <c r="F13" s="20" t="n">
        <v>1</v>
      </c>
      <c r="G13" s="20" t="n">
        <v>1</v>
      </c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0</v>
      </c>
      <c r="M13" s="20" t="n">
        <v>2</v>
      </c>
      <c r="N13" s="20" t="n">
        <v>1</v>
      </c>
      <c r="O13" s="20" t="n">
        <v>0</v>
      </c>
      <c r="P13" s="20" t="n">
        <v>1</v>
      </c>
      <c r="Q13" s="20" t="n">
        <v>2</v>
      </c>
      <c r="R13" s="20" t="n">
        <v>2</v>
      </c>
      <c r="S13" s="20" t="n">
        <v>2</v>
      </c>
      <c r="T13" s="20" t="n">
        <v>3</v>
      </c>
      <c r="U13" s="20" t="n">
        <v>5</v>
      </c>
      <c r="V13" s="20" t="n">
        <v>2</v>
      </c>
      <c r="W13" s="20" t="n">
        <v>5</v>
      </c>
      <c r="X13" s="20" t="n">
        <v>2</v>
      </c>
      <c r="Y13" s="20" t="n">
        <v>2</v>
      </c>
      <c r="Z13" s="20" t="n">
        <v>4</v>
      </c>
      <c r="AA13" s="20" t="n">
        <v>1</v>
      </c>
      <c r="AB13" s="20" t="n">
        <v>0</v>
      </c>
      <c r="AC13" s="20" t="n">
        <v>0</v>
      </c>
      <c r="AD13" s="20" t="n">
        <v>2</v>
      </c>
      <c r="AE13" s="20" t="n">
        <v>0</v>
      </c>
      <c r="AF13" s="20" t="n">
        <v>3</v>
      </c>
      <c r="AG13" s="20" t="n">
        <v>1</v>
      </c>
      <c r="AH13" s="20" t="n">
        <v>2</v>
      </c>
      <c r="AI13" s="20" t="n">
        <v>1</v>
      </c>
      <c r="AJ13" s="20" t="n">
        <v>1</v>
      </c>
      <c r="AK13" s="20" t="n">
        <v>0</v>
      </c>
      <c r="AL13" s="20" t="n">
        <v>2</v>
      </c>
      <c r="AM13" s="20" t="n">
        <v>4</v>
      </c>
      <c r="AN13" s="20" t="n">
        <v>7</v>
      </c>
      <c r="AO13" s="20" t="n">
        <v>2</v>
      </c>
      <c r="AP13" s="20" t="n">
        <v>2</v>
      </c>
      <c r="AQ13" s="20" t="n">
        <v>5</v>
      </c>
      <c r="AR13" s="20" t="n">
        <v>1</v>
      </c>
      <c r="AS13" s="20" t="n">
        <v>4</v>
      </c>
      <c r="AT13" s="20" t="n">
        <v>1</v>
      </c>
      <c r="AU13" s="20" t="n">
        <v>3</v>
      </c>
      <c r="AV13" s="20" t="n">
        <v>3</v>
      </c>
      <c r="AW13" s="20" t="n">
        <v>1</v>
      </c>
      <c r="AX13" s="20" t="n">
        <v>1</v>
      </c>
      <c r="AY13" s="20" t="n">
        <v>3</v>
      </c>
      <c r="AZ13" s="20" t="n">
        <v>2</v>
      </c>
      <c r="BA13" s="20" t="n">
        <v>4</v>
      </c>
      <c r="BB13" s="20" t="n">
        <v>3</v>
      </c>
      <c r="BC13" s="20" t="n">
        <v>4</v>
      </c>
      <c r="BD13" s="20" t="n">
        <v>2</v>
      </c>
      <c r="BE13" s="20" t="n">
        <v>3</v>
      </c>
      <c r="BF13" s="20" t="n">
        <v>3</v>
      </c>
      <c r="BG13" s="20" t="n">
        <v>0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1</v>
      </c>
      <c r="BM13" s="20" t="n">
        <v>2</v>
      </c>
      <c r="BN13" s="20" t="n">
        <v>2</v>
      </c>
      <c r="BO13" s="20" t="n">
        <v>1</v>
      </c>
      <c r="BP13" s="20" t="n">
        <v>1</v>
      </c>
      <c r="BQ13" s="20" t="n">
        <v>3</v>
      </c>
      <c r="BR13" s="20" t="n">
        <v>4</v>
      </c>
      <c r="BS13" s="20" t="n">
        <v>3</v>
      </c>
      <c r="BT13" s="20" t="n">
        <v>3</v>
      </c>
      <c r="BU13" s="20" t="n">
        <v>4</v>
      </c>
      <c r="BV13" s="20" t="n">
        <v>2</v>
      </c>
      <c r="BW13" s="20" t="n">
        <v>4</v>
      </c>
      <c r="BX13" s="20" t="n">
        <v>3</v>
      </c>
      <c r="BY13" s="20" t="n">
        <v>1</v>
      </c>
      <c r="BZ13" s="20" t="n">
        <v>2</v>
      </c>
      <c r="CA13" s="20" t="n">
        <v>3</v>
      </c>
      <c r="CB13" s="20" t="n">
        <v>3</v>
      </c>
      <c r="CC13" s="20" t="n">
        <v>1</v>
      </c>
      <c r="CD13" s="20" t="n">
        <v>1</v>
      </c>
      <c r="CE13" s="20" t="n">
        <v>2</v>
      </c>
      <c r="CF13" s="20" t="n">
        <v>2</v>
      </c>
      <c r="CG13" s="20" t="n">
        <v>1</v>
      </c>
      <c r="CH13" s="20" t="n">
        <v>2</v>
      </c>
      <c r="CI13" s="20" t="n">
        <v>1</v>
      </c>
      <c r="CJ13" s="20" t="n">
        <v>0</v>
      </c>
      <c r="CK13" s="20" t="n">
        <v>1</v>
      </c>
      <c r="CL13" s="20" t="n">
        <v>2</v>
      </c>
      <c r="CM13" s="20" t="n">
        <v>2</v>
      </c>
      <c r="CN13" s="20" t="n">
        <v>1</v>
      </c>
      <c r="CO13" s="20" t="n">
        <v>0</v>
      </c>
      <c r="CP13" s="20" t="n">
        <v>2</v>
      </c>
      <c r="CQ13" s="20" t="n">
        <v>0</v>
      </c>
      <c r="CR13" s="20" t="n">
        <v>1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5</v>
      </c>
      <c r="D14" s="23" t="n">
        <v>3</v>
      </c>
      <c r="E14" s="23" t="n">
        <v>2</v>
      </c>
      <c r="F14" s="23" t="n">
        <v>2</v>
      </c>
      <c r="G14" s="23" t="n">
        <v>4</v>
      </c>
      <c r="H14" s="23" t="n">
        <v>3</v>
      </c>
      <c r="I14" s="23" t="n">
        <v>2</v>
      </c>
      <c r="J14" s="23" t="n">
        <v>4</v>
      </c>
      <c r="K14" s="23" t="n">
        <v>3</v>
      </c>
      <c r="L14" s="23" t="n">
        <v>4</v>
      </c>
      <c r="M14" s="23" t="n">
        <v>5</v>
      </c>
      <c r="N14" s="23" t="n">
        <v>6</v>
      </c>
      <c r="O14" s="23" t="n">
        <v>1</v>
      </c>
      <c r="P14" s="23" t="n">
        <v>6</v>
      </c>
      <c r="Q14" s="23" t="n">
        <v>5</v>
      </c>
      <c r="R14" s="23" t="n">
        <v>5</v>
      </c>
      <c r="S14" s="23" t="n">
        <v>5</v>
      </c>
      <c r="T14" s="23" t="n">
        <v>7</v>
      </c>
      <c r="U14" s="23" t="n">
        <v>6</v>
      </c>
      <c r="V14" s="23" t="n">
        <v>3</v>
      </c>
      <c r="W14" s="23" t="n">
        <v>7</v>
      </c>
      <c r="X14" s="23" t="n">
        <v>5</v>
      </c>
      <c r="Y14" s="23" t="n">
        <v>3</v>
      </c>
      <c r="Z14" s="23" t="n">
        <v>4</v>
      </c>
      <c r="AA14" s="23" t="n">
        <v>3</v>
      </c>
      <c r="AB14" s="23" t="n">
        <v>2</v>
      </c>
      <c r="AC14" s="23" t="n">
        <v>1</v>
      </c>
      <c r="AD14" s="23" t="n">
        <v>3</v>
      </c>
      <c r="AE14" s="23" t="n">
        <v>2</v>
      </c>
      <c r="AF14" s="23" t="n">
        <v>5</v>
      </c>
      <c r="AG14" s="23" t="n">
        <v>2</v>
      </c>
      <c r="AH14" s="23" t="n">
        <v>4</v>
      </c>
      <c r="AI14" s="23" t="n">
        <v>5</v>
      </c>
      <c r="AJ14" s="23" t="n">
        <v>2</v>
      </c>
      <c r="AK14" s="23" t="n">
        <v>1</v>
      </c>
      <c r="AL14" s="23" t="n">
        <v>2</v>
      </c>
      <c r="AM14" s="23" t="n">
        <v>5</v>
      </c>
      <c r="AN14" s="23" t="n">
        <v>9</v>
      </c>
      <c r="AO14" s="23" t="n">
        <v>6</v>
      </c>
      <c r="AP14" s="23" t="n">
        <v>5</v>
      </c>
      <c r="AQ14" s="23" t="n">
        <v>10</v>
      </c>
      <c r="AR14" s="23" t="n">
        <v>5</v>
      </c>
      <c r="AS14" s="23" t="n">
        <v>9</v>
      </c>
      <c r="AT14" s="23" t="n">
        <v>3</v>
      </c>
      <c r="AU14" s="23" t="n">
        <v>5</v>
      </c>
      <c r="AV14" s="23" t="n">
        <v>7</v>
      </c>
      <c r="AW14" s="23" t="n">
        <v>2</v>
      </c>
      <c r="AX14" s="23" t="n">
        <v>2</v>
      </c>
      <c r="AY14" s="23" t="n">
        <v>5</v>
      </c>
      <c r="AZ14" s="23" t="n">
        <v>5</v>
      </c>
      <c r="BA14" s="23" t="n">
        <v>5</v>
      </c>
      <c r="BB14" s="23" t="n">
        <v>5</v>
      </c>
      <c r="BC14" s="23" t="n">
        <v>6</v>
      </c>
      <c r="BD14" s="23" t="n">
        <v>4</v>
      </c>
      <c r="BE14" s="23" t="n">
        <v>6</v>
      </c>
      <c r="BF14" s="23" t="n">
        <v>6</v>
      </c>
      <c r="BG14" s="23" t="n">
        <v>4</v>
      </c>
      <c r="BH14" s="23" t="n">
        <v>3</v>
      </c>
      <c r="BI14" s="23" t="n">
        <v>1</v>
      </c>
      <c r="BJ14" s="23" t="n">
        <v>3</v>
      </c>
      <c r="BK14" s="23" t="n">
        <v>2</v>
      </c>
      <c r="BL14" s="23" t="n">
        <v>2</v>
      </c>
      <c r="BM14" s="23" t="n">
        <v>3</v>
      </c>
      <c r="BN14" s="23" t="n">
        <v>3</v>
      </c>
      <c r="BO14" s="23" t="n">
        <v>4</v>
      </c>
      <c r="BP14" s="23" t="n">
        <v>3</v>
      </c>
      <c r="BQ14" s="23" t="n">
        <v>3</v>
      </c>
      <c r="BR14" s="23" t="n">
        <v>7</v>
      </c>
      <c r="BS14" s="23" t="n">
        <v>7</v>
      </c>
      <c r="BT14" s="23" t="n">
        <v>6</v>
      </c>
      <c r="BU14" s="23" t="n">
        <v>6</v>
      </c>
      <c r="BV14" s="23" t="n">
        <v>3</v>
      </c>
      <c r="BW14" s="23" t="n">
        <v>7</v>
      </c>
      <c r="BX14" s="23" t="n">
        <v>4</v>
      </c>
      <c r="BY14" s="23" t="n">
        <v>4</v>
      </c>
      <c r="BZ14" s="23" t="n">
        <v>4</v>
      </c>
      <c r="CA14" s="23" t="n">
        <v>4</v>
      </c>
      <c r="CB14" s="23" t="n">
        <v>4</v>
      </c>
      <c r="CC14" s="23" t="n">
        <v>2</v>
      </c>
      <c r="CD14" s="23" t="n">
        <v>3</v>
      </c>
      <c r="CE14" s="23" t="n">
        <v>4</v>
      </c>
      <c r="CF14" s="23" t="n">
        <v>2</v>
      </c>
      <c r="CG14" s="23" t="n">
        <v>4</v>
      </c>
      <c r="CH14" s="23" t="n">
        <v>5</v>
      </c>
      <c r="CI14" s="23" t="n">
        <v>3</v>
      </c>
      <c r="CJ14" s="23" t="n">
        <v>0</v>
      </c>
      <c r="CK14" s="23" t="n">
        <v>1</v>
      </c>
      <c r="CL14" s="23" t="n">
        <v>3</v>
      </c>
      <c r="CM14" s="23" t="n">
        <v>2</v>
      </c>
      <c r="CN14" s="23" t="n">
        <v>1</v>
      </c>
      <c r="CO14" s="23" t="n">
        <v>0</v>
      </c>
      <c r="CP14" s="23" t="n">
        <v>5</v>
      </c>
      <c r="CQ14" s="23" t="n">
        <v>1</v>
      </c>
      <c r="CR14" s="23" t="n">
        <v>1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2</v>
      </c>
      <c r="E15" s="16" t="n">
        <v>2</v>
      </c>
      <c r="F15" s="16" t="n">
        <v>4</v>
      </c>
      <c r="G15" s="16" t="n">
        <v>3</v>
      </c>
      <c r="H15" s="16" t="n">
        <v>2</v>
      </c>
      <c r="I15" s="16" t="n">
        <v>1</v>
      </c>
      <c r="J15" s="16" t="n">
        <v>2</v>
      </c>
      <c r="K15" s="16" t="n">
        <v>2</v>
      </c>
      <c r="L15" s="16" t="n">
        <v>4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2</v>
      </c>
      <c r="R15" s="16" t="n">
        <v>3</v>
      </c>
      <c r="S15" s="16" t="n">
        <v>1</v>
      </c>
      <c r="T15" s="16" t="n">
        <v>4</v>
      </c>
      <c r="U15" s="16" t="n">
        <v>6</v>
      </c>
      <c r="V15" s="16" t="n">
        <v>1</v>
      </c>
      <c r="W15" s="16" t="n">
        <v>4</v>
      </c>
      <c r="X15" s="16" t="n">
        <v>0</v>
      </c>
      <c r="Y15" s="16" t="n">
        <v>4</v>
      </c>
      <c r="Z15" s="16" t="n">
        <v>1</v>
      </c>
      <c r="AA15" s="16" t="n">
        <v>2</v>
      </c>
      <c r="AB15" s="16" t="n">
        <v>1</v>
      </c>
      <c r="AC15" s="16" t="n">
        <v>3</v>
      </c>
      <c r="AD15" s="16" t="n">
        <v>3</v>
      </c>
      <c r="AE15" s="16" t="n">
        <v>2</v>
      </c>
      <c r="AF15" s="16" t="n">
        <v>0</v>
      </c>
      <c r="AG15" s="16" t="n">
        <v>2</v>
      </c>
      <c r="AH15" s="16" t="n">
        <v>3</v>
      </c>
      <c r="AI15" s="16" t="n">
        <v>1</v>
      </c>
      <c r="AJ15" s="16" t="n">
        <v>0</v>
      </c>
      <c r="AK15" s="16" t="n">
        <v>1</v>
      </c>
      <c r="AL15" s="16" t="n">
        <v>2</v>
      </c>
      <c r="AM15" s="16" t="n">
        <v>2</v>
      </c>
      <c r="AN15" s="16" t="n">
        <v>4</v>
      </c>
      <c r="AO15" s="16" t="n">
        <v>1</v>
      </c>
      <c r="AP15" s="16" t="n">
        <v>0</v>
      </c>
      <c r="AQ15" s="16" t="n">
        <v>2</v>
      </c>
      <c r="AR15" s="16" t="n">
        <v>3</v>
      </c>
      <c r="AS15" s="16" t="n">
        <v>1</v>
      </c>
      <c r="AT15" s="16" t="n">
        <v>2</v>
      </c>
      <c r="AU15" s="16" t="n">
        <v>1</v>
      </c>
      <c r="AV15" s="16" t="n">
        <v>4</v>
      </c>
      <c r="AW15" s="16" t="n">
        <v>3</v>
      </c>
      <c r="AX15" s="16" t="n">
        <v>4</v>
      </c>
      <c r="AY15" s="16" t="n">
        <v>1</v>
      </c>
      <c r="AZ15" s="16" t="n">
        <v>2</v>
      </c>
      <c r="BA15" s="16" t="n">
        <v>1</v>
      </c>
      <c r="BB15" s="16" t="n">
        <v>2</v>
      </c>
      <c r="BC15" s="16" t="n">
        <v>2</v>
      </c>
      <c r="BD15" s="16" t="n">
        <v>2</v>
      </c>
      <c r="BE15" s="16" t="n">
        <v>3</v>
      </c>
      <c r="BF15" s="16" t="n">
        <v>1</v>
      </c>
      <c r="BG15" s="16" t="n">
        <v>4</v>
      </c>
      <c r="BH15" s="16" t="n">
        <v>4</v>
      </c>
      <c r="BI15" s="16" t="n">
        <v>5</v>
      </c>
      <c r="BJ15" s="16" t="n">
        <v>0</v>
      </c>
      <c r="BK15" s="16" t="n">
        <v>5</v>
      </c>
      <c r="BL15" s="16" t="n">
        <v>2</v>
      </c>
      <c r="BM15" s="16" t="n">
        <v>4</v>
      </c>
      <c r="BN15" s="16" t="n">
        <v>3</v>
      </c>
      <c r="BO15" s="16" t="n">
        <v>3</v>
      </c>
      <c r="BP15" s="16" t="n">
        <v>4</v>
      </c>
      <c r="BQ15" s="16" t="n">
        <v>4</v>
      </c>
      <c r="BR15" s="16" t="n">
        <v>7</v>
      </c>
      <c r="BS15" s="16" t="n">
        <v>2</v>
      </c>
      <c r="BT15" s="16" t="n">
        <v>2</v>
      </c>
      <c r="BU15" s="16" t="n">
        <v>3</v>
      </c>
      <c r="BV15" s="16" t="n">
        <v>2</v>
      </c>
      <c r="BW15" s="16" t="n">
        <v>1</v>
      </c>
      <c r="BX15" s="16" t="n">
        <v>1</v>
      </c>
      <c r="BY15" s="16" t="n">
        <v>1</v>
      </c>
      <c r="BZ15" s="16" t="n">
        <v>2</v>
      </c>
      <c r="CA15" s="16" t="n">
        <v>3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1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4</v>
      </c>
      <c r="D16" s="20" t="n">
        <v>2</v>
      </c>
      <c r="E16" s="20" t="n">
        <v>0</v>
      </c>
      <c r="F16" s="20" t="n">
        <v>3</v>
      </c>
      <c r="G16" s="20" t="n">
        <v>3</v>
      </c>
      <c r="H16" s="20" t="n">
        <v>4</v>
      </c>
      <c r="I16" s="20" t="n">
        <v>5</v>
      </c>
      <c r="J16" s="20" t="n">
        <v>2</v>
      </c>
      <c r="K16" s="20" t="n">
        <v>3</v>
      </c>
      <c r="L16" s="20" t="n">
        <v>4</v>
      </c>
      <c r="M16" s="20" t="n">
        <v>1</v>
      </c>
      <c r="N16" s="20" t="n">
        <v>2</v>
      </c>
      <c r="O16" s="20" t="n">
        <v>3</v>
      </c>
      <c r="P16" s="20" t="n">
        <v>1</v>
      </c>
      <c r="Q16" s="20" t="n">
        <v>2</v>
      </c>
      <c r="R16" s="20" t="n">
        <v>2</v>
      </c>
      <c r="S16" s="20" t="n">
        <v>4</v>
      </c>
      <c r="T16" s="20" t="n">
        <v>3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2</v>
      </c>
      <c r="Z16" s="20" t="n">
        <v>2</v>
      </c>
      <c r="AA16" s="20" t="n">
        <v>1</v>
      </c>
      <c r="AB16" s="20" t="n">
        <v>3</v>
      </c>
      <c r="AC16" s="20" t="n">
        <v>5</v>
      </c>
      <c r="AD16" s="20" t="n">
        <v>1</v>
      </c>
      <c r="AE16" s="20" t="n">
        <v>2</v>
      </c>
      <c r="AF16" s="20" t="n">
        <v>1</v>
      </c>
      <c r="AG16" s="20" t="n">
        <v>3</v>
      </c>
      <c r="AH16" s="20" t="n">
        <v>6</v>
      </c>
      <c r="AI16" s="20" t="n">
        <v>2</v>
      </c>
      <c r="AJ16" s="20" t="n">
        <v>3</v>
      </c>
      <c r="AK16" s="20" t="n">
        <v>3</v>
      </c>
      <c r="AL16" s="20" t="n">
        <v>2</v>
      </c>
      <c r="AM16" s="20" t="n">
        <v>4</v>
      </c>
      <c r="AN16" s="20" t="n">
        <v>1</v>
      </c>
      <c r="AO16" s="20" t="n">
        <v>3</v>
      </c>
      <c r="AP16" s="20" t="n">
        <v>1</v>
      </c>
      <c r="AQ16" s="20" t="n">
        <v>5</v>
      </c>
      <c r="AR16" s="20" t="n">
        <v>3</v>
      </c>
      <c r="AS16" s="20" t="n">
        <v>0</v>
      </c>
      <c r="AT16" s="20" t="n">
        <v>4</v>
      </c>
      <c r="AU16" s="20" t="n">
        <v>5</v>
      </c>
      <c r="AV16" s="20" t="n">
        <v>2</v>
      </c>
      <c r="AW16" s="20" t="n">
        <v>3</v>
      </c>
      <c r="AX16" s="20" t="n">
        <v>1</v>
      </c>
      <c r="AY16" s="20" t="n">
        <v>2</v>
      </c>
      <c r="AZ16" s="20" t="n">
        <v>2</v>
      </c>
      <c r="BA16" s="20" t="n">
        <v>3</v>
      </c>
      <c r="BB16" s="20" t="n">
        <v>4</v>
      </c>
      <c r="BC16" s="20" t="n">
        <v>6</v>
      </c>
      <c r="BD16" s="20" t="n">
        <v>4</v>
      </c>
      <c r="BE16" s="20" t="n">
        <v>1</v>
      </c>
      <c r="BF16" s="20" t="n">
        <v>6</v>
      </c>
      <c r="BG16" s="20" t="n">
        <v>3</v>
      </c>
      <c r="BH16" s="20" t="n">
        <v>8</v>
      </c>
      <c r="BI16" s="20" t="n">
        <v>4</v>
      </c>
      <c r="BJ16" s="20" t="n">
        <v>2</v>
      </c>
      <c r="BK16" s="20" t="n">
        <v>3</v>
      </c>
      <c r="BL16" s="20" t="n">
        <v>1</v>
      </c>
      <c r="BM16" s="20" t="n">
        <v>2</v>
      </c>
      <c r="BN16" s="20" t="n">
        <v>3</v>
      </c>
      <c r="BO16" s="20" t="n">
        <v>3</v>
      </c>
      <c r="BP16" s="20" t="n">
        <v>5</v>
      </c>
      <c r="BQ16" s="20" t="n">
        <v>2</v>
      </c>
      <c r="BR16" s="20" t="n">
        <v>3</v>
      </c>
      <c r="BS16" s="20" t="n">
        <v>2</v>
      </c>
      <c r="BT16" s="20" t="n">
        <v>3</v>
      </c>
      <c r="BU16" s="20" t="n">
        <v>1</v>
      </c>
      <c r="BV16" s="20" t="n">
        <v>4</v>
      </c>
      <c r="BW16" s="20" t="n">
        <v>2</v>
      </c>
      <c r="BX16" s="20" t="n">
        <v>2</v>
      </c>
      <c r="BY16" s="20" t="n">
        <v>4</v>
      </c>
      <c r="BZ16" s="20" t="n">
        <v>2</v>
      </c>
      <c r="CA16" s="20" t="n">
        <v>4</v>
      </c>
      <c r="CB16" s="20" t="n">
        <v>2</v>
      </c>
      <c r="CC16" s="20" t="n">
        <v>1</v>
      </c>
      <c r="CD16" s="20" t="n">
        <v>3</v>
      </c>
      <c r="CE16" s="20" t="n">
        <v>1</v>
      </c>
      <c r="CF16" s="20" t="n">
        <v>2</v>
      </c>
      <c r="CG16" s="20" t="n">
        <v>2</v>
      </c>
      <c r="CH16" s="20" t="n">
        <v>1</v>
      </c>
      <c r="CI16" s="20" t="n">
        <v>2</v>
      </c>
      <c r="CJ16" s="20" t="n">
        <v>1</v>
      </c>
      <c r="CK16" s="20" t="n">
        <v>0</v>
      </c>
      <c r="CL16" s="20" t="n">
        <v>3</v>
      </c>
      <c r="CM16" s="20" t="n">
        <v>0</v>
      </c>
      <c r="CN16" s="20" t="n">
        <v>1</v>
      </c>
      <c r="CO16" s="20" t="n">
        <v>2</v>
      </c>
      <c r="CP16" s="20" t="n">
        <v>1</v>
      </c>
      <c r="CQ16" s="20" t="n">
        <v>1</v>
      </c>
      <c r="CR16" s="20" t="n">
        <v>2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5</v>
      </c>
      <c r="D17" s="23" t="n">
        <v>4</v>
      </c>
      <c r="E17" s="23" t="n">
        <v>2</v>
      </c>
      <c r="F17" s="23" t="n">
        <v>7</v>
      </c>
      <c r="G17" s="23" t="n">
        <v>6</v>
      </c>
      <c r="H17" s="23" t="n">
        <v>6</v>
      </c>
      <c r="I17" s="23" t="n">
        <v>6</v>
      </c>
      <c r="J17" s="23" t="n">
        <v>4</v>
      </c>
      <c r="K17" s="23" t="n">
        <v>5</v>
      </c>
      <c r="L17" s="23" t="n">
        <v>8</v>
      </c>
      <c r="M17" s="23" t="n">
        <v>2</v>
      </c>
      <c r="N17" s="23" t="n">
        <v>3</v>
      </c>
      <c r="O17" s="23" t="n">
        <v>4</v>
      </c>
      <c r="P17" s="23" t="n">
        <v>2</v>
      </c>
      <c r="Q17" s="23" t="n">
        <v>4</v>
      </c>
      <c r="R17" s="23" t="n">
        <v>5</v>
      </c>
      <c r="S17" s="23" t="n">
        <v>5</v>
      </c>
      <c r="T17" s="23" t="n">
        <v>7</v>
      </c>
      <c r="U17" s="23" t="n">
        <v>7</v>
      </c>
      <c r="V17" s="23" t="n">
        <v>2</v>
      </c>
      <c r="W17" s="23" t="n">
        <v>5</v>
      </c>
      <c r="X17" s="23" t="n">
        <v>1</v>
      </c>
      <c r="Y17" s="23" t="n">
        <v>6</v>
      </c>
      <c r="Z17" s="23" t="n">
        <v>3</v>
      </c>
      <c r="AA17" s="23" t="n">
        <v>3</v>
      </c>
      <c r="AB17" s="23" t="n">
        <v>4</v>
      </c>
      <c r="AC17" s="23" t="n">
        <v>8</v>
      </c>
      <c r="AD17" s="23" t="n">
        <v>4</v>
      </c>
      <c r="AE17" s="23" t="n">
        <v>4</v>
      </c>
      <c r="AF17" s="23" t="n">
        <v>1</v>
      </c>
      <c r="AG17" s="23" t="n">
        <v>5</v>
      </c>
      <c r="AH17" s="23" t="n">
        <v>9</v>
      </c>
      <c r="AI17" s="23" t="n">
        <v>3</v>
      </c>
      <c r="AJ17" s="23" t="n">
        <v>3</v>
      </c>
      <c r="AK17" s="23" t="n">
        <v>4</v>
      </c>
      <c r="AL17" s="23" t="n">
        <v>4</v>
      </c>
      <c r="AM17" s="23" t="n">
        <v>6</v>
      </c>
      <c r="AN17" s="23" t="n">
        <v>5</v>
      </c>
      <c r="AO17" s="23" t="n">
        <v>4</v>
      </c>
      <c r="AP17" s="23" t="n">
        <v>1</v>
      </c>
      <c r="AQ17" s="23" t="n">
        <v>7</v>
      </c>
      <c r="AR17" s="23" t="n">
        <v>6</v>
      </c>
      <c r="AS17" s="23" t="n">
        <v>1</v>
      </c>
      <c r="AT17" s="23" t="n">
        <v>6</v>
      </c>
      <c r="AU17" s="23" t="n">
        <v>6</v>
      </c>
      <c r="AV17" s="23" t="n">
        <v>6</v>
      </c>
      <c r="AW17" s="23" t="n">
        <v>6</v>
      </c>
      <c r="AX17" s="23" t="n">
        <v>5</v>
      </c>
      <c r="AY17" s="23" t="n">
        <v>3</v>
      </c>
      <c r="AZ17" s="23" t="n">
        <v>4</v>
      </c>
      <c r="BA17" s="23" t="n">
        <v>4</v>
      </c>
      <c r="BB17" s="23" t="n">
        <v>6</v>
      </c>
      <c r="BC17" s="23" t="n">
        <v>8</v>
      </c>
      <c r="BD17" s="23" t="n">
        <v>6</v>
      </c>
      <c r="BE17" s="23" t="n">
        <v>4</v>
      </c>
      <c r="BF17" s="23" t="n">
        <v>7</v>
      </c>
      <c r="BG17" s="23" t="n">
        <v>7</v>
      </c>
      <c r="BH17" s="23" t="n">
        <v>12</v>
      </c>
      <c r="BI17" s="23" t="n">
        <v>9</v>
      </c>
      <c r="BJ17" s="23" t="n">
        <v>2</v>
      </c>
      <c r="BK17" s="23" t="n">
        <v>8</v>
      </c>
      <c r="BL17" s="23" t="n">
        <v>3</v>
      </c>
      <c r="BM17" s="23" t="n">
        <v>6</v>
      </c>
      <c r="BN17" s="23" t="n">
        <v>6</v>
      </c>
      <c r="BO17" s="23" t="n">
        <v>6</v>
      </c>
      <c r="BP17" s="23" t="n">
        <v>9</v>
      </c>
      <c r="BQ17" s="23" t="n">
        <v>6</v>
      </c>
      <c r="BR17" s="23" t="n">
        <v>10</v>
      </c>
      <c r="BS17" s="23" t="n">
        <v>4</v>
      </c>
      <c r="BT17" s="23" t="n">
        <v>5</v>
      </c>
      <c r="BU17" s="23" t="n">
        <v>4</v>
      </c>
      <c r="BV17" s="23" t="n">
        <v>6</v>
      </c>
      <c r="BW17" s="23" t="n">
        <v>3</v>
      </c>
      <c r="BX17" s="23" t="n">
        <v>3</v>
      </c>
      <c r="BY17" s="23" t="n">
        <v>5</v>
      </c>
      <c r="BZ17" s="23" t="n">
        <v>4</v>
      </c>
      <c r="CA17" s="23" t="n">
        <v>7</v>
      </c>
      <c r="CB17" s="23" t="n">
        <v>3</v>
      </c>
      <c r="CC17" s="23" t="n">
        <v>1</v>
      </c>
      <c r="CD17" s="23" t="n">
        <v>4</v>
      </c>
      <c r="CE17" s="23" t="n">
        <v>1</v>
      </c>
      <c r="CF17" s="23" t="n">
        <v>6</v>
      </c>
      <c r="CG17" s="23" t="n">
        <v>3</v>
      </c>
      <c r="CH17" s="23" t="n">
        <v>1</v>
      </c>
      <c r="CI17" s="23" t="n">
        <v>4</v>
      </c>
      <c r="CJ17" s="23" t="n">
        <v>1</v>
      </c>
      <c r="CK17" s="23" t="n">
        <v>0</v>
      </c>
      <c r="CL17" s="23" t="n">
        <v>3</v>
      </c>
      <c r="CM17" s="23" t="n">
        <v>0</v>
      </c>
      <c r="CN17" s="23" t="n">
        <v>1</v>
      </c>
      <c r="CO17" s="23" t="n">
        <v>2</v>
      </c>
      <c r="CP17" s="23" t="n">
        <v>2</v>
      </c>
      <c r="CQ17" s="23" t="n">
        <v>1</v>
      </c>
      <c r="CR17" s="23" t="n">
        <v>2</v>
      </c>
      <c r="CS17" s="23" t="n">
        <v>0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1</v>
      </c>
      <c r="H18" s="16" t="n">
        <v>2</v>
      </c>
      <c r="I18" s="16" t="n">
        <v>0</v>
      </c>
      <c r="J18" s="16" t="n">
        <v>1</v>
      </c>
      <c r="K18" s="16" t="n">
        <v>1</v>
      </c>
      <c r="L18" s="16" t="n">
        <v>3</v>
      </c>
      <c r="M18" s="16" t="n">
        <v>1</v>
      </c>
      <c r="N18" s="16" t="n">
        <v>1</v>
      </c>
      <c r="O18" s="16" t="n">
        <v>4</v>
      </c>
      <c r="P18" s="16" t="n">
        <v>3</v>
      </c>
      <c r="Q18" s="16" t="n">
        <v>1</v>
      </c>
      <c r="R18" s="16" t="n">
        <v>3</v>
      </c>
      <c r="S18" s="16" t="n">
        <v>3</v>
      </c>
      <c r="T18" s="16" t="n">
        <v>4</v>
      </c>
      <c r="U18" s="16" t="n">
        <v>0</v>
      </c>
      <c r="V18" s="16" t="n">
        <v>2</v>
      </c>
      <c r="W18" s="16" t="n">
        <v>1</v>
      </c>
      <c r="X18" s="16" t="n">
        <v>4</v>
      </c>
      <c r="Y18" s="16" t="n">
        <v>2</v>
      </c>
      <c r="Z18" s="16" t="n">
        <v>1</v>
      </c>
      <c r="AA18" s="16" t="n">
        <v>3</v>
      </c>
      <c r="AB18" s="16" t="n">
        <v>0</v>
      </c>
      <c r="AC18" s="16" t="n">
        <v>0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4</v>
      </c>
      <c r="AK18" s="16" t="n">
        <v>2</v>
      </c>
      <c r="AL18" s="16" t="n">
        <v>1</v>
      </c>
      <c r="AM18" s="16" t="n">
        <v>2</v>
      </c>
      <c r="AN18" s="16" t="n">
        <v>2</v>
      </c>
      <c r="AO18" s="16" t="n">
        <v>3</v>
      </c>
      <c r="AP18" s="16" t="n">
        <v>1</v>
      </c>
      <c r="AQ18" s="16" t="n">
        <v>2</v>
      </c>
      <c r="AR18" s="16" t="n">
        <v>5</v>
      </c>
      <c r="AS18" s="16" t="n">
        <v>2</v>
      </c>
      <c r="AT18" s="16" t="n">
        <v>1</v>
      </c>
      <c r="AU18" s="16" t="n">
        <v>0</v>
      </c>
      <c r="AV18" s="16" t="n">
        <v>3</v>
      </c>
      <c r="AW18" s="16" t="n">
        <v>1</v>
      </c>
      <c r="AX18" s="16" t="n">
        <v>1</v>
      </c>
      <c r="AY18" s="16" t="n">
        <v>4</v>
      </c>
      <c r="AZ18" s="16" t="n">
        <v>3</v>
      </c>
      <c r="BA18" s="16" t="n">
        <v>3</v>
      </c>
      <c r="BB18" s="16" t="n">
        <v>7</v>
      </c>
      <c r="BC18" s="16" t="n">
        <v>1</v>
      </c>
      <c r="BD18" s="16" t="n">
        <v>2</v>
      </c>
      <c r="BE18" s="16" t="n">
        <v>3</v>
      </c>
      <c r="BF18" s="16" t="n">
        <v>2</v>
      </c>
      <c r="BG18" s="16" t="n">
        <v>0</v>
      </c>
      <c r="BH18" s="16" t="n">
        <v>0</v>
      </c>
      <c r="BI18" s="16" t="n">
        <v>4</v>
      </c>
      <c r="BJ18" s="16" t="n">
        <v>1</v>
      </c>
      <c r="BK18" s="16" t="n">
        <v>2</v>
      </c>
      <c r="BL18" s="16" t="n">
        <v>3</v>
      </c>
      <c r="BM18" s="16" t="n">
        <v>2</v>
      </c>
      <c r="BN18" s="16" t="n">
        <v>3</v>
      </c>
      <c r="BO18" s="16" t="n">
        <v>2</v>
      </c>
      <c r="BP18" s="16" t="n">
        <v>7</v>
      </c>
      <c r="BQ18" s="16" t="n">
        <v>2</v>
      </c>
      <c r="BR18" s="16" t="n">
        <v>6</v>
      </c>
      <c r="BS18" s="16" t="n">
        <v>2</v>
      </c>
      <c r="BT18" s="16" t="n">
        <v>2</v>
      </c>
      <c r="BU18" s="16" t="n">
        <v>2</v>
      </c>
      <c r="BV18" s="16" t="n">
        <v>3</v>
      </c>
      <c r="BW18" s="16" t="n">
        <v>5</v>
      </c>
      <c r="BX18" s="16" t="n">
        <v>2</v>
      </c>
      <c r="BY18" s="16" t="n">
        <v>1</v>
      </c>
      <c r="BZ18" s="16" t="n">
        <v>0</v>
      </c>
      <c r="CA18" s="16" t="n">
        <v>2</v>
      </c>
      <c r="CB18" s="16" t="n">
        <v>2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2</v>
      </c>
      <c r="CH18" s="16" t="n">
        <v>2</v>
      </c>
      <c r="CI18" s="16" t="n">
        <v>1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1</v>
      </c>
      <c r="G19" s="20" t="n">
        <v>2</v>
      </c>
      <c r="H19" s="20" t="n">
        <v>3</v>
      </c>
      <c r="I19" s="20" t="n">
        <v>3</v>
      </c>
      <c r="J19" s="20" t="n">
        <v>2</v>
      </c>
      <c r="K19" s="20" t="n">
        <v>0</v>
      </c>
      <c r="L19" s="20" t="n">
        <v>1</v>
      </c>
      <c r="M19" s="20" t="n">
        <v>3</v>
      </c>
      <c r="N19" s="20" t="n">
        <v>1</v>
      </c>
      <c r="O19" s="20" t="n">
        <v>2</v>
      </c>
      <c r="P19" s="20" t="n">
        <v>5</v>
      </c>
      <c r="Q19" s="20" t="n">
        <v>1</v>
      </c>
      <c r="R19" s="20" t="n">
        <v>2</v>
      </c>
      <c r="S19" s="20" t="n">
        <v>2</v>
      </c>
      <c r="T19" s="20" t="n">
        <v>4</v>
      </c>
      <c r="U19" s="20" t="n">
        <v>4</v>
      </c>
      <c r="V19" s="20" t="n">
        <v>0</v>
      </c>
      <c r="W19" s="20" t="n">
        <v>5</v>
      </c>
      <c r="X19" s="20" t="n">
        <v>1</v>
      </c>
      <c r="Y19" s="20" t="n">
        <v>1</v>
      </c>
      <c r="Z19" s="20" t="n">
        <v>3</v>
      </c>
      <c r="AA19" s="20" t="n">
        <v>2</v>
      </c>
      <c r="AB19" s="20" t="n">
        <v>1</v>
      </c>
      <c r="AC19" s="20" t="n">
        <v>1</v>
      </c>
      <c r="AD19" s="20" t="n">
        <v>0</v>
      </c>
      <c r="AE19" s="20" t="n">
        <v>1</v>
      </c>
      <c r="AF19" s="20" t="n">
        <v>1</v>
      </c>
      <c r="AG19" s="20" t="n">
        <v>2</v>
      </c>
      <c r="AH19" s="20" t="n">
        <v>1</v>
      </c>
      <c r="AI19" s="20" t="n">
        <v>3</v>
      </c>
      <c r="AJ19" s="20" t="n">
        <v>1</v>
      </c>
      <c r="AK19" s="20" t="n">
        <v>3</v>
      </c>
      <c r="AL19" s="20" t="n">
        <v>1</v>
      </c>
      <c r="AM19" s="20" t="n">
        <v>2</v>
      </c>
      <c r="AN19" s="20" t="n">
        <v>4</v>
      </c>
      <c r="AO19" s="20" t="n">
        <v>4</v>
      </c>
      <c r="AP19" s="20" t="n">
        <v>0</v>
      </c>
      <c r="AQ19" s="20" t="n">
        <v>1</v>
      </c>
      <c r="AR19" s="20" t="n">
        <v>4</v>
      </c>
      <c r="AS19" s="20" t="n">
        <v>1</v>
      </c>
      <c r="AT19" s="20" t="n">
        <v>7</v>
      </c>
      <c r="AU19" s="20" t="n">
        <v>1</v>
      </c>
      <c r="AV19" s="20" t="n">
        <v>9</v>
      </c>
      <c r="AW19" s="20" t="n">
        <v>5</v>
      </c>
      <c r="AX19" s="20" t="n">
        <v>2</v>
      </c>
      <c r="AY19" s="20" t="n">
        <v>1</v>
      </c>
      <c r="AZ19" s="20" t="n">
        <v>5</v>
      </c>
      <c r="BA19" s="20" t="n">
        <v>2</v>
      </c>
      <c r="BB19" s="20" t="n">
        <v>5</v>
      </c>
      <c r="BC19" s="20" t="n">
        <v>2</v>
      </c>
      <c r="BD19" s="20" t="n">
        <v>5</v>
      </c>
      <c r="BE19" s="20" t="n">
        <v>0</v>
      </c>
      <c r="BF19" s="20" t="n">
        <v>3</v>
      </c>
      <c r="BG19" s="20" t="n">
        <v>2</v>
      </c>
      <c r="BH19" s="20" t="n">
        <v>1</v>
      </c>
      <c r="BI19" s="20" t="n">
        <v>0</v>
      </c>
      <c r="BJ19" s="20" t="n">
        <v>2</v>
      </c>
      <c r="BK19" s="20" t="n">
        <v>4</v>
      </c>
      <c r="BL19" s="20" t="n">
        <v>3</v>
      </c>
      <c r="BM19" s="20" t="n">
        <v>0</v>
      </c>
      <c r="BN19" s="20" t="n">
        <v>1</v>
      </c>
      <c r="BO19" s="20" t="n">
        <v>3</v>
      </c>
      <c r="BP19" s="20" t="n">
        <v>8</v>
      </c>
      <c r="BQ19" s="20" t="n">
        <v>7</v>
      </c>
      <c r="BR19" s="20" t="n">
        <v>1</v>
      </c>
      <c r="BS19" s="20" t="n">
        <v>5</v>
      </c>
      <c r="BT19" s="20" t="n">
        <v>5</v>
      </c>
      <c r="BU19" s="20" t="n">
        <v>0</v>
      </c>
      <c r="BV19" s="20" t="n">
        <v>2</v>
      </c>
      <c r="BW19" s="20" t="n">
        <v>3</v>
      </c>
      <c r="BX19" s="20" t="n">
        <v>3</v>
      </c>
      <c r="BY19" s="20" t="n">
        <v>0</v>
      </c>
      <c r="BZ19" s="20" t="n">
        <v>2</v>
      </c>
      <c r="CA19" s="20" t="n">
        <v>2</v>
      </c>
      <c r="CB19" s="20" t="n">
        <v>0</v>
      </c>
      <c r="CC19" s="20" t="n">
        <v>2</v>
      </c>
      <c r="CD19" s="20" t="n">
        <v>5</v>
      </c>
      <c r="CE19" s="20" t="n">
        <v>0</v>
      </c>
      <c r="CF19" s="20" t="n">
        <v>1</v>
      </c>
      <c r="CG19" s="20" t="n">
        <v>2</v>
      </c>
      <c r="CH19" s="20" t="n">
        <v>2</v>
      </c>
      <c r="CI19" s="20" t="n">
        <v>4</v>
      </c>
      <c r="CJ19" s="20" t="n">
        <v>3</v>
      </c>
      <c r="CK19" s="20" t="n">
        <v>2</v>
      </c>
      <c r="CL19" s="20" t="n">
        <v>1</v>
      </c>
      <c r="CM19" s="20" t="n">
        <v>1</v>
      </c>
      <c r="CN19" s="20" t="n">
        <v>2</v>
      </c>
      <c r="CO19" s="20" t="n">
        <v>1</v>
      </c>
      <c r="CP19" s="20" t="n">
        <v>1</v>
      </c>
      <c r="CQ19" s="20" t="n">
        <v>3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4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3</v>
      </c>
      <c r="E20" s="23" t="n">
        <v>2</v>
      </c>
      <c r="F20" s="23" t="n">
        <v>1</v>
      </c>
      <c r="G20" s="23" t="n">
        <v>3</v>
      </c>
      <c r="H20" s="23" t="n">
        <v>5</v>
      </c>
      <c r="I20" s="23" t="n">
        <v>3</v>
      </c>
      <c r="J20" s="23" t="n">
        <v>3</v>
      </c>
      <c r="K20" s="23" t="n">
        <v>1</v>
      </c>
      <c r="L20" s="23" t="n">
        <v>4</v>
      </c>
      <c r="M20" s="23" t="n">
        <v>4</v>
      </c>
      <c r="N20" s="23" t="n">
        <v>2</v>
      </c>
      <c r="O20" s="23" t="n">
        <v>6</v>
      </c>
      <c r="P20" s="23" t="n">
        <v>8</v>
      </c>
      <c r="Q20" s="23" t="n">
        <v>2</v>
      </c>
      <c r="R20" s="23" t="n">
        <v>5</v>
      </c>
      <c r="S20" s="23" t="n">
        <v>5</v>
      </c>
      <c r="T20" s="23" t="n">
        <v>8</v>
      </c>
      <c r="U20" s="23" t="n">
        <v>4</v>
      </c>
      <c r="V20" s="23" t="n">
        <v>2</v>
      </c>
      <c r="W20" s="23" t="n">
        <v>6</v>
      </c>
      <c r="X20" s="23" t="n">
        <v>5</v>
      </c>
      <c r="Y20" s="23" t="n">
        <v>3</v>
      </c>
      <c r="Z20" s="23" t="n">
        <v>4</v>
      </c>
      <c r="AA20" s="23" t="n">
        <v>5</v>
      </c>
      <c r="AB20" s="23" t="n">
        <v>1</v>
      </c>
      <c r="AC20" s="23" t="n">
        <v>1</v>
      </c>
      <c r="AD20" s="23" t="n">
        <v>3</v>
      </c>
      <c r="AE20" s="23" t="n">
        <v>1</v>
      </c>
      <c r="AF20" s="23" t="n">
        <v>1</v>
      </c>
      <c r="AG20" s="23" t="n">
        <v>3</v>
      </c>
      <c r="AH20" s="23" t="n">
        <v>1</v>
      </c>
      <c r="AI20" s="23" t="n">
        <v>4</v>
      </c>
      <c r="AJ20" s="23" t="n">
        <v>5</v>
      </c>
      <c r="AK20" s="23" t="n">
        <v>5</v>
      </c>
      <c r="AL20" s="23" t="n">
        <v>2</v>
      </c>
      <c r="AM20" s="23" t="n">
        <v>4</v>
      </c>
      <c r="AN20" s="23" t="n">
        <v>6</v>
      </c>
      <c r="AO20" s="23" t="n">
        <v>7</v>
      </c>
      <c r="AP20" s="23" t="n">
        <v>1</v>
      </c>
      <c r="AQ20" s="23" t="n">
        <v>3</v>
      </c>
      <c r="AR20" s="23" t="n">
        <v>9</v>
      </c>
      <c r="AS20" s="23" t="n">
        <v>3</v>
      </c>
      <c r="AT20" s="23" t="n">
        <v>8</v>
      </c>
      <c r="AU20" s="23" t="n">
        <v>1</v>
      </c>
      <c r="AV20" s="23" t="n">
        <v>12</v>
      </c>
      <c r="AW20" s="23" t="n">
        <v>6</v>
      </c>
      <c r="AX20" s="23" t="n">
        <v>3</v>
      </c>
      <c r="AY20" s="23" t="n">
        <v>5</v>
      </c>
      <c r="AZ20" s="23" t="n">
        <v>8</v>
      </c>
      <c r="BA20" s="23" t="n">
        <v>5</v>
      </c>
      <c r="BB20" s="23" t="n">
        <v>12</v>
      </c>
      <c r="BC20" s="23" t="n">
        <v>3</v>
      </c>
      <c r="BD20" s="23" t="n">
        <v>7</v>
      </c>
      <c r="BE20" s="23" t="n">
        <v>3</v>
      </c>
      <c r="BF20" s="23" t="n">
        <v>5</v>
      </c>
      <c r="BG20" s="23" t="n">
        <v>2</v>
      </c>
      <c r="BH20" s="23" t="n">
        <v>1</v>
      </c>
      <c r="BI20" s="23" t="n">
        <v>4</v>
      </c>
      <c r="BJ20" s="23" t="n">
        <v>3</v>
      </c>
      <c r="BK20" s="23" t="n">
        <v>6</v>
      </c>
      <c r="BL20" s="23" t="n">
        <v>6</v>
      </c>
      <c r="BM20" s="23" t="n">
        <v>2</v>
      </c>
      <c r="BN20" s="23" t="n">
        <v>4</v>
      </c>
      <c r="BO20" s="23" t="n">
        <v>5</v>
      </c>
      <c r="BP20" s="23" t="n">
        <v>15</v>
      </c>
      <c r="BQ20" s="23" t="n">
        <v>9</v>
      </c>
      <c r="BR20" s="23" t="n">
        <v>7</v>
      </c>
      <c r="BS20" s="23" t="n">
        <v>7</v>
      </c>
      <c r="BT20" s="23" t="n">
        <v>7</v>
      </c>
      <c r="BU20" s="23" t="n">
        <v>2</v>
      </c>
      <c r="BV20" s="23" t="n">
        <v>5</v>
      </c>
      <c r="BW20" s="23" t="n">
        <v>8</v>
      </c>
      <c r="BX20" s="23" t="n">
        <v>5</v>
      </c>
      <c r="BY20" s="23" t="n">
        <v>1</v>
      </c>
      <c r="BZ20" s="23" t="n">
        <v>2</v>
      </c>
      <c r="CA20" s="23" t="n">
        <v>4</v>
      </c>
      <c r="CB20" s="23" t="n">
        <v>2</v>
      </c>
      <c r="CC20" s="23" t="n">
        <v>2</v>
      </c>
      <c r="CD20" s="23" t="n">
        <v>7</v>
      </c>
      <c r="CE20" s="23" t="n">
        <v>0</v>
      </c>
      <c r="CF20" s="23" t="n">
        <v>1</v>
      </c>
      <c r="CG20" s="23" t="n">
        <v>4</v>
      </c>
      <c r="CH20" s="23" t="n">
        <v>4</v>
      </c>
      <c r="CI20" s="23" t="n">
        <v>5</v>
      </c>
      <c r="CJ20" s="23" t="n">
        <v>3</v>
      </c>
      <c r="CK20" s="23" t="n">
        <v>3</v>
      </c>
      <c r="CL20" s="23" t="n">
        <v>2</v>
      </c>
      <c r="CM20" s="23" t="n">
        <v>2</v>
      </c>
      <c r="CN20" s="23" t="n">
        <v>2</v>
      </c>
      <c r="CO20" s="23" t="n">
        <v>1</v>
      </c>
      <c r="CP20" s="23" t="n">
        <v>2</v>
      </c>
      <c r="CQ20" s="23" t="n">
        <v>3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3</v>
      </c>
      <c r="O21" s="16" t="n">
        <v>3</v>
      </c>
      <c r="P21" s="16" t="n">
        <v>0</v>
      </c>
      <c r="Q21" s="16" t="n">
        <v>1</v>
      </c>
      <c r="R21" s="16" t="n">
        <v>4</v>
      </c>
      <c r="S21" s="16" t="n">
        <v>1</v>
      </c>
      <c r="T21" s="16" t="n">
        <v>0</v>
      </c>
      <c r="U21" s="16" t="n">
        <v>1</v>
      </c>
      <c r="V21" s="16" t="n">
        <v>3</v>
      </c>
      <c r="W21" s="16" t="n">
        <v>1</v>
      </c>
      <c r="X21" s="16" t="n">
        <v>0</v>
      </c>
      <c r="Y21" s="16" t="n">
        <v>1</v>
      </c>
      <c r="Z21" s="16" t="n">
        <v>0</v>
      </c>
      <c r="AA21" s="16" t="n">
        <v>4</v>
      </c>
      <c r="AB21" s="16" t="n">
        <v>1</v>
      </c>
      <c r="AC21" s="16" t="n">
        <v>2</v>
      </c>
      <c r="AD21" s="16" t="n">
        <v>1</v>
      </c>
      <c r="AE21" s="16" t="n">
        <v>0</v>
      </c>
      <c r="AF21" s="16" t="n">
        <v>2</v>
      </c>
      <c r="AG21" s="16" t="n">
        <v>2</v>
      </c>
      <c r="AH21" s="16" t="n">
        <v>1</v>
      </c>
      <c r="AI21" s="16" t="n">
        <v>3</v>
      </c>
      <c r="AJ21" s="16" t="n">
        <v>1</v>
      </c>
      <c r="AK21" s="16" t="n">
        <v>2</v>
      </c>
      <c r="AL21" s="16" t="n">
        <v>1</v>
      </c>
      <c r="AM21" s="16" t="n">
        <v>1</v>
      </c>
      <c r="AN21" s="16" t="n">
        <v>2</v>
      </c>
      <c r="AO21" s="16" t="n">
        <v>3</v>
      </c>
      <c r="AP21" s="16" t="n">
        <v>2</v>
      </c>
      <c r="AQ21" s="16" t="n">
        <v>2</v>
      </c>
      <c r="AR21" s="16" t="n">
        <v>2</v>
      </c>
      <c r="AS21" s="16" t="n">
        <v>1</v>
      </c>
      <c r="AT21" s="16" t="n">
        <v>2</v>
      </c>
      <c r="AU21" s="16" t="n">
        <v>2</v>
      </c>
      <c r="AV21" s="16" t="n">
        <v>0</v>
      </c>
      <c r="AW21" s="16" t="n">
        <v>1</v>
      </c>
      <c r="AX21" s="16" t="n">
        <v>1</v>
      </c>
      <c r="AY21" s="16" t="n">
        <v>3</v>
      </c>
      <c r="AZ21" s="16" t="n">
        <v>3</v>
      </c>
      <c r="BA21" s="16" t="n">
        <v>3</v>
      </c>
      <c r="BB21" s="16" t="n">
        <v>1</v>
      </c>
      <c r="BC21" s="16" t="n">
        <v>1</v>
      </c>
      <c r="BD21" s="16" t="n">
        <v>2</v>
      </c>
      <c r="BE21" s="16" t="n">
        <v>2</v>
      </c>
      <c r="BF21" s="16" t="n">
        <v>1</v>
      </c>
      <c r="BG21" s="16" t="n">
        <v>5</v>
      </c>
      <c r="BH21" s="16" t="n">
        <v>2</v>
      </c>
      <c r="BI21" s="16" t="n">
        <v>1</v>
      </c>
      <c r="BJ21" s="16" t="n">
        <v>5</v>
      </c>
      <c r="BK21" s="16" t="n">
        <v>2</v>
      </c>
      <c r="BL21" s="16" t="n">
        <v>5</v>
      </c>
      <c r="BM21" s="16" t="n">
        <v>5</v>
      </c>
      <c r="BN21" s="16" t="n">
        <v>4</v>
      </c>
      <c r="BO21" s="16" t="n">
        <v>4</v>
      </c>
      <c r="BP21" s="16" t="n">
        <v>5</v>
      </c>
      <c r="BQ21" s="16" t="n">
        <v>5</v>
      </c>
      <c r="BR21" s="16" t="n">
        <v>5</v>
      </c>
      <c r="BS21" s="16" t="n">
        <v>5</v>
      </c>
      <c r="BT21" s="16" t="n">
        <v>1</v>
      </c>
      <c r="BU21" s="16" t="n">
        <v>1</v>
      </c>
      <c r="BV21" s="16" t="n">
        <v>1</v>
      </c>
      <c r="BW21" s="16" t="n">
        <v>5</v>
      </c>
      <c r="BX21" s="16" t="n">
        <v>2</v>
      </c>
      <c r="BY21" s="16" t="n">
        <v>1</v>
      </c>
      <c r="BZ21" s="16" t="n">
        <v>2</v>
      </c>
      <c r="CA21" s="16" t="n">
        <v>1</v>
      </c>
      <c r="CB21" s="16" t="n">
        <v>0</v>
      </c>
      <c r="CC21" s="16" t="n">
        <v>0</v>
      </c>
      <c r="CD21" s="16" t="n">
        <v>3</v>
      </c>
      <c r="CE21" s="16" t="n">
        <v>1</v>
      </c>
      <c r="CF21" s="16" t="n">
        <v>2</v>
      </c>
      <c r="CG21" s="16" t="n">
        <v>0</v>
      </c>
      <c r="CH21" s="16" t="n">
        <v>2</v>
      </c>
      <c r="CI21" s="16" t="n">
        <v>1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2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2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3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2</v>
      </c>
      <c r="R22" s="20" t="n">
        <v>2</v>
      </c>
      <c r="S22" s="20" t="n">
        <v>1</v>
      </c>
      <c r="T22" s="20" t="n">
        <v>2</v>
      </c>
      <c r="U22" s="20" t="n">
        <v>0</v>
      </c>
      <c r="V22" s="20" t="n">
        <v>2</v>
      </c>
      <c r="W22" s="20" t="n">
        <v>0</v>
      </c>
      <c r="X22" s="20" t="n">
        <v>5</v>
      </c>
      <c r="Y22" s="20" t="n">
        <v>0</v>
      </c>
      <c r="Z22" s="20" t="n">
        <v>2</v>
      </c>
      <c r="AA22" s="20" t="n">
        <v>0</v>
      </c>
      <c r="AB22" s="20" t="n">
        <v>1</v>
      </c>
      <c r="AC22" s="20" t="n">
        <v>1</v>
      </c>
      <c r="AD22" s="20" t="n">
        <v>1</v>
      </c>
      <c r="AE22" s="20" t="n">
        <v>1</v>
      </c>
      <c r="AF22" s="20" t="n">
        <v>2</v>
      </c>
      <c r="AG22" s="20" t="n">
        <v>0</v>
      </c>
      <c r="AH22" s="20" t="n">
        <v>0</v>
      </c>
      <c r="AI22" s="20" t="n">
        <v>1</v>
      </c>
      <c r="AJ22" s="20" t="n">
        <v>1</v>
      </c>
      <c r="AK22" s="20" t="n">
        <v>1</v>
      </c>
      <c r="AL22" s="20" t="n">
        <v>3</v>
      </c>
      <c r="AM22" s="20" t="n">
        <v>0</v>
      </c>
      <c r="AN22" s="20" t="n">
        <v>0</v>
      </c>
      <c r="AO22" s="20" t="n">
        <v>3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2</v>
      </c>
      <c r="AU22" s="20" t="n">
        <v>1</v>
      </c>
      <c r="AV22" s="20" t="n">
        <v>1</v>
      </c>
      <c r="AW22" s="20" t="n">
        <v>2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3</v>
      </c>
      <c r="BC22" s="20" t="n">
        <v>2</v>
      </c>
      <c r="BD22" s="20" t="n">
        <v>1</v>
      </c>
      <c r="BE22" s="20" t="n">
        <v>2</v>
      </c>
      <c r="BF22" s="20" t="n">
        <v>1</v>
      </c>
      <c r="BG22" s="20" t="n">
        <v>3</v>
      </c>
      <c r="BH22" s="20" t="n">
        <v>2</v>
      </c>
      <c r="BI22" s="20" t="n">
        <v>2</v>
      </c>
      <c r="BJ22" s="20" t="n">
        <v>4</v>
      </c>
      <c r="BK22" s="20" t="n">
        <v>4</v>
      </c>
      <c r="BL22" s="20" t="n">
        <v>4</v>
      </c>
      <c r="BM22" s="20" t="n">
        <v>7</v>
      </c>
      <c r="BN22" s="20" t="n">
        <v>7</v>
      </c>
      <c r="BO22" s="20" t="n">
        <v>3</v>
      </c>
      <c r="BP22" s="20" t="n">
        <v>4</v>
      </c>
      <c r="BQ22" s="20" t="n">
        <v>6</v>
      </c>
      <c r="BR22" s="20" t="n">
        <v>1</v>
      </c>
      <c r="BS22" s="20" t="n">
        <v>4</v>
      </c>
      <c r="BT22" s="20" t="n">
        <v>3</v>
      </c>
      <c r="BU22" s="20" t="n">
        <v>0</v>
      </c>
      <c r="BV22" s="20" t="n">
        <v>3</v>
      </c>
      <c r="BW22" s="20" t="n">
        <v>4</v>
      </c>
      <c r="BX22" s="20" t="n">
        <v>3</v>
      </c>
      <c r="BY22" s="20" t="n">
        <v>2</v>
      </c>
      <c r="BZ22" s="20" t="n">
        <v>2</v>
      </c>
      <c r="CA22" s="20" t="n">
        <v>1</v>
      </c>
      <c r="CB22" s="20" t="n">
        <v>2</v>
      </c>
      <c r="CC22" s="20" t="n">
        <v>1</v>
      </c>
      <c r="CD22" s="20" t="n">
        <v>1</v>
      </c>
      <c r="CE22" s="20" t="n">
        <v>1</v>
      </c>
      <c r="CF22" s="20" t="n">
        <v>3</v>
      </c>
      <c r="CG22" s="20" t="n">
        <v>0</v>
      </c>
      <c r="CH22" s="20" t="n">
        <v>0</v>
      </c>
      <c r="CI22" s="20" t="n">
        <v>6</v>
      </c>
      <c r="CJ22" s="20" t="n">
        <v>1</v>
      </c>
      <c r="CK22" s="20" t="n">
        <v>3</v>
      </c>
      <c r="CL22" s="20" t="n">
        <v>2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1</v>
      </c>
      <c r="CY22" s="20" t="n">
        <v>0</v>
      </c>
      <c r="CZ22" s="21" t="n">
        <v>16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3</v>
      </c>
      <c r="D23" s="23" t="n">
        <v>2</v>
      </c>
      <c r="E23" s="23" t="n">
        <v>0</v>
      </c>
      <c r="F23" s="23" t="n">
        <v>2</v>
      </c>
      <c r="G23" s="23" t="n">
        <v>0</v>
      </c>
      <c r="H23" s="23" t="n">
        <v>1</v>
      </c>
      <c r="I23" s="23" t="n">
        <v>3</v>
      </c>
      <c r="J23" s="23" t="n">
        <v>1</v>
      </c>
      <c r="K23" s="23" t="n">
        <v>3</v>
      </c>
      <c r="L23" s="23" t="n">
        <v>1</v>
      </c>
      <c r="M23" s="23" t="n">
        <v>2</v>
      </c>
      <c r="N23" s="23" t="n">
        <v>3</v>
      </c>
      <c r="O23" s="23" t="n">
        <v>3</v>
      </c>
      <c r="P23" s="23" t="n">
        <v>1</v>
      </c>
      <c r="Q23" s="23" t="n">
        <v>3</v>
      </c>
      <c r="R23" s="23" t="n">
        <v>6</v>
      </c>
      <c r="S23" s="23" t="n">
        <v>2</v>
      </c>
      <c r="T23" s="23" t="n">
        <v>2</v>
      </c>
      <c r="U23" s="23" t="n">
        <v>1</v>
      </c>
      <c r="V23" s="23" t="n">
        <v>5</v>
      </c>
      <c r="W23" s="23" t="n">
        <v>1</v>
      </c>
      <c r="X23" s="23" t="n">
        <v>5</v>
      </c>
      <c r="Y23" s="23" t="n">
        <v>1</v>
      </c>
      <c r="Z23" s="23" t="n">
        <v>2</v>
      </c>
      <c r="AA23" s="23" t="n">
        <v>4</v>
      </c>
      <c r="AB23" s="23" t="n">
        <v>2</v>
      </c>
      <c r="AC23" s="23" t="n">
        <v>3</v>
      </c>
      <c r="AD23" s="23" t="n">
        <v>2</v>
      </c>
      <c r="AE23" s="23" t="n">
        <v>1</v>
      </c>
      <c r="AF23" s="23" t="n">
        <v>4</v>
      </c>
      <c r="AG23" s="23" t="n">
        <v>2</v>
      </c>
      <c r="AH23" s="23" t="n">
        <v>1</v>
      </c>
      <c r="AI23" s="23" t="n">
        <v>4</v>
      </c>
      <c r="AJ23" s="23" t="n">
        <v>2</v>
      </c>
      <c r="AK23" s="23" t="n">
        <v>3</v>
      </c>
      <c r="AL23" s="23" t="n">
        <v>4</v>
      </c>
      <c r="AM23" s="23" t="n">
        <v>1</v>
      </c>
      <c r="AN23" s="23" t="n">
        <v>2</v>
      </c>
      <c r="AO23" s="23" t="n">
        <v>6</v>
      </c>
      <c r="AP23" s="23" t="n">
        <v>4</v>
      </c>
      <c r="AQ23" s="23" t="n">
        <v>4</v>
      </c>
      <c r="AR23" s="23" t="n">
        <v>4</v>
      </c>
      <c r="AS23" s="23" t="n">
        <v>3</v>
      </c>
      <c r="AT23" s="23" t="n">
        <v>4</v>
      </c>
      <c r="AU23" s="23" t="n">
        <v>3</v>
      </c>
      <c r="AV23" s="23" t="n">
        <v>1</v>
      </c>
      <c r="AW23" s="23" t="n">
        <v>3</v>
      </c>
      <c r="AX23" s="23" t="n">
        <v>2</v>
      </c>
      <c r="AY23" s="23" t="n">
        <v>4</v>
      </c>
      <c r="AZ23" s="23" t="n">
        <v>4</v>
      </c>
      <c r="BA23" s="23" t="n">
        <v>4</v>
      </c>
      <c r="BB23" s="23" t="n">
        <v>4</v>
      </c>
      <c r="BC23" s="23" t="n">
        <v>3</v>
      </c>
      <c r="BD23" s="23" t="n">
        <v>3</v>
      </c>
      <c r="BE23" s="23" t="n">
        <v>4</v>
      </c>
      <c r="BF23" s="23" t="n">
        <v>2</v>
      </c>
      <c r="BG23" s="23" t="n">
        <v>8</v>
      </c>
      <c r="BH23" s="23" t="n">
        <v>4</v>
      </c>
      <c r="BI23" s="23" t="n">
        <v>3</v>
      </c>
      <c r="BJ23" s="23" t="n">
        <v>9</v>
      </c>
      <c r="BK23" s="23" t="n">
        <v>6</v>
      </c>
      <c r="BL23" s="23" t="n">
        <v>9</v>
      </c>
      <c r="BM23" s="23" t="n">
        <v>12</v>
      </c>
      <c r="BN23" s="23" t="n">
        <v>11</v>
      </c>
      <c r="BO23" s="23" t="n">
        <v>7</v>
      </c>
      <c r="BP23" s="23" t="n">
        <v>9</v>
      </c>
      <c r="BQ23" s="23" t="n">
        <v>11</v>
      </c>
      <c r="BR23" s="23" t="n">
        <v>6</v>
      </c>
      <c r="BS23" s="23" t="n">
        <v>9</v>
      </c>
      <c r="BT23" s="23" t="n">
        <v>4</v>
      </c>
      <c r="BU23" s="23" t="n">
        <v>1</v>
      </c>
      <c r="BV23" s="23" t="n">
        <v>4</v>
      </c>
      <c r="BW23" s="23" t="n">
        <v>9</v>
      </c>
      <c r="BX23" s="23" t="n">
        <v>5</v>
      </c>
      <c r="BY23" s="23" t="n">
        <v>3</v>
      </c>
      <c r="BZ23" s="23" t="n">
        <v>4</v>
      </c>
      <c r="CA23" s="23" t="n">
        <v>2</v>
      </c>
      <c r="CB23" s="23" t="n">
        <v>2</v>
      </c>
      <c r="CC23" s="23" t="n">
        <v>1</v>
      </c>
      <c r="CD23" s="23" t="n">
        <v>4</v>
      </c>
      <c r="CE23" s="23" t="n">
        <v>2</v>
      </c>
      <c r="CF23" s="23" t="n">
        <v>5</v>
      </c>
      <c r="CG23" s="23" t="n">
        <v>0</v>
      </c>
      <c r="CH23" s="23" t="n">
        <v>2</v>
      </c>
      <c r="CI23" s="23" t="n">
        <v>7</v>
      </c>
      <c r="CJ23" s="23" t="n">
        <v>2</v>
      </c>
      <c r="CK23" s="23" t="n">
        <v>4</v>
      </c>
      <c r="CL23" s="23" t="n">
        <v>2</v>
      </c>
      <c r="CM23" s="23" t="n">
        <v>1</v>
      </c>
      <c r="CN23" s="23" t="n">
        <v>2</v>
      </c>
      <c r="CO23" s="23" t="n">
        <v>0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1</v>
      </c>
      <c r="CY23" s="23" t="n">
        <v>0</v>
      </c>
      <c r="CZ23" s="24" t="n">
        <v>32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1</v>
      </c>
      <c r="E24" s="16" t="n">
        <v>2</v>
      </c>
      <c r="F24" s="16" t="n">
        <v>4</v>
      </c>
      <c r="G24" s="16" t="n">
        <v>1</v>
      </c>
      <c r="H24" s="16" t="n">
        <v>2</v>
      </c>
      <c r="I24" s="16" t="n">
        <v>3</v>
      </c>
      <c r="J24" s="16" t="n">
        <v>1</v>
      </c>
      <c r="K24" s="16" t="n">
        <v>2</v>
      </c>
      <c r="L24" s="16" t="n">
        <v>2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2</v>
      </c>
      <c r="V24" s="16" t="n">
        <v>1</v>
      </c>
      <c r="W24" s="16" t="n">
        <v>0</v>
      </c>
      <c r="X24" s="16" t="n">
        <v>0</v>
      </c>
      <c r="Y24" s="16" t="n">
        <v>1</v>
      </c>
      <c r="Z24" s="16" t="n">
        <v>0</v>
      </c>
      <c r="AA24" s="16" t="n">
        <v>1</v>
      </c>
      <c r="AB24" s="16" t="n">
        <v>2</v>
      </c>
      <c r="AC24" s="16" t="n">
        <v>1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3</v>
      </c>
      <c r="AI24" s="16" t="n">
        <v>1</v>
      </c>
      <c r="AJ24" s="16" t="n">
        <v>2</v>
      </c>
      <c r="AK24" s="16" t="n">
        <v>4</v>
      </c>
      <c r="AL24" s="16" t="n">
        <v>2</v>
      </c>
      <c r="AM24" s="16" t="n">
        <v>2</v>
      </c>
      <c r="AN24" s="16" t="n">
        <v>2</v>
      </c>
      <c r="AO24" s="16" t="n">
        <v>3</v>
      </c>
      <c r="AP24" s="16" t="n">
        <v>2</v>
      </c>
      <c r="AQ24" s="16" t="n">
        <v>3</v>
      </c>
      <c r="AR24" s="16" t="n">
        <v>2</v>
      </c>
      <c r="AS24" s="16" t="n">
        <v>2</v>
      </c>
      <c r="AT24" s="16" t="n">
        <v>1</v>
      </c>
      <c r="AU24" s="16" t="n">
        <v>1</v>
      </c>
      <c r="AV24" s="16" t="n">
        <v>1</v>
      </c>
      <c r="AW24" s="16" t="n">
        <v>2</v>
      </c>
      <c r="AX24" s="16" t="n">
        <v>2</v>
      </c>
      <c r="AY24" s="16" t="n">
        <v>3</v>
      </c>
      <c r="AZ24" s="16" t="n">
        <v>3</v>
      </c>
      <c r="BA24" s="16" t="n">
        <v>1</v>
      </c>
      <c r="BB24" s="16" t="n">
        <v>1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3</v>
      </c>
      <c r="BH24" s="16" t="n">
        <v>2</v>
      </c>
      <c r="BI24" s="16" t="n">
        <v>1</v>
      </c>
      <c r="BJ24" s="16" t="n">
        <v>7</v>
      </c>
      <c r="BK24" s="16" t="n">
        <v>4</v>
      </c>
      <c r="BL24" s="16" t="n">
        <v>2</v>
      </c>
      <c r="BM24" s="16" t="n">
        <v>3</v>
      </c>
      <c r="BN24" s="16" t="n">
        <v>8</v>
      </c>
      <c r="BO24" s="16" t="n">
        <v>3</v>
      </c>
      <c r="BP24" s="16" t="n">
        <v>4</v>
      </c>
      <c r="BQ24" s="16" t="n">
        <v>6</v>
      </c>
      <c r="BR24" s="16" t="n">
        <v>5</v>
      </c>
      <c r="BS24" s="16" t="n">
        <v>4</v>
      </c>
      <c r="BT24" s="16" t="n">
        <v>3</v>
      </c>
      <c r="BU24" s="16" t="n">
        <v>1</v>
      </c>
      <c r="BV24" s="16" t="n">
        <v>3</v>
      </c>
      <c r="BW24" s="16" t="n">
        <v>1</v>
      </c>
      <c r="BX24" s="16" t="n">
        <v>3</v>
      </c>
      <c r="BY24" s="16" t="n">
        <v>2</v>
      </c>
      <c r="BZ24" s="16" t="n">
        <v>2</v>
      </c>
      <c r="CA24" s="16" t="n">
        <v>2</v>
      </c>
      <c r="CB24" s="16" t="n">
        <v>2</v>
      </c>
      <c r="CC24" s="16" t="n">
        <v>1</v>
      </c>
      <c r="CD24" s="16" t="n">
        <v>0</v>
      </c>
      <c r="CE24" s="16" t="n">
        <v>2</v>
      </c>
      <c r="CF24" s="16" t="n">
        <v>1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1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7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2</v>
      </c>
      <c r="H25" s="20" t="n">
        <v>1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2</v>
      </c>
      <c r="R25" s="20" t="n">
        <v>1</v>
      </c>
      <c r="S25" s="20" t="n">
        <v>2</v>
      </c>
      <c r="T25" s="20" t="n">
        <v>1</v>
      </c>
      <c r="U25" s="20" t="n">
        <v>0</v>
      </c>
      <c r="V25" s="20" t="n">
        <v>1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1</v>
      </c>
      <c r="AC25" s="20" t="n">
        <v>1</v>
      </c>
      <c r="AD25" s="20" t="n">
        <v>2</v>
      </c>
      <c r="AE25" s="20" t="n">
        <v>1</v>
      </c>
      <c r="AF25" s="20" t="n">
        <v>2</v>
      </c>
      <c r="AG25" s="20" t="n">
        <v>1</v>
      </c>
      <c r="AH25" s="20" t="n">
        <v>3</v>
      </c>
      <c r="AI25" s="20" t="n">
        <v>2</v>
      </c>
      <c r="AJ25" s="20" t="n">
        <v>3</v>
      </c>
      <c r="AK25" s="20" t="n">
        <v>3</v>
      </c>
      <c r="AL25" s="20" t="n">
        <v>2</v>
      </c>
      <c r="AM25" s="20" t="n">
        <v>0</v>
      </c>
      <c r="AN25" s="20" t="n">
        <v>1</v>
      </c>
      <c r="AO25" s="20" t="n">
        <v>2</v>
      </c>
      <c r="AP25" s="20" t="n">
        <v>3</v>
      </c>
      <c r="AQ25" s="20" t="n">
        <v>2</v>
      </c>
      <c r="AR25" s="20" t="n">
        <v>1</v>
      </c>
      <c r="AS25" s="20" t="n">
        <v>3</v>
      </c>
      <c r="AT25" s="20" t="n">
        <v>3</v>
      </c>
      <c r="AU25" s="20" t="n">
        <v>2</v>
      </c>
      <c r="AV25" s="20" t="n">
        <v>2</v>
      </c>
      <c r="AW25" s="20" t="n">
        <v>1</v>
      </c>
      <c r="AX25" s="20" t="n">
        <v>0</v>
      </c>
      <c r="AY25" s="20" t="n">
        <v>1</v>
      </c>
      <c r="AZ25" s="20" t="n">
        <v>3</v>
      </c>
      <c r="BA25" s="20" t="n">
        <v>2</v>
      </c>
      <c r="BB25" s="20" t="n">
        <v>1</v>
      </c>
      <c r="BC25" s="20" t="n">
        <v>2</v>
      </c>
      <c r="BD25" s="20" t="n">
        <v>3</v>
      </c>
      <c r="BE25" s="20" t="n">
        <v>2</v>
      </c>
      <c r="BF25" s="20" t="n">
        <v>2</v>
      </c>
      <c r="BG25" s="20" t="n">
        <v>4</v>
      </c>
      <c r="BH25" s="20" t="n">
        <v>3</v>
      </c>
      <c r="BI25" s="20" t="n">
        <v>5</v>
      </c>
      <c r="BJ25" s="20" t="n">
        <v>2</v>
      </c>
      <c r="BK25" s="20" t="n">
        <v>2</v>
      </c>
      <c r="BL25" s="20" t="n">
        <v>7</v>
      </c>
      <c r="BM25" s="20" t="n">
        <v>3</v>
      </c>
      <c r="BN25" s="20" t="n">
        <v>3</v>
      </c>
      <c r="BO25" s="20" t="n">
        <v>5</v>
      </c>
      <c r="BP25" s="20" t="n">
        <v>6</v>
      </c>
      <c r="BQ25" s="20" t="n">
        <v>4</v>
      </c>
      <c r="BR25" s="20" t="n">
        <v>3</v>
      </c>
      <c r="BS25" s="20" t="n">
        <v>5</v>
      </c>
      <c r="BT25" s="20" t="n">
        <v>3</v>
      </c>
      <c r="BU25" s="20" t="n">
        <v>1</v>
      </c>
      <c r="BV25" s="20" t="n">
        <v>3</v>
      </c>
      <c r="BW25" s="20" t="n">
        <v>3</v>
      </c>
      <c r="BX25" s="20" t="n">
        <v>1</v>
      </c>
      <c r="BY25" s="20" t="n">
        <v>1</v>
      </c>
      <c r="BZ25" s="20" t="n">
        <v>2</v>
      </c>
      <c r="CA25" s="20" t="n">
        <v>1</v>
      </c>
      <c r="CB25" s="20" t="n">
        <v>3</v>
      </c>
      <c r="CC25" s="20" t="n">
        <v>3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2</v>
      </c>
      <c r="CJ25" s="20" t="n">
        <v>4</v>
      </c>
      <c r="CK25" s="20" t="n">
        <v>3</v>
      </c>
      <c r="CL25" s="20" t="n">
        <v>2</v>
      </c>
      <c r="CM25" s="20" t="n">
        <v>0</v>
      </c>
      <c r="CN25" s="20" t="n">
        <v>1</v>
      </c>
      <c r="CO25" s="20" t="n">
        <v>0</v>
      </c>
      <c r="CP25" s="20" t="n">
        <v>2</v>
      </c>
      <c r="CQ25" s="20" t="n">
        <v>0</v>
      </c>
      <c r="CR25" s="20" t="n">
        <v>1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2</v>
      </c>
      <c r="E26" s="23" t="n">
        <v>3</v>
      </c>
      <c r="F26" s="23" t="n">
        <v>4</v>
      </c>
      <c r="G26" s="23" t="n">
        <v>3</v>
      </c>
      <c r="H26" s="23" t="n">
        <v>3</v>
      </c>
      <c r="I26" s="23" t="n">
        <v>4</v>
      </c>
      <c r="J26" s="23" t="n">
        <v>2</v>
      </c>
      <c r="K26" s="23" t="n">
        <v>2</v>
      </c>
      <c r="L26" s="23" t="n">
        <v>2</v>
      </c>
      <c r="M26" s="23" t="n">
        <v>1</v>
      </c>
      <c r="N26" s="23" t="n">
        <v>2</v>
      </c>
      <c r="O26" s="23" t="n">
        <v>3</v>
      </c>
      <c r="P26" s="23" t="n">
        <v>4</v>
      </c>
      <c r="Q26" s="23" t="n">
        <v>2</v>
      </c>
      <c r="R26" s="23" t="n">
        <v>1</v>
      </c>
      <c r="S26" s="23" t="n">
        <v>3</v>
      </c>
      <c r="T26" s="23" t="n">
        <v>2</v>
      </c>
      <c r="U26" s="23" t="n">
        <v>2</v>
      </c>
      <c r="V26" s="23" t="n">
        <v>2</v>
      </c>
      <c r="W26" s="23" t="n">
        <v>2</v>
      </c>
      <c r="X26" s="23" t="n">
        <v>2</v>
      </c>
      <c r="Y26" s="23" t="n">
        <v>2</v>
      </c>
      <c r="Z26" s="23" t="n">
        <v>1</v>
      </c>
      <c r="AA26" s="23" t="n">
        <v>1</v>
      </c>
      <c r="AB26" s="23" t="n">
        <v>3</v>
      </c>
      <c r="AC26" s="23" t="n">
        <v>2</v>
      </c>
      <c r="AD26" s="23" t="n">
        <v>4</v>
      </c>
      <c r="AE26" s="23" t="n">
        <v>1</v>
      </c>
      <c r="AF26" s="23" t="n">
        <v>2</v>
      </c>
      <c r="AG26" s="23" t="n">
        <v>1</v>
      </c>
      <c r="AH26" s="23" t="n">
        <v>6</v>
      </c>
      <c r="AI26" s="23" t="n">
        <v>3</v>
      </c>
      <c r="AJ26" s="23" t="n">
        <v>5</v>
      </c>
      <c r="AK26" s="23" t="n">
        <v>7</v>
      </c>
      <c r="AL26" s="23" t="n">
        <v>4</v>
      </c>
      <c r="AM26" s="23" t="n">
        <v>2</v>
      </c>
      <c r="AN26" s="23" t="n">
        <v>3</v>
      </c>
      <c r="AO26" s="23" t="n">
        <v>5</v>
      </c>
      <c r="AP26" s="23" t="n">
        <v>5</v>
      </c>
      <c r="AQ26" s="23" t="n">
        <v>5</v>
      </c>
      <c r="AR26" s="23" t="n">
        <v>3</v>
      </c>
      <c r="AS26" s="23" t="n">
        <v>5</v>
      </c>
      <c r="AT26" s="23" t="n">
        <v>4</v>
      </c>
      <c r="AU26" s="23" t="n">
        <v>3</v>
      </c>
      <c r="AV26" s="23" t="n">
        <v>3</v>
      </c>
      <c r="AW26" s="23" t="n">
        <v>3</v>
      </c>
      <c r="AX26" s="23" t="n">
        <v>2</v>
      </c>
      <c r="AY26" s="23" t="n">
        <v>4</v>
      </c>
      <c r="AZ26" s="23" t="n">
        <v>6</v>
      </c>
      <c r="BA26" s="23" t="n">
        <v>3</v>
      </c>
      <c r="BB26" s="23" t="n">
        <v>2</v>
      </c>
      <c r="BC26" s="23" t="n">
        <v>2</v>
      </c>
      <c r="BD26" s="23" t="n">
        <v>4</v>
      </c>
      <c r="BE26" s="23" t="n">
        <v>2</v>
      </c>
      <c r="BF26" s="23" t="n">
        <v>2</v>
      </c>
      <c r="BG26" s="23" t="n">
        <v>7</v>
      </c>
      <c r="BH26" s="23" t="n">
        <v>5</v>
      </c>
      <c r="BI26" s="23" t="n">
        <v>6</v>
      </c>
      <c r="BJ26" s="23" t="n">
        <v>9</v>
      </c>
      <c r="BK26" s="23" t="n">
        <v>6</v>
      </c>
      <c r="BL26" s="23" t="n">
        <v>9</v>
      </c>
      <c r="BM26" s="23" t="n">
        <v>6</v>
      </c>
      <c r="BN26" s="23" t="n">
        <v>11</v>
      </c>
      <c r="BO26" s="23" t="n">
        <v>8</v>
      </c>
      <c r="BP26" s="23" t="n">
        <v>10</v>
      </c>
      <c r="BQ26" s="23" t="n">
        <v>10</v>
      </c>
      <c r="BR26" s="23" t="n">
        <v>8</v>
      </c>
      <c r="BS26" s="23" t="n">
        <v>9</v>
      </c>
      <c r="BT26" s="23" t="n">
        <v>6</v>
      </c>
      <c r="BU26" s="23" t="n">
        <v>2</v>
      </c>
      <c r="BV26" s="23" t="n">
        <v>6</v>
      </c>
      <c r="BW26" s="23" t="n">
        <v>4</v>
      </c>
      <c r="BX26" s="23" t="n">
        <v>4</v>
      </c>
      <c r="BY26" s="23" t="n">
        <v>3</v>
      </c>
      <c r="BZ26" s="23" t="n">
        <v>4</v>
      </c>
      <c r="CA26" s="23" t="n">
        <v>3</v>
      </c>
      <c r="CB26" s="23" t="n">
        <v>5</v>
      </c>
      <c r="CC26" s="23" t="n">
        <v>4</v>
      </c>
      <c r="CD26" s="23" t="n">
        <v>1</v>
      </c>
      <c r="CE26" s="23" t="n">
        <v>3</v>
      </c>
      <c r="CF26" s="23" t="n">
        <v>3</v>
      </c>
      <c r="CG26" s="23" t="n">
        <v>4</v>
      </c>
      <c r="CH26" s="23" t="n">
        <v>4</v>
      </c>
      <c r="CI26" s="23" t="n">
        <v>3</v>
      </c>
      <c r="CJ26" s="23" t="n">
        <v>4</v>
      </c>
      <c r="CK26" s="23" t="n">
        <v>4</v>
      </c>
      <c r="CL26" s="23" t="n">
        <v>3</v>
      </c>
      <c r="CM26" s="23" t="n">
        <v>1</v>
      </c>
      <c r="CN26" s="23" t="n">
        <v>1</v>
      </c>
      <c r="CO26" s="23" t="n">
        <v>0</v>
      </c>
      <c r="CP26" s="23" t="n">
        <v>3</v>
      </c>
      <c r="CQ26" s="23" t="n">
        <v>1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4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1</v>
      </c>
      <c r="F27" s="16" t="n">
        <v>2</v>
      </c>
      <c r="G27" s="16" t="n">
        <v>3</v>
      </c>
      <c r="H27" s="16" t="n">
        <v>2</v>
      </c>
      <c r="I27" s="16" t="n">
        <v>2</v>
      </c>
      <c r="J27" s="16" t="n">
        <v>0</v>
      </c>
      <c r="K27" s="16" t="n">
        <v>1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4</v>
      </c>
      <c r="Q27" s="16" t="n">
        <v>0</v>
      </c>
      <c r="R27" s="16" t="n">
        <v>3</v>
      </c>
      <c r="S27" s="16" t="n">
        <v>1</v>
      </c>
      <c r="T27" s="16" t="n">
        <v>2</v>
      </c>
      <c r="U27" s="16" t="n">
        <v>1</v>
      </c>
      <c r="V27" s="16" t="n">
        <v>1</v>
      </c>
      <c r="W27" s="16" t="n">
        <v>3</v>
      </c>
      <c r="X27" s="16" t="n">
        <v>3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2</v>
      </c>
      <c r="AD27" s="16" t="n">
        <v>3</v>
      </c>
      <c r="AE27" s="16" t="n">
        <v>0</v>
      </c>
      <c r="AF27" s="16" t="n">
        <v>2</v>
      </c>
      <c r="AG27" s="16" t="n">
        <v>1</v>
      </c>
      <c r="AH27" s="16" t="n">
        <v>2</v>
      </c>
      <c r="AI27" s="16" t="n">
        <v>3</v>
      </c>
      <c r="AJ27" s="16" t="n">
        <v>3</v>
      </c>
      <c r="AK27" s="16" t="n">
        <v>0</v>
      </c>
      <c r="AL27" s="16" t="n">
        <v>2</v>
      </c>
      <c r="AM27" s="16" t="n">
        <v>4</v>
      </c>
      <c r="AN27" s="16" t="n">
        <v>3</v>
      </c>
      <c r="AO27" s="16" t="n">
        <v>3</v>
      </c>
      <c r="AP27" s="16" t="n">
        <v>1</v>
      </c>
      <c r="AQ27" s="16" t="n">
        <v>1</v>
      </c>
      <c r="AR27" s="16" t="n">
        <v>0</v>
      </c>
      <c r="AS27" s="16" t="n">
        <v>1</v>
      </c>
      <c r="AT27" s="16" t="n">
        <v>1</v>
      </c>
      <c r="AU27" s="16" t="n">
        <v>2</v>
      </c>
      <c r="AV27" s="16" t="n">
        <v>3</v>
      </c>
      <c r="AW27" s="16" t="n">
        <v>4</v>
      </c>
      <c r="AX27" s="16" t="n">
        <v>1</v>
      </c>
      <c r="AY27" s="16" t="n">
        <v>1</v>
      </c>
      <c r="AZ27" s="16" t="n">
        <v>3</v>
      </c>
      <c r="BA27" s="16" t="n">
        <v>2</v>
      </c>
      <c r="BB27" s="16" t="n">
        <v>3</v>
      </c>
      <c r="BC27" s="16" t="n">
        <v>5</v>
      </c>
      <c r="BD27" s="16" t="n">
        <v>2</v>
      </c>
      <c r="BE27" s="16" t="n">
        <v>6</v>
      </c>
      <c r="BF27" s="16" t="n">
        <v>3</v>
      </c>
      <c r="BG27" s="16" t="n">
        <v>5</v>
      </c>
      <c r="BH27" s="16" t="n">
        <v>4</v>
      </c>
      <c r="BI27" s="16" t="n">
        <v>9</v>
      </c>
      <c r="BJ27" s="16" t="n">
        <v>3</v>
      </c>
      <c r="BK27" s="16" t="n">
        <v>7</v>
      </c>
      <c r="BL27" s="16" t="n">
        <v>5</v>
      </c>
      <c r="BM27" s="16" t="n">
        <v>2</v>
      </c>
      <c r="BN27" s="16" t="n">
        <v>2</v>
      </c>
      <c r="BO27" s="16" t="n">
        <v>7</v>
      </c>
      <c r="BP27" s="16" t="n">
        <v>1</v>
      </c>
      <c r="BQ27" s="16" t="n">
        <v>3</v>
      </c>
      <c r="BR27" s="16" t="n">
        <v>6</v>
      </c>
      <c r="BS27" s="16" t="n">
        <v>3</v>
      </c>
      <c r="BT27" s="16" t="n">
        <v>5</v>
      </c>
      <c r="BU27" s="16" t="n">
        <v>3</v>
      </c>
      <c r="BV27" s="16" t="n">
        <v>1</v>
      </c>
      <c r="BW27" s="16" t="n">
        <v>0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2</v>
      </c>
      <c r="CC27" s="16" t="n">
        <v>1</v>
      </c>
      <c r="CD27" s="16" t="n">
        <v>1</v>
      </c>
      <c r="CE27" s="16" t="n">
        <v>3</v>
      </c>
      <c r="CF27" s="16" t="n">
        <v>2</v>
      </c>
      <c r="CG27" s="16" t="n">
        <v>4</v>
      </c>
      <c r="CH27" s="16" t="n">
        <v>0</v>
      </c>
      <c r="CI27" s="16" t="n">
        <v>3</v>
      </c>
      <c r="CJ27" s="16" t="n">
        <v>3</v>
      </c>
      <c r="CK27" s="16" t="n">
        <v>0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0</v>
      </c>
      <c r="E28" s="20" t="n">
        <v>4</v>
      </c>
      <c r="F28" s="20" t="n">
        <v>3</v>
      </c>
      <c r="G28" s="20" t="n">
        <v>0</v>
      </c>
      <c r="H28" s="20" t="n">
        <v>1</v>
      </c>
      <c r="I28" s="20" t="n">
        <v>2</v>
      </c>
      <c r="J28" s="20" t="n">
        <v>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3</v>
      </c>
      <c r="T28" s="20" t="n">
        <v>1</v>
      </c>
      <c r="U28" s="20" t="n">
        <v>5</v>
      </c>
      <c r="V28" s="20" t="n">
        <v>2</v>
      </c>
      <c r="W28" s="20" t="n">
        <v>2</v>
      </c>
      <c r="X28" s="20" t="n">
        <v>3</v>
      </c>
      <c r="Y28" s="20" t="n">
        <v>2</v>
      </c>
      <c r="Z28" s="20" t="n">
        <v>4</v>
      </c>
      <c r="AA28" s="20" t="n">
        <v>3</v>
      </c>
      <c r="AB28" s="20" t="n">
        <v>1</v>
      </c>
      <c r="AC28" s="20" t="n">
        <v>0</v>
      </c>
      <c r="AD28" s="20" t="n">
        <v>2</v>
      </c>
      <c r="AE28" s="20" t="n">
        <v>3</v>
      </c>
      <c r="AF28" s="20" t="n">
        <v>1</v>
      </c>
      <c r="AG28" s="20" t="n">
        <v>0</v>
      </c>
      <c r="AH28" s="20" t="n">
        <v>3</v>
      </c>
      <c r="AI28" s="20" t="n">
        <v>1</v>
      </c>
      <c r="AJ28" s="20" t="n">
        <v>2</v>
      </c>
      <c r="AK28" s="20" t="n">
        <v>1</v>
      </c>
      <c r="AL28" s="20" t="n">
        <v>1</v>
      </c>
      <c r="AM28" s="20" t="n">
        <v>0</v>
      </c>
      <c r="AN28" s="20" t="n">
        <v>2</v>
      </c>
      <c r="AO28" s="20" t="n">
        <v>5</v>
      </c>
      <c r="AP28" s="20" t="n">
        <v>1</v>
      </c>
      <c r="AQ28" s="20" t="n">
        <v>4</v>
      </c>
      <c r="AR28" s="20" t="n">
        <v>0</v>
      </c>
      <c r="AS28" s="20" t="n">
        <v>2</v>
      </c>
      <c r="AT28" s="20" t="n">
        <v>2</v>
      </c>
      <c r="AU28" s="20" t="n">
        <v>4</v>
      </c>
      <c r="AV28" s="20" t="n">
        <v>5</v>
      </c>
      <c r="AW28" s="20" t="n">
        <v>2</v>
      </c>
      <c r="AX28" s="20" t="n">
        <v>3</v>
      </c>
      <c r="AY28" s="20" t="n">
        <v>2</v>
      </c>
      <c r="AZ28" s="20" t="n">
        <v>4</v>
      </c>
      <c r="BA28" s="20" t="n">
        <v>1</v>
      </c>
      <c r="BB28" s="20" t="n">
        <v>2</v>
      </c>
      <c r="BC28" s="20" t="n">
        <v>4</v>
      </c>
      <c r="BD28" s="20" t="n">
        <v>5</v>
      </c>
      <c r="BE28" s="20" t="n">
        <v>1</v>
      </c>
      <c r="BF28" s="20" t="n">
        <v>4</v>
      </c>
      <c r="BG28" s="20" t="n">
        <v>6</v>
      </c>
      <c r="BH28" s="20" t="n">
        <v>3</v>
      </c>
      <c r="BI28" s="20" t="n">
        <v>3</v>
      </c>
      <c r="BJ28" s="20" t="n">
        <v>5</v>
      </c>
      <c r="BK28" s="20" t="n">
        <v>4</v>
      </c>
      <c r="BL28" s="20" t="n">
        <v>3</v>
      </c>
      <c r="BM28" s="20" t="n">
        <v>1</v>
      </c>
      <c r="BN28" s="20" t="n">
        <v>5</v>
      </c>
      <c r="BO28" s="20" t="n">
        <v>4</v>
      </c>
      <c r="BP28" s="20" t="n">
        <v>3</v>
      </c>
      <c r="BQ28" s="20" t="n">
        <v>1</v>
      </c>
      <c r="BR28" s="20" t="n">
        <v>8</v>
      </c>
      <c r="BS28" s="20" t="n">
        <v>9</v>
      </c>
      <c r="BT28" s="20" t="n">
        <v>0</v>
      </c>
      <c r="BU28" s="20" t="n">
        <v>2</v>
      </c>
      <c r="BV28" s="20" t="n">
        <v>2</v>
      </c>
      <c r="BW28" s="20" t="n">
        <v>1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3</v>
      </c>
      <c r="CD28" s="20" t="n">
        <v>5</v>
      </c>
      <c r="CE28" s="20" t="n">
        <v>4</v>
      </c>
      <c r="CF28" s="20" t="n">
        <v>3</v>
      </c>
      <c r="CG28" s="20" t="n">
        <v>1</v>
      </c>
      <c r="CH28" s="20" t="n">
        <v>3</v>
      </c>
      <c r="CI28" s="20" t="n">
        <v>0</v>
      </c>
      <c r="CJ28" s="20" t="n">
        <v>2</v>
      </c>
      <c r="CK28" s="20" t="n">
        <v>2</v>
      </c>
      <c r="CL28" s="20" t="n">
        <v>3</v>
      </c>
      <c r="CM28" s="20" t="n">
        <v>1</v>
      </c>
      <c r="CN28" s="20" t="n">
        <v>2</v>
      </c>
      <c r="CO28" s="20" t="n">
        <v>1</v>
      </c>
      <c r="CP28" s="20" t="n">
        <v>1</v>
      </c>
      <c r="CQ28" s="20" t="n">
        <v>1</v>
      </c>
      <c r="CR28" s="20" t="n">
        <v>1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0</v>
      </c>
      <c r="E29" s="23" t="n">
        <v>5</v>
      </c>
      <c r="F29" s="23" t="n">
        <v>5</v>
      </c>
      <c r="G29" s="23" t="n">
        <v>3</v>
      </c>
      <c r="H29" s="23" t="n">
        <v>3</v>
      </c>
      <c r="I29" s="23" t="n">
        <v>4</v>
      </c>
      <c r="J29" s="23" t="n">
        <v>1</v>
      </c>
      <c r="K29" s="23" t="n">
        <v>1</v>
      </c>
      <c r="L29" s="23" t="n">
        <v>0</v>
      </c>
      <c r="M29" s="23" t="n">
        <v>2</v>
      </c>
      <c r="N29" s="23" t="n">
        <v>1</v>
      </c>
      <c r="O29" s="23" t="n">
        <v>0</v>
      </c>
      <c r="P29" s="23" t="n">
        <v>4</v>
      </c>
      <c r="Q29" s="23" t="n">
        <v>2</v>
      </c>
      <c r="R29" s="23" t="n">
        <v>4</v>
      </c>
      <c r="S29" s="23" t="n">
        <v>4</v>
      </c>
      <c r="T29" s="23" t="n">
        <v>3</v>
      </c>
      <c r="U29" s="23" t="n">
        <v>6</v>
      </c>
      <c r="V29" s="23" t="n">
        <v>3</v>
      </c>
      <c r="W29" s="23" t="n">
        <v>5</v>
      </c>
      <c r="X29" s="23" t="n">
        <v>6</v>
      </c>
      <c r="Y29" s="23" t="n">
        <v>3</v>
      </c>
      <c r="Z29" s="23" t="n">
        <v>4</v>
      </c>
      <c r="AA29" s="23" t="n">
        <v>4</v>
      </c>
      <c r="AB29" s="23" t="n">
        <v>2</v>
      </c>
      <c r="AC29" s="23" t="n">
        <v>2</v>
      </c>
      <c r="AD29" s="23" t="n">
        <v>5</v>
      </c>
      <c r="AE29" s="23" t="n">
        <v>3</v>
      </c>
      <c r="AF29" s="23" t="n">
        <v>3</v>
      </c>
      <c r="AG29" s="23" t="n">
        <v>1</v>
      </c>
      <c r="AH29" s="23" t="n">
        <v>5</v>
      </c>
      <c r="AI29" s="23" t="n">
        <v>4</v>
      </c>
      <c r="AJ29" s="23" t="n">
        <v>5</v>
      </c>
      <c r="AK29" s="23" t="n">
        <v>1</v>
      </c>
      <c r="AL29" s="23" t="n">
        <v>3</v>
      </c>
      <c r="AM29" s="23" t="n">
        <v>4</v>
      </c>
      <c r="AN29" s="23" t="n">
        <v>5</v>
      </c>
      <c r="AO29" s="23" t="n">
        <v>8</v>
      </c>
      <c r="AP29" s="23" t="n">
        <v>2</v>
      </c>
      <c r="AQ29" s="23" t="n">
        <v>5</v>
      </c>
      <c r="AR29" s="23" t="n">
        <v>0</v>
      </c>
      <c r="AS29" s="23" t="n">
        <v>3</v>
      </c>
      <c r="AT29" s="23" t="n">
        <v>3</v>
      </c>
      <c r="AU29" s="23" t="n">
        <v>6</v>
      </c>
      <c r="AV29" s="23" t="n">
        <v>8</v>
      </c>
      <c r="AW29" s="23" t="n">
        <v>6</v>
      </c>
      <c r="AX29" s="23" t="n">
        <v>4</v>
      </c>
      <c r="AY29" s="23" t="n">
        <v>3</v>
      </c>
      <c r="AZ29" s="23" t="n">
        <v>7</v>
      </c>
      <c r="BA29" s="23" t="n">
        <v>3</v>
      </c>
      <c r="BB29" s="23" t="n">
        <v>5</v>
      </c>
      <c r="BC29" s="23" t="n">
        <v>9</v>
      </c>
      <c r="BD29" s="23" t="n">
        <v>7</v>
      </c>
      <c r="BE29" s="23" t="n">
        <v>7</v>
      </c>
      <c r="BF29" s="23" t="n">
        <v>7</v>
      </c>
      <c r="BG29" s="23" t="n">
        <v>11</v>
      </c>
      <c r="BH29" s="23" t="n">
        <v>7</v>
      </c>
      <c r="BI29" s="23" t="n">
        <v>12</v>
      </c>
      <c r="BJ29" s="23" t="n">
        <v>8</v>
      </c>
      <c r="BK29" s="23" t="n">
        <v>11</v>
      </c>
      <c r="BL29" s="23" t="n">
        <v>8</v>
      </c>
      <c r="BM29" s="23" t="n">
        <v>3</v>
      </c>
      <c r="BN29" s="23" t="n">
        <v>7</v>
      </c>
      <c r="BO29" s="23" t="n">
        <v>11</v>
      </c>
      <c r="BP29" s="23" t="n">
        <v>4</v>
      </c>
      <c r="BQ29" s="23" t="n">
        <v>4</v>
      </c>
      <c r="BR29" s="23" t="n">
        <v>14</v>
      </c>
      <c r="BS29" s="23" t="n">
        <v>12</v>
      </c>
      <c r="BT29" s="23" t="n">
        <v>5</v>
      </c>
      <c r="BU29" s="23" t="n">
        <v>5</v>
      </c>
      <c r="BV29" s="23" t="n">
        <v>3</v>
      </c>
      <c r="BW29" s="23" t="n">
        <v>1</v>
      </c>
      <c r="BX29" s="23" t="n">
        <v>2</v>
      </c>
      <c r="BY29" s="23" t="n">
        <v>2</v>
      </c>
      <c r="BZ29" s="23" t="n">
        <v>2</v>
      </c>
      <c r="CA29" s="23" t="n">
        <v>1</v>
      </c>
      <c r="CB29" s="23" t="n">
        <v>4</v>
      </c>
      <c r="CC29" s="23" t="n">
        <v>4</v>
      </c>
      <c r="CD29" s="23" t="n">
        <v>6</v>
      </c>
      <c r="CE29" s="23" t="n">
        <v>7</v>
      </c>
      <c r="CF29" s="23" t="n">
        <v>5</v>
      </c>
      <c r="CG29" s="23" t="n">
        <v>5</v>
      </c>
      <c r="CH29" s="23" t="n">
        <v>3</v>
      </c>
      <c r="CI29" s="23" t="n">
        <v>3</v>
      </c>
      <c r="CJ29" s="23" t="n">
        <v>5</v>
      </c>
      <c r="CK29" s="23" t="n">
        <v>2</v>
      </c>
      <c r="CL29" s="23" t="n">
        <v>3</v>
      </c>
      <c r="CM29" s="23" t="n">
        <v>1</v>
      </c>
      <c r="CN29" s="23" t="n">
        <v>3</v>
      </c>
      <c r="CO29" s="23" t="n">
        <v>1</v>
      </c>
      <c r="CP29" s="23" t="n">
        <v>2</v>
      </c>
      <c r="CQ29" s="23" t="n">
        <v>1</v>
      </c>
      <c r="CR29" s="23" t="n">
        <v>1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2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0</v>
      </c>
      <c r="Y30" s="16" t="n">
        <v>3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1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2</v>
      </c>
      <c r="AZ30" s="16" t="n">
        <v>2</v>
      </c>
      <c r="BA30" s="16" t="n">
        <v>0</v>
      </c>
      <c r="BB30" s="16" t="n">
        <v>1</v>
      </c>
      <c r="BC30" s="16" t="n">
        <v>1</v>
      </c>
      <c r="BD30" s="16" t="n">
        <v>0</v>
      </c>
      <c r="BE30" s="16" t="n">
        <v>0</v>
      </c>
      <c r="BF30" s="16" t="n">
        <v>2</v>
      </c>
      <c r="BG30" s="16" t="n">
        <v>2</v>
      </c>
      <c r="BH30" s="16" t="n">
        <v>4</v>
      </c>
      <c r="BI30" s="16" t="n">
        <v>1</v>
      </c>
      <c r="BJ30" s="16" t="n">
        <v>1</v>
      </c>
      <c r="BK30" s="16" t="n">
        <v>3</v>
      </c>
      <c r="BL30" s="16" t="n">
        <v>3</v>
      </c>
      <c r="BM30" s="16" t="n">
        <v>2</v>
      </c>
      <c r="BN30" s="16" t="n">
        <v>0</v>
      </c>
      <c r="BO30" s="16" t="n">
        <v>3</v>
      </c>
      <c r="BP30" s="16" t="n">
        <v>1</v>
      </c>
      <c r="BQ30" s="16" t="n">
        <v>1</v>
      </c>
      <c r="BR30" s="16" t="n">
        <v>2</v>
      </c>
      <c r="BS30" s="16" t="n">
        <v>3</v>
      </c>
      <c r="BT30" s="16" t="n">
        <v>2</v>
      </c>
      <c r="BU30" s="16" t="n">
        <v>1</v>
      </c>
      <c r="BV30" s="16" t="n">
        <v>1</v>
      </c>
      <c r="BW30" s="16" t="n">
        <v>0</v>
      </c>
      <c r="BX30" s="16" t="n">
        <v>1</v>
      </c>
      <c r="BY30" s="16" t="n">
        <v>2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3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1</v>
      </c>
      <c r="AY31" s="20" t="n">
        <v>3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0</v>
      </c>
      <c r="BE31" s="20" t="n">
        <v>3</v>
      </c>
      <c r="BF31" s="20" t="n">
        <v>5</v>
      </c>
      <c r="BG31" s="20" t="n">
        <v>2</v>
      </c>
      <c r="BH31" s="20" t="n">
        <v>2</v>
      </c>
      <c r="BI31" s="20" t="n">
        <v>4</v>
      </c>
      <c r="BJ31" s="20" t="n">
        <v>1</v>
      </c>
      <c r="BK31" s="20" t="n">
        <v>1</v>
      </c>
      <c r="BL31" s="20" t="n">
        <v>1</v>
      </c>
      <c r="BM31" s="20" t="n">
        <v>1</v>
      </c>
      <c r="BN31" s="20" t="n">
        <v>2</v>
      </c>
      <c r="BO31" s="20" t="n">
        <v>2</v>
      </c>
      <c r="BP31" s="20" t="n">
        <v>0</v>
      </c>
      <c r="BQ31" s="20" t="n">
        <v>3</v>
      </c>
      <c r="BR31" s="20" t="n">
        <v>1</v>
      </c>
      <c r="BS31" s="20" t="n">
        <v>1</v>
      </c>
      <c r="BT31" s="20" t="n">
        <v>1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0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2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0</v>
      </c>
      <c r="O32" s="23" t="n">
        <v>1</v>
      </c>
      <c r="P32" s="23" t="n">
        <v>2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4</v>
      </c>
      <c r="Z32" s="23" t="n">
        <v>3</v>
      </c>
      <c r="AA32" s="23" t="n">
        <v>1</v>
      </c>
      <c r="AB32" s="23" t="n">
        <v>2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3</v>
      </c>
      <c r="AH32" s="23" t="n">
        <v>1</v>
      </c>
      <c r="AI32" s="23" t="n">
        <v>2</v>
      </c>
      <c r="AJ32" s="23" t="n">
        <v>0</v>
      </c>
      <c r="AK32" s="23" t="n">
        <v>2</v>
      </c>
      <c r="AL32" s="23" t="n">
        <v>4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1</v>
      </c>
      <c r="AX32" s="23" t="n">
        <v>1</v>
      </c>
      <c r="AY32" s="23" t="n">
        <v>5</v>
      </c>
      <c r="AZ32" s="23" t="n">
        <v>2</v>
      </c>
      <c r="BA32" s="23" t="n">
        <v>0</v>
      </c>
      <c r="BB32" s="23" t="n">
        <v>1</v>
      </c>
      <c r="BC32" s="23" t="n">
        <v>2</v>
      </c>
      <c r="BD32" s="23" t="n">
        <v>0</v>
      </c>
      <c r="BE32" s="23" t="n">
        <v>3</v>
      </c>
      <c r="BF32" s="23" t="n">
        <v>7</v>
      </c>
      <c r="BG32" s="23" t="n">
        <v>4</v>
      </c>
      <c r="BH32" s="23" t="n">
        <v>6</v>
      </c>
      <c r="BI32" s="23" t="n">
        <v>5</v>
      </c>
      <c r="BJ32" s="23" t="n">
        <v>2</v>
      </c>
      <c r="BK32" s="23" t="n">
        <v>4</v>
      </c>
      <c r="BL32" s="23" t="n">
        <v>4</v>
      </c>
      <c r="BM32" s="23" t="n">
        <v>3</v>
      </c>
      <c r="BN32" s="23" t="n">
        <v>2</v>
      </c>
      <c r="BO32" s="23" t="n">
        <v>5</v>
      </c>
      <c r="BP32" s="23" t="n">
        <v>1</v>
      </c>
      <c r="BQ32" s="23" t="n">
        <v>4</v>
      </c>
      <c r="BR32" s="23" t="n">
        <v>3</v>
      </c>
      <c r="BS32" s="23" t="n">
        <v>4</v>
      </c>
      <c r="BT32" s="23" t="n">
        <v>3</v>
      </c>
      <c r="BU32" s="23" t="n">
        <v>1</v>
      </c>
      <c r="BV32" s="23" t="n">
        <v>2</v>
      </c>
      <c r="BW32" s="23" t="n">
        <v>2</v>
      </c>
      <c r="BX32" s="23" t="n">
        <v>1</v>
      </c>
      <c r="BY32" s="23" t="n">
        <v>3</v>
      </c>
      <c r="BZ32" s="23" t="n">
        <v>1</v>
      </c>
      <c r="CA32" s="23" t="n">
        <v>3</v>
      </c>
      <c r="CB32" s="23" t="n">
        <v>1</v>
      </c>
      <c r="CC32" s="23" t="n">
        <v>2</v>
      </c>
      <c r="CD32" s="23" t="n">
        <v>0</v>
      </c>
      <c r="CE32" s="23" t="n">
        <v>2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1</v>
      </c>
      <c r="CL32" s="23" t="n">
        <v>2</v>
      </c>
      <c r="CM32" s="23" t="n">
        <v>3</v>
      </c>
      <c r="CN32" s="23" t="n">
        <v>1</v>
      </c>
      <c r="CO32" s="23" t="n">
        <v>0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6</v>
      </c>
      <c r="L33" s="16" t="n">
        <v>1</v>
      </c>
      <c r="M33" s="16" t="n">
        <v>1</v>
      </c>
      <c r="N33" s="16" t="n">
        <v>3</v>
      </c>
      <c r="O33" s="16" t="n">
        <v>1</v>
      </c>
      <c r="P33" s="16" t="n">
        <v>2</v>
      </c>
      <c r="Q33" s="16" t="n">
        <v>0</v>
      </c>
      <c r="R33" s="16" t="n">
        <v>3</v>
      </c>
      <c r="S33" s="16" t="n">
        <v>0</v>
      </c>
      <c r="T33" s="16" t="n">
        <v>5</v>
      </c>
      <c r="U33" s="16" t="n">
        <v>1</v>
      </c>
      <c r="V33" s="16" t="n">
        <v>2</v>
      </c>
      <c r="W33" s="16" t="n">
        <v>2</v>
      </c>
      <c r="X33" s="16" t="n">
        <v>3</v>
      </c>
      <c r="Y33" s="16" t="n">
        <v>1</v>
      </c>
      <c r="Z33" s="16" t="n">
        <v>3</v>
      </c>
      <c r="AA33" s="16" t="n">
        <v>5</v>
      </c>
      <c r="AB33" s="16" t="n">
        <v>1</v>
      </c>
      <c r="AC33" s="16" t="n">
        <v>1</v>
      </c>
      <c r="AD33" s="16" t="n">
        <v>0</v>
      </c>
      <c r="AE33" s="16" t="n">
        <v>1</v>
      </c>
      <c r="AF33" s="16" t="n">
        <v>0</v>
      </c>
      <c r="AG33" s="16" t="n">
        <v>2</v>
      </c>
      <c r="AH33" s="16" t="n">
        <v>2</v>
      </c>
      <c r="AI33" s="16" t="n">
        <v>3</v>
      </c>
      <c r="AJ33" s="16" t="n">
        <v>1</v>
      </c>
      <c r="AK33" s="16" t="n">
        <v>2</v>
      </c>
      <c r="AL33" s="16" t="n">
        <v>4</v>
      </c>
      <c r="AM33" s="16" t="n">
        <v>1</v>
      </c>
      <c r="AN33" s="16" t="n">
        <v>5</v>
      </c>
      <c r="AO33" s="16" t="n">
        <v>1</v>
      </c>
      <c r="AP33" s="16" t="n">
        <v>2</v>
      </c>
      <c r="AQ33" s="16" t="n">
        <v>3</v>
      </c>
      <c r="AR33" s="16" t="n">
        <v>3</v>
      </c>
      <c r="AS33" s="16" t="n">
        <v>2</v>
      </c>
      <c r="AT33" s="16" t="n">
        <v>1</v>
      </c>
      <c r="AU33" s="16" t="n">
        <v>3</v>
      </c>
      <c r="AV33" s="16" t="n">
        <v>1</v>
      </c>
      <c r="AW33" s="16" t="n">
        <v>1</v>
      </c>
      <c r="AX33" s="16" t="n">
        <v>3</v>
      </c>
      <c r="AY33" s="16" t="n">
        <v>2</v>
      </c>
      <c r="AZ33" s="16" t="n">
        <v>2</v>
      </c>
      <c r="BA33" s="16" t="n">
        <v>1</v>
      </c>
      <c r="BB33" s="16" t="n">
        <v>1</v>
      </c>
      <c r="BC33" s="16" t="n">
        <v>3</v>
      </c>
      <c r="BD33" s="16" t="n">
        <v>1</v>
      </c>
      <c r="BE33" s="16" t="n">
        <v>3</v>
      </c>
      <c r="BF33" s="16" t="n">
        <v>2</v>
      </c>
      <c r="BG33" s="16" t="n">
        <v>4</v>
      </c>
      <c r="BH33" s="16" t="n">
        <v>3</v>
      </c>
      <c r="BI33" s="16" t="n">
        <v>3</v>
      </c>
      <c r="BJ33" s="16" t="n">
        <v>3</v>
      </c>
      <c r="BK33" s="16" t="n">
        <v>5</v>
      </c>
      <c r="BL33" s="16" t="n">
        <v>4</v>
      </c>
      <c r="BM33" s="16" t="n">
        <v>1</v>
      </c>
      <c r="BN33" s="16" t="n">
        <v>4</v>
      </c>
      <c r="BO33" s="16" t="n">
        <v>1</v>
      </c>
      <c r="BP33" s="16" t="n">
        <v>3</v>
      </c>
      <c r="BQ33" s="16" t="n">
        <v>2</v>
      </c>
      <c r="BR33" s="16" t="n">
        <v>4</v>
      </c>
      <c r="BS33" s="16" t="n">
        <v>2</v>
      </c>
      <c r="BT33" s="16" t="n">
        <v>2</v>
      </c>
      <c r="BU33" s="16" t="n">
        <v>3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1</v>
      </c>
      <c r="CB33" s="16" t="n">
        <v>0</v>
      </c>
      <c r="CC33" s="16" t="n">
        <v>4</v>
      </c>
      <c r="CD33" s="16" t="n">
        <v>0</v>
      </c>
      <c r="CE33" s="16" t="n">
        <v>4</v>
      </c>
      <c r="CF33" s="16" t="n">
        <v>4</v>
      </c>
      <c r="CG33" s="16" t="n">
        <v>2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7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3</v>
      </c>
      <c r="F34" s="20" t="n">
        <v>0</v>
      </c>
      <c r="G34" s="20" t="n">
        <v>3</v>
      </c>
      <c r="H34" s="20" t="n">
        <v>2</v>
      </c>
      <c r="I34" s="20" t="n">
        <v>1</v>
      </c>
      <c r="J34" s="20" t="n">
        <v>2</v>
      </c>
      <c r="K34" s="20" t="n">
        <v>1</v>
      </c>
      <c r="L34" s="20" t="n">
        <v>2</v>
      </c>
      <c r="M34" s="20" t="n">
        <v>2</v>
      </c>
      <c r="N34" s="20" t="n">
        <v>1</v>
      </c>
      <c r="O34" s="20" t="n">
        <v>2</v>
      </c>
      <c r="P34" s="20" t="n">
        <v>0</v>
      </c>
      <c r="Q34" s="20" t="n">
        <v>1</v>
      </c>
      <c r="R34" s="20" t="n">
        <v>1</v>
      </c>
      <c r="S34" s="20" t="n">
        <v>2</v>
      </c>
      <c r="T34" s="20" t="n">
        <v>1</v>
      </c>
      <c r="U34" s="20" t="n">
        <v>3</v>
      </c>
      <c r="V34" s="20" t="n">
        <v>4</v>
      </c>
      <c r="W34" s="20" t="n">
        <v>3</v>
      </c>
      <c r="X34" s="20" t="n">
        <v>1</v>
      </c>
      <c r="Y34" s="20" t="n">
        <v>0</v>
      </c>
      <c r="Z34" s="20" t="n">
        <v>2</v>
      </c>
      <c r="AA34" s="20" t="n">
        <v>2</v>
      </c>
      <c r="AB34" s="20" t="n">
        <v>2</v>
      </c>
      <c r="AC34" s="20" t="n">
        <v>0</v>
      </c>
      <c r="AD34" s="20" t="n">
        <v>4</v>
      </c>
      <c r="AE34" s="20" t="n">
        <v>1</v>
      </c>
      <c r="AF34" s="20" t="n">
        <v>1</v>
      </c>
      <c r="AG34" s="20" t="n">
        <v>1</v>
      </c>
      <c r="AH34" s="20" t="n">
        <v>2</v>
      </c>
      <c r="AI34" s="20" t="n">
        <v>3</v>
      </c>
      <c r="AJ34" s="20" t="n">
        <v>2</v>
      </c>
      <c r="AK34" s="20" t="n">
        <v>2</v>
      </c>
      <c r="AL34" s="20" t="n">
        <v>1</v>
      </c>
      <c r="AM34" s="20" t="n">
        <v>1</v>
      </c>
      <c r="AN34" s="20" t="n">
        <v>5</v>
      </c>
      <c r="AO34" s="20" t="n">
        <v>0</v>
      </c>
      <c r="AP34" s="20" t="n">
        <v>3</v>
      </c>
      <c r="AQ34" s="20" t="n">
        <v>3</v>
      </c>
      <c r="AR34" s="20" t="n">
        <v>2</v>
      </c>
      <c r="AS34" s="20" t="n">
        <v>0</v>
      </c>
      <c r="AT34" s="20" t="n">
        <v>2</v>
      </c>
      <c r="AU34" s="20" t="n">
        <v>2</v>
      </c>
      <c r="AV34" s="20" t="n">
        <v>2</v>
      </c>
      <c r="AW34" s="20" t="n">
        <v>1</v>
      </c>
      <c r="AX34" s="20" t="n">
        <v>1</v>
      </c>
      <c r="AY34" s="20" t="n">
        <v>1</v>
      </c>
      <c r="AZ34" s="20" t="n">
        <v>0</v>
      </c>
      <c r="BA34" s="20" t="n">
        <v>1</v>
      </c>
      <c r="BB34" s="20" t="n">
        <v>6</v>
      </c>
      <c r="BC34" s="20" t="n">
        <v>3</v>
      </c>
      <c r="BD34" s="20" t="n">
        <v>4</v>
      </c>
      <c r="BE34" s="20" t="n">
        <v>2</v>
      </c>
      <c r="BF34" s="20" t="n">
        <v>5</v>
      </c>
      <c r="BG34" s="20" t="n">
        <v>1</v>
      </c>
      <c r="BH34" s="20" t="n">
        <v>5</v>
      </c>
      <c r="BI34" s="20" t="n">
        <v>0</v>
      </c>
      <c r="BJ34" s="20" t="n">
        <v>5</v>
      </c>
      <c r="BK34" s="20" t="n">
        <v>3</v>
      </c>
      <c r="BL34" s="20" t="n">
        <v>3</v>
      </c>
      <c r="BM34" s="20" t="n">
        <v>3</v>
      </c>
      <c r="BN34" s="20" t="n">
        <v>0</v>
      </c>
      <c r="BO34" s="20" t="n">
        <v>3</v>
      </c>
      <c r="BP34" s="20" t="n">
        <v>2</v>
      </c>
      <c r="BQ34" s="20" t="n">
        <v>4</v>
      </c>
      <c r="BR34" s="20" t="n">
        <v>2</v>
      </c>
      <c r="BS34" s="20" t="n">
        <v>1</v>
      </c>
      <c r="BT34" s="20" t="n">
        <v>4</v>
      </c>
      <c r="BU34" s="20" t="n">
        <v>1</v>
      </c>
      <c r="BV34" s="20" t="n">
        <v>0</v>
      </c>
      <c r="BW34" s="20" t="n">
        <v>2</v>
      </c>
      <c r="BX34" s="20" t="n">
        <v>3</v>
      </c>
      <c r="BY34" s="20" t="n">
        <v>4</v>
      </c>
      <c r="BZ34" s="20" t="n">
        <v>2</v>
      </c>
      <c r="CA34" s="20" t="n">
        <v>1</v>
      </c>
      <c r="CB34" s="20" t="n">
        <v>1</v>
      </c>
      <c r="CC34" s="20" t="n">
        <v>2</v>
      </c>
      <c r="CD34" s="20" t="n">
        <v>1</v>
      </c>
      <c r="CE34" s="20" t="n">
        <v>2</v>
      </c>
      <c r="CF34" s="20" t="n">
        <v>2</v>
      </c>
      <c r="CG34" s="20" t="n">
        <v>1</v>
      </c>
      <c r="CH34" s="20" t="n">
        <v>1</v>
      </c>
      <c r="CI34" s="20" t="n">
        <v>3</v>
      </c>
      <c r="CJ34" s="20" t="n">
        <v>0</v>
      </c>
      <c r="CK34" s="20" t="n">
        <v>1</v>
      </c>
      <c r="CL34" s="20" t="n">
        <v>1</v>
      </c>
      <c r="CM34" s="20" t="n">
        <v>0</v>
      </c>
      <c r="CN34" s="20" t="n">
        <v>2</v>
      </c>
      <c r="CO34" s="20" t="n">
        <v>1</v>
      </c>
      <c r="CP34" s="20" t="n">
        <v>1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3</v>
      </c>
      <c r="F35" s="23" t="n">
        <v>1</v>
      </c>
      <c r="G35" s="23" t="n">
        <v>3</v>
      </c>
      <c r="H35" s="23" t="n">
        <v>2</v>
      </c>
      <c r="I35" s="23" t="n">
        <v>2</v>
      </c>
      <c r="J35" s="23" t="n">
        <v>3</v>
      </c>
      <c r="K35" s="23" t="n">
        <v>7</v>
      </c>
      <c r="L35" s="23" t="n">
        <v>3</v>
      </c>
      <c r="M35" s="23" t="n">
        <v>3</v>
      </c>
      <c r="N35" s="23" t="n">
        <v>4</v>
      </c>
      <c r="O35" s="23" t="n">
        <v>3</v>
      </c>
      <c r="P35" s="23" t="n">
        <v>2</v>
      </c>
      <c r="Q35" s="23" t="n">
        <v>1</v>
      </c>
      <c r="R35" s="23" t="n">
        <v>4</v>
      </c>
      <c r="S35" s="23" t="n">
        <v>2</v>
      </c>
      <c r="T35" s="23" t="n">
        <v>6</v>
      </c>
      <c r="U35" s="23" t="n">
        <v>4</v>
      </c>
      <c r="V35" s="23" t="n">
        <v>6</v>
      </c>
      <c r="W35" s="23" t="n">
        <v>5</v>
      </c>
      <c r="X35" s="23" t="n">
        <v>4</v>
      </c>
      <c r="Y35" s="23" t="n">
        <v>1</v>
      </c>
      <c r="Z35" s="23" t="n">
        <v>5</v>
      </c>
      <c r="AA35" s="23" t="n">
        <v>7</v>
      </c>
      <c r="AB35" s="23" t="n">
        <v>3</v>
      </c>
      <c r="AC35" s="23" t="n">
        <v>1</v>
      </c>
      <c r="AD35" s="23" t="n">
        <v>4</v>
      </c>
      <c r="AE35" s="23" t="n">
        <v>2</v>
      </c>
      <c r="AF35" s="23" t="n">
        <v>1</v>
      </c>
      <c r="AG35" s="23" t="n">
        <v>3</v>
      </c>
      <c r="AH35" s="23" t="n">
        <v>4</v>
      </c>
      <c r="AI35" s="23" t="n">
        <v>6</v>
      </c>
      <c r="AJ35" s="23" t="n">
        <v>3</v>
      </c>
      <c r="AK35" s="23" t="n">
        <v>4</v>
      </c>
      <c r="AL35" s="23" t="n">
        <v>5</v>
      </c>
      <c r="AM35" s="23" t="n">
        <v>2</v>
      </c>
      <c r="AN35" s="23" t="n">
        <v>10</v>
      </c>
      <c r="AO35" s="23" t="n">
        <v>1</v>
      </c>
      <c r="AP35" s="23" t="n">
        <v>5</v>
      </c>
      <c r="AQ35" s="23" t="n">
        <v>6</v>
      </c>
      <c r="AR35" s="23" t="n">
        <v>5</v>
      </c>
      <c r="AS35" s="23" t="n">
        <v>2</v>
      </c>
      <c r="AT35" s="23" t="n">
        <v>3</v>
      </c>
      <c r="AU35" s="23" t="n">
        <v>5</v>
      </c>
      <c r="AV35" s="23" t="n">
        <v>3</v>
      </c>
      <c r="AW35" s="23" t="n">
        <v>2</v>
      </c>
      <c r="AX35" s="23" t="n">
        <v>4</v>
      </c>
      <c r="AY35" s="23" t="n">
        <v>3</v>
      </c>
      <c r="AZ35" s="23" t="n">
        <v>2</v>
      </c>
      <c r="BA35" s="23" t="n">
        <v>2</v>
      </c>
      <c r="BB35" s="23" t="n">
        <v>7</v>
      </c>
      <c r="BC35" s="23" t="n">
        <v>6</v>
      </c>
      <c r="BD35" s="23" t="n">
        <v>5</v>
      </c>
      <c r="BE35" s="23" t="n">
        <v>5</v>
      </c>
      <c r="BF35" s="23" t="n">
        <v>7</v>
      </c>
      <c r="BG35" s="23" t="n">
        <v>5</v>
      </c>
      <c r="BH35" s="23" t="n">
        <v>8</v>
      </c>
      <c r="BI35" s="23" t="n">
        <v>3</v>
      </c>
      <c r="BJ35" s="23" t="n">
        <v>8</v>
      </c>
      <c r="BK35" s="23" t="n">
        <v>8</v>
      </c>
      <c r="BL35" s="23" t="n">
        <v>7</v>
      </c>
      <c r="BM35" s="23" t="n">
        <v>4</v>
      </c>
      <c r="BN35" s="23" t="n">
        <v>4</v>
      </c>
      <c r="BO35" s="23" t="n">
        <v>4</v>
      </c>
      <c r="BP35" s="23" t="n">
        <v>5</v>
      </c>
      <c r="BQ35" s="23" t="n">
        <v>6</v>
      </c>
      <c r="BR35" s="23" t="n">
        <v>6</v>
      </c>
      <c r="BS35" s="23" t="n">
        <v>3</v>
      </c>
      <c r="BT35" s="23" t="n">
        <v>6</v>
      </c>
      <c r="BU35" s="23" t="n">
        <v>4</v>
      </c>
      <c r="BV35" s="23" t="n">
        <v>1</v>
      </c>
      <c r="BW35" s="23" t="n">
        <v>3</v>
      </c>
      <c r="BX35" s="23" t="n">
        <v>4</v>
      </c>
      <c r="BY35" s="23" t="n">
        <v>5</v>
      </c>
      <c r="BZ35" s="23" t="n">
        <v>3</v>
      </c>
      <c r="CA35" s="23" t="n">
        <v>2</v>
      </c>
      <c r="CB35" s="23" t="n">
        <v>1</v>
      </c>
      <c r="CC35" s="23" t="n">
        <v>6</v>
      </c>
      <c r="CD35" s="23" t="n">
        <v>1</v>
      </c>
      <c r="CE35" s="23" t="n">
        <v>6</v>
      </c>
      <c r="CF35" s="23" t="n">
        <v>6</v>
      </c>
      <c r="CG35" s="23" t="n">
        <v>3</v>
      </c>
      <c r="CH35" s="23" t="n">
        <v>1</v>
      </c>
      <c r="CI35" s="23" t="n">
        <v>5</v>
      </c>
      <c r="CJ35" s="23" t="n">
        <v>0</v>
      </c>
      <c r="CK35" s="23" t="n">
        <v>1</v>
      </c>
      <c r="CL35" s="23" t="n">
        <v>2</v>
      </c>
      <c r="CM35" s="23" t="n">
        <v>0</v>
      </c>
      <c r="CN35" s="23" t="n">
        <v>2</v>
      </c>
      <c r="CO35" s="23" t="n">
        <v>1</v>
      </c>
      <c r="CP35" s="23" t="n">
        <v>1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2</v>
      </c>
      <c r="T36" s="16" t="n">
        <v>2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0</v>
      </c>
      <c r="AN36" s="16" t="n">
        <v>1</v>
      </c>
      <c r="AO36" s="16" t="n">
        <v>2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3</v>
      </c>
      <c r="AU36" s="16" t="n">
        <v>3</v>
      </c>
      <c r="AV36" s="16" t="n">
        <v>2</v>
      </c>
      <c r="AW36" s="16" t="n">
        <v>1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0</v>
      </c>
      <c r="BC36" s="16" t="n">
        <v>1</v>
      </c>
      <c r="BD36" s="16" t="n">
        <v>1</v>
      </c>
      <c r="BE36" s="16" t="n">
        <v>3</v>
      </c>
      <c r="BF36" s="16" t="n">
        <v>0</v>
      </c>
      <c r="BG36" s="16" t="n">
        <v>2</v>
      </c>
      <c r="BH36" s="16" t="n">
        <v>2</v>
      </c>
      <c r="BI36" s="16" t="n">
        <v>2</v>
      </c>
      <c r="BJ36" s="16" t="n">
        <v>2</v>
      </c>
      <c r="BK36" s="16" t="n">
        <v>0</v>
      </c>
      <c r="BL36" s="16" t="n">
        <v>1</v>
      </c>
      <c r="BM36" s="16" t="n">
        <v>2</v>
      </c>
      <c r="BN36" s="16" t="n">
        <v>1</v>
      </c>
      <c r="BO36" s="16" t="n">
        <v>1</v>
      </c>
      <c r="BP36" s="16" t="n">
        <v>3</v>
      </c>
      <c r="BQ36" s="16" t="n">
        <v>1</v>
      </c>
      <c r="BR36" s="16" t="n">
        <v>4</v>
      </c>
      <c r="BS36" s="16" t="n">
        <v>1</v>
      </c>
      <c r="BT36" s="16" t="n">
        <v>3</v>
      </c>
      <c r="BU36" s="16" t="n">
        <v>1</v>
      </c>
      <c r="BV36" s="16" t="n">
        <v>0</v>
      </c>
      <c r="BW36" s="16" t="n">
        <v>2</v>
      </c>
      <c r="BX36" s="16" t="n">
        <v>2</v>
      </c>
      <c r="BY36" s="16" t="n">
        <v>4</v>
      </c>
      <c r="BZ36" s="16" t="n">
        <v>3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0</v>
      </c>
      <c r="CF36" s="16" t="n">
        <v>1</v>
      </c>
      <c r="CG36" s="16" t="n">
        <v>1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2</v>
      </c>
      <c r="Q37" s="20" t="n">
        <v>2</v>
      </c>
      <c r="R37" s="20" t="n">
        <v>3</v>
      </c>
      <c r="S37" s="20" t="n">
        <v>2</v>
      </c>
      <c r="T37" s="20" t="n">
        <v>2</v>
      </c>
      <c r="U37" s="20" t="n">
        <v>2</v>
      </c>
      <c r="V37" s="20" t="n">
        <v>1</v>
      </c>
      <c r="W37" s="20" t="n">
        <v>1</v>
      </c>
      <c r="X37" s="20" t="n">
        <v>2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1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2</v>
      </c>
      <c r="AI37" s="20" t="n">
        <v>0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3</v>
      </c>
      <c r="AR37" s="20" t="n">
        <v>4</v>
      </c>
      <c r="AS37" s="20" t="n">
        <v>3</v>
      </c>
      <c r="AT37" s="20" t="n">
        <v>1</v>
      </c>
      <c r="AU37" s="20" t="n">
        <v>3</v>
      </c>
      <c r="AV37" s="20" t="n">
        <v>1</v>
      </c>
      <c r="AW37" s="20" t="n">
        <v>2</v>
      </c>
      <c r="AX37" s="20" t="n">
        <v>0</v>
      </c>
      <c r="AY37" s="20" t="n">
        <v>1</v>
      </c>
      <c r="AZ37" s="20" t="n">
        <v>2</v>
      </c>
      <c r="BA37" s="20" t="n">
        <v>2</v>
      </c>
      <c r="BB37" s="20" t="n">
        <v>0</v>
      </c>
      <c r="BC37" s="20" t="n">
        <v>2</v>
      </c>
      <c r="BD37" s="20" t="n">
        <v>2</v>
      </c>
      <c r="BE37" s="20" t="n">
        <v>1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3</v>
      </c>
      <c r="BK37" s="20" t="n">
        <v>4</v>
      </c>
      <c r="BL37" s="20" t="n">
        <v>1</v>
      </c>
      <c r="BM37" s="20" t="n">
        <v>1</v>
      </c>
      <c r="BN37" s="20" t="n">
        <v>2</v>
      </c>
      <c r="BO37" s="20" t="n">
        <v>3</v>
      </c>
      <c r="BP37" s="20" t="n">
        <v>3</v>
      </c>
      <c r="BQ37" s="20" t="n">
        <v>2</v>
      </c>
      <c r="BR37" s="20" t="n">
        <v>1</v>
      </c>
      <c r="BS37" s="20" t="n">
        <v>3</v>
      </c>
      <c r="BT37" s="20" t="n">
        <v>1</v>
      </c>
      <c r="BU37" s="20" t="n">
        <v>1</v>
      </c>
      <c r="BV37" s="20" t="n">
        <v>4</v>
      </c>
      <c r="BW37" s="20" t="n">
        <v>5</v>
      </c>
      <c r="BX37" s="20" t="n">
        <v>1</v>
      </c>
      <c r="BY37" s="20" t="n">
        <v>0</v>
      </c>
      <c r="BZ37" s="20" t="n">
        <v>2</v>
      </c>
      <c r="CA37" s="20" t="n">
        <v>0</v>
      </c>
      <c r="CB37" s="20" t="n">
        <v>2</v>
      </c>
      <c r="CC37" s="20" t="n">
        <v>1</v>
      </c>
      <c r="CD37" s="20" t="n">
        <v>3</v>
      </c>
      <c r="CE37" s="20" t="n">
        <v>4</v>
      </c>
      <c r="CF37" s="20" t="n">
        <v>2</v>
      </c>
      <c r="CG37" s="20" t="n">
        <v>1</v>
      </c>
      <c r="CH37" s="20" t="n">
        <v>3</v>
      </c>
      <c r="CI37" s="20" t="n">
        <v>1</v>
      </c>
      <c r="CJ37" s="20" t="n">
        <v>1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2</v>
      </c>
      <c r="Q38" s="23" t="n">
        <v>3</v>
      </c>
      <c r="R38" s="23" t="n">
        <v>3</v>
      </c>
      <c r="S38" s="23" t="n">
        <v>4</v>
      </c>
      <c r="T38" s="23" t="n">
        <v>4</v>
      </c>
      <c r="U38" s="23" t="n">
        <v>4</v>
      </c>
      <c r="V38" s="23" t="n">
        <v>3</v>
      </c>
      <c r="W38" s="23" t="n">
        <v>1</v>
      </c>
      <c r="X38" s="23" t="n">
        <v>2</v>
      </c>
      <c r="Y38" s="23" t="n">
        <v>0</v>
      </c>
      <c r="Z38" s="23" t="n">
        <v>0</v>
      </c>
      <c r="AA38" s="23" t="n">
        <v>2</v>
      </c>
      <c r="AB38" s="23" t="n">
        <v>0</v>
      </c>
      <c r="AC38" s="23" t="n">
        <v>2</v>
      </c>
      <c r="AD38" s="23" t="n">
        <v>1</v>
      </c>
      <c r="AE38" s="23" t="n">
        <v>1</v>
      </c>
      <c r="AF38" s="23" t="n">
        <v>0</v>
      </c>
      <c r="AG38" s="23" t="n">
        <v>0</v>
      </c>
      <c r="AH38" s="23" t="n">
        <v>2</v>
      </c>
      <c r="AI38" s="23" t="n">
        <v>1</v>
      </c>
      <c r="AJ38" s="23" t="n">
        <v>0</v>
      </c>
      <c r="AK38" s="23" t="n">
        <v>0</v>
      </c>
      <c r="AL38" s="23" t="n">
        <v>3</v>
      </c>
      <c r="AM38" s="23" t="n">
        <v>0</v>
      </c>
      <c r="AN38" s="23" t="n">
        <v>1</v>
      </c>
      <c r="AO38" s="23" t="n">
        <v>2</v>
      </c>
      <c r="AP38" s="23" t="n">
        <v>1</v>
      </c>
      <c r="AQ38" s="23" t="n">
        <v>4</v>
      </c>
      <c r="AR38" s="23" t="n">
        <v>5</v>
      </c>
      <c r="AS38" s="23" t="n">
        <v>5</v>
      </c>
      <c r="AT38" s="23" t="n">
        <v>4</v>
      </c>
      <c r="AU38" s="23" t="n">
        <v>6</v>
      </c>
      <c r="AV38" s="23" t="n">
        <v>3</v>
      </c>
      <c r="AW38" s="23" t="n">
        <v>3</v>
      </c>
      <c r="AX38" s="23" t="n">
        <v>0</v>
      </c>
      <c r="AY38" s="23" t="n">
        <v>3</v>
      </c>
      <c r="AZ38" s="23" t="n">
        <v>3</v>
      </c>
      <c r="BA38" s="23" t="n">
        <v>2</v>
      </c>
      <c r="BB38" s="23" t="n">
        <v>0</v>
      </c>
      <c r="BC38" s="23" t="n">
        <v>3</v>
      </c>
      <c r="BD38" s="23" t="n">
        <v>3</v>
      </c>
      <c r="BE38" s="23" t="n">
        <v>4</v>
      </c>
      <c r="BF38" s="23" t="n">
        <v>0</v>
      </c>
      <c r="BG38" s="23" t="n">
        <v>3</v>
      </c>
      <c r="BH38" s="23" t="n">
        <v>2</v>
      </c>
      <c r="BI38" s="23" t="n">
        <v>3</v>
      </c>
      <c r="BJ38" s="23" t="n">
        <v>5</v>
      </c>
      <c r="BK38" s="23" t="n">
        <v>4</v>
      </c>
      <c r="BL38" s="23" t="n">
        <v>2</v>
      </c>
      <c r="BM38" s="23" t="n">
        <v>3</v>
      </c>
      <c r="BN38" s="23" t="n">
        <v>3</v>
      </c>
      <c r="BO38" s="23" t="n">
        <v>4</v>
      </c>
      <c r="BP38" s="23" t="n">
        <v>6</v>
      </c>
      <c r="BQ38" s="23" t="n">
        <v>3</v>
      </c>
      <c r="BR38" s="23" t="n">
        <v>5</v>
      </c>
      <c r="BS38" s="23" t="n">
        <v>4</v>
      </c>
      <c r="BT38" s="23" t="n">
        <v>4</v>
      </c>
      <c r="BU38" s="23" t="n">
        <v>2</v>
      </c>
      <c r="BV38" s="23" t="n">
        <v>4</v>
      </c>
      <c r="BW38" s="23" t="n">
        <v>7</v>
      </c>
      <c r="BX38" s="23" t="n">
        <v>3</v>
      </c>
      <c r="BY38" s="23" t="n">
        <v>4</v>
      </c>
      <c r="BZ38" s="23" t="n">
        <v>5</v>
      </c>
      <c r="CA38" s="23" t="n">
        <v>1</v>
      </c>
      <c r="CB38" s="23" t="n">
        <v>2</v>
      </c>
      <c r="CC38" s="23" t="n">
        <v>2</v>
      </c>
      <c r="CD38" s="23" t="n">
        <v>4</v>
      </c>
      <c r="CE38" s="23" t="n">
        <v>4</v>
      </c>
      <c r="CF38" s="23" t="n">
        <v>3</v>
      </c>
      <c r="CG38" s="23" t="n">
        <v>2</v>
      </c>
      <c r="CH38" s="23" t="n">
        <v>4</v>
      </c>
      <c r="CI38" s="23" t="n">
        <v>1</v>
      </c>
      <c r="CJ38" s="23" t="n">
        <v>1</v>
      </c>
      <c r="CK38" s="23" t="n">
        <v>2</v>
      </c>
      <c r="CL38" s="23" t="n">
        <v>1</v>
      </c>
      <c r="CM38" s="23" t="n">
        <v>2</v>
      </c>
      <c r="CN38" s="23" t="n">
        <v>1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1</v>
      </c>
      <c r="AM39" s="16" t="n">
        <v>1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1</v>
      </c>
      <c r="AU39" s="16" t="n">
        <v>3</v>
      </c>
      <c r="AV39" s="16" t="n">
        <v>1</v>
      </c>
      <c r="AW39" s="16" t="n">
        <v>0</v>
      </c>
      <c r="AX39" s="16" t="n">
        <v>1</v>
      </c>
      <c r="AY39" s="16" t="n">
        <v>2</v>
      </c>
      <c r="AZ39" s="16" t="n">
        <v>2</v>
      </c>
      <c r="BA39" s="16" t="n">
        <v>1</v>
      </c>
      <c r="BB39" s="16" t="n">
        <v>0</v>
      </c>
      <c r="BC39" s="16" t="n">
        <v>3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1</v>
      </c>
      <c r="BK39" s="16" t="n">
        <v>3</v>
      </c>
      <c r="BL39" s="16" t="n">
        <v>0</v>
      </c>
      <c r="BM39" s="16" t="n">
        <v>3</v>
      </c>
      <c r="BN39" s="16" t="n">
        <v>1</v>
      </c>
      <c r="BO39" s="16" t="n">
        <v>0</v>
      </c>
      <c r="BP39" s="16" t="n">
        <v>2</v>
      </c>
      <c r="BQ39" s="16" t="n">
        <v>0</v>
      </c>
      <c r="BR39" s="16" t="n">
        <v>2</v>
      </c>
      <c r="BS39" s="16" t="n">
        <v>0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3</v>
      </c>
      <c r="BY39" s="16" t="n">
        <v>0</v>
      </c>
      <c r="BZ39" s="16" t="n">
        <v>2</v>
      </c>
      <c r="CA39" s="16" t="n">
        <v>1</v>
      </c>
      <c r="CB39" s="16" t="n">
        <v>2</v>
      </c>
      <c r="CC39" s="16" t="n">
        <v>1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2</v>
      </c>
      <c r="S40" s="20" t="n">
        <v>1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0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1</v>
      </c>
      <c r="AE40" s="20" t="n">
        <v>2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1</v>
      </c>
      <c r="AM40" s="20" t="n">
        <v>1</v>
      </c>
      <c r="AN40" s="20" t="n">
        <v>0</v>
      </c>
      <c r="AO40" s="20" t="n">
        <v>1</v>
      </c>
      <c r="AP40" s="20" t="n">
        <v>2</v>
      </c>
      <c r="AQ40" s="20" t="n">
        <v>1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1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2</v>
      </c>
      <c r="BH40" s="20" t="n">
        <v>2</v>
      </c>
      <c r="BI40" s="20" t="n">
        <v>1</v>
      </c>
      <c r="BJ40" s="20" t="n">
        <v>1</v>
      </c>
      <c r="BK40" s="20" t="n">
        <v>1</v>
      </c>
      <c r="BL40" s="20" t="n">
        <v>1</v>
      </c>
      <c r="BM40" s="20" t="n">
        <v>1</v>
      </c>
      <c r="BN40" s="20" t="n">
        <v>2</v>
      </c>
      <c r="BO40" s="20" t="n">
        <v>0</v>
      </c>
      <c r="BP40" s="20" t="n">
        <v>1</v>
      </c>
      <c r="BQ40" s="20" t="n">
        <v>2</v>
      </c>
      <c r="BR40" s="20" t="n">
        <v>0</v>
      </c>
      <c r="BS40" s="20" t="n">
        <v>1</v>
      </c>
      <c r="BT40" s="20" t="n">
        <v>0</v>
      </c>
      <c r="BU40" s="20" t="n">
        <v>2</v>
      </c>
      <c r="BV40" s="20" t="n">
        <v>1</v>
      </c>
      <c r="BW40" s="20" t="n">
        <v>1</v>
      </c>
      <c r="BX40" s="20" t="n">
        <v>2</v>
      </c>
      <c r="BY40" s="20" t="n">
        <v>1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2</v>
      </c>
      <c r="CI40" s="20" t="n">
        <v>1</v>
      </c>
      <c r="CJ40" s="20" t="n">
        <v>4</v>
      </c>
      <c r="CK40" s="20" t="n">
        <v>1</v>
      </c>
      <c r="CL40" s="20" t="n">
        <v>1</v>
      </c>
      <c r="CM40" s="20" t="n">
        <v>1</v>
      </c>
      <c r="CN40" s="20" t="n">
        <v>2</v>
      </c>
      <c r="CO40" s="20" t="n">
        <v>1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0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1</v>
      </c>
      <c r="P41" s="23" t="n">
        <v>1</v>
      </c>
      <c r="Q41" s="23" t="n">
        <v>1</v>
      </c>
      <c r="R41" s="23" t="n">
        <v>2</v>
      </c>
      <c r="S41" s="23" t="n">
        <v>1</v>
      </c>
      <c r="T41" s="23" t="n">
        <v>2</v>
      </c>
      <c r="U41" s="23" t="n">
        <v>0</v>
      </c>
      <c r="V41" s="23" t="n">
        <v>0</v>
      </c>
      <c r="W41" s="23" t="n">
        <v>2</v>
      </c>
      <c r="X41" s="23" t="n">
        <v>2</v>
      </c>
      <c r="Y41" s="23" t="n">
        <v>1</v>
      </c>
      <c r="Z41" s="23" t="n">
        <v>3</v>
      </c>
      <c r="AA41" s="23" t="n">
        <v>0</v>
      </c>
      <c r="AB41" s="23" t="n">
        <v>0</v>
      </c>
      <c r="AC41" s="23" t="n">
        <v>0</v>
      </c>
      <c r="AD41" s="23" t="n">
        <v>2</v>
      </c>
      <c r="AE41" s="23" t="n">
        <v>4</v>
      </c>
      <c r="AF41" s="23" t="n">
        <v>1</v>
      </c>
      <c r="AG41" s="23" t="n">
        <v>1</v>
      </c>
      <c r="AH41" s="23" t="n">
        <v>1</v>
      </c>
      <c r="AI41" s="23" t="n">
        <v>0</v>
      </c>
      <c r="AJ41" s="23" t="n">
        <v>0</v>
      </c>
      <c r="AK41" s="23" t="n">
        <v>2</v>
      </c>
      <c r="AL41" s="23" t="n">
        <v>2</v>
      </c>
      <c r="AM41" s="23" t="n">
        <v>2</v>
      </c>
      <c r="AN41" s="23" t="n">
        <v>0</v>
      </c>
      <c r="AO41" s="23" t="n">
        <v>3</v>
      </c>
      <c r="AP41" s="23" t="n">
        <v>2</v>
      </c>
      <c r="AQ41" s="23" t="n">
        <v>1</v>
      </c>
      <c r="AR41" s="23" t="n">
        <v>1</v>
      </c>
      <c r="AS41" s="23" t="n">
        <v>2</v>
      </c>
      <c r="AT41" s="23" t="n">
        <v>2</v>
      </c>
      <c r="AU41" s="23" t="n">
        <v>4</v>
      </c>
      <c r="AV41" s="23" t="n">
        <v>2</v>
      </c>
      <c r="AW41" s="23" t="n">
        <v>1</v>
      </c>
      <c r="AX41" s="23" t="n">
        <v>1</v>
      </c>
      <c r="AY41" s="23" t="n">
        <v>2</v>
      </c>
      <c r="AZ41" s="23" t="n">
        <v>2</v>
      </c>
      <c r="BA41" s="23" t="n">
        <v>4</v>
      </c>
      <c r="BB41" s="23" t="n">
        <v>0</v>
      </c>
      <c r="BC41" s="23" t="n">
        <v>3</v>
      </c>
      <c r="BD41" s="23" t="n">
        <v>1</v>
      </c>
      <c r="BE41" s="23" t="n">
        <v>0</v>
      </c>
      <c r="BF41" s="23" t="n">
        <v>4</v>
      </c>
      <c r="BG41" s="23" t="n">
        <v>2</v>
      </c>
      <c r="BH41" s="23" t="n">
        <v>3</v>
      </c>
      <c r="BI41" s="23" t="n">
        <v>2</v>
      </c>
      <c r="BJ41" s="23" t="n">
        <v>2</v>
      </c>
      <c r="BK41" s="23" t="n">
        <v>4</v>
      </c>
      <c r="BL41" s="23" t="n">
        <v>1</v>
      </c>
      <c r="BM41" s="23" t="n">
        <v>4</v>
      </c>
      <c r="BN41" s="23" t="n">
        <v>3</v>
      </c>
      <c r="BO41" s="23" t="n">
        <v>0</v>
      </c>
      <c r="BP41" s="23" t="n">
        <v>3</v>
      </c>
      <c r="BQ41" s="23" t="n">
        <v>2</v>
      </c>
      <c r="BR41" s="23" t="n">
        <v>2</v>
      </c>
      <c r="BS41" s="23" t="n">
        <v>1</v>
      </c>
      <c r="BT41" s="23" t="n">
        <v>1</v>
      </c>
      <c r="BU41" s="23" t="n">
        <v>2</v>
      </c>
      <c r="BV41" s="23" t="n">
        <v>2</v>
      </c>
      <c r="BW41" s="23" t="n">
        <v>1</v>
      </c>
      <c r="BX41" s="23" t="n">
        <v>5</v>
      </c>
      <c r="BY41" s="23" t="n">
        <v>1</v>
      </c>
      <c r="BZ41" s="23" t="n">
        <v>5</v>
      </c>
      <c r="CA41" s="23" t="n">
        <v>2</v>
      </c>
      <c r="CB41" s="23" t="n">
        <v>2</v>
      </c>
      <c r="CC41" s="23" t="n">
        <v>1</v>
      </c>
      <c r="CD41" s="23" t="n">
        <v>2</v>
      </c>
      <c r="CE41" s="23" t="n">
        <v>1</v>
      </c>
      <c r="CF41" s="23" t="n">
        <v>2</v>
      </c>
      <c r="CG41" s="23" t="n">
        <v>2</v>
      </c>
      <c r="CH41" s="23" t="n">
        <v>3</v>
      </c>
      <c r="CI41" s="23" t="n">
        <v>2</v>
      </c>
      <c r="CJ41" s="23" t="n">
        <v>4</v>
      </c>
      <c r="CK41" s="23" t="n">
        <v>2</v>
      </c>
      <c r="CL41" s="23" t="n">
        <v>1</v>
      </c>
      <c r="CM41" s="23" t="n">
        <v>2</v>
      </c>
      <c r="CN41" s="23" t="n">
        <v>2</v>
      </c>
      <c r="CO41" s="23" t="n">
        <v>1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2</v>
      </c>
      <c r="F42" s="16" t="n">
        <v>2</v>
      </c>
      <c r="G42" s="16" t="n">
        <v>1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3</v>
      </c>
      <c r="U42" s="16" t="n">
        <v>0</v>
      </c>
      <c r="V42" s="16" t="n">
        <v>3</v>
      </c>
      <c r="W42" s="16" t="n">
        <v>1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2</v>
      </c>
      <c r="BC42" s="16" t="n">
        <v>1</v>
      </c>
      <c r="BD42" s="16" t="n">
        <v>1</v>
      </c>
      <c r="BE42" s="16" t="n">
        <v>1</v>
      </c>
      <c r="BF42" s="16" t="n">
        <v>1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0</v>
      </c>
      <c r="BO42" s="16" t="n">
        <v>4</v>
      </c>
      <c r="BP42" s="16" t="n">
        <v>2</v>
      </c>
      <c r="BQ42" s="16" t="n">
        <v>1</v>
      </c>
      <c r="BR42" s="16" t="n">
        <v>1</v>
      </c>
      <c r="BS42" s="16" t="n">
        <v>3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0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1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0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3</v>
      </c>
      <c r="H43" s="20" t="n">
        <v>0</v>
      </c>
      <c r="I43" s="20" t="n">
        <v>3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2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4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5</v>
      </c>
      <c r="AS43" s="20" t="n">
        <v>0</v>
      </c>
      <c r="AT43" s="20" t="n">
        <v>1</v>
      </c>
      <c r="AU43" s="20" t="n">
        <v>1</v>
      </c>
      <c r="AV43" s="20" t="n">
        <v>3</v>
      </c>
      <c r="AW43" s="20" t="n">
        <v>0</v>
      </c>
      <c r="AX43" s="20" t="n">
        <v>0</v>
      </c>
      <c r="AY43" s="20" t="n">
        <v>0</v>
      </c>
      <c r="AZ43" s="20" t="n">
        <v>1</v>
      </c>
      <c r="BA43" s="20" t="n">
        <v>1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2</v>
      </c>
      <c r="BG43" s="20" t="n">
        <v>2</v>
      </c>
      <c r="BH43" s="20" t="n">
        <v>0</v>
      </c>
      <c r="BI43" s="20" t="n">
        <v>2</v>
      </c>
      <c r="BJ43" s="20" t="n">
        <v>1</v>
      </c>
      <c r="BK43" s="20" t="n">
        <v>1</v>
      </c>
      <c r="BL43" s="20" t="n">
        <v>2</v>
      </c>
      <c r="BM43" s="20" t="n">
        <v>1</v>
      </c>
      <c r="BN43" s="20" t="n">
        <v>3</v>
      </c>
      <c r="BO43" s="20" t="n">
        <v>1</v>
      </c>
      <c r="BP43" s="20" t="n">
        <v>1</v>
      </c>
      <c r="BQ43" s="20" t="n">
        <v>2</v>
      </c>
      <c r="BR43" s="20" t="n">
        <v>2</v>
      </c>
      <c r="BS43" s="20" t="n">
        <v>1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3</v>
      </c>
      <c r="CE43" s="20" t="n">
        <v>2</v>
      </c>
      <c r="CF43" s="20" t="n">
        <v>1</v>
      </c>
      <c r="CG43" s="20" t="n">
        <v>0</v>
      </c>
      <c r="CH43" s="20" t="n">
        <v>3</v>
      </c>
      <c r="CI43" s="20" t="n">
        <v>2</v>
      </c>
      <c r="CJ43" s="20" t="n">
        <v>1</v>
      </c>
      <c r="CK43" s="20" t="n">
        <v>0</v>
      </c>
      <c r="CL43" s="20" t="n">
        <v>0</v>
      </c>
      <c r="CM43" s="20" t="n">
        <v>2</v>
      </c>
      <c r="CN43" s="20" t="n">
        <v>2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2</v>
      </c>
      <c r="G44" s="23" t="n">
        <v>4</v>
      </c>
      <c r="H44" s="23" t="n">
        <v>1</v>
      </c>
      <c r="I44" s="23" t="n">
        <v>4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0</v>
      </c>
      <c r="T44" s="23" t="n">
        <v>4</v>
      </c>
      <c r="U44" s="23" t="n">
        <v>0</v>
      </c>
      <c r="V44" s="23" t="n">
        <v>3</v>
      </c>
      <c r="W44" s="23" t="n">
        <v>2</v>
      </c>
      <c r="X44" s="23" t="n">
        <v>3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3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4</v>
      </c>
      <c r="AM44" s="23" t="n">
        <v>1</v>
      </c>
      <c r="AN44" s="23" t="n">
        <v>2</v>
      </c>
      <c r="AO44" s="23" t="n">
        <v>2</v>
      </c>
      <c r="AP44" s="23" t="n">
        <v>1</v>
      </c>
      <c r="AQ44" s="23" t="n">
        <v>2</v>
      </c>
      <c r="AR44" s="23" t="n">
        <v>7</v>
      </c>
      <c r="AS44" s="23" t="n">
        <v>0</v>
      </c>
      <c r="AT44" s="23" t="n">
        <v>1</v>
      </c>
      <c r="AU44" s="23" t="n">
        <v>2</v>
      </c>
      <c r="AV44" s="23" t="n">
        <v>4</v>
      </c>
      <c r="AW44" s="23" t="n">
        <v>0</v>
      </c>
      <c r="AX44" s="23" t="n">
        <v>0</v>
      </c>
      <c r="AY44" s="23" t="n">
        <v>1</v>
      </c>
      <c r="AZ44" s="23" t="n">
        <v>1</v>
      </c>
      <c r="BA44" s="23" t="n">
        <v>1</v>
      </c>
      <c r="BB44" s="23" t="n">
        <v>2</v>
      </c>
      <c r="BC44" s="23" t="n">
        <v>1</v>
      </c>
      <c r="BD44" s="23" t="n">
        <v>3</v>
      </c>
      <c r="BE44" s="23" t="n">
        <v>2</v>
      </c>
      <c r="BF44" s="23" t="n">
        <v>3</v>
      </c>
      <c r="BG44" s="23" t="n">
        <v>2</v>
      </c>
      <c r="BH44" s="23" t="n">
        <v>0</v>
      </c>
      <c r="BI44" s="23" t="n">
        <v>3</v>
      </c>
      <c r="BJ44" s="23" t="n">
        <v>2</v>
      </c>
      <c r="BK44" s="23" t="n">
        <v>1</v>
      </c>
      <c r="BL44" s="23" t="n">
        <v>3</v>
      </c>
      <c r="BM44" s="23" t="n">
        <v>3</v>
      </c>
      <c r="BN44" s="23" t="n">
        <v>3</v>
      </c>
      <c r="BO44" s="23" t="n">
        <v>5</v>
      </c>
      <c r="BP44" s="23" t="n">
        <v>3</v>
      </c>
      <c r="BQ44" s="23" t="n">
        <v>3</v>
      </c>
      <c r="BR44" s="23" t="n">
        <v>3</v>
      </c>
      <c r="BS44" s="23" t="n">
        <v>4</v>
      </c>
      <c r="BT44" s="23" t="n">
        <v>3</v>
      </c>
      <c r="BU44" s="23" t="n">
        <v>1</v>
      </c>
      <c r="BV44" s="23" t="n">
        <v>0</v>
      </c>
      <c r="BW44" s="23" t="n">
        <v>3</v>
      </c>
      <c r="BX44" s="23" t="n">
        <v>2</v>
      </c>
      <c r="BY44" s="23" t="n">
        <v>2</v>
      </c>
      <c r="BZ44" s="23" t="n">
        <v>3</v>
      </c>
      <c r="CA44" s="23" t="n">
        <v>0</v>
      </c>
      <c r="CB44" s="23" t="n">
        <v>0</v>
      </c>
      <c r="CC44" s="23" t="n">
        <v>2</v>
      </c>
      <c r="CD44" s="23" t="n">
        <v>3</v>
      </c>
      <c r="CE44" s="23" t="n">
        <v>3</v>
      </c>
      <c r="CF44" s="23" t="n">
        <v>4</v>
      </c>
      <c r="CG44" s="23" t="n">
        <v>1</v>
      </c>
      <c r="CH44" s="23" t="n">
        <v>4</v>
      </c>
      <c r="CI44" s="23" t="n">
        <v>2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2</v>
      </c>
      <c r="CO44" s="23" t="n">
        <v>1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2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2</v>
      </c>
      <c r="U45" s="16" t="n">
        <v>0</v>
      </c>
      <c r="V45" s="16" t="n">
        <v>1</v>
      </c>
      <c r="W45" s="16" t="n">
        <v>3</v>
      </c>
      <c r="X45" s="16" t="n">
        <v>2</v>
      </c>
      <c r="Y45" s="16" t="n">
        <v>2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1</v>
      </c>
      <c r="AM45" s="16" t="n">
        <v>1</v>
      </c>
      <c r="AN45" s="16" t="n">
        <v>3</v>
      </c>
      <c r="AO45" s="16" t="n">
        <v>1</v>
      </c>
      <c r="AP45" s="16" t="n">
        <v>0</v>
      </c>
      <c r="AQ45" s="16" t="n">
        <v>2</v>
      </c>
      <c r="AR45" s="16" t="n">
        <v>0</v>
      </c>
      <c r="AS45" s="16" t="n">
        <v>2</v>
      </c>
      <c r="AT45" s="16" t="n">
        <v>1</v>
      </c>
      <c r="AU45" s="16" t="n">
        <v>3</v>
      </c>
      <c r="AV45" s="16" t="n">
        <v>2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2</v>
      </c>
      <c r="BD45" s="16" t="n">
        <v>0</v>
      </c>
      <c r="BE45" s="16" t="n">
        <v>0</v>
      </c>
      <c r="BF45" s="16" t="n">
        <v>1</v>
      </c>
      <c r="BG45" s="16" t="n">
        <v>1</v>
      </c>
      <c r="BH45" s="16" t="n">
        <v>3</v>
      </c>
      <c r="BI45" s="16" t="n">
        <v>3</v>
      </c>
      <c r="BJ45" s="16" t="n">
        <v>2</v>
      </c>
      <c r="BK45" s="16" t="n">
        <v>2</v>
      </c>
      <c r="BL45" s="16" t="n">
        <v>3</v>
      </c>
      <c r="BM45" s="16" t="n">
        <v>3</v>
      </c>
      <c r="BN45" s="16" t="n">
        <v>3</v>
      </c>
      <c r="BO45" s="16" t="n">
        <v>1</v>
      </c>
      <c r="BP45" s="16" t="n">
        <v>6</v>
      </c>
      <c r="BQ45" s="16" t="n">
        <v>2</v>
      </c>
      <c r="BR45" s="16" t="n">
        <v>1</v>
      </c>
      <c r="BS45" s="16" t="n">
        <v>2</v>
      </c>
      <c r="BT45" s="16" t="n">
        <v>0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2</v>
      </c>
      <c r="BZ45" s="16" t="n">
        <v>1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3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3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20" t="n">
        <v>2</v>
      </c>
      <c r="AG46" s="20" t="n">
        <v>1</v>
      </c>
      <c r="AH46" s="20" t="n">
        <v>2</v>
      </c>
      <c r="AI46" s="20" t="n">
        <v>0</v>
      </c>
      <c r="AJ46" s="20" t="n">
        <v>3</v>
      </c>
      <c r="AK46" s="20" t="n">
        <v>3</v>
      </c>
      <c r="AL46" s="20" t="n">
        <v>2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1</v>
      </c>
      <c r="BA46" s="20" t="n">
        <v>2</v>
      </c>
      <c r="BB46" s="20" t="n">
        <v>0</v>
      </c>
      <c r="BC46" s="20" t="n">
        <v>4</v>
      </c>
      <c r="BD46" s="20" t="n">
        <v>0</v>
      </c>
      <c r="BE46" s="20" t="n">
        <v>1</v>
      </c>
      <c r="BF46" s="20" t="n">
        <v>2</v>
      </c>
      <c r="BG46" s="20" t="n">
        <v>1</v>
      </c>
      <c r="BH46" s="20" t="n">
        <v>3</v>
      </c>
      <c r="BI46" s="20" t="n">
        <v>2</v>
      </c>
      <c r="BJ46" s="20" t="n">
        <v>1</v>
      </c>
      <c r="BK46" s="20" t="n">
        <v>0</v>
      </c>
      <c r="BL46" s="20" t="n">
        <v>0</v>
      </c>
      <c r="BM46" s="20" t="n">
        <v>3</v>
      </c>
      <c r="BN46" s="20" t="n">
        <v>2</v>
      </c>
      <c r="BO46" s="20" t="n">
        <v>1</v>
      </c>
      <c r="BP46" s="20" t="n">
        <v>2</v>
      </c>
      <c r="BQ46" s="20" t="n">
        <v>3</v>
      </c>
      <c r="BR46" s="20" t="n">
        <v>4</v>
      </c>
      <c r="BS46" s="20" t="n">
        <v>3</v>
      </c>
      <c r="BT46" s="20" t="n">
        <v>2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0</v>
      </c>
      <c r="BZ46" s="20" t="n">
        <v>1</v>
      </c>
      <c r="CA46" s="20" t="n">
        <v>1</v>
      </c>
      <c r="CB46" s="20" t="n">
        <v>0</v>
      </c>
      <c r="CC46" s="20" t="n">
        <v>1</v>
      </c>
      <c r="CD46" s="20" t="n">
        <v>0</v>
      </c>
      <c r="CE46" s="20" t="n">
        <v>1</v>
      </c>
      <c r="CF46" s="20" t="n">
        <v>2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2</v>
      </c>
      <c r="CL46" s="20" t="n">
        <v>3</v>
      </c>
      <c r="CM46" s="20" t="n">
        <v>1</v>
      </c>
      <c r="CN46" s="20" t="n">
        <v>2</v>
      </c>
      <c r="CO46" s="20" t="n">
        <v>4</v>
      </c>
      <c r="CP46" s="20" t="n">
        <v>0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1</v>
      </c>
      <c r="G47" s="23" t="n">
        <v>3</v>
      </c>
      <c r="H47" s="23" t="n">
        <v>1</v>
      </c>
      <c r="I47" s="23" t="n">
        <v>2</v>
      </c>
      <c r="J47" s="23" t="n">
        <v>1</v>
      </c>
      <c r="K47" s="23" t="n">
        <v>1</v>
      </c>
      <c r="L47" s="23" t="n">
        <v>3</v>
      </c>
      <c r="M47" s="23" t="n">
        <v>1</v>
      </c>
      <c r="N47" s="23" t="n">
        <v>1</v>
      </c>
      <c r="O47" s="23" t="n">
        <v>1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3</v>
      </c>
      <c r="U47" s="23" t="n">
        <v>0</v>
      </c>
      <c r="V47" s="23" t="n">
        <v>2</v>
      </c>
      <c r="W47" s="23" t="n">
        <v>3</v>
      </c>
      <c r="X47" s="23" t="n">
        <v>3</v>
      </c>
      <c r="Y47" s="23" t="n">
        <v>2</v>
      </c>
      <c r="Z47" s="23" t="n">
        <v>4</v>
      </c>
      <c r="AA47" s="23" t="n">
        <v>1</v>
      </c>
      <c r="AB47" s="23" t="n">
        <v>0</v>
      </c>
      <c r="AC47" s="23" t="n">
        <v>2</v>
      </c>
      <c r="AD47" s="23" t="n">
        <v>1</v>
      </c>
      <c r="AE47" s="23" t="n">
        <v>1</v>
      </c>
      <c r="AF47" s="23" t="n">
        <v>3</v>
      </c>
      <c r="AG47" s="23" t="n">
        <v>2</v>
      </c>
      <c r="AH47" s="23" t="n">
        <v>3</v>
      </c>
      <c r="AI47" s="23" t="n">
        <v>1</v>
      </c>
      <c r="AJ47" s="23" t="n">
        <v>4</v>
      </c>
      <c r="AK47" s="23" t="n">
        <v>5</v>
      </c>
      <c r="AL47" s="23" t="n">
        <v>3</v>
      </c>
      <c r="AM47" s="23" t="n">
        <v>1</v>
      </c>
      <c r="AN47" s="23" t="n">
        <v>4</v>
      </c>
      <c r="AO47" s="23" t="n">
        <v>2</v>
      </c>
      <c r="AP47" s="23" t="n">
        <v>1</v>
      </c>
      <c r="AQ47" s="23" t="n">
        <v>3</v>
      </c>
      <c r="AR47" s="23" t="n">
        <v>3</v>
      </c>
      <c r="AS47" s="23" t="n">
        <v>4</v>
      </c>
      <c r="AT47" s="23" t="n">
        <v>1</v>
      </c>
      <c r="AU47" s="23" t="n">
        <v>3</v>
      </c>
      <c r="AV47" s="23" t="n">
        <v>4</v>
      </c>
      <c r="AW47" s="23" t="n">
        <v>0</v>
      </c>
      <c r="AX47" s="23" t="n">
        <v>1</v>
      </c>
      <c r="AY47" s="23" t="n">
        <v>0</v>
      </c>
      <c r="AZ47" s="23" t="n">
        <v>2</v>
      </c>
      <c r="BA47" s="23" t="n">
        <v>2</v>
      </c>
      <c r="BB47" s="23" t="n">
        <v>0</v>
      </c>
      <c r="BC47" s="23" t="n">
        <v>6</v>
      </c>
      <c r="BD47" s="23" t="n">
        <v>0</v>
      </c>
      <c r="BE47" s="23" t="n">
        <v>1</v>
      </c>
      <c r="BF47" s="23" t="n">
        <v>3</v>
      </c>
      <c r="BG47" s="23" t="n">
        <v>2</v>
      </c>
      <c r="BH47" s="23" t="n">
        <v>6</v>
      </c>
      <c r="BI47" s="23" t="n">
        <v>5</v>
      </c>
      <c r="BJ47" s="23" t="n">
        <v>3</v>
      </c>
      <c r="BK47" s="23" t="n">
        <v>2</v>
      </c>
      <c r="BL47" s="23" t="n">
        <v>3</v>
      </c>
      <c r="BM47" s="23" t="n">
        <v>6</v>
      </c>
      <c r="BN47" s="23" t="n">
        <v>5</v>
      </c>
      <c r="BO47" s="23" t="n">
        <v>2</v>
      </c>
      <c r="BP47" s="23" t="n">
        <v>8</v>
      </c>
      <c r="BQ47" s="23" t="n">
        <v>5</v>
      </c>
      <c r="BR47" s="23" t="n">
        <v>5</v>
      </c>
      <c r="BS47" s="23" t="n">
        <v>5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2</v>
      </c>
      <c r="BZ47" s="23" t="n">
        <v>2</v>
      </c>
      <c r="CA47" s="23" t="n">
        <v>1</v>
      </c>
      <c r="CB47" s="23" t="n">
        <v>0</v>
      </c>
      <c r="CC47" s="23" t="n">
        <v>1</v>
      </c>
      <c r="CD47" s="23" t="n">
        <v>0</v>
      </c>
      <c r="CE47" s="23" t="n">
        <v>1</v>
      </c>
      <c r="CF47" s="23" t="n">
        <v>3</v>
      </c>
      <c r="CG47" s="23" t="n">
        <v>2</v>
      </c>
      <c r="CH47" s="23" t="n">
        <v>1</v>
      </c>
      <c r="CI47" s="23" t="n">
        <v>0</v>
      </c>
      <c r="CJ47" s="23" t="n">
        <v>1</v>
      </c>
      <c r="CK47" s="23" t="n">
        <v>2</v>
      </c>
      <c r="CL47" s="23" t="n">
        <v>3</v>
      </c>
      <c r="CM47" s="23" t="n">
        <v>2</v>
      </c>
      <c r="CN47" s="23" t="n">
        <v>2</v>
      </c>
      <c r="CO47" s="23" t="n">
        <v>4</v>
      </c>
      <c r="CP47" s="23" t="n">
        <v>0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3</v>
      </c>
      <c r="G48" s="16" t="n">
        <v>2</v>
      </c>
      <c r="H48" s="16" t="n">
        <v>1</v>
      </c>
      <c r="I48" s="16" t="n">
        <v>3</v>
      </c>
      <c r="J48" s="16" t="n">
        <v>2</v>
      </c>
      <c r="K48" s="16" t="n">
        <v>2</v>
      </c>
      <c r="L48" s="16" t="n">
        <v>2</v>
      </c>
      <c r="M48" s="16" t="n">
        <v>1</v>
      </c>
      <c r="N48" s="16" t="n">
        <v>1</v>
      </c>
      <c r="O48" s="16" t="n">
        <v>0</v>
      </c>
      <c r="P48" s="16" t="n">
        <v>3</v>
      </c>
      <c r="Q48" s="16" t="n">
        <v>2</v>
      </c>
      <c r="R48" s="16" t="n">
        <v>2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2</v>
      </c>
      <c r="X48" s="16" t="n">
        <v>2</v>
      </c>
      <c r="Y48" s="16" t="n">
        <v>0</v>
      </c>
      <c r="Z48" s="16" t="n">
        <v>4</v>
      </c>
      <c r="AA48" s="16" t="n">
        <v>1</v>
      </c>
      <c r="AB48" s="16" t="n">
        <v>1</v>
      </c>
      <c r="AC48" s="16" t="n">
        <v>3</v>
      </c>
      <c r="AD48" s="16" t="n">
        <v>0</v>
      </c>
      <c r="AE48" s="16" t="n">
        <v>1</v>
      </c>
      <c r="AF48" s="16" t="n">
        <v>3</v>
      </c>
      <c r="AG48" s="16" t="n">
        <v>1</v>
      </c>
      <c r="AH48" s="16" t="n">
        <v>2</v>
      </c>
      <c r="AI48" s="16" t="n">
        <v>0</v>
      </c>
      <c r="AJ48" s="16" t="n">
        <v>0</v>
      </c>
      <c r="AK48" s="16" t="n">
        <v>1</v>
      </c>
      <c r="AL48" s="16" t="n">
        <v>0</v>
      </c>
      <c r="AM48" s="16" t="n">
        <v>1</v>
      </c>
      <c r="AN48" s="16" t="n">
        <v>3</v>
      </c>
      <c r="AO48" s="16" t="n">
        <v>4</v>
      </c>
      <c r="AP48" s="16" t="n">
        <v>1</v>
      </c>
      <c r="AQ48" s="16" t="n">
        <v>2</v>
      </c>
      <c r="AR48" s="16" t="n">
        <v>1</v>
      </c>
      <c r="AS48" s="16" t="n">
        <v>1</v>
      </c>
      <c r="AT48" s="16" t="n">
        <v>1</v>
      </c>
      <c r="AU48" s="16" t="n">
        <v>3</v>
      </c>
      <c r="AV48" s="16" t="n">
        <v>1</v>
      </c>
      <c r="AW48" s="16" t="n">
        <v>2</v>
      </c>
      <c r="AX48" s="16" t="n">
        <v>2</v>
      </c>
      <c r="AY48" s="16" t="n">
        <v>2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3</v>
      </c>
      <c r="BF48" s="16" t="n">
        <v>3</v>
      </c>
      <c r="BG48" s="16" t="n">
        <v>1</v>
      </c>
      <c r="BH48" s="16" t="n">
        <v>4</v>
      </c>
      <c r="BI48" s="16" t="n">
        <v>2</v>
      </c>
      <c r="BJ48" s="16" t="n">
        <v>2</v>
      </c>
      <c r="BK48" s="16" t="n">
        <v>2</v>
      </c>
      <c r="BL48" s="16" t="n">
        <v>1</v>
      </c>
      <c r="BM48" s="16" t="n">
        <v>0</v>
      </c>
      <c r="BN48" s="16" t="n">
        <v>9</v>
      </c>
      <c r="BO48" s="16" t="n">
        <v>3</v>
      </c>
      <c r="BP48" s="16" t="n">
        <v>1</v>
      </c>
      <c r="BQ48" s="16" t="n">
        <v>2</v>
      </c>
      <c r="BR48" s="16" t="n">
        <v>2</v>
      </c>
      <c r="BS48" s="16" t="n">
        <v>0</v>
      </c>
      <c r="BT48" s="16" t="n">
        <v>0</v>
      </c>
      <c r="BU48" s="16" t="n">
        <v>2</v>
      </c>
      <c r="BV48" s="16" t="n">
        <v>1</v>
      </c>
      <c r="BW48" s="16" t="n">
        <v>2</v>
      </c>
      <c r="BX48" s="16" t="n">
        <v>4</v>
      </c>
      <c r="BY48" s="16" t="n">
        <v>4</v>
      </c>
      <c r="BZ48" s="16" t="n">
        <v>1</v>
      </c>
      <c r="CA48" s="16" t="n">
        <v>5</v>
      </c>
      <c r="CB48" s="16" t="n">
        <v>1</v>
      </c>
      <c r="CC48" s="16" t="n">
        <v>2</v>
      </c>
      <c r="CD48" s="16" t="n">
        <v>1</v>
      </c>
      <c r="CE48" s="16" t="n">
        <v>1</v>
      </c>
      <c r="CF48" s="16" t="n">
        <v>1</v>
      </c>
      <c r="CG48" s="16" t="n">
        <v>1</v>
      </c>
      <c r="CH48" s="16" t="n">
        <v>1</v>
      </c>
      <c r="CI48" s="16" t="n">
        <v>1</v>
      </c>
      <c r="CJ48" s="16" t="n">
        <v>2</v>
      </c>
      <c r="CK48" s="16" t="n">
        <v>2</v>
      </c>
      <c r="CL48" s="16" t="n">
        <v>0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2</v>
      </c>
      <c r="F49" s="20" t="n">
        <v>1</v>
      </c>
      <c r="G49" s="20" t="n">
        <v>0</v>
      </c>
      <c r="H49" s="20" t="n">
        <v>0</v>
      </c>
      <c r="I49" s="20" t="n">
        <v>1</v>
      </c>
      <c r="J49" s="20" t="n">
        <v>2</v>
      </c>
      <c r="K49" s="20" t="n">
        <v>3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5</v>
      </c>
      <c r="AD49" s="20" t="n">
        <v>0</v>
      </c>
      <c r="AE49" s="20" t="n">
        <v>3</v>
      </c>
      <c r="AF49" s="20" t="n">
        <v>1</v>
      </c>
      <c r="AG49" s="20" t="n">
        <v>1</v>
      </c>
      <c r="AH49" s="20" t="n">
        <v>6</v>
      </c>
      <c r="AI49" s="20" t="n">
        <v>1</v>
      </c>
      <c r="AJ49" s="20" t="n">
        <v>0</v>
      </c>
      <c r="AK49" s="20" t="n">
        <v>1</v>
      </c>
      <c r="AL49" s="20" t="n">
        <v>2</v>
      </c>
      <c r="AM49" s="20" t="n">
        <v>1</v>
      </c>
      <c r="AN49" s="20" t="n">
        <v>2</v>
      </c>
      <c r="AO49" s="20" t="n">
        <v>1</v>
      </c>
      <c r="AP49" s="20" t="n">
        <v>1</v>
      </c>
      <c r="AQ49" s="20" t="n">
        <v>2</v>
      </c>
      <c r="AR49" s="20" t="n">
        <v>3</v>
      </c>
      <c r="AS49" s="20" t="n">
        <v>1</v>
      </c>
      <c r="AT49" s="20" t="n">
        <v>2</v>
      </c>
      <c r="AU49" s="20" t="n">
        <v>0</v>
      </c>
      <c r="AV49" s="20" t="n">
        <v>1</v>
      </c>
      <c r="AW49" s="20" t="n">
        <v>2</v>
      </c>
      <c r="AX49" s="20" t="n">
        <v>0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3</v>
      </c>
      <c r="BE49" s="20" t="n">
        <v>6</v>
      </c>
      <c r="BF49" s="20" t="n">
        <v>1</v>
      </c>
      <c r="BG49" s="20" t="n">
        <v>2</v>
      </c>
      <c r="BH49" s="20" t="n">
        <v>4</v>
      </c>
      <c r="BI49" s="20" t="n">
        <v>4</v>
      </c>
      <c r="BJ49" s="20" t="n">
        <v>1</v>
      </c>
      <c r="BK49" s="20" t="n">
        <v>1</v>
      </c>
      <c r="BL49" s="20" t="n">
        <v>0</v>
      </c>
      <c r="BM49" s="20" t="n">
        <v>2</v>
      </c>
      <c r="BN49" s="20" t="n">
        <v>3</v>
      </c>
      <c r="BO49" s="20" t="n">
        <v>1</v>
      </c>
      <c r="BP49" s="20" t="n">
        <v>5</v>
      </c>
      <c r="BQ49" s="20" t="n">
        <v>2</v>
      </c>
      <c r="BR49" s="20" t="n">
        <v>2</v>
      </c>
      <c r="BS49" s="20" t="n">
        <v>3</v>
      </c>
      <c r="BT49" s="20" t="n">
        <v>2</v>
      </c>
      <c r="BU49" s="20" t="n">
        <v>1</v>
      </c>
      <c r="BV49" s="20" t="n">
        <v>2</v>
      </c>
      <c r="BW49" s="20" t="n">
        <v>1</v>
      </c>
      <c r="BX49" s="20" t="n">
        <v>1</v>
      </c>
      <c r="BY49" s="20" t="n">
        <v>1</v>
      </c>
      <c r="BZ49" s="20" t="n">
        <v>3</v>
      </c>
      <c r="CA49" s="20" t="n">
        <v>3</v>
      </c>
      <c r="CB49" s="20" t="n">
        <v>4</v>
      </c>
      <c r="CC49" s="20" t="n">
        <v>3</v>
      </c>
      <c r="CD49" s="20" t="n">
        <v>5</v>
      </c>
      <c r="CE49" s="20" t="n">
        <v>2</v>
      </c>
      <c r="CF49" s="20" t="n">
        <v>1</v>
      </c>
      <c r="CG49" s="20" t="n">
        <v>2</v>
      </c>
      <c r="CH49" s="20" t="n">
        <v>2</v>
      </c>
      <c r="CI49" s="20" t="n">
        <v>5</v>
      </c>
      <c r="CJ49" s="20" t="n">
        <v>4</v>
      </c>
      <c r="CK49" s="20" t="n">
        <v>3</v>
      </c>
      <c r="CL49" s="20" t="n">
        <v>2</v>
      </c>
      <c r="CM49" s="20" t="n">
        <v>1</v>
      </c>
      <c r="CN49" s="20" t="n">
        <v>2</v>
      </c>
      <c r="CO49" s="20" t="n">
        <v>5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0</v>
      </c>
      <c r="E50" s="23" t="n">
        <v>3</v>
      </c>
      <c r="F50" s="23" t="n">
        <v>4</v>
      </c>
      <c r="G50" s="23" t="n">
        <v>2</v>
      </c>
      <c r="H50" s="23" t="n">
        <v>1</v>
      </c>
      <c r="I50" s="23" t="n">
        <v>4</v>
      </c>
      <c r="J50" s="23" t="n">
        <v>4</v>
      </c>
      <c r="K50" s="23" t="n">
        <v>5</v>
      </c>
      <c r="L50" s="23" t="n">
        <v>2</v>
      </c>
      <c r="M50" s="23" t="n">
        <v>1</v>
      </c>
      <c r="N50" s="23" t="n">
        <v>2</v>
      </c>
      <c r="O50" s="23" t="n">
        <v>1</v>
      </c>
      <c r="P50" s="23" t="n">
        <v>4</v>
      </c>
      <c r="Q50" s="23" t="n">
        <v>2</v>
      </c>
      <c r="R50" s="23" t="n">
        <v>4</v>
      </c>
      <c r="S50" s="23" t="n">
        <v>1</v>
      </c>
      <c r="T50" s="23" t="n">
        <v>1</v>
      </c>
      <c r="U50" s="23" t="n">
        <v>1</v>
      </c>
      <c r="V50" s="23" t="n">
        <v>1</v>
      </c>
      <c r="W50" s="23" t="n">
        <v>3</v>
      </c>
      <c r="X50" s="23" t="n">
        <v>2</v>
      </c>
      <c r="Y50" s="23" t="n">
        <v>0</v>
      </c>
      <c r="Z50" s="23" t="n">
        <v>4</v>
      </c>
      <c r="AA50" s="23" t="n">
        <v>2</v>
      </c>
      <c r="AB50" s="23" t="n">
        <v>1</v>
      </c>
      <c r="AC50" s="23" t="n">
        <v>8</v>
      </c>
      <c r="AD50" s="23" t="n">
        <v>0</v>
      </c>
      <c r="AE50" s="23" t="n">
        <v>4</v>
      </c>
      <c r="AF50" s="23" t="n">
        <v>4</v>
      </c>
      <c r="AG50" s="23" t="n">
        <v>2</v>
      </c>
      <c r="AH50" s="23" t="n">
        <v>8</v>
      </c>
      <c r="AI50" s="23" t="n">
        <v>1</v>
      </c>
      <c r="AJ50" s="23" t="n">
        <v>0</v>
      </c>
      <c r="AK50" s="23" t="n">
        <v>2</v>
      </c>
      <c r="AL50" s="23" t="n">
        <v>2</v>
      </c>
      <c r="AM50" s="23" t="n">
        <v>2</v>
      </c>
      <c r="AN50" s="23" t="n">
        <v>5</v>
      </c>
      <c r="AO50" s="23" t="n">
        <v>5</v>
      </c>
      <c r="AP50" s="23" t="n">
        <v>2</v>
      </c>
      <c r="AQ50" s="23" t="n">
        <v>4</v>
      </c>
      <c r="AR50" s="23" t="n">
        <v>4</v>
      </c>
      <c r="AS50" s="23" t="n">
        <v>2</v>
      </c>
      <c r="AT50" s="23" t="n">
        <v>3</v>
      </c>
      <c r="AU50" s="23" t="n">
        <v>3</v>
      </c>
      <c r="AV50" s="23" t="n">
        <v>2</v>
      </c>
      <c r="AW50" s="23" t="n">
        <v>4</v>
      </c>
      <c r="AX50" s="23" t="n">
        <v>2</v>
      </c>
      <c r="AY50" s="23" t="n">
        <v>5</v>
      </c>
      <c r="AZ50" s="23" t="n">
        <v>2</v>
      </c>
      <c r="BA50" s="23" t="n">
        <v>2</v>
      </c>
      <c r="BB50" s="23" t="n">
        <v>3</v>
      </c>
      <c r="BC50" s="23" t="n">
        <v>2</v>
      </c>
      <c r="BD50" s="23" t="n">
        <v>3</v>
      </c>
      <c r="BE50" s="23" t="n">
        <v>9</v>
      </c>
      <c r="BF50" s="23" t="n">
        <v>4</v>
      </c>
      <c r="BG50" s="23" t="n">
        <v>3</v>
      </c>
      <c r="BH50" s="23" t="n">
        <v>8</v>
      </c>
      <c r="BI50" s="23" t="n">
        <v>6</v>
      </c>
      <c r="BJ50" s="23" t="n">
        <v>3</v>
      </c>
      <c r="BK50" s="23" t="n">
        <v>3</v>
      </c>
      <c r="BL50" s="23" t="n">
        <v>1</v>
      </c>
      <c r="BM50" s="23" t="n">
        <v>2</v>
      </c>
      <c r="BN50" s="23" t="n">
        <v>12</v>
      </c>
      <c r="BO50" s="23" t="n">
        <v>4</v>
      </c>
      <c r="BP50" s="23" t="n">
        <v>6</v>
      </c>
      <c r="BQ50" s="23" t="n">
        <v>4</v>
      </c>
      <c r="BR50" s="23" t="n">
        <v>4</v>
      </c>
      <c r="BS50" s="23" t="n">
        <v>3</v>
      </c>
      <c r="BT50" s="23" t="n">
        <v>2</v>
      </c>
      <c r="BU50" s="23" t="n">
        <v>3</v>
      </c>
      <c r="BV50" s="23" t="n">
        <v>3</v>
      </c>
      <c r="BW50" s="23" t="n">
        <v>3</v>
      </c>
      <c r="BX50" s="23" t="n">
        <v>5</v>
      </c>
      <c r="BY50" s="23" t="n">
        <v>5</v>
      </c>
      <c r="BZ50" s="23" t="n">
        <v>4</v>
      </c>
      <c r="CA50" s="23" t="n">
        <v>8</v>
      </c>
      <c r="CB50" s="23" t="n">
        <v>5</v>
      </c>
      <c r="CC50" s="23" t="n">
        <v>5</v>
      </c>
      <c r="CD50" s="23" t="n">
        <v>6</v>
      </c>
      <c r="CE50" s="23" t="n">
        <v>3</v>
      </c>
      <c r="CF50" s="23" t="n">
        <v>2</v>
      </c>
      <c r="CG50" s="23" t="n">
        <v>3</v>
      </c>
      <c r="CH50" s="23" t="n">
        <v>3</v>
      </c>
      <c r="CI50" s="23" t="n">
        <v>6</v>
      </c>
      <c r="CJ50" s="23" t="n">
        <v>6</v>
      </c>
      <c r="CK50" s="23" t="n">
        <v>5</v>
      </c>
      <c r="CL50" s="23" t="n">
        <v>2</v>
      </c>
      <c r="CM50" s="23" t="n">
        <v>1</v>
      </c>
      <c r="CN50" s="23" t="n">
        <v>3</v>
      </c>
      <c r="CO50" s="23" t="n">
        <v>5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4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2</v>
      </c>
      <c r="L51" s="16" t="n">
        <v>1</v>
      </c>
      <c r="M51" s="16" t="n">
        <v>2</v>
      </c>
      <c r="N51" s="16" t="n">
        <v>1</v>
      </c>
      <c r="O51" s="16" t="n">
        <v>0</v>
      </c>
      <c r="P51" s="16" t="n">
        <v>2</v>
      </c>
      <c r="Q51" s="16" t="n">
        <v>1</v>
      </c>
      <c r="R51" s="16" t="n">
        <v>1</v>
      </c>
      <c r="S51" s="16" t="n">
        <v>0</v>
      </c>
      <c r="T51" s="16" t="n">
        <v>1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4</v>
      </c>
      <c r="AQ51" s="16" t="n">
        <v>0</v>
      </c>
      <c r="AR51" s="16" t="n">
        <v>2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1</v>
      </c>
      <c r="AZ51" s="16" t="n">
        <v>1</v>
      </c>
      <c r="BA51" s="16" t="n">
        <v>0</v>
      </c>
      <c r="BB51" s="16" t="n">
        <v>1</v>
      </c>
      <c r="BC51" s="16" t="n">
        <v>0</v>
      </c>
      <c r="BD51" s="16" t="n">
        <v>1</v>
      </c>
      <c r="BE51" s="16" t="n">
        <v>2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0</v>
      </c>
      <c r="BK51" s="16" t="n">
        <v>2</v>
      </c>
      <c r="BL51" s="16" t="n">
        <v>1</v>
      </c>
      <c r="BM51" s="16" t="n">
        <v>1</v>
      </c>
      <c r="BN51" s="16" t="n">
        <v>2</v>
      </c>
      <c r="BO51" s="16" t="n">
        <v>2</v>
      </c>
      <c r="BP51" s="16" t="n">
        <v>0</v>
      </c>
      <c r="BQ51" s="16" t="n">
        <v>2</v>
      </c>
      <c r="BR51" s="16" t="n">
        <v>1</v>
      </c>
      <c r="BS51" s="16" t="n">
        <v>0</v>
      </c>
      <c r="BT51" s="16" t="n">
        <v>3</v>
      </c>
      <c r="BU51" s="16" t="n">
        <v>0</v>
      </c>
      <c r="BV51" s="16" t="n">
        <v>1</v>
      </c>
      <c r="BW51" s="16" t="n">
        <v>1</v>
      </c>
      <c r="BX51" s="16" t="n">
        <v>2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2</v>
      </c>
      <c r="CL51" s="16" t="n">
        <v>2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0</v>
      </c>
      <c r="K52" s="20" t="n">
        <v>2</v>
      </c>
      <c r="L52" s="20" t="n">
        <v>0</v>
      </c>
      <c r="M52" s="20" t="n">
        <v>0</v>
      </c>
      <c r="N52" s="20" t="n">
        <v>0</v>
      </c>
      <c r="O52" s="20" t="n">
        <v>2</v>
      </c>
      <c r="P52" s="20" t="n">
        <v>0</v>
      </c>
      <c r="Q52" s="20" t="n">
        <v>0</v>
      </c>
      <c r="R52" s="20" t="n">
        <v>2</v>
      </c>
      <c r="S52" s="20" t="n">
        <v>0</v>
      </c>
      <c r="T52" s="20" t="n">
        <v>1</v>
      </c>
      <c r="U52" s="20" t="n">
        <v>3</v>
      </c>
      <c r="V52" s="20" t="n">
        <v>0</v>
      </c>
      <c r="W52" s="20" t="n">
        <v>2</v>
      </c>
      <c r="X52" s="20" t="n">
        <v>0</v>
      </c>
      <c r="Y52" s="20" t="n">
        <v>1</v>
      </c>
      <c r="Z52" s="20" t="n">
        <v>1</v>
      </c>
      <c r="AA52" s="20" t="n">
        <v>2</v>
      </c>
      <c r="AB52" s="20" t="n">
        <v>1</v>
      </c>
      <c r="AC52" s="20" t="n">
        <v>0</v>
      </c>
      <c r="AD52" s="20" t="n">
        <v>3</v>
      </c>
      <c r="AE52" s="20" t="n">
        <v>0</v>
      </c>
      <c r="AF52" s="20" t="n">
        <v>2</v>
      </c>
      <c r="AG52" s="20" t="n">
        <v>0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2</v>
      </c>
      <c r="AN52" s="20" t="n">
        <v>2</v>
      </c>
      <c r="AO52" s="20" t="n">
        <v>2</v>
      </c>
      <c r="AP52" s="20" t="n">
        <v>2</v>
      </c>
      <c r="AQ52" s="20" t="n">
        <v>0</v>
      </c>
      <c r="AR52" s="20" t="n">
        <v>1</v>
      </c>
      <c r="AS52" s="20" t="n">
        <v>2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2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1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1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1</v>
      </c>
      <c r="BU52" s="20" t="n">
        <v>0</v>
      </c>
      <c r="BV52" s="20" t="n">
        <v>3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3</v>
      </c>
      <c r="CB52" s="20" t="n">
        <v>0</v>
      </c>
      <c r="CC52" s="20" t="n">
        <v>2</v>
      </c>
      <c r="CD52" s="20" t="n">
        <v>2</v>
      </c>
      <c r="CE52" s="20" t="n">
        <v>3</v>
      </c>
      <c r="CF52" s="20" t="n">
        <v>1</v>
      </c>
      <c r="CG52" s="20" t="n">
        <v>0</v>
      </c>
      <c r="CH52" s="20" t="n">
        <v>4</v>
      </c>
      <c r="CI52" s="20" t="n">
        <v>2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6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0</v>
      </c>
      <c r="K53" s="23" t="n">
        <v>4</v>
      </c>
      <c r="L53" s="23" t="n">
        <v>1</v>
      </c>
      <c r="M53" s="23" t="n">
        <v>2</v>
      </c>
      <c r="N53" s="23" t="n">
        <v>1</v>
      </c>
      <c r="O53" s="23" t="n">
        <v>2</v>
      </c>
      <c r="P53" s="23" t="n">
        <v>2</v>
      </c>
      <c r="Q53" s="23" t="n">
        <v>1</v>
      </c>
      <c r="R53" s="23" t="n">
        <v>3</v>
      </c>
      <c r="S53" s="23" t="n">
        <v>0</v>
      </c>
      <c r="T53" s="23" t="n">
        <v>2</v>
      </c>
      <c r="U53" s="23" t="n">
        <v>4</v>
      </c>
      <c r="V53" s="23" t="n">
        <v>0</v>
      </c>
      <c r="W53" s="23" t="n">
        <v>3</v>
      </c>
      <c r="X53" s="23" t="n">
        <v>0</v>
      </c>
      <c r="Y53" s="23" t="n">
        <v>2</v>
      </c>
      <c r="Z53" s="23" t="n">
        <v>1</v>
      </c>
      <c r="AA53" s="23" t="n">
        <v>2</v>
      </c>
      <c r="AB53" s="23" t="n">
        <v>1</v>
      </c>
      <c r="AC53" s="23" t="n">
        <v>0</v>
      </c>
      <c r="AD53" s="23" t="n">
        <v>4</v>
      </c>
      <c r="AE53" s="23" t="n">
        <v>1</v>
      </c>
      <c r="AF53" s="23" t="n">
        <v>3</v>
      </c>
      <c r="AG53" s="23" t="n">
        <v>1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1</v>
      </c>
      <c r="AM53" s="23" t="n">
        <v>5</v>
      </c>
      <c r="AN53" s="23" t="n">
        <v>2</v>
      </c>
      <c r="AO53" s="23" t="n">
        <v>2</v>
      </c>
      <c r="AP53" s="23" t="n">
        <v>6</v>
      </c>
      <c r="AQ53" s="23" t="n">
        <v>0</v>
      </c>
      <c r="AR53" s="23" t="n">
        <v>3</v>
      </c>
      <c r="AS53" s="23" t="n">
        <v>3</v>
      </c>
      <c r="AT53" s="23" t="n">
        <v>2</v>
      </c>
      <c r="AU53" s="23" t="n">
        <v>1</v>
      </c>
      <c r="AV53" s="23" t="n">
        <v>1</v>
      </c>
      <c r="AW53" s="23" t="n">
        <v>3</v>
      </c>
      <c r="AX53" s="23" t="n">
        <v>2</v>
      </c>
      <c r="AY53" s="23" t="n">
        <v>2</v>
      </c>
      <c r="AZ53" s="23" t="n">
        <v>2</v>
      </c>
      <c r="BA53" s="23" t="n">
        <v>0</v>
      </c>
      <c r="BB53" s="23" t="n">
        <v>1</v>
      </c>
      <c r="BC53" s="23" t="n">
        <v>0</v>
      </c>
      <c r="BD53" s="23" t="n">
        <v>2</v>
      </c>
      <c r="BE53" s="23" t="n">
        <v>3</v>
      </c>
      <c r="BF53" s="23" t="n">
        <v>3</v>
      </c>
      <c r="BG53" s="23" t="n">
        <v>2</v>
      </c>
      <c r="BH53" s="23" t="n">
        <v>3</v>
      </c>
      <c r="BI53" s="23" t="n">
        <v>4</v>
      </c>
      <c r="BJ53" s="23" t="n">
        <v>1</v>
      </c>
      <c r="BK53" s="23" t="n">
        <v>3</v>
      </c>
      <c r="BL53" s="23" t="n">
        <v>2</v>
      </c>
      <c r="BM53" s="23" t="n">
        <v>2</v>
      </c>
      <c r="BN53" s="23" t="n">
        <v>4</v>
      </c>
      <c r="BO53" s="23" t="n">
        <v>3</v>
      </c>
      <c r="BP53" s="23" t="n">
        <v>2</v>
      </c>
      <c r="BQ53" s="23" t="n">
        <v>2</v>
      </c>
      <c r="BR53" s="23" t="n">
        <v>3</v>
      </c>
      <c r="BS53" s="23" t="n">
        <v>2</v>
      </c>
      <c r="BT53" s="23" t="n">
        <v>4</v>
      </c>
      <c r="BU53" s="23" t="n">
        <v>0</v>
      </c>
      <c r="BV53" s="23" t="n">
        <v>4</v>
      </c>
      <c r="BW53" s="23" t="n">
        <v>2</v>
      </c>
      <c r="BX53" s="23" t="n">
        <v>2</v>
      </c>
      <c r="BY53" s="23" t="n">
        <v>3</v>
      </c>
      <c r="BZ53" s="23" t="n">
        <v>1</v>
      </c>
      <c r="CA53" s="23" t="n">
        <v>3</v>
      </c>
      <c r="CB53" s="23" t="n">
        <v>0</v>
      </c>
      <c r="CC53" s="23" t="n">
        <v>2</v>
      </c>
      <c r="CD53" s="23" t="n">
        <v>3</v>
      </c>
      <c r="CE53" s="23" t="n">
        <v>3</v>
      </c>
      <c r="CF53" s="23" t="n">
        <v>1</v>
      </c>
      <c r="CG53" s="23" t="n">
        <v>0</v>
      </c>
      <c r="CH53" s="23" t="n">
        <v>5</v>
      </c>
      <c r="CI53" s="23" t="n">
        <v>2</v>
      </c>
      <c r="CJ53" s="23" t="n">
        <v>1</v>
      </c>
      <c r="CK53" s="23" t="n">
        <v>5</v>
      </c>
      <c r="CL53" s="23" t="n">
        <v>2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5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0</v>
      </c>
      <c r="E54" s="16" t="n">
        <v>1</v>
      </c>
      <c r="F54" s="16" t="n">
        <v>1</v>
      </c>
      <c r="G54" s="16" t="n">
        <v>1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1</v>
      </c>
      <c r="Y54" s="16" t="n">
        <v>0</v>
      </c>
      <c r="Z54" s="16" t="n">
        <v>1</v>
      </c>
      <c r="AA54" s="16" t="n">
        <v>1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2</v>
      </c>
      <c r="AG54" s="16" t="n">
        <v>1</v>
      </c>
      <c r="AH54" s="16" t="n">
        <v>0</v>
      </c>
      <c r="AI54" s="16" t="n">
        <v>3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2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1</v>
      </c>
      <c r="BG54" s="16" t="n">
        <v>1</v>
      </c>
      <c r="BH54" s="16" t="n">
        <v>1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2</v>
      </c>
      <c r="BO54" s="16" t="n">
        <v>0</v>
      </c>
      <c r="BP54" s="16" t="n">
        <v>1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1</v>
      </c>
      <c r="S55" s="20" t="n">
        <v>2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0</v>
      </c>
      <c r="BE55" s="20" t="n">
        <v>3</v>
      </c>
      <c r="BF55" s="20" t="n">
        <v>1</v>
      </c>
      <c r="BG55" s="20" t="n">
        <v>2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2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2</v>
      </c>
      <c r="CK55" s="20" t="n">
        <v>1</v>
      </c>
      <c r="CL55" s="20" t="n">
        <v>2</v>
      </c>
      <c r="CM55" s="20" t="n">
        <v>1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0</v>
      </c>
      <c r="E56" s="23" t="n">
        <v>1</v>
      </c>
      <c r="F56" s="23" t="n">
        <v>1</v>
      </c>
      <c r="G56" s="23" t="n">
        <v>1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2</v>
      </c>
      <c r="S56" s="23" t="n">
        <v>2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2</v>
      </c>
      <c r="Y56" s="23" t="n">
        <v>0</v>
      </c>
      <c r="Z56" s="23" t="n">
        <v>1</v>
      </c>
      <c r="AA56" s="23" t="n">
        <v>2</v>
      </c>
      <c r="AB56" s="23" t="n">
        <v>0</v>
      </c>
      <c r="AC56" s="23" t="n">
        <v>1</v>
      </c>
      <c r="AD56" s="23" t="n">
        <v>0</v>
      </c>
      <c r="AE56" s="23" t="n">
        <v>0</v>
      </c>
      <c r="AF56" s="23" t="n">
        <v>2</v>
      </c>
      <c r="AG56" s="23" t="n">
        <v>2</v>
      </c>
      <c r="AH56" s="23" t="n">
        <v>0</v>
      </c>
      <c r="AI56" s="23" t="n">
        <v>3</v>
      </c>
      <c r="AJ56" s="23" t="n">
        <v>2</v>
      </c>
      <c r="AK56" s="23" t="n">
        <v>1</v>
      </c>
      <c r="AL56" s="23" t="n">
        <v>1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1</v>
      </c>
      <c r="AR56" s="23" t="n">
        <v>1</v>
      </c>
      <c r="AS56" s="23" t="n">
        <v>0</v>
      </c>
      <c r="AT56" s="23" t="n">
        <v>1</v>
      </c>
      <c r="AU56" s="23" t="n">
        <v>3</v>
      </c>
      <c r="AV56" s="23" t="n">
        <v>1</v>
      </c>
      <c r="AW56" s="23" t="n">
        <v>1</v>
      </c>
      <c r="AX56" s="23" t="n">
        <v>1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1</v>
      </c>
      <c r="BD56" s="23" t="n">
        <v>1</v>
      </c>
      <c r="BE56" s="23" t="n">
        <v>4</v>
      </c>
      <c r="BF56" s="23" t="n">
        <v>2</v>
      </c>
      <c r="BG56" s="23" t="n">
        <v>3</v>
      </c>
      <c r="BH56" s="23" t="n">
        <v>2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2</v>
      </c>
      <c r="BO56" s="23" t="n">
        <v>2</v>
      </c>
      <c r="BP56" s="23" t="n">
        <v>4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0</v>
      </c>
      <c r="CB56" s="23" t="n">
        <v>2</v>
      </c>
      <c r="CC56" s="23" t="n">
        <v>1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2</v>
      </c>
      <c r="CK56" s="23" t="n">
        <v>1</v>
      </c>
      <c r="CL56" s="23" t="n">
        <v>2</v>
      </c>
      <c r="CM56" s="23" t="n">
        <v>1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2</v>
      </c>
      <c r="M57" s="16" t="n">
        <v>0</v>
      </c>
      <c r="N57" s="16" t="n">
        <v>1</v>
      </c>
      <c r="O57" s="16" t="n">
        <v>0</v>
      </c>
      <c r="P57" s="16" t="n">
        <v>2</v>
      </c>
      <c r="Q57" s="16" t="n">
        <v>2</v>
      </c>
      <c r="R57" s="16" t="n">
        <v>1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1</v>
      </c>
      <c r="AC57" s="16" t="n">
        <v>2</v>
      </c>
      <c r="AD57" s="16" t="n">
        <v>1</v>
      </c>
      <c r="AE57" s="16" t="n">
        <v>2</v>
      </c>
      <c r="AF57" s="16" t="n">
        <v>1</v>
      </c>
      <c r="AG57" s="16" t="n">
        <v>1</v>
      </c>
      <c r="AH57" s="16" t="n">
        <v>1</v>
      </c>
      <c r="AI57" s="16" t="n">
        <v>2</v>
      </c>
      <c r="AJ57" s="16" t="n">
        <v>1</v>
      </c>
      <c r="AK57" s="16" t="n">
        <v>0</v>
      </c>
      <c r="AL57" s="16" t="n">
        <v>0</v>
      </c>
      <c r="AM57" s="16" t="n">
        <v>1</v>
      </c>
      <c r="AN57" s="16" t="n">
        <v>2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2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3</v>
      </c>
      <c r="BA57" s="16" t="n">
        <v>0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5</v>
      </c>
      <c r="BL57" s="16" t="n">
        <v>5</v>
      </c>
      <c r="BM57" s="16" t="n">
        <v>3</v>
      </c>
      <c r="BN57" s="16" t="n">
        <v>4</v>
      </c>
      <c r="BO57" s="16" t="n">
        <v>3</v>
      </c>
      <c r="BP57" s="16" t="n">
        <v>3</v>
      </c>
      <c r="BQ57" s="16" t="n">
        <v>1</v>
      </c>
      <c r="BR57" s="16" t="n">
        <v>1</v>
      </c>
      <c r="BS57" s="16" t="n">
        <v>2</v>
      </c>
      <c r="BT57" s="16" t="n">
        <v>4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0</v>
      </c>
      <c r="T58" s="20" t="n">
        <v>1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2</v>
      </c>
      <c r="AF58" s="20" t="n">
        <v>2</v>
      </c>
      <c r="AG58" s="20" t="n">
        <v>1</v>
      </c>
      <c r="AH58" s="20" t="n">
        <v>1</v>
      </c>
      <c r="AI58" s="20" t="n">
        <v>3</v>
      </c>
      <c r="AJ58" s="20" t="n">
        <v>1</v>
      </c>
      <c r="AK58" s="20" t="n">
        <v>2</v>
      </c>
      <c r="AL58" s="20" t="n">
        <v>2</v>
      </c>
      <c r="AM58" s="20" t="n">
        <v>0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1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1</v>
      </c>
      <c r="BE58" s="20" t="n">
        <v>0</v>
      </c>
      <c r="BF58" s="20" t="n">
        <v>3</v>
      </c>
      <c r="BG58" s="20" t="n">
        <v>4</v>
      </c>
      <c r="BH58" s="20" t="n">
        <v>6</v>
      </c>
      <c r="BI58" s="20" t="n">
        <v>0</v>
      </c>
      <c r="BJ58" s="20" t="n">
        <v>3</v>
      </c>
      <c r="BK58" s="20" t="n">
        <v>1</v>
      </c>
      <c r="BL58" s="20" t="n">
        <v>2</v>
      </c>
      <c r="BM58" s="20" t="n">
        <v>2</v>
      </c>
      <c r="BN58" s="20" t="n">
        <v>2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2</v>
      </c>
      <c r="BU58" s="20" t="n">
        <v>0</v>
      </c>
      <c r="BV58" s="20" t="n">
        <v>1</v>
      </c>
      <c r="BW58" s="20" t="n">
        <v>1</v>
      </c>
      <c r="BX58" s="20" t="n">
        <v>0</v>
      </c>
      <c r="BY58" s="20" t="n">
        <v>2</v>
      </c>
      <c r="BZ58" s="20" t="n">
        <v>4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2</v>
      </c>
      <c r="CH58" s="20" t="n">
        <v>2</v>
      </c>
      <c r="CI58" s="20" t="n">
        <v>3</v>
      </c>
      <c r="CJ58" s="20" t="n">
        <v>3</v>
      </c>
      <c r="CK58" s="20" t="n">
        <v>1</v>
      </c>
      <c r="CL58" s="20" t="n">
        <v>2</v>
      </c>
      <c r="CM58" s="20" t="n">
        <v>0</v>
      </c>
      <c r="CN58" s="20" t="n">
        <v>0</v>
      </c>
      <c r="CO58" s="20" t="n">
        <v>2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1</v>
      </c>
      <c r="G59" s="23" t="n">
        <v>1</v>
      </c>
      <c r="H59" s="23" t="n">
        <v>0</v>
      </c>
      <c r="I59" s="23" t="n">
        <v>3</v>
      </c>
      <c r="J59" s="23" t="n">
        <v>1</v>
      </c>
      <c r="K59" s="23" t="n">
        <v>1</v>
      </c>
      <c r="L59" s="23" t="n">
        <v>2</v>
      </c>
      <c r="M59" s="23" t="n">
        <v>1</v>
      </c>
      <c r="N59" s="23" t="n">
        <v>1</v>
      </c>
      <c r="O59" s="23" t="n">
        <v>0</v>
      </c>
      <c r="P59" s="23" t="n">
        <v>3</v>
      </c>
      <c r="Q59" s="23" t="n">
        <v>3</v>
      </c>
      <c r="R59" s="23" t="n">
        <v>1</v>
      </c>
      <c r="S59" s="23" t="n">
        <v>0</v>
      </c>
      <c r="T59" s="23" t="n">
        <v>2</v>
      </c>
      <c r="U59" s="23" t="n">
        <v>1</v>
      </c>
      <c r="V59" s="23" t="n">
        <v>2</v>
      </c>
      <c r="W59" s="23" t="n">
        <v>0</v>
      </c>
      <c r="X59" s="23" t="n">
        <v>2</v>
      </c>
      <c r="Y59" s="23" t="n">
        <v>0</v>
      </c>
      <c r="Z59" s="23" t="n">
        <v>0</v>
      </c>
      <c r="AA59" s="23" t="n">
        <v>2</v>
      </c>
      <c r="AB59" s="23" t="n">
        <v>3</v>
      </c>
      <c r="AC59" s="23" t="n">
        <v>2</v>
      </c>
      <c r="AD59" s="23" t="n">
        <v>1</v>
      </c>
      <c r="AE59" s="23" t="n">
        <v>4</v>
      </c>
      <c r="AF59" s="23" t="n">
        <v>3</v>
      </c>
      <c r="AG59" s="23" t="n">
        <v>2</v>
      </c>
      <c r="AH59" s="23" t="n">
        <v>2</v>
      </c>
      <c r="AI59" s="23" t="n">
        <v>5</v>
      </c>
      <c r="AJ59" s="23" t="n">
        <v>2</v>
      </c>
      <c r="AK59" s="23" t="n">
        <v>2</v>
      </c>
      <c r="AL59" s="23" t="n">
        <v>2</v>
      </c>
      <c r="AM59" s="23" t="n">
        <v>1</v>
      </c>
      <c r="AN59" s="23" t="n">
        <v>3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2</v>
      </c>
      <c r="AV59" s="23" t="n">
        <v>1</v>
      </c>
      <c r="AW59" s="23" t="n">
        <v>0</v>
      </c>
      <c r="AX59" s="23" t="n">
        <v>1</v>
      </c>
      <c r="AY59" s="23" t="n">
        <v>0</v>
      </c>
      <c r="AZ59" s="23" t="n">
        <v>3</v>
      </c>
      <c r="BA59" s="23" t="n">
        <v>2</v>
      </c>
      <c r="BB59" s="23" t="n">
        <v>0</v>
      </c>
      <c r="BC59" s="23" t="n">
        <v>1</v>
      </c>
      <c r="BD59" s="23" t="n">
        <v>3</v>
      </c>
      <c r="BE59" s="23" t="n">
        <v>0</v>
      </c>
      <c r="BF59" s="23" t="n">
        <v>4</v>
      </c>
      <c r="BG59" s="23" t="n">
        <v>5</v>
      </c>
      <c r="BH59" s="23" t="n">
        <v>7</v>
      </c>
      <c r="BI59" s="23" t="n">
        <v>1</v>
      </c>
      <c r="BJ59" s="23" t="n">
        <v>4</v>
      </c>
      <c r="BK59" s="23" t="n">
        <v>6</v>
      </c>
      <c r="BL59" s="23" t="n">
        <v>7</v>
      </c>
      <c r="BM59" s="23" t="n">
        <v>5</v>
      </c>
      <c r="BN59" s="23" t="n">
        <v>6</v>
      </c>
      <c r="BO59" s="23" t="n">
        <v>5</v>
      </c>
      <c r="BP59" s="23" t="n">
        <v>3</v>
      </c>
      <c r="BQ59" s="23" t="n">
        <v>4</v>
      </c>
      <c r="BR59" s="23" t="n">
        <v>1</v>
      </c>
      <c r="BS59" s="23" t="n">
        <v>3</v>
      </c>
      <c r="BT59" s="23" t="n">
        <v>6</v>
      </c>
      <c r="BU59" s="23" t="n">
        <v>0</v>
      </c>
      <c r="BV59" s="23" t="n">
        <v>1</v>
      </c>
      <c r="BW59" s="23" t="n">
        <v>2</v>
      </c>
      <c r="BX59" s="23" t="n">
        <v>0</v>
      </c>
      <c r="BY59" s="23" t="n">
        <v>2</v>
      </c>
      <c r="BZ59" s="23" t="n">
        <v>6</v>
      </c>
      <c r="CA59" s="23" t="n">
        <v>0</v>
      </c>
      <c r="CB59" s="23" t="n">
        <v>1</v>
      </c>
      <c r="CC59" s="23" t="n">
        <v>0</v>
      </c>
      <c r="CD59" s="23" t="n">
        <v>0</v>
      </c>
      <c r="CE59" s="23" t="n">
        <v>2</v>
      </c>
      <c r="CF59" s="23" t="n">
        <v>1</v>
      </c>
      <c r="CG59" s="23" t="n">
        <v>3</v>
      </c>
      <c r="CH59" s="23" t="n">
        <v>2</v>
      </c>
      <c r="CI59" s="23" t="n">
        <v>4</v>
      </c>
      <c r="CJ59" s="23" t="n">
        <v>3</v>
      </c>
      <c r="CK59" s="23" t="n">
        <v>2</v>
      </c>
      <c r="CL59" s="23" t="n">
        <v>2</v>
      </c>
      <c r="CM59" s="23" t="n">
        <v>1</v>
      </c>
      <c r="CN59" s="23" t="n">
        <v>0</v>
      </c>
      <c r="CO59" s="23" t="n">
        <v>3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0</v>
      </c>
      <c r="I60" s="16" t="n">
        <v>1</v>
      </c>
      <c r="J60" s="16" t="n">
        <v>4</v>
      </c>
      <c r="K60" s="16" t="n">
        <v>1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2</v>
      </c>
      <c r="Q60" s="16" t="n">
        <v>2</v>
      </c>
      <c r="R60" s="16" t="n">
        <v>1</v>
      </c>
      <c r="S60" s="16" t="n">
        <v>0</v>
      </c>
      <c r="T60" s="16" t="n">
        <v>1</v>
      </c>
      <c r="U60" s="16" t="n">
        <v>2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2</v>
      </c>
      <c r="AF60" s="16" t="n">
        <v>1</v>
      </c>
      <c r="AG60" s="16" t="n">
        <v>1</v>
      </c>
      <c r="AH60" s="16" t="n">
        <v>0</v>
      </c>
      <c r="AI60" s="16" t="n">
        <v>1</v>
      </c>
      <c r="AJ60" s="16" t="n">
        <v>2</v>
      </c>
      <c r="AK60" s="16" t="n">
        <v>3</v>
      </c>
      <c r="AL60" s="16" t="n">
        <v>1</v>
      </c>
      <c r="AM60" s="16" t="n">
        <v>2</v>
      </c>
      <c r="AN60" s="16" t="n">
        <v>0</v>
      </c>
      <c r="AO60" s="16" t="n">
        <v>4</v>
      </c>
      <c r="AP60" s="16" t="n">
        <v>2</v>
      </c>
      <c r="AQ60" s="16" t="n">
        <v>5</v>
      </c>
      <c r="AR60" s="16" t="n">
        <v>2</v>
      </c>
      <c r="AS60" s="16" t="n">
        <v>5</v>
      </c>
      <c r="AT60" s="16" t="n">
        <v>2</v>
      </c>
      <c r="AU60" s="16" t="n">
        <v>3</v>
      </c>
      <c r="AV60" s="16" t="n">
        <v>0</v>
      </c>
      <c r="AW60" s="16" t="n">
        <v>1</v>
      </c>
      <c r="AX60" s="16" t="n">
        <v>0</v>
      </c>
      <c r="AY60" s="16" t="n">
        <v>5</v>
      </c>
      <c r="AZ60" s="16" t="n">
        <v>0</v>
      </c>
      <c r="BA60" s="16" t="n">
        <v>2</v>
      </c>
      <c r="BB60" s="16" t="n">
        <v>0</v>
      </c>
      <c r="BC60" s="16" t="n">
        <v>2</v>
      </c>
      <c r="BD60" s="16" t="n">
        <v>3</v>
      </c>
      <c r="BE60" s="16" t="n">
        <v>1</v>
      </c>
      <c r="BF60" s="16" t="n">
        <v>2</v>
      </c>
      <c r="BG60" s="16" t="n">
        <v>3</v>
      </c>
      <c r="BH60" s="16" t="n">
        <v>4</v>
      </c>
      <c r="BI60" s="16" t="n">
        <v>1</v>
      </c>
      <c r="BJ60" s="16" t="n">
        <v>2</v>
      </c>
      <c r="BK60" s="16" t="n">
        <v>1</v>
      </c>
      <c r="BL60" s="16" t="n">
        <v>1</v>
      </c>
      <c r="BM60" s="16" t="n">
        <v>1</v>
      </c>
      <c r="BN60" s="16" t="n">
        <v>2</v>
      </c>
      <c r="BO60" s="16" t="n">
        <v>3</v>
      </c>
      <c r="BP60" s="16" t="n">
        <v>1</v>
      </c>
      <c r="BQ60" s="16" t="n">
        <v>5</v>
      </c>
      <c r="BR60" s="16" t="n">
        <v>1</v>
      </c>
      <c r="BS60" s="16" t="n">
        <v>2</v>
      </c>
      <c r="BT60" s="16" t="n">
        <v>3</v>
      </c>
      <c r="BU60" s="16" t="n">
        <v>2</v>
      </c>
      <c r="BV60" s="16" t="n">
        <v>1</v>
      </c>
      <c r="BW60" s="16" t="n">
        <v>2</v>
      </c>
      <c r="BX60" s="16" t="n">
        <v>2</v>
      </c>
      <c r="BY60" s="16" t="n">
        <v>2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1</v>
      </c>
      <c r="CH60" s="16" t="n">
        <v>2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2</v>
      </c>
      <c r="F61" s="20" t="n">
        <v>3</v>
      </c>
      <c r="G61" s="20" t="n">
        <v>0</v>
      </c>
      <c r="H61" s="20" t="n">
        <v>1</v>
      </c>
      <c r="I61" s="20" t="n">
        <v>1</v>
      </c>
      <c r="J61" s="20" t="n">
        <v>1</v>
      </c>
      <c r="K61" s="20" t="n">
        <v>4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4</v>
      </c>
      <c r="R61" s="20" t="n">
        <v>1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3</v>
      </c>
      <c r="Y61" s="20" t="n">
        <v>1</v>
      </c>
      <c r="Z61" s="20" t="n">
        <v>2</v>
      </c>
      <c r="AA61" s="20" t="n">
        <v>0</v>
      </c>
      <c r="AB61" s="20" t="n">
        <v>0</v>
      </c>
      <c r="AC61" s="20" t="n">
        <v>2</v>
      </c>
      <c r="AD61" s="20" t="n">
        <v>0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1</v>
      </c>
      <c r="AJ61" s="20" t="n">
        <v>3</v>
      </c>
      <c r="AK61" s="20" t="n">
        <v>1</v>
      </c>
      <c r="AL61" s="20" t="n">
        <v>1</v>
      </c>
      <c r="AM61" s="20" t="n">
        <v>1</v>
      </c>
      <c r="AN61" s="20" t="n">
        <v>1</v>
      </c>
      <c r="AO61" s="20" t="n">
        <v>2</v>
      </c>
      <c r="AP61" s="20" t="n">
        <v>0</v>
      </c>
      <c r="AQ61" s="20" t="n">
        <v>0</v>
      </c>
      <c r="AR61" s="20" t="n">
        <v>4</v>
      </c>
      <c r="AS61" s="20" t="n">
        <v>3</v>
      </c>
      <c r="AT61" s="20" t="n">
        <v>4</v>
      </c>
      <c r="AU61" s="20" t="n">
        <v>3</v>
      </c>
      <c r="AV61" s="20" t="n">
        <v>1</v>
      </c>
      <c r="AW61" s="20" t="n">
        <v>3</v>
      </c>
      <c r="AX61" s="20" t="n">
        <v>0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4</v>
      </c>
      <c r="BE61" s="20" t="n">
        <v>2</v>
      </c>
      <c r="BF61" s="20" t="n">
        <v>2</v>
      </c>
      <c r="BG61" s="20" t="n">
        <v>2</v>
      </c>
      <c r="BH61" s="20" t="n">
        <v>3</v>
      </c>
      <c r="BI61" s="20" t="n">
        <v>3</v>
      </c>
      <c r="BJ61" s="20" t="n">
        <v>2</v>
      </c>
      <c r="BK61" s="20" t="n">
        <v>1</v>
      </c>
      <c r="BL61" s="20" t="n">
        <v>3</v>
      </c>
      <c r="BM61" s="20" t="n">
        <v>2</v>
      </c>
      <c r="BN61" s="20" t="n">
        <v>2</v>
      </c>
      <c r="BO61" s="20" t="n">
        <v>2</v>
      </c>
      <c r="BP61" s="20" t="n">
        <v>0</v>
      </c>
      <c r="BQ61" s="20" t="n">
        <v>2</v>
      </c>
      <c r="BR61" s="20" t="n">
        <v>2</v>
      </c>
      <c r="BS61" s="20" t="n">
        <v>3</v>
      </c>
      <c r="BT61" s="20" t="n">
        <v>2</v>
      </c>
      <c r="BU61" s="20" t="n">
        <v>2</v>
      </c>
      <c r="BV61" s="20" t="n">
        <v>1</v>
      </c>
      <c r="BW61" s="20" t="n">
        <v>1</v>
      </c>
      <c r="BX61" s="20" t="n">
        <v>2</v>
      </c>
      <c r="BY61" s="20" t="n">
        <v>3</v>
      </c>
      <c r="BZ61" s="20" t="n">
        <v>1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1</v>
      </c>
      <c r="CG61" s="20" t="n">
        <v>1</v>
      </c>
      <c r="CH61" s="20" t="n">
        <v>2</v>
      </c>
      <c r="CI61" s="20" t="n">
        <v>3</v>
      </c>
      <c r="CJ61" s="20" t="n">
        <v>3</v>
      </c>
      <c r="CK61" s="20" t="n">
        <v>0</v>
      </c>
      <c r="CL61" s="20" t="n">
        <v>1</v>
      </c>
      <c r="CM61" s="20" t="n">
        <v>1</v>
      </c>
      <c r="CN61" s="20" t="n">
        <v>3</v>
      </c>
      <c r="CO61" s="20" t="n">
        <v>0</v>
      </c>
      <c r="CP61" s="20" t="n">
        <v>1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3</v>
      </c>
      <c r="F62" s="23" t="n">
        <v>4</v>
      </c>
      <c r="G62" s="23" t="n">
        <v>1</v>
      </c>
      <c r="H62" s="23" t="n">
        <v>1</v>
      </c>
      <c r="I62" s="23" t="n">
        <v>2</v>
      </c>
      <c r="J62" s="23" t="n">
        <v>5</v>
      </c>
      <c r="K62" s="23" t="n">
        <v>5</v>
      </c>
      <c r="L62" s="23" t="n">
        <v>1</v>
      </c>
      <c r="M62" s="23" t="n">
        <v>2</v>
      </c>
      <c r="N62" s="23" t="n">
        <v>2</v>
      </c>
      <c r="O62" s="23" t="n">
        <v>1</v>
      </c>
      <c r="P62" s="23" t="n">
        <v>2</v>
      </c>
      <c r="Q62" s="23" t="n">
        <v>6</v>
      </c>
      <c r="R62" s="23" t="n">
        <v>2</v>
      </c>
      <c r="S62" s="23" t="n">
        <v>1</v>
      </c>
      <c r="T62" s="23" t="n">
        <v>2</v>
      </c>
      <c r="U62" s="23" t="n">
        <v>2</v>
      </c>
      <c r="V62" s="23" t="n">
        <v>0</v>
      </c>
      <c r="W62" s="23" t="n">
        <v>2</v>
      </c>
      <c r="X62" s="23" t="n">
        <v>3</v>
      </c>
      <c r="Y62" s="23" t="n">
        <v>1</v>
      </c>
      <c r="Z62" s="23" t="n">
        <v>4</v>
      </c>
      <c r="AA62" s="23" t="n">
        <v>0</v>
      </c>
      <c r="AB62" s="23" t="n">
        <v>2</v>
      </c>
      <c r="AC62" s="23" t="n">
        <v>2</v>
      </c>
      <c r="AD62" s="23" t="n">
        <v>0</v>
      </c>
      <c r="AE62" s="23" t="n">
        <v>3</v>
      </c>
      <c r="AF62" s="23" t="n">
        <v>1</v>
      </c>
      <c r="AG62" s="23" t="n">
        <v>2</v>
      </c>
      <c r="AH62" s="23" t="n">
        <v>0</v>
      </c>
      <c r="AI62" s="23" t="n">
        <v>2</v>
      </c>
      <c r="AJ62" s="23" t="n">
        <v>5</v>
      </c>
      <c r="AK62" s="23" t="n">
        <v>4</v>
      </c>
      <c r="AL62" s="23" t="n">
        <v>2</v>
      </c>
      <c r="AM62" s="23" t="n">
        <v>3</v>
      </c>
      <c r="AN62" s="23" t="n">
        <v>1</v>
      </c>
      <c r="AO62" s="23" t="n">
        <v>6</v>
      </c>
      <c r="AP62" s="23" t="n">
        <v>2</v>
      </c>
      <c r="AQ62" s="23" t="n">
        <v>5</v>
      </c>
      <c r="AR62" s="23" t="n">
        <v>6</v>
      </c>
      <c r="AS62" s="23" t="n">
        <v>8</v>
      </c>
      <c r="AT62" s="23" t="n">
        <v>6</v>
      </c>
      <c r="AU62" s="23" t="n">
        <v>6</v>
      </c>
      <c r="AV62" s="23" t="n">
        <v>1</v>
      </c>
      <c r="AW62" s="23" t="n">
        <v>4</v>
      </c>
      <c r="AX62" s="23" t="n">
        <v>0</v>
      </c>
      <c r="AY62" s="23" t="n">
        <v>6</v>
      </c>
      <c r="AZ62" s="23" t="n">
        <v>0</v>
      </c>
      <c r="BA62" s="23" t="n">
        <v>4</v>
      </c>
      <c r="BB62" s="23" t="n">
        <v>0</v>
      </c>
      <c r="BC62" s="23" t="n">
        <v>2</v>
      </c>
      <c r="BD62" s="23" t="n">
        <v>7</v>
      </c>
      <c r="BE62" s="23" t="n">
        <v>3</v>
      </c>
      <c r="BF62" s="23" t="n">
        <v>4</v>
      </c>
      <c r="BG62" s="23" t="n">
        <v>5</v>
      </c>
      <c r="BH62" s="23" t="n">
        <v>7</v>
      </c>
      <c r="BI62" s="23" t="n">
        <v>4</v>
      </c>
      <c r="BJ62" s="23" t="n">
        <v>4</v>
      </c>
      <c r="BK62" s="23" t="n">
        <v>2</v>
      </c>
      <c r="BL62" s="23" t="n">
        <v>4</v>
      </c>
      <c r="BM62" s="23" t="n">
        <v>3</v>
      </c>
      <c r="BN62" s="23" t="n">
        <v>4</v>
      </c>
      <c r="BO62" s="23" t="n">
        <v>5</v>
      </c>
      <c r="BP62" s="23" t="n">
        <v>1</v>
      </c>
      <c r="BQ62" s="23" t="n">
        <v>7</v>
      </c>
      <c r="BR62" s="23" t="n">
        <v>3</v>
      </c>
      <c r="BS62" s="23" t="n">
        <v>5</v>
      </c>
      <c r="BT62" s="23" t="n">
        <v>5</v>
      </c>
      <c r="BU62" s="23" t="n">
        <v>4</v>
      </c>
      <c r="BV62" s="23" t="n">
        <v>2</v>
      </c>
      <c r="BW62" s="23" t="n">
        <v>3</v>
      </c>
      <c r="BX62" s="23" t="n">
        <v>4</v>
      </c>
      <c r="BY62" s="23" t="n">
        <v>5</v>
      </c>
      <c r="BZ62" s="23" t="n">
        <v>1</v>
      </c>
      <c r="CA62" s="23" t="n">
        <v>3</v>
      </c>
      <c r="CB62" s="23" t="n">
        <v>0</v>
      </c>
      <c r="CC62" s="23" t="n">
        <v>2</v>
      </c>
      <c r="CD62" s="23" t="n">
        <v>2</v>
      </c>
      <c r="CE62" s="23" t="n">
        <v>0</v>
      </c>
      <c r="CF62" s="23" t="n">
        <v>1</v>
      </c>
      <c r="CG62" s="23" t="n">
        <v>2</v>
      </c>
      <c r="CH62" s="23" t="n">
        <v>4</v>
      </c>
      <c r="CI62" s="23" t="n">
        <v>3</v>
      </c>
      <c r="CJ62" s="23" t="n">
        <v>3</v>
      </c>
      <c r="CK62" s="23" t="n">
        <v>1</v>
      </c>
      <c r="CL62" s="23" t="n">
        <v>1</v>
      </c>
      <c r="CM62" s="23" t="n">
        <v>1</v>
      </c>
      <c r="CN62" s="23" t="n">
        <v>3</v>
      </c>
      <c r="CO62" s="23" t="n">
        <v>0</v>
      </c>
      <c r="CP62" s="23" t="n">
        <v>1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59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2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2</v>
      </c>
      <c r="AZ64" s="20" t="n">
        <v>1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2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2</v>
      </c>
      <c r="Y65" s="23" t="n">
        <v>0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2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2</v>
      </c>
      <c r="AZ65" s="23" t="n">
        <v>1</v>
      </c>
      <c r="BA65" s="23" t="n">
        <v>0</v>
      </c>
      <c r="BB65" s="23" t="n">
        <v>2</v>
      </c>
      <c r="BC65" s="23" t="n">
        <v>1</v>
      </c>
      <c r="BD65" s="23" t="n">
        <v>1</v>
      </c>
      <c r="BE65" s="23" t="n">
        <v>4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1</v>
      </c>
      <c r="BZ65" s="23" t="n">
        <v>0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2</v>
      </c>
      <c r="CK65" s="23" t="n">
        <v>2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2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1</v>
      </c>
      <c r="BH68" s="23" t="n">
        <v>1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2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3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2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3</v>
      </c>
      <c r="X69" s="16" t="n">
        <v>1</v>
      </c>
      <c r="Y69" s="16" t="n">
        <v>3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1</v>
      </c>
      <c r="AG69" s="16" t="n">
        <v>0</v>
      </c>
      <c r="AH69" s="16" t="n">
        <v>2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2</v>
      </c>
      <c r="AU69" s="16" t="n">
        <v>2</v>
      </c>
      <c r="AV69" s="16" t="n">
        <v>2</v>
      </c>
      <c r="AW69" s="16" t="n">
        <v>1</v>
      </c>
      <c r="AX69" s="16" t="n">
        <v>1</v>
      </c>
      <c r="AY69" s="16" t="n">
        <v>1</v>
      </c>
      <c r="AZ69" s="16" t="n">
        <v>2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1</v>
      </c>
      <c r="BF69" s="16" t="n">
        <v>2</v>
      </c>
      <c r="BG69" s="16" t="n">
        <v>1</v>
      </c>
      <c r="BH69" s="16" t="n">
        <v>2</v>
      </c>
      <c r="BI69" s="16" t="n">
        <v>1</v>
      </c>
      <c r="BJ69" s="16" t="n">
        <v>0</v>
      </c>
      <c r="BK69" s="16" t="n">
        <v>0</v>
      </c>
      <c r="BL69" s="16" t="n">
        <v>2</v>
      </c>
      <c r="BM69" s="16" t="n">
        <v>1</v>
      </c>
      <c r="BN69" s="16" t="n">
        <v>2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1</v>
      </c>
      <c r="BT69" s="16" t="n">
        <v>1</v>
      </c>
      <c r="BU69" s="16" t="n">
        <v>1</v>
      </c>
      <c r="BV69" s="16" t="n">
        <v>2</v>
      </c>
      <c r="BW69" s="16" t="n">
        <v>2</v>
      </c>
      <c r="BX69" s="16" t="n">
        <v>0</v>
      </c>
      <c r="BY69" s="16" t="n">
        <v>0</v>
      </c>
      <c r="BZ69" s="16" t="n">
        <v>1</v>
      </c>
      <c r="CA69" s="16" t="n">
        <v>2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2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2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1</v>
      </c>
      <c r="Q70" s="20" t="n">
        <v>0</v>
      </c>
      <c r="R70" s="20" t="n">
        <v>0</v>
      </c>
      <c r="S70" s="20" t="n">
        <v>1</v>
      </c>
      <c r="T70" s="20" t="n">
        <v>1</v>
      </c>
      <c r="U70" s="20" t="n">
        <v>1</v>
      </c>
      <c r="V70" s="20" t="n">
        <v>1</v>
      </c>
      <c r="W70" s="20" t="n">
        <v>0</v>
      </c>
      <c r="X70" s="20" t="n">
        <v>0</v>
      </c>
      <c r="Y70" s="20" t="n">
        <v>2</v>
      </c>
      <c r="Z70" s="20" t="n">
        <v>1</v>
      </c>
      <c r="AA70" s="20" t="n">
        <v>1</v>
      </c>
      <c r="AB70" s="20" t="n">
        <v>0</v>
      </c>
      <c r="AC70" s="20" t="n">
        <v>2</v>
      </c>
      <c r="AD70" s="20" t="n">
        <v>0</v>
      </c>
      <c r="AE70" s="20" t="n">
        <v>0</v>
      </c>
      <c r="AF70" s="20" t="n">
        <v>1</v>
      </c>
      <c r="AG70" s="20" t="n">
        <v>2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2</v>
      </c>
      <c r="AS70" s="20" t="n">
        <v>0</v>
      </c>
      <c r="AT70" s="20" t="n">
        <v>0</v>
      </c>
      <c r="AU70" s="20" t="n">
        <v>1</v>
      </c>
      <c r="AV70" s="20" t="n">
        <v>3</v>
      </c>
      <c r="AW70" s="20" t="n">
        <v>4</v>
      </c>
      <c r="AX70" s="20" t="n">
        <v>0</v>
      </c>
      <c r="AY70" s="20" t="n">
        <v>4</v>
      </c>
      <c r="AZ70" s="20" t="n">
        <v>2</v>
      </c>
      <c r="BA70" s="20" t="n">
        <v>1</v>
      </c>
      <c r="BB70" s="20" t="n">
        <v>2</v>
      </c>
      <c r="BC70" s="20" t="n">
        <v>2</v>
      </c>
      <c r="BD70" s="20" t="n">
        <v>1</v>
      </c>
      <c r="BE70" s="20" t="n">
        <v>4</v>
      </c>
      <c r="BF70" s="20" t="n">
        <v>2</v>
      </c>
      <c r="BG70" s="20" t="n">
        <v>1</v>
      </c>
      <c r="BH70" s="20" t="n">
        <v>2</v>
      </c>
      <c r="BI70" s="20" t="n">
        <v>2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2</v>
      </c>
      <c r="BO70" s="20" t="n">
        <v>2</v>
      </c>
      <c r="BP70" s="20" t="n">
        <v>1</v>
      </c>
      <c r="BQ70" s="20" t="n">
        <v>1</v>
      </c>
      <c r="BR70" s="20" t="n">
        <v>0</v>
      </c>
      <c r="BS70" s="20" t="n">
        <v>2</v>
      </c>
      <c r="BT70" s="20" t="n">
        <v>0</v>
      </c>
      <c r="BU70" s="20" t="n">
        <v>1</v>
      </c>
      <c r="BV70" s="20" t="n">
        <v>1</v>
      </c>
      <c r="BW70" s="20" t="n">
        <v>2</v>
      </c>
      <c r="BX70" s="20" t="n">
        <v>0</v>
      </c>
      <c r="BY70" s="20" t="n">
        <v>2</v>
      </c>
      <c r="BZ70" s="20" t="n">
        <v>0</v>
      </c>
      <c r="CA70" s="20" t="n">
        <v>2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3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3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3</v>
      </c>
      <c r="I71" s="23" t="n">
        <v>2</v>
      </c>
      <c r="J71" s="23" t="n">
        <v>1</v>
      </c>
      <c r="K71" s="23" t="n">
        <v>2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1</v>
      </c>
      <c r="Q71" s="23" t="n">
        <v>1</v>
      </c>
      <c r="R71" s="23" t="n">
        <v>0</v>
      </c>
      <c r="S71" s="23" t="n">
        <v>1</v>
      </c>
      <c r="T71" s="23" t="n">
        <v>1</v>
      </c>
      <c r="U71" s="23" t="n">
        <v>1</v>
      </c>
      <c r="V71" s="23" t="n">
        <v>1</v>
      </c>
      <c r="W71" s="23" t="n">
        <v>3</v>
      </c>
      <c r="X71" s="23" t="n">
        <v>1</v>
      </c>
      <c r="Y71" s="23" t="n">
        <v>5</v>
      </c>
      <c r="Z71" s="23" t="n">
        <v>2</v>
      </c>
      <c r="AA71" s="23" t="n">
        <v>1</v>
      </c>
      <c r="AB71" s="23" t="n">
        <v>0</v>
      </c>
      <c r="AC71" s="23" t="n">
        <v>2</v>
      </c>
      <c r="AD71" s="23" t="n">
        <v>2</v>
      </c>
      <c r="AE71" s="23" t="n">
        <v>0</v>
      </c>
      <c r="AF71" s="23" t="n">
        <v>2</v>
      </c>
      <c r="AG71" s="23" t="n">
        <v>2</v>
      </c>
      <c r="AH71" s="23" t="n">
        <v>2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3</v>
      </c>
      <c r="AN71" s="23" t="n">
        <v>4</v>
      </c>
      <c r="AO71" s="23" t="n">
        <v>1</v>
      </c>
      <c r="AP71" s="23" t="n">
        <v>1</v>
      </c>
      <c r="AQ71" s="23" t="n">
        <v>2</v>
      </c>
      <c r="AR71" s="23" t="n">
        <v>2</v>
      </c>
      <c r="AS71" s="23" t="n">
        <v>0</v>
      </c>
      <c r="AT71" s="23" t="n">
        <v>2</v>
      </c>
      <c r="AU71" s="23" t="n">
        <v>3</v>
      </c>
      <c r="AV71" s="23" t="n">
        <v>5</v>
      </c>
      <c r="AW71" s="23" t="n">
        <v>5</v>
      </c>
      <c r="AX71" s="23" t="n">
        <v>1</v>
      </c>
      <c r="AY71" s="23" t="n">
        <v>5</v>
      </c>
      <c r="AZ71" s="23" t="n">
        <v>4</v>
      </c>
      <c r="BA71" s="23" t="n">
        <v>1</v>
      </c>
      <c r="BB71" s="23" t="n">
        <v>3</v>
      </c>
      <c r="BC71" s="23" t="n">
        <v>3</v>
      </c>
      <c r="BD71" s="23" t="n">
        <v>2</v>
      </c>
      <c r="BE71" s="23" t="n">
        <v>5</v>
      </c>
      <c r="BF71" s="23" t="n">
        <v>4</v>
      </c>
      <c r="BG71" s="23" t="n">
        <v>2</v>
      </c>
      <c r="BH71" s="23" t="n">
        <v>4</v>
      </c>
      <c r="BI71" s="23" t="n">
        <v>3</v>
      </c>
      <c r="BJ71" s="23" t="n">
        <v>2</v>
      </c>
      <c r="BK71" s="23" t="n">
        <v>0</v>
      </c>
      <c r="BL71" s="23" t="n">
        <v>3</v>
      </c>
      <c r="BM71" s="23" t="n">
        <v>3</v>
      </c>
      <c r="BN71" s="23" t="n">
        <v>4</v>
      </c>
      <c r="BO71" s="23" t="n">
        <v>4</v>
      </c>
      <c r="BP71" s="23" t="n">
        <v>1</v>
      </c>
      <c r="BQ71" s="23" t="n">
        <v>3</v>
      </c>
      <c r="BR71" s="23" t="n">
        <v>0</v>
      </c>
      <c r="BS71" s="23" t="n">
        <v>3</v>
      </c>
      <c r="BT71" s="23" t="n">
        <v>1</v>
      </c>
      <c r="BU71" s="23" t="n">
        <v>2</v>
      </c>
      <c r="BV71" s="23" t="n">
        <v>3</v>
      </c>
      <c r="BW71" s="23" t="n">
        <v>4</v>
      </c>
      <c r="BX71" s="23" t="n">
        <v>0</v>
      </c>
      <c r="BY71" s="23" t="n">
        <v>2</v>
      </c>
      <c r="BZ71" s="23" t="n">
        <v>1</v>
      </c>
      <c r="CA71" s="23" t="n">
        <v>4</v>
      </c>
      <c r="CB71" s="23" t="n">
        <v>1</v>
      </c>
      <c r="CC71" s="23" t="n">
        <v>3</v>
      </c>
      <c r="CD71" s="23" t="n">
        <v>1</v>
      </c>
      <c r="CE71" s="23" t="n">
        <v>1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3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5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1</v>
      </c>
      <c r="G72" s="16" t="n">
        <v>3</v>
      </c>
      <c r="H72" s="16" t="n">
        <v>0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3</v>
      </c>
      <c r="U72" s="16" t="n">
        <v>1</v>
      </c>
      <c r="V72" s="16" t="n">
        <v>2</v>
      </c>
      <c r="W72" s="16" t="n">
        <v>4</v>
      </c>
      <c r="X72" s="16" t="n">
        <v>1</v>
      </c>
      <c r="Y72" s="16" t="n">
        <v>2</v>
      </c>
      <c r="Z72" s="16" t="n">
        <v>0</v>
      </c>
      <c r="AA72" s="16" t="n">
        <v>1</v>
      </c>
      <c r="AB72" s="16" t="n">
        <v>3</v>
      </c>
      <c r="AC72" s="16" t="n">
        <v>2</v>
      </c>
      <c r="AD72" s="16" t="n">
        <v>1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2</v>
      </c>
      <c r="AL72" s="16" t="n">
        <v>3</v>
      </c>
      <c r="AM72" s="16" t="n">
        <v>0</v>
      </c>
      <c r="AN72" s="16" t="n">
        <v>1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1</v>
      </c>
      <c r="AW72" s="16" t="n">
        <v>0</v>
      </c>
      <c r="AX72" s="16" t="n">
        <v>1</v>
      </c>
      <c r="AY72" s="16" t="n">
        <v>2</v>
      </c>
      <c r="AZ72" s="16" t="n">
        <v>0</v>
      </c>
      <c r="BA72" s="16" t="n">
        <v>0</v>
      </c>
      <c r="BB72" s="16" t="n">
        <v>1</v>
      </c>
      <c r="BC72" s="16" t="n">
        <v>1</v>
      </c>
      <c r="BD72" s="16" t="n">
        <v>1</v>
      </c>
      <c r="BE72" s="16" t="n">
        <v>1</v>
      </c>
      <c r="BF72" s="16" t="n">
        <v>3</v>
      </c>
      <c r="BG72" s="16" t="n">
        <v>1</v>
      </c>
      <c r="BH72" s="16" t="n">
        <v>3</v>
      </c>
      <c r="BI72" s="16" t="n">
        <v>3</v>
      </c>
      <c r="BJ72" s="16" t="n">
        <v>0</v>
      </c>
      <c r="BK72" s="16" t="n">
        <v>0</v>
      </c>
      <c r="BL72" s="16" t="n">
        <v>3</v>
      </c>
      <c r="BM72" s="16" t="n">
        <v>0</v>
      </c>
      <c r="BN72" s="16" t="n">
        <v>1</v>
      </c>
      <c r="BO72" s="16" t="n">
        <v>1</v>
      </c>
      <c r="BP72" s="16" t="n">
        <v>2</v>
      </c>
      <c r="BQ72" s="16" t="n">
        <v>2</v>
      </c>
      <c r="BR72" s="16" t="n">
        <v>1</v>
      </c>
      <c r="BS72" s="16" t="n">
        <v>2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0</v>
      </c>
      <c r="CF72" s="16" t="n">
        <v>3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2</v>
      </c>
      <c r="H73" s="20" t="n">
        <v>1</v>
      </c>
      <c r="I73" s="20" t="n">
        <v>0</v>
      </c>
      <c r="J73" s="20" t="n">
        <v>3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1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2</v>
      </c>
      <c r="AH73" s="20" t="n">
        <v>1</v>
      </c>
      <c r="AI73" s="20" t="n">
        <v>0</v>
      </c>
      <c r="AJ73" s="20" t="n">
        <v>1</v>
      </c>
      <c r="AK73" s="20" t="n">
        <v>1</v>
      </c>
      <c r="AL73" s="20" t="n">
        <v>0</v>
      </c>
      <c r="AM73" s="20" t="n">
        <v>0</v>
      </c>
      <c r="AN73" s="20" t="n">
        <v>1</v>
      </c>
      <c r="AO73" s="20" t="n">
        <v>1</v>
      </c>
      <c r="AP73" s="20" t="n">
        <v>2</v>
      </c>
      <c r="AQ73" s="20" t="n">
        <v>1</v>
      </c>
      <c r="AR73" s="20" t="n">
        <v>2</v>
      </c>
      <c r="AS73" s="20" t="n">
        <v>0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2</v>
      </c>
      <c r="AY73" s="20" t="n">
        <v>2</v>
      </c>
      <c r="AZ73" s="20" t="n">
        <v>0</v>
      </c>
      <c r="BA73" s="20" t="n">
        <v>1</v>
      </c>
      <c r="BB73" s="20" t="n">
        <v>0</v>
      </c>
      <c r="BC73" s="20" t="n">
        <v>3</v>
      </c>
      <c r="BD73" s="20" t="n">
        <v>2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1</v>
      </c>
      <c r="BJ73" s="20" t="n">
        <v>1</v>
      </c>
      <c r="BK73" s="20" t="n">
        <v>2</v>
      </c>
      <c r="BL73" s="20" t="n">
        <v>4</v>
      </c>
      <c r="BM73" s="20" t="n">
        <v>1</v>
      </c>
      <c r="BN73" s="20" t="n">
        <v>2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3</v>
      </c>
      <c r="BT73" s="20" t="n">
        <v>0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2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1</v>
      </c>
      <c r="CG73" s="20" t="n">
        <v>0</v>
      </c>
      <c r="CH73" s="20" t="n">
        <v>2</v>
      </c>
      <c r="CI73" s="20" t="n">
        <v>1</v>
      </c>
      <c r="CJ73" s="20" t="n">
        <v>0</v>
      </c>
      <c r="CK73" s="20" t="n">
        <v>0</v>
      </c>
      <c r="CL73" s="20" t="n">
        <v>1</v>
      </c>
      <c r="CM73" s="20" t="n">
        <v>0</v>
      </c>
      <c r="CN73" s="20" t="n">
        <v>1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4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2</v>
      </c>
      <c r="E74" s="23" t="n">
        <v>1</v>
      </c>
      <c r="F74" s="23" t="n">
        <v>1</v>
      </c>
      <c r="G74" s="23" t="n">
        <v>5</v>
      </c>
      <c r="H74" s="23" t="n">
        <v>1</v>
      </c>
      <c r="I74" s="23" t="n">
        <v>1</v>
      </c>
      <c r="J74" s="23" t="n">
        <v>5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1</v>
      </c>
      <c r="Q74" s="23" t="n">
        <v>1</v>
      </c>
      <c r="R74" s="23" t="n">
        <v>2</v>
      </c>
      <c r="S74" s="23" t="n">
        <v>2</v>
      </c>
      <c r="T74" s="23" t="n">
        <v>5</v>
      </c>
      <c r="U74" s="23" t="n">
        <v>1</v>
      </c>
      <c r="V74" s="23" t="n">
        <v>2</v>
      </c>
      <c r="W74" s="23" t="n">
        <v>5</v>
      </c>
      <c r="X74" s="23" t="n">
        <v>2</v>
      </c>
      <c r="Y74" s="23" t="n">
        <v>2</v>
      </c>
      <c r="Z74" s="23" t="n">
        <v>0</v>
      </c>
      <c r="AA74" s="23" t="n">
        <v>2</v>
      </c>
      <c r="AB74" s="23" t="n">
        <v>3</v>
      </c>
      <c r="AC74" s="23" t="n">
        <v>3</v>
      </c>
      <c r="AD74" s="23" t="n">
        <v>2</v>
      </c>
      <c r="AE74" s="23" t="n">
        <v>0</v>
      </c>
      <c r="AF74" s="23" t="n">
        <v>0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3</v>
      </c>
      <c r="AL74" s="23" t="n">
        <v>3</v>
      </c>
      <c r="AM74" s="23" t="n">
        <v>0</v>
      </c>
      <c r="AN74" s="23" t="n">
        <v>2</v>
      </c>
      <c r="AO74" s="23" t="n">
        <v>2</v>
      </c>
      <c r="AP74" s="23" t="n">
        <v>3</v>
      </c>
      <c r="AQ74" s="23" t="n">
        <v>1</v>
      </c>
      <c r="AR74" s="23" t="n">
        <v>2</v>
      </c>
      <c r="AS74" s="23" t="n">
        <v>0</v>
      </c>
      <c r="AT74" s="23" t="n">
        <v>2</v>
      </c>
      <c r="AU74" s="23" t="n">
        <v>1</v>
      </c>
      <c r="AV74" s="23" t="n">
        <v>1</v>
      </c>
      <c r="AW74" s="23" t="n">
        <v>1</v>
      </c>
      <c r="AX74" s="23" t="n">
        <v>3</v>
      </c>
      <c r="AY74" s="23" t="n">
        <v>4</v>
      </c>
      <c r="AZ74" s="23" t="n">
        <v>0</v>
      </c>
      <c r="BA74" s="23" t="n">
        <v>1</v>
      </c>
      <c r="BB74" s="23" t="n">
        <v>1</v>
      </c>
      <c r="BC74" s="23" t="n">
        <v>4</v>
      </c>
      <c r="BD74" s="23" t="n">
        <v>3</v>
      </c>
      <c r="BE74" s="23" t="n">
        <v>3</v>
      </c>
      <c r="BF74" s="23" t="n">
        <v>5</v>
      </c>
      <c r="BG74" s="23" t="n">
        <v>2</v>
      </c>
      <c r="BH74" s="23" t="n">
        <v>4</v>
      </c>
      <c r="BI74" s="23" t="n">
        <v>4</v>
      </c>
      <c r="BJ74" s="23" t="n">
        <v>1</v>
      </c>
      <c r="BK74" s="23" t="n">
        <v>2</v>
      </c>
      <c r="BL74" s="23" t="n">
        <v>7</v>
      </c>
      <c r="BM74" s="23" t="n">
        <v>1</v>
      </c>
      <c r="BN74" s="23" t="n">
        <v>3</v>
      </c>
      <c r="BO74" s="23" t="n">
        <v>1</v>
      </c>
      <c r="BP74" s="23" t="n">
        <v>3</v>
      </c>
      <c r="BQ74" s="23" t="n">
        <v>3</v>
      </c>
      <c r="BR74" s="23" t="n">
        <v>1</v>
      </c>
      <c r="BS74" s="23" t="n">
        <v>5</v>
      </c>
      <c r="BT74" s="23" t="n">
        <v>2</v>
      </c>
      <c r="BU74" s="23" t="n">
        <v>1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0</v>
      </c>
      <c r="CA74" s="23" t="n">
        <v>2</v>
      </c>
      <c r="CB74" s="23" t="n">
        <v>3</v>
      </c>
      <c r="CC74" s="23" t="n">
        <v>1</v>
      </c>
      <c r="CD74" s="23" t="n">
        <v>2</v>
      </c>
      <c r="CE74" s="23" t="n">
        <v>1</v>
      </c>
      <c r="CF74" s="23" t="n">
        <v>4</v>
      </c>
      <c r="CG74" s="23" t="n">
        <v>1</v>
      </c>
      <c r="CH74" s="23" t="n">
        <v>3</v>
      </c>
      <c r="CI74" s="23" t="n">
        <v>1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2</v>
      </c>
      <c r="CP74" s="23" t="n">
        <v>2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7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1</v>
      </c>
      <c r="G75" s="16" t="n">
        <v>0</v>
      </c>
      <c r="H75" s="16" t="n">
        <v>1</v>
      </c>
      <c r="I75" s="16" t="n">
        <v>2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2</v>
      </c>
      <c r="T75" s="16" t="n">
        <v>1</v>
      </c>
      <c r="U75" s="16" t="n">
        <v>1</v>
      </c>
      <c r="V75" s="16" t="n">
        <v>2</v>
      </c>
      <c r="W75" s="16" t="n">
        <v>2</v>
      </c>
      <c r="X75" s="16" t="n">
        <v>0</v>
      </c>
      <c r="Y75" s="16" t="n">
        <v>3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2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3</v>
      </c>
      <c r="AL75" s="16" t="n">
        <v>2</v>
      </c>
      <c r="AM75" s="16" t="n">
        <v>1</v>
      </c>
      <c r="AN75" s="16" t="n">
        <v>3</v>
      </c>
      <c r="AO75" s="16" t="n">
        <v>2</v>
      </c>
      <c r="AP75" s="16" t="n">
        <v>1</v>
      </c>
      <c r="AQ75" s="16" t="n">
        <v>3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0</v>
      </c>
      <c r="AX75" s="16" t="n">
        <v>1</v>
      </c>
      <c r="AY75" s="16" t="n">
        <v>1</v>
      </c>
      <c r="AZ75" s="16" t="n">
        <v>3</v>
      </c>
      <c r="BA75" s="16" t="n">
        <v>1</v>
      </c>
      <c r="BB75" s="16" t="n">
        <v>4</v>
      </c>
      <c r="BC75" s="16" t="n">
        <v>2</v>
      </c>
      <c r="BD75" s="16" t="n">
        <v>2</v>
      </c>
      <c r="BE75" s="16" t="n">
        <v>0</v>
      </c>
      <c r="BF75" s="16" t="n">
        <v>4</v>
      </c>
      <c r="BG75" s="16" t="n">
        <v>0</v>
      </c>
      <c r="BH75" s="16" t="n">
        <v>1</v>
      </c>
      <c r="BI75" s="16" t="n">
        <v>2</v>
      </c>
      <c r="BJ75" s="16" t="n">
        <v>1</v>
      </c>
      <c r="BK75" s="16" t="n">
        <v>2</v>
      </c>
      <c r="BL75" s="16" t="n">
        <v>2</v>
      </c>
      <c r="BM75" s="16" t="n">
        <v>1</v>
      </c>
      <c r="BN75" s="16" t="n">
        <v>0</v>
      </c>
      <c r="BO75" s="16" t="n">
        <v>0</v>
      </c>
      <c r="BP75" s="16" t="n">
        <v>2</v>
      </c>
      <c r="BQ75" s="16" t="n">
        <v>1</v>
      </c>
      <c r="BR75" s="16" t="n">
        <v>1</v>
      </c>
      <c r="BS75" s="16" t="n">
        <v>3</v>
      </c>
      <c r="BT75" s="16" t="n">
        <v>2</v>
      </c>
      <c r="BU75" s="16" t="n">
        <v>2</v>
      </c>
      <c r="BV75" s="16" t="n">
        <v>4</v>
      </c>
      <c r="BW75" s="16" t="n">
        <v>1</v>
      </c>
      <c r="BX75" s="16" t="n">
        <v>1</v>
      </c>
      <c r="BY75" s="16" t="n">
        <v>2</v>
      </c>
      <c r="BZ75" s="16" t="n">
        <v>2</v>
      </c>
      <c r="CA75" s="16" t="n">
        <v>1</v>
      </c>
      <c r="CB75" s="16" t="n">
        <v>1</v>
      </c>
      <c r="CC75" s="16" t="n">
        <v>2</v>
      </c>
      <c r="CD75" s="16" t="n">
        <v>3</v>
      </c>
      <c r="CE75" s="16" t="n">
        <v>1</v>
      </c>
      <c r="CF75" s="16" t="n">
        <v>2</v>
      </c>
      <c r="CG75" s="16" t="n">
        <v>2</v>
      </c>
      <c r="CH75" s="16" t="n">
        <v>2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2</v>
      </c>
      <c r="D76" s="20" t="n">
        <v>1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2</v>
      </c>
      <c r="L76" s="20" t="n">
        <v>1</v>
      </c>
      <c r="M76" s="20" t="n">
        <v>2</v>
      </c>
      <c r="N76" s="20" t="n">
        <v>0</v>
      </c>
      <c r="O76" s="20" t="n">
        <v>1</v>
      </c>
      <c r="P76" s="20" t="n">
        <v>0</v>
      </c>
      <c r="Q76" s="20" t="n">
        <v>1</v>
      </c>
      <c r="R76" s="20" t="n">
        <v>3</v>
      </c>
      <c r="S76" s="20" t="n">
        <v>2</v>
      </c>
      <c r="T76" s="20" t="n">
        <v>3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1</v>
      </c>
      <c r="AF76" s="20" t="n">
        <v>1</v>
      </c>
      <c r="AG76" s="20" t="n">
        <v>1</v>
      </c>
      <c r="AH76" s="20" t="n">
        <v>0</v>
      </c>
      <c r="AI76" s="20" t="n">
        <v>0</v>
      </c>
      <c r="AJ76" s="20" t="n">
        <v>3</v>
      </c>
      <c r="AK76" s="20" t="n">
        <v>0</v>
      </c>
      <c r="AL76" s="20" t="n">
        <v>1</v>
      </c>
      <c r="AM76" s="20" t="n">
        <v>2</v>
      </c>
      <c r="AN76" s="20" t="n">
        <v>2</v>
      </c>
      <c r="AO76" s="20" t="n">
        <v>1</v>
      </c>
      <c r="AP76" s="20" t="n">
        <v>1</v>
      </c>
      <c r="AQ76" s="20" t="n">
        <v>3</v>
      </c>
      <c r="AR76" s="20" t="n">
        <v>2</v>
      </c>
      <c r="AS76" s="20" t="n">
        <v>0</v>
      </c>
      <c r="AT76" s="20" t="n">
        <v>3</v>
      </c>
      <c r="AU76" s="20" t="n">
        <v>4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3</v>
      </c>
      <c r="BA76" s="20" t="n">
        <v>1</v>
      </c>
      <c r="BB76" s="20" t="n">
        <v>0</v>
      </c>
      <c r="BC76" s="20" t="n">
        <v>4</v>
      </c>
      <c r="BD76" s="20" t="n">
        <v>2</v>
      </c>
      <c r="BE76" s="20" t="n">
        <v>1</v>
      </c>
      <c r="BF76" s="20" t="n">
        <v>1</v>
      </c>
      <c r="BG76" s="20" t="n">
        <v>2</v>
      </c>
      <c r="BH76" s="20" t="n">
        <v>2</v>
      </c>
      <c r="BI76" s="20" t="n">
        <v>0</v>
      </c>
      <c r="BJ76" s="20" t="n">
        <v>2</v>
      </c>
      <c r="BK76" s="20" t="n">
        <v>1</v>
      </c>
      <c r="BL76" s="20" t="n">
        <v>2</v>
      </c>
      <c r="BM76" s="20" t="n">
        <v>1</v>
      </c>
      <c r="BN76" s="20" t="n">
        <v>0</v>
      </c>
      <c r="BO76" s="20" t="n">
        <v>2</v>
      </c>
      <c r="BP76" s="20" t="n">
        <v>3</v>
      </c>
      <c r="BQ76" s="20" t="n">
        <v>3</v>
      </c>
      <c r="BR76" s="20" t="n">
        <v>2</v>
      </c>
      <c r="BS76" s="20" t="n">
        <v>5</v>
      </c>
      <c r="BT76" s="20" t="n">
        <v>2</v>
      </c>
      <c r="BU76" s="20" t="n">
        <v>0</v>
      </c>
      <c r="BV76" s="20" t="n">
        <v>1</v>
      </c>
      <c r="BW76" s="20" t="n">
        <v>1</v>
      </c>
      <c r="BX76" s="20" t="n">
        <v>2</v>
      </c>
      <c r="BY76" s="20" t="n">
        <v>3</v>
      </c>
      <c r="BZ76" s="20" t="n">
        <v>3</v>
      </c>
      <c r="CA76" s="20" t="n">
        <v>3</v>
      </c>
      <c r="CB76" s="20" t="n">
        <v>1</v>
      </c>
      <c r="CC76" s="20" t="n">
        <v>4</v>
      </c>
      <c r="CD76" s="20" t="n">
        <v>1</v>
      </c>
      <c r="CE76" s="20" t="n">
        <v>3</v>
      </c>
      <c r="CF76" s="20" t="n">
        <v>0</v>
      </c>
      <c r="CG76" s="20" t="n">
        <v>2</v>
      </c>
      <c r="CH76" s="20" t="n">
        <v>2</v>
      </c>
      <c r="CI76" s="20" t="n">
        <v>2</v>
      </c>
      <c r="CJ76" s="20" t="n">
        <v>2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2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2</v>
      </c>
      <c r="D77" s="23" t="n">
        <v>2</v>
      </c>
      <c r="E77" s="23" t="n">
        <v>2</v>
      </c>
      <c r="F77" s="23" t="n">
        <v>2</v>
      </c>
      <c r="G77" s="23" t="n">
        <v>0</v>
      </c>
      <c r="H77" s="23" t="n">
        <v>1</v>
      </c>
      <c r="I77" s="23" t="n">
        <v>2</v>
      </c>
      <c r="J77" s="23" t="n">
        <v>2</v>
      </c>
      <c r="K77" s="23" t="n">
        <v>2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2</v>
      </c>
      <c r="Q77" s="23" t="n">
        <v>1</v>
      </c>
      <c r="R77" s="23" t="n">
        <v>3</v>
      </c>
      <c r="S77" s="23" t="n">
        <v>4</v>
      </c>
      <c r="T77" s="23" t="n">
        <v>4</v>
      </c>
      <c r="U77" s="23" t="n">
        <v>3</v>
      </c>
      <c r="V77" s="23" t="n">
        <v>2</v>
      </c>
      <c r="W77" s="23" t="n">
        <v>3</v>
      </c>
      <c r="X77" s="23" t="n">
        <v>0</v>
      </c>
      <c r="Y77" s="23" t="n">
        <v>3</v>
      </c>
      <c r="Z77" s="23" t="n">
        <v>1</v>
      </c>
      <c r="AA77" s="23" t="n">
        <v>0</v>
      </c>
      <c r="AB77" s="23" t="n">
        <v>3</v>
      </c>
      <c r="AC77" s="23" t="n">
        <v>0</v>
      </c>
      <c r="AD77" s="23" t="n">
        <v>2</v>
      </c>
      <c r="AE77" s="23" t="n">
        <v>1</v>
      </c>
      <c r="AF77" s="23" t="n">
        <v>2</v>
      </c>
      <c r="AG77" s="23" t="n">
        <v>1</v>
      </c>
      <c r="AH77" s="23" t="n">
        <v>0</v>
      </c>
      <c r="AI77" s="23" t="n">
        <v>1</v>
      </c>
      <c r="AJ77" s="23" t="n">
        <v>4</v>
      </c>
      <c r="AK77" s="23" t="n">
        <v>3</v>
      </c>
      <c r="AL77" s="23" t="n">
        <v>3</v>
      </c>
      <c r="AM77" s="23" t="n">
        <v>3</v>
      </c>
      <c r="AN77" s="23" t="n">
        <v>5</v>
      </c>
      <c r="AO77" s="23" t="n">
        <v>3</v>
      </c>
      <c r="AP77" s="23" t="n">
        <v>2</v>
      </c>
      <c r="AQ77" s="23" t="n">
        <v>6</v>
      </c>
      <c r="AR77" s="23" t="n">
        <v>5</v>
      </c>
      <c r="AS77" s="23" t="n">
        <v>1</v>
      </c>
      <c r="AT77" s="23" t="n">
        <v>4</v>
      </c>
      <c r="AU77" s="23" t="n">
        <v>5</v>
      </c>
      <c r="AV77" s="23" t="n">
        <v>1</v>
      </c>
      <c r="AW77" s="23" t="n">
        <v>0</v>
      </c>
      <c r="AX77" s="23" t="n">
        <v>1</v>
      </c>
      <c r="AY77" s="23" t="n">
        <v>4</v>
      </c>
      <c r="AZ77" s="23" t="n">
        <v>6</v>
      </c>
      <c r="BA77" s="23" t="n">
        <v>2</v>
      </c>
      <c r="BB77" s="23" t="n">
        <v>4</v>
      </c>
      <c r="BC77" s="23" t="n">
        <v>6</v>
      </c>
      <c r="BD77" s="23" t="n">
        <v>4</v>
      </c>
      <c r="BE77" s="23" t="n">
        <v>1</v>
      </c>
      <c r="BF77" s="23" t="n">
        <v>5</v>
      </c>
      <c r="BG77" s="23" t="n">
        <v>2</v>
      </c>
      <c r="BH77" s="23" t="n">
        <v>3</v>
      </c>
      <c r="BI77" s="23" t="n">
        <v>2</v>
      </c>
      <c r="BJ77" s="23" t="n">
        <v>3</v>
      </c>
      <c r="BK77" s="23" t="n">
        <v>3</v>
      </c>
      <c r="BL77" s="23" t="n">
        <v>4</v>
      </c>
      <c r="BM77" s="23" t="n">
        <v>2</v>
      </c>
      <c r="BN77" s="23" t="n">
        <v>0</v>
      </c>
      <c r="BO77" s="23" t="n">
        <v>2</v>
      </c>
      <c r="BP77" s="23" t="n">
        <v>5</v>
      </c>
      <c r="BQ77" s="23" t="n">
        <v>4</v>
      </c>
      <c r="BR77" s="23" t="n">
        <v>3</v>
      </c>
      <c r="BS77" s="23" t="n">
        <v>8</v>
      </c>
      <c r="BT77" s="23" t="n">
        <v>4</v>
      </c>
      <c r="BU77" s="23" t="n">
        <v>2</v>
      </c>
      <c r="BV77" s="23" t="n">
        <v>5</v>
      </c>
      <c r="BW77" s="23" t="n">
        <v>2</v>
      </c>
      <c r="BX77" s="23" t="n">
        <v>3</v>
      </c>
      <c r="BY77" s="23" t="n">
        <v>5</v>
      </c>
      <c r="BZ77" s="23" t="n">
        <v>5</v>
      </c>
      <c r="CA77" s="23" t="n">
        <v>4</v>
      </c>
      <c r="CB77" s="23" t="n">
        <v>2</v>
      </c>
      <c r="CC77" s="23" t="n">
        <v>6</v>
      </c>
      <c r="CD77" s="23" t="n">
        <v>4</v>
      </c>
      <c r="CE77" s="23" t="n">
        <v>4</v>
      </c>
      <c r="CF77" s="23" t="n">
        <v>2</v>
      </c>
      <c r="CG77" s="23" t="n">
        <v>4</v>
      </c>
      <c r="CH77" s="23" t="n">
        <v>4</v>
      </c>
      <c r="CI77" s="23" t="n">
        <v>3</v>
      </c>
      <c r="CJ77" s="23" t="n">
        <v>2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0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4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1</v>
      </c>
      <c r="G78" s="16" t="n">
        <v>2</v>
      </c>
      <c r="H78" s="16" t="n">
        <v>1</v>
      </c>
      <c r="I78" s="16" t="n">
        <v>1</v>
      </c>
      <c r="J78" s="16" t="n">
        <v>2</v>
      </c>
      <c r="K78" s="16" t="n">
        <v>2</v>
      </c>
      <c r="L78" s="16" t="n">
        <v>2</v>
      </c>
      <c r="M78" s="16" t="n">
        <v>2</v>
      </c>
      <c r="N78" s="16" t="n">
        <v>1</v>
      </c>
      <c r="O78" s="16" t="n">
        <v>4</v>
      </c>
      <c r="P78" s="16" t="n">
        <v>1</v>
      </c>
      <c r="Q78" s="16" t="n">
        <v>3</v>
      </c>
      <c r="R78" s="16" t="n">
        <v>2</v>
      </c>
      <c r="S78" s="16" t="n">
        <v>3</v>
      </c>
      <c r="T78" s="16" t="n">
        <v>0</v>
      </c>
      <c r="U78" s="16" t="n">
        <v>0</v>
      </c>
      <c r="V78" s="16" t="n">
        <v>1</v>
      </c>
      <c r="W78" s="16" t="n">
        <v>2</v>
      </c>
      <c r="X78" s="16" t="n">
        <v>0</v>
      </c>
      <c r="Y78" s="16" t="n">
        <v>0</v>
      </c>
      <c r="Z78" s="16" t="n">
        <v>3</v>
      </c>
      <c r="AA78" s="16" t="n">
        <v>3</v>
      </c>
      <c r="AB78" s="16" t="n">
        <v>1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1</v>
      </c>
      <c r="AI78" s="16" t="n">
        <v>0</v>
      </c>
      <c r="AJ78" s="16" t="n">
        <v>2</v>
      </c>
      <c r="AK78" s="16" t="n">
        <v>0</v>
      </c>
      <c r="AL78" s="16" t="n">
        <v>2</v>
      </c>
      <c r="AM78" s="16" t="n">
        <v>3</v>
      </c>
      <c r="AN78" s="16" t="n">
        <v>0</v>
      </c>
      <c r="AO78" s="16" t="n">
        <v>4</v>
      </c>
      <c r="AP78" s="16" t="n">
        <v>3</v>
      </c>
      <c r="AQ78" s="16" t="n">
        <v>3</v>
      </c>
      <c r="AR78" s="16" t="n">
        <v>2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2</v>
      </c>
      <c r="AX78" s="16" t="n">
        <v>3</v>
      </c>
      <c r="AY78" s="16" t="n">
        <v>3</v>
      </c>
      <c r="AZ78" s="16" t="n">
        <v>1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4</v>
      </c>
      <c r="BF78" s="16" t="n">
        <v>1</v>
      </c>
      <c r="BG78" s="16" t="n">
        <v>0</v>
      </c>
      <c r="BH78" s="16" t="n">
        <v>4</v>
      </c>
      <c r="BI78" s="16" t="n">
        <v>2</v>
      </c>
      <c r="BJ78" s="16" t="n">
        <v>1</v>
      </c>
      <c r="BK78" s="16" t="n">
        <v>2</v>
      </c>
      <c r="BL78" s="16" t="n">
        <v>1</v>
      </c>
      <c r="BM78" s="16" t="n">
        <v>6</v>
      </c>
      <c r="BN78" s="16" t="n">
        <v>6</v>
      </c>
      <c r="BO78" s="16" t="n">
        <v>4</v>
      </c>
      <c r="BP78" s="16" t="n">
        <v>1</v>
      </c>
      <c r="BQ78" s="16" t="n">
        <v>3</v>
      </c>
      <c r="BR78" s="16" t="n">
        <v>6</v>
      </c>
      <c r="BS78" s="16" t="n">
        <v>2</v>
      </c>
      <c r="BT78" s="16" t="n">
        <v>2</v>
      </c>
      <c r="BU78" s="16" t="n">
        <v>2</v>
      </c>
      <c r="BV78" s="16" t="n">
        <v>3</v>
      </c>
      <c r="BW78" s="16" t="n">
        <v>3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0</v>
      </c>
      <c r="CC78" s="16" t="n">
        <v>3</v>
      </c>
      <c r="CD78" s="16" t="n">
        <v>4</v>
      </c>
      <c r="CE78" s="16" t="n">
        <v>3</v>
      </c>
      <c r="CF78" s="16" t="n">
        <v>0</v>
      </c>
      <c r="CG78" s="16" t="n">
        <v>2</v>
      </c>
      <c r="CH78" s="16" t="n">
        <v>2</v>
      </c>
      <c r="CI78" s="16" t="n">
        <v>1</v>
      </c>
      <c r="CJ78" s="16" t="n">
        <v>1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1</v>
      </c>
      <c r="D79" s="20" t="n">
        <v>1</v>
      </c>
      <c r="E79" s="20" t="n">
        <v>2</v>
      </c>
      <c r="F79" s="20" t="n">
        <v>2</v>
      </c>
      <c r="G79" s="20" t="n">
        <v>1</v>
      </c>
      <c r="H79" s="20" t="n">
        <v>3</v>
      </c>
      <c r="I79" s="20" t="n">
        <v>2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2</v>
      </c>
      <c r="O79" s="20" t="n">
        <v>1</v>
      </c>
      <c r="P79" s="20" t="n">
        <v>0</v>
      </c>
      <c r="Q79" s="20" t="n">
        <v>1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1</v>
      </c>
      <c r="W79" s="20" t="n">
        <v>2</v>
      </c>
      <c r="X79" s="20" t="n">
        <v>4</v>
      </c>
      <c r="Y79" s="20" t="n">
        <v>2</v>
      </c>
      <c r="Z79" s="20" t="n">
        <v>1</v>
      </c>
      <c r="AA79" s="20" t="n">
        <v>1</v>
      </c>
      <c r="AB79" s="20" t="n">
        <v>2</v>
      </c>
      <c r="AC79" s="20" t="n">
        <v>0</v>
      </c>
      <c r="AD79" s="20" t="n">
        <v>1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3</v>
      </c>
      <c r="AJ79" s="20" t="n">
        <v>1</v>
      </c>
      <c r="AK79" s="20" t="n">
        <v>1</v>
      </c>
      <c r="AL79" s="20" t="n">
        <v>2</v>
      </c>
      <c r="AM79" s="20" t="n">
        <v>2</v>
      </c>
      <c r="AN79" s="20" t="n">
        <v>0</v>
      </c>
      <c r="AO79" s="20" t="n">
        <v>4</v>
      </c>
      <c r="AP79" s="20" t="n">
        <v>1</v>
      </c>
      <c r="AQ79" s="20" t="n">
        <v>2</v>
      </c>
      <c r="AR79" s="20" t="n">
        <v>2</v>
      </c>
      <c r="AS79" s="20" t="n">
        <v>2</v>
      </c>
      <c r="AT79" s="20" t="n">
        <v>2</v>
      </c>
      <c r="AU79" s="20" t="n">
        <v>2</v>
      </c>
      <c r="AV79" s="20" t="n">
        <v>2</v>
      </c>
      <c r="AW79" s="20" t="n">
        <v>0</v>
      </c>
      <c r="AX79" s="20" t="n">
        <v>3</v>
      </c>
      <c r="AY79" s="20" t="n">
        <v>2</v>
      </c>
      <c r="AZ79" s="20" t="n">
        <v>5</v>
      </c>
      <c r="BA79" s="20" t="n">
        <v>1</v>
      </c>
      <c r="BB79" s="20" t="n">
        <v>1</v>
      </c>
      <c r="BC79" s="20" t="n">
        <v>2</v>
      </c>
      <c r="BD79" s="20" t="n">
        <v>4</v>
      </c>
      <c r="BE79" s="20" t="n">
        <v>1</v>
      </c>
      <c r="BF79" s="20" t="n">
        <v>3</v>
      </c>
      <c r="BG79" s="20" t="n">
        <v>1</v>
      </c>
      <c r="BH79" s="20" t="n">
        <v>1</v>
      </c>
      <c r="BI79" s="20" t="n">
        <v>4</v>
      </c>
      <c r="BJ79" s="20" t="n">
        <v>4</v>
      </c>
      <c r="BK79" s="20" t="n">
        <v>2</v>
      </c>
      <c r="BL79" s="20" t="n">
        <v>2</v>
      </c>
      <c r="BM79" s="20" t="n">
        <v>0</v>
      </c>
      <c r="BN79" s="20" t="n">
        <v>5</v>
      </c>
      <c r="BO79" s="20" t="n">
        <v>1</v>
      </c>
      <c r="BP79" s="20" t="n">
        <v>3</v>
      </c>
      <c r="BQ79" s="20" t="n">
        <v>5</v>
      </c>
      <c r="BR79" s="20" t="n">
        <v>4</v>
      </c>
      <c r="BS79" s="20" t="n">
        <v>3</v>
      </c>
      <c r="BT79" s="20" t="n">
        <v>1</v>
      </c>
      <c r="BU79" s="20" t="n">
        <v>2</v>
      </c>
      <c r="BV79" s="20" t="n">
        <v>2</v>
      </c>
      <c r="BW79" s="20" t="n">
        <v>1</v>
      </c>
      <c r="BX79" s="20" t="n">
        <v>3</v>
      </c>
      <c r="BY79" s="20" t="n">
        <v>2</v>
      </c>
      <c r="BZ79" s="20" t="n">
        <v>0</v>
      </c>
      <c r="CA79" s="20" t="n">
        <v>3</v>
      </c>
      <c r="CB79" s="20" t="n">
        <v>3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4</v>
      </c>
      <c r="CH79" s="20" t="n">
        <v>1</v>
      </c>
      <c r="CI79" s="20" t="n">
        <v>2</v>
      </c>
      <c r="CJ79" s="20" t="n">
        <v>2</v>
      </c>
      <c r="CK79" s="20" t="n">
        <v>0</v>
      </c>
      <c r="CL79" s="20" t="n">
        <v>3</v>
      </c>
      <c r="CM79" s="20" t="n">
        <v>2</v>
      </c>
      <c r="CN79" s="20" t="n">
        <v>2</v>
      </c>
      <c r="CO79" s="20" t="n">
        <v>1</v>
      </c>
      <c r="CP79" s="20" t="n">
        <v>1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0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2</v>
      </c>
      <c r="D80" s="23" t="n">
        <v>2</v>
      </c>
      <c r="E80" s="23" t="n">
        <v>3</v>
      </c>
      <c r="F80" s="23" t="n">
        <v>3</v>
      </c>
      <c r="G80" s="23" t="n">
        <v>3</v>
      </c>
      <c r="H80" s="23" t="n">
        <v>4</v>
      </c>
      <c r="I80" s="23" t="n">
        <v>3</v>
      </c>
      <c r="J80" s="23" t="n">
        <v>2</v>
      </c>
      <c r="K80" s="23" t="n">
        <v>3</v>
      </c>
      <c r="L80" s="23" t="n">
        <v>3</v>
      </c>
      <c r="M80" s="23" t="n">
        <v>2</v>
      </c>
      <c r="N80" s="23" t="n">
        <v>3</v>
      </c>
      <c r="O80" s="23" t="n">
        <v>5</v>
      </c>
      <c r="P80" s="23" t="n">
        <v>1</v>
      </c>
      <c r="Q80" s="23" t="n">
        <v>4</v>
      </c>
      <c r="R80" s="23" t="n">
        <v>4</v>
      </c>
      <c r="S80" s="23" t="n">
        <v>6</v>
      </c>
      <c r="T80" s="23" t="n">
        <v>1</v>
      </c>
      <c r="U80" s="23" t="n">
        <v>2</v>
      </c>
      <c r="V80" s="23" t="n">
        <v>2</v>
      </c>
      <c r="W80" s="23" t="n">
        <v>4</v>
      </c>
      <c r="X80" s="23" t="n">
        <v>4</v>
      </c>
      <c r="Y80" s="23" t="n">
        <v>2</v>
      </c>
      <c r="Z80" s="23" t="n">
        <v>4</v>
      </c>
      <c r="AA80" s="23" t="n">
        <v>4</v>
      </c>
      <c r="AB80" s="23" t="n">
        <v>3</v>
      </c>
      <c r="AC80" s="23" t="n">
        <v>0</v>
      </c>
      <c r="AD80" s="23" t="n">
        <v>1</v>
      </c>
      <c r="AE80" s="23" t="n">
        <v>2</v>
      </c>
      <c r="AF80" s="23" t="n">
        <v>1</v>
      </c>
      <c r="AG80" s="23" t="n">
        <v>1</v>
      </c>
      <c r="AH80" s="23" t="n">
        <v>2</v>
      </c>
      <c r="AI80" s="23" t="n">
        <v>3</v>
      </c>
      <c r="AJ80" s="23" t="n">
        <v>3</v>
      </c>
      <c r="AK80" s="23" t="n">
        <v>1</v>
      </c>
      <c r="AL80" s="23" t="n">
        <v>4</v>
      </c>
      <c r="AM80" s="23" t="n">
        <v>5</v>
      </c>
      <c r="AN80" s="23" t="n">
        <v>0</v>
      </c>
      <c r="AO80" s="23" t="n">
        <v>8</v>
      </c>
      <c r="AP80" s="23" t="n">
        <v>4</v>
      </c>
      <c r="AQ80" s="23" t="n">
        <v>5</v>
      </c>
      <c r="AR80" s="23" t="n">
        <v>4</v>
      </c>
      <c r="AS80" s="23" t="n">
        <v>3</v>
      </c>
      <c r="AT80" s="23" t="n">
        <v>3</v>
      </c>
      <c r="AU80" s="23" t="n">
        <v>4</v>
      </c>
      <c r="AV80" s="23" t="n">
        <v>3</v>
      </c>
      <c r="AW80" s="23" t="n">
        <v>2</v>
      </c>
      <c r="AX80" s="23" t="n">
        <v>6</v>
      </c>
      <c r="AY80" s="23" t="n">
        <v>5</v>
      </c>
      <c r="AZ80" s="23" t="n">
        <v>6</v>
      </c>
      <c r="BA80" s="23" t="n">
        <v>3</v>
      </c>
      <c r="BB80" s="23" t="n">
        <v>2</v>
      </c>
      <c r="BC80" s="23" t="n">
        <v>2</v>
      </c>
      <c r="BD80" s="23" t="n">
        <v>6</v>
      </c>
      <c r="BE80" s="23" t="n">
        <v>5</v>
      </c>
      <c r="BF80" s="23" t="n">
        <v>4</v>
      </c>
      <c r="BG80" s="23" t="n">
        <v>1</v>
      </c>
      <c r="BH80" s="23" t="n">
        <v>5</v>
      </c>
      <c r="BI80" s="23" t="n">
        <v>6</v>
      </c>
      <c r="BJ80" s="23" t="n">
        <v>5</v>
      </c>
      <c r="BK80" s="23" t="n">
        <v>4</v>
      </c>
      <c r="BL80" s="23" t="n">
        <v>3</v>
      </c>
      <c r="BM80" s="23" t="n">
        <v>6</v>
      </c>
      <c r="BN80" s="23" t="n">
        <v>11</v>
      </c>
      <c r="BO80" s="23" t="n">
        <v>5</v>
      </c>
      <c r="BP80" s="23" t="n">
        <v>4</v>
      </c>
      <c r="BQ80" s="23" t="n">
        <v>8</v>
      </c>
      <c r="BR80" s="23" t="n">
        <v>10</v>
      </c>
      <c r="BS80" s="23" t="n">
        <v>5</v>
      </c>
      <c r="BT80" s="23" t="n">
        <v>3</v>
      </c>
      <c r="BU80" s="23" t="n">
        <v>4</v>
      </c>
      <c r="BV80" s="23" t="n">
        <v>5</v>
      </c>
      <c r="BW80" s="23" t="n">
        <v>4</v>
      </c>
      <c r="BX80" s="23" t="n">
        <v>4</v>
      </c>
      <c r="BY80" s="23" t="n">
        <v>2</v>
      </c>
      <c r="BZ80" s="23" t="n">
        <v>1</v>
      </c>
      <c r="CA80" s="23" t="n">
        <v>5</v>
      </c>
      <c r="CB80" s="23" t="n">
        <v>3</v>
      </c>
      <c r="CC80" s="23" t="n">
        <v>5</v>
      </c>
      <c r="CD80" s="23" t="n">
        <v>6</v>
      </c>
      <c r="CE80" s="23" t="n">
        <v>4</v>
      </c>
      <c r="CF80" s="23" t="n">
        <v>2</v>
      </c>
      <c r="CG80" s="23" t="n">
        <v>6</v>
      </c>
      <c r="CH80" s="23" t="n">
        <v>3</v>
      </c>
      <c r="CI80" s="23" t="n">
        <v>3</v>
      </c>
      <c r="CJ80" s="23" t="n">
        <v>3</v>
      </c>
      <c r="CK80" s="23" t="n">
        <v>0</v>
      </c>
      <c r="CL80" s="23" t="n">
        <v>4</v>
      </c>
      <c r="CM80" s="23" t="n">
        <v>2</v>
      </c>
      <c r="CN80" s="23" t="n">
        <v>3</v>
      </c>
      <c r="CO80" s="23" t="n">
        <v>1</v>
      </c>
      <c r="CP80" s="23" t="n">
        <v>1</v>
      </c>
      <c r="CQ80" s="23" t="n">
        <v>1</v>
      </c>
      <c r="CR80" s="23" t="n">
        <v>3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3</v>
      </c>
      <c r="G81" s="16" t="n">
        <v>1</v>
      </c>
      <c r="H81" s="16" t="n">
        <v>1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1</v>
      </c>
      <c r="T81" s="16" t="n">
        <v>1</v>
      </c>
      <c r="U81" s="16" t="n">
        <v>0</v>
      </c>
      <c r="V81" s="16" t="n">
        <v>0</v>
      </c>
      <c r="W81" s="16" t="n">
        <v>2</v>
      </c>
      <c r="X81" s="16" t="n">
        <v>2</v>
      </c>
      <c r="Y81" s="16" t="n">
        <v>1</v>
      </c>
      <c r="Z81" s="16" t="n">
        <v>0</v>
      </c>
      <c r="AA81" s="16" t="n">
        <v>2</v>
      </c>
      <c r="AB81" s="16" t="n">
        <v>1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1</v>
      </c>
      <c r="AJ81" s="16" t="n">
        <v>1</v>
      </c>
      <c r="AK81" s="16" t="n">
        <v>0</v>
      </c>
      <c r="AL81" s="16" t="n">
        <v>3</v>
      </c>
      <c r="AM81" s="16" t="n">
        <v>1</v>
      </c>
      <c r="AN81" s="16" t="n">
        <v>0</v>
      </c>
      <c r="AO81" s="16" t="n">
        <v>2</v>
      </c>
      <c r="AP81" s="16" t="n">
        <v>0</v>
      </c>
      <c r="AQ81" s="16" t="n">
        <v>3</v>
      </c>
      <c r="AR81" s="16" t="n">
        <v>1</v>
      </c>
      <c r="AS81" s="16" t="n">
        <v>3</v>
      </c>
      <c r="AT81" s="16" t="n">
        <v>3</v>
      </c>
      <c r="AU81" s="16" t="n">
        <v>3</v>
      </c>
      <c r="AV81" s="16" t="n">
        <v>1</v>
      </c>
      <c r="AW81" s="16" t="n">
        <v>1</v>
      </c>
      <c r="AX81" s="16" t="n">
        <v>1</v>
      </c>
      <c r="AY81" s="16" t="n">
        <v>3</v>
      </c>
      <c r="AZ81" s="16" t="n">
        <v>0</v>
      </c>
      <c r="BA81" s="16" t="n">
        <v>3</v>
      </c>
      <c r="BB81" s="16" t="n">
        <v>3</v>
      </c>
      <c r="BC81" s="16" t="n">
        <v>0</v>
      </c>
      <c r="BD81" s="16" t="n">
        <v>1</v>
      </c>
      <c r="BE81" s="16" t="n">
        <v>3</v>
      </c>
      <c r="BF81" s="16" t="n">
        <v>0</v>
      </c>
      <c r="BG81" s="16" t="n">
        <v>0</v>
      </c>
      <c r="BH81" s="16" t="n">
        <v>1</v>
      </c>
      <c r="BI81" s="16" t="n">
        <v>3</v>
      </c>
      <c r="BJ81" s="16" t="n">
        <v>0</v>
      </c>
      <c r="BK81" s="16" t="n">
        <v>4</v>
      </c>
      <c r="BL81" s="16" t="n">
        <v>1</v>
      </c>
      <c r="BM81" s="16" t="n">
        <v>2</v>
      </c>
      <c r="BN81" s="16" t="n">
        <v>3</v>
      </c>
      <c r="BO81" s="16" t="n">
        <v>3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1</v>
      </c>
      <c r="BV81" s="16" t="n">
        <v>2</v>
      </c>
      <c r="BW81" s="16" t="n">
        <v>0</v>
      </c>
      <c r="BX81" s="16" t="n">
        <v>1</v>
      </c>
      <c r="BY81" s="16" t="n">
        <v>3</v>
      </c>
      <c r="BZ81" s="16" t="n">
        <v>1</v>
      </c>
      <c r="CA81" s="16" t="n">
        <v>1</v>
      </c>
      <c r="CB81" s="16" t="n">
        <v>0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3</v>
      </c>
      <c r="CJ81" s="16" t="n">
        <v>1</v>
      </c>
      <c r="CK81" s="16" t="n">
        <v>0</v>
      </c>
      <c r="CL81" s="16" t="n">
        <v>0</v>
      </c>
      <c r="CM81" s="16" t="n">
        <v>2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1</v>
      </c>
      <c r="F82" s="20" t="n">
        <v>3</v>
      </c>
      <c r="G82" s="20" t="n">
        <v>0</v>
      </c>
      <c r="H82" s="20" t="n">
        <v>1</v>
      </c>
      <c r="I82" s="20" t="n">
        <v>2</v>
      </c>
      <c r="J82" s="20" t="n">
        <v>0</v>
      </c>
      <c r="K82" s="20" t="n">
        <v>3</v>
      </c>
      <c r="L82" s="20" t="n">
        <v>1</v>
      </c>
      <c r="M82" s="20" t="n">
        <v>1</v>
      </c>
      <c r="N82" s="20" t="n">
        <v>1</v>
      </c>
      <c r="O82" s="20" t="n">
        <v>1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2</v>
      </c>
      <c r="W82" s="20" t="n">
        <v>0</v>
      </c>
      <c r="X82" s="20" t="n">
        <v>1</v>
      </c>
      <c r="Y82" s="20" t="n">
        <v>0</v>
      </c>
      <c r="Z82" s="20" t="n">
        <v>2</v>
      </c>
      <c r="AA82" s="20" t="n">
        <v>0</v>
      </c>
      <c r="AB82" s="20" t="n">
        <v>0</v>
      </c>
      <c r="AC82" s="20" t="n">
        <v>0</v>
      </c>
      <c r="AD82" s="20" t="n">
        <v>1</v>
      </c>
      <c r="AE82" s="20" t="n">
        <v>2</v>
      </c>
      <c r="AF82" s="20" t="n">
        <v>1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2</v>
      </c>
      <c r="AL82" s="20" t="n">
        <v>0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1</v>
      </c>
      <c r="AR82" s="20" t="n">
        <v>3</v>
      </c>
      <c r="AS82" s="20" t="n">
        <v>2</v>
      </c>
      <c r="AT82" s="20" t="n">
        <v>2</v>
      </c>
      <c r="AU82" s="20" t="n">
        <v>0</v>
      </c>
      <c r="AV82" s="20" t="n">
        <v>1</v>
      </c>
      <c r="AW82" s="20" t="n">
        <v>0</v>
      </c>
      <c r="AX82" s="20" t="n">
        <v>2</v>
      </c>
      <c r="AY82" s="20" t="n">
        <v>0</v>
      </c>
      <c r="AZ82" s="20" t="n">
        <v>0</v>
      </c>
      <c r="BA82" s="20" t="n">
        <v>3</v>
      </c>
      <c r="BB82" s="20" t="n">
        <v>1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2</v>
      </c>
      <c r="BH82" s="20" t="n">
        <v>2</v>
      </c>
      <c r="BI82" s="20" t="n">
        <v>4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1</v>
      </c>
      <c r="BQ82" s="20" t="n">
        <v>2</v>
      </c>
      <c r="BR82" s="20" t="n">
        <v>1</v>
      </c>
      <c r="BS82" s="20" t="n">
        <v>3</v>
      </c>
      <c r="BT82" s="20" t="n">
        <v>4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0</v>
      </c>
      <c r="CC82" s="20" t="n">
        <v>4</v>
      </c>
      <c r="CD82" s="20" t="n">
        <v>3</v>
      </c>
      <c r="CE82" s="20" t="n">
        <v>1</v>
      </c>
      <c r="CF82" s="20" t="n">
        <v>3</v>
      </c>
      <c r="CG82" s="20" t="n">
        <v>2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2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0</v>
      </c>
      <c r="E83" s="23" t="n">
        <v>1</v>
      </c>
      <c r="F83" s="23" t="n">
        <v>6</v>
      </c>
      <c r="G83" s="23" t="n">
        <v>1</v>
      </c>
      <c r="H83" s="23" t="n">
        <v>2</v>
      </c>
      <c r="I83" s="23" t="n">
        <v>4</v>
      </c>
      <c r="J83" s="23" t="n">
        <v>0</v>
      </c>
      <c r="K83" s="23" t="n">
        <v>3</v>
      </c>
      <c r="L83" s="23" t="n">
        <v>2</v>
      </c>
      <c r="M83" s="23" t="n">
        <v>1</v>
      </c>
      <c r="N83" s="23" t="n">
        <v>3</v>
      </c>
      <c r="O83" s="23" t="n">
        <v>1</v>
      </c>
      <c r="P83" s="23" t="n">
        <v>2</v>
      </c>
      <c r="Q83" s="23" t="n">
        <v>1</v>
      </c>
      <c r="R83" s="23" t="n">
        <v>0</v>
      </c>
      <c r="S83" s="23" t="n">
        <v>2</v>
      </c>
      <c r="T83" s="23" t="n">
        <v>2</v>
      </c>
      <c r="U83" s="23" t="n">
        <v>2</v>
      </c>
      <c r="V83" s="23" t="n">
        <v>2</v>
      </c>
      <c r="W83" s="23" t="n">
        <v>2</v>
      </c>
      <c r="X83" s="23" t="n">
        <v>3</v>
      </c>
      <c r="Y83" s="23" t="n">
        <v>1</v>
      </c>
      <c r="Z83" s="23" t="n">
        <v>2</v>
      </c>
      <c r="AA83" s="23" t="n">
        <v>2</v>
      </c>
      <c r="AB83" s="23" t="n">
        <v>1</v>
      </c>
      <c r="AC83" s="23" t="n">
        <v>1</v>
      </c>
      <c r="AD83" s="23" t="n">
        <v>1</v>
      </c>
      <c r="AE83" s="23" t="n">
        <v>3</v>
      </c>
      <c r="AF83" s="23" t="n">
        <v>1</v>
      </c>
      <c r="AG83" s="23" t="n">
        <v>3</v>
      </c>
      <c r="AH83" s="23" t="n">
        <v>1</v>
      </c>
      <c r="AI83" s="23" t="n">
        <v>2</v>
      </c>
      <c r="AJ83" s="23" t="n">
        <v>2</v>
      </c>
      <c r="AK83" s="23" t="n">
        <v>2</v>
      </c>
      <c r="AL83" s="23" t="n">
        <v>3</v>
      </c>
      <c r="AM83" s="23" t="n">
        <v>3</v>
      </c>
      <c r="AN83" s="23" t="n">
        <v>1</v>
      </c>
      <c r="AO83" s="23" t="n">
        <v>3</v>
      </c>
      <c r="AP83" s="23" t="n">
        <v>2</v>
      </c>
      <c r="AQ83" s="23" t="n">
        <v>4</v>
      </c>
      <c r="AR83" s="23" t="n">
        <v>4</v>
      </c>
      <c r="AS83" s="23" t="n">
        <v>5</v>
      </c>
      <c r="AT83" s="23" t="n">
        <v>5</v>
      </c>
      <c r="AU83" s="23" t="n">
        <v>3</v>
      </c>
      <c r="AV83" s="23" t="n">
        <v>2</v>
      </c>
      <c r="AW83" s="23" t="n">
        <v>1</v>
      </c>
      <c r="AX83" s="23" t="n">
        <v>3</v>
      </c>
      <c r="AY83" s="23" t="n">
        <v>3</v>
      </c>
      <c r="AZ83" s="23" t="n">
        <v>0</v>
      </c>
      <c r="BA83" s="23" t="n">
        <v>6</v>
      </c>
      <c r="BB83" s="23" t="n">
        <v>4</v>
      </c>
      <c r="BC83" s="23" t="n">
        <v>1</v>
      </c>
      <c r="BD83" s="23" t="n">
        <v>1</v>
      </c>
      <c r="BE83" s="23" t="n">
        <v>4</v>
      </c>
      <c r="BF83" s="23" t="n">
        <v>2</v>
      </c>
      <c r="BG83" s="23" t="n">
        <v>2</v>
      </c>
      <c r="BH83" s="23" t="n">
        <v>3</v>
      </c>
      <c r="BI83" s="23" t="n">
        <v>7</v>
      </c>
      <c r="BJ83" s="23" t="n">
        <v>1</v>
      </c>
      <c r="BK83" s="23" t="n">
        <v>5</v>
      </c>
      <c r="BL83" s="23" t="n">
        <v>2</v>
      </c>
      <c r="BM83" s="23" t="n">
        <v>4</v>
      </c>
      <c r="BN83" s="23" t="n">
        <v>3</v>
      </c>
      <c r="BO83" s="23" t="n">
        <v>5</v>
      </c>
      <c r="BP83" s="23" t="n">
        <v>3</v>
      </c>
      <c r="BQ83" s="23" t="n">
        <v>2</v>
      </c>
      <c r="BR83" s="23" t="n">
        <v>1</v>
      </c>
      <c r="BS83" s="23" t="n">
        <v>4</v>
      </c>
      <c r="BT83" s="23" t="n">
        <v>4</v>
      </c>
      <c r="BU83" s="23" t="n">
        <v>2</v>
      </c>
      <c r="BV83" s="23" t="n">
        <v>3</v>
      </c>
      <c r="BW83" s="23" t="n">
        <v>1</v>
      </c>
      <c r="BX83" s="23" t="n">
        <v>1</v>
      </c>
      <c r="BY83" s="23" t="n">
        <v>4</v>
      </c>
      <c r="BZ83" s="23" t="n">
        <v>2</v>
      </c>
      <c r="CA83" s="23" t="n">
        <v>3</v>
      </c>
      <c r="CB83" s="23" t="n">
        <v>0</v>
      </c>
      <c r="CC83" s="23" t="n">
        <v>7</v>
      </c>
      <c r="CD83" s="23" t="n">
        <v>4</v>
      </c>
      <c r="CE83" s="23" t="n">
        <v>1</v>
      </c>
      <c r="CF83" s="23" t="n">
        <v>4</v>
      </c>
      <c r="CG83" s="23" t="n">
        <v>2</v>
      </c>
      <c r="CH83" s="23" t="n">
        <v>0</v>
      </c>
      <c r="CI83" s="23" t="n">
        <v>3</v>
      </c>
      <c r="CJ83" s="23" t="n">
        <v>3</v>
      </c>
      <c r="CK83" s="23" t="n">
        <v>0</v>
      </c>
      <c r="CL83" s="23" t="n">
        <v>0</v>
      </c>
      <c r="CM83" s="23" t="n">
        <v>2</v>
      </c>
      <c r="CN83" s="23" t="n">
        <v>1</v>
      </c>
      <c r="CO83" s="23" t="n">
        <v>0</v>
      </c>
      <c r="CP83" s="23" t="n">
        <v>2</v>
      </c>
      <c r="CQ83" s="23" t="n">
        <v>0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3</v>
      </c>
      <c r="G84" s="16" t="n">
        <v>1</v>
      </c>
      <c r="H84" s="16" t="n">
        <v>0</v>
      </c>
      <c r="I84" s="16" t="n">
        <v>2</v>
      </c>
      <c r="J84" s="16" t="n">
        <v>2</v>
      </c>
      <c r="K84" s="16" t="n">
        <v>1</v>
      </c>
      <c r="L84" s="16" t="n">
        <v>1</v>
      </c>
      <c r="M84" s="16" t="n">
        <v>1</v>
      </c>
      <c r="N84" s="16" t="n">
        <v>2</v>
      </c>
      <c r="O84" s="16" t="n">
        <v>0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2</v>
      </c>
      <c r="AD84" s="16" t="n">
        <v>0</v>
      </c>
      <c r="AE84" s="16" t="n">
        <v>2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2</v>
      </c>
      <c r="AK84" s="16" t="n">
        <v>0</v>
      </c>
      <c r="AL84" s="16" t="n">
        <v>2</v>
      </c>
      <c r="AM84" s="16" t="n">
        <v>3</v>
      </c>
      <c r="AN84" s="16" t="n">
        <v>2</v>
      </c>
      <c r="AO84" s="16" t="n">
        <v>0</v>
      </c>
      <c r="AP84" s="16" t="n">
        <v>0</v>
      </c>
      <c r="AQ84" s="16" t="n">
        <v>1</v>
      </c>
      <c r="AR84" s="16" t="n">
        <v>2</v>
      </c>
      <c r="AS84" s="16" t="n">
        <v>2</v>
      </c>
      <c r="AT84" s="16" t="n">
        <v>1</v>
      </c>
      <c r="AU84" s="16" t="n">
        <v>6</v>
      </c>
      <c r="AV84" s="16" t="n">
        <v>2</v>
      </c>
      <c r="AW84" s="16" t="n">
        <v>2</v>
      </c>
      <c r="AX84" s="16" t="n">
        <v>1</v>
      </c>
      <c r="AY84" s="16" t="n">
        <v>1</v>
      </c>
      <c r="AZ84" s="16" t="n">
        <v>0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2</v>
      </c>
      <c r="BK84" s="16" t="n">
        <v>2</v>
      </c>
      <c r="BL84" s="16" t="n">
        <v>0</v>
      </c>
      <c r="BM84" s="16" t="n">
        <v>2</v>
      </c>
      <c r="BN84" s="16" t="n">
        <v>0</v>
      </c>
      <c r="BO84" s="16" t="n">
        <v>1</v>
      </c>
      <c r="BP84" s="16" t="n">
        <v>2</v>
      </c>
      <c r="BQ84" s="16" t="n">
        <v>3</v>
      </c>
      <c r="BR84" s="16" t="n">
        <v>2</v>
      </c>
      <c r="BS84" s="16" t="n">
        <v>2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2</v>
      </c>
      <c r="CA84" s="16" t="n">
        <v>2</v>
      </c>
      <c r="CB84" s="16" t="n">
        <v>0</v>
      </c>
      <c r="CC84" s="16" t="n">
        <v>1</v>
      </c>
      <c r="CD84" s="16" t="n">
        <v>1</v>
      </c>
      <c r="CE84" s="16" t="n">
        <v>1</v>
      </c>
      <c r="CF84" s="16" t="n">
        <v>1</v>
      </c>
      <c r="CG84" s="16" t="n">
        <v>0</v>
      </c>
      <c r="CH84" s="16" t="n">
        <v>1</v>
      </c>
      <c r="CI84" s="16" t="n">
        <v>0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1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2</v>
      </c>
      <c r="O85" s="20" t="n">
        <v>2</v>
      </c>
      <c r="P85" s="20" t="n">
        <v>0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3</v>
      </c>
      <c r="AO85" s="20" t="n">
        <v>4</v>
      </c>
      <c r="AP85" s="20" t="n">
        <v>0</v>
      </c>
      <c r="AQ85" s="20" t="n">
        <v>0</v>
      </c>
      <c r="AR85" s="20" t="n">
        <v>3</v>
      </c>
      <c r="AS85" s="20" t="n">
        <v>3</v>
      </c>
      <c r="AT85" s="20" t="n">
        <v>0</v>
      </c>
      <c r="AU85" s="20" t="n">
        <v>3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1</v>
      </c>
      <c r="BE85" s="20" t="n">
        <v>0</v>
      </c>
      <c r="BF85" s="20" t="n">
        <v>2</v>
      </c>
      <c r="BG85" s="20" t="n">
        <v>2</v>
      </c>
      <c r="BH85" s="20" t="n">
        <v>2</v>
      </c>
      <c r="BI85" s="20" t="n">
        <v>1</v>
      </c>
      <c r="BJ85" s="20" t="n">
        <v>2</v>
      </c>
      <c r="BK85" s="20" t="n">
        <v>2</v>
      </c>
      <c r="BL85" s="20" t="n">
        <v>0</v>
      </c>
      <c r="BM85" s="20" t="n">
        <v>2</v>
      </c>
      <c r="BN85" s="20" t="n">
        <v>1</v>
      </c>
      <c r="BO85" s="20" t="n">
        <v>2</v>
      </c>
      <c r="BP85" s="20" t="n">
        <v>0</v>
      </c>
      <c r="BQ85" s="20" t="n">
        <v>3</v>
      </c>
      <c r="BR85" s="20" t="n">
        <v>3</v>
      </c>
      <c r="BS85" s="20" t="n">
        <v>2</v>
      </c>
      <c r="BT85" s="20" t="n">
        <v>3</v>
      </c>
      <c r="BU85" s="20" t="n">
        <v>0</v>
      </c>
      <c r="BV85" s="20" t="n">
        <v>1</v>
      </c>
      <c r="BW85" s="20" t="n">
        <v>3</v>
      </c>
      <c r="BX85" s="20" t="n">
        <v>2</v>
      </c>
      <c r="BY85" s="20" t="n">
        <v>1</v>
      </c>
      <c r="BZ85" s="20" t="n">
        <v>5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2</v>
      </c>
      <c r="CH85" s="20" t="n">
        <v>1</v>
      </c>
      <c r="CI85" s="20" t="n">
        <v>3</v>
      </c>
      <c r="CJ85" s="20" t="n">
        <v>0</v>
      </c>
      <c r="CK85" s="20" t="n">
        <v>2</v>
      </c>
      <c r="CL85" s="20" t="n">
        <v>0</v>
      </c>
      <c r="CM85" s="20" t="n">
        <v>2</v>
      </c>
      <c r="CN85" s="20" t="n">
        <v>0</v>
      </c>
      <c r="CO85" s="20" t="n">
        <v>1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4</v>
      </c>
      <c r="G86" s="23" t="n">
        <v>1</v>
      </c>
      <c r="H86" s="23" t="n">
        <v>0</v>
      </c>
      <c r="I86" s="23" t="n">
        <v>2</v>
      </c>
      <c r="J86" s="23" t="n">
        <v>3</v>
      </c>
      <c r="K86" s="23" t="n">
        <v>1</v>
      </c>
      <c r="L86" s="23" t="n">
        <v>2</v>
      </c>
      <c r="M86" s="23" t="n">
        <v>1</v>
      </c>
      <c r="N86" s="23" t="n">
        <v>4</v>
      </c>
      <c r="O86" s="23" t="n">
        <v>2</v>
      </c>
      <c r="P86" s="23" t="n">
        <v>1</v>
      </c>
      <c r="Q86" s="23" t="n">
        <v>3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2</v>
      </c>
      <c r="X86" s="23" t="n">
        <v>0</v>
      </c>
      <c r="Y86" s="23" t="n">
        <v>1</v>
      </c>
      <c r="Z86" s="23" t="n">
        <v>2</v>
      </c>
      <c r="AA86" s="23" t="n">
        <v>1</v>
      </c>
      <c r="AB86" s="23" t="n">
        <v>1</v>
      </c>
      <c r="AC86" s="23" t="n">
        <v>2</v>
      </c>
      <c r="AD86" s="23" t="n">
        <v>0</v>
      </c>
      <c r="AE86" s="23" t="n">
        <v>2</v>
      </c>
      <c r="AF86" s="23" t="n">
        <v>0</v>
      </c>
      <c r="AG86" s="23" t="n">
        <v>1</v>
      </c>
      <c r="AH86" s="23" t="n">
        <v>0</v>
      </c>
      <c r="AI86" s="23" t="n">
        <v>2</v>
      </c>
      <c r="AJ86" s="23" t="n">
        <v>2</v>
      </c>
      <c r="AK86" s="23" t="n">
        <v>0</v>
      </c>
      <c r="AL86" s="23" t="n">
        <v>3</v>
      </c>
      <c r="AM86" s="23" t="n">
        <v>3</v>
      </c>
      <c r="AN86" s="23" t="n">
        <v>5</v>
      </c>
      <c r="AO86" s="23" t="n">
        <v>4</v>
      </c>
      <c r="AP86" s="23" t="n">
        <v>0</v>
      </c>
      <c r="AQ86" s="23" t="n">
        <v>1</v>
      </c>
      <c r="AR86" s="23" t="n">
        <v>5</v>
      </c>
      <c r="AS86" s="23" t="n">
        <v>5</v>
      </c>
      <c r="AT86" s="23" t="n">
        <v>1</v>
      </c>
      <c r="AU86" s="23" t="n">
        <v>9</v>
      </c>
      <c r="AV86" s="23" t="n">
        <v>3</v>
      </c>
      <c r="AW86" s="23" t="n">
        <v>3</v>
      </c>
      <c r="AX86" s="23" t="n">
        <v>2</v>
      </c>
      <c r="AY86" s="23" t="n">
        <v>2</v>
      </c>
      <c r="AZ86" s="23" t="n">
        <v>0</v>
      </c>
      <c r="BA86" s="23" t="n">
        <v>1</v>
      </c>
      <c r="BB86" s="23" t="n">
        <v>1</v>
      </c>
      <c r="BC86" s="23" t="n">
        <v>4</v>
      </c>
      <c r="BD86" s="23" t="n">
        <v>1</v>
      </c>
      <c r="BE86" s="23" t="n">
        <v>0</v>
      </c>
      <c r="BF86" s="23" t="n">
        <v>2</v>
      </c>
      <c r="BG86" s="23" t="n">
        <v>5</v>
      </c>
      <c r="BH86" s="23" t="n">
        <v>2</v>
      </c>
      <c r="BI86" s="23" t="n">
        <v>2</v>
      </c>
      <c r="BJ86" s="23" t="n">
        <v>4</v>
      </c>
      <c r="BK86" s="23" t="n">
        <v>4</v>
      </c>
      <c r="BL86" s="23" t="n">
        <v>0</v>
      </c>
      <c r="BM86" s="23" t="n">
        <v>4</v>
      </c>
      <c r="BN86" s="23" t="n">
        <v>1</v>
      </c>
      <c r="BO86" s="23" t="n">
        <v>3</v>
      </c>
      <c r="BP86" s="23" t="n">
        <v>2</v>
      </c>
      <c r="BQ86" s="23" t="n">
        <v>6</v>
      </c>
      <c r="BR86" s="23" t="n">
        <v>5</v>
      </c>
      <c r="BS86" s="23" t="n">
        <v>4</v>
      </c>
      <c r="BT86" s="23" t="n">
        <v>4</v>
      </c>
      <c r="BU86" s="23" t="n">
        <v>0</v>
      </c>
      <c r="BV86" s="23" t="n">
        <v>2</v>
      </c>
      <c r="BW86" s="23" t="n">
        <v>4</v>
      </c>
      <c r="BX86" s="23" t="n">
        <v>2</v>
      </c>
      <c r="BY86" s="23" t="n">
        <v>2</v>
      </c>
      <c r="BZ86" s="23" t="n">
        <v>7</v>
      </c>
      <c r="CA86" s="23" t="n">
        <v>3</v>
      </c>
      <c r="CB86" s="23" t="n">
        <v>0</v>
      </c>
      <c r="CC86" s="23" t="n">
        <v>2</v>
      </c>
      <c r="CD86" s="23" t="n">
        <v>2</v>
      </c>
      <c r="CE86" s="23" t="n">
        <v>1</v>
      </c>
      <c r="CF86" s="23" t="n">
        <v>3</v>
      </c>
      <c r="CG86" s="23" t="n">
        <v>2</v>
      </c>
      <c r="CH86" s="23" t="n">
        <v>2</v>
      </c>
      <c r="CI86" s="23" t="n">
        <v>3</v>
      </c>
      <c r="CJ86" s="23" t="n">
        <v>0</v>
      </c>
      <c r="CK86" s="23" t="n">
        <v>4</v>
      </c>
      <c r="CL86" s="23" t="n">
        <v>0</v>
      </c>
      <c r="CM86" s="23" t="n">
        <v>2</v>
      </c>
      <c r="CN86" s="23" t="n">
        <v>1</v>
      </c>
      <c r="CO86" s="23" t="n">
        <v>1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1</v>
      </c>
      <c r="F87" s="16" t="n">
        <v>0</v>
      </c>
      <c r="G87" s="16" t="n">
        <v>3</v>
      </c>
      <c r="H87" s="16" t="n">
        <v>1</v>
      </c>
      <c r="I87" s="16" t="n">
        <v>3</v>
      </c>
      <c r="J87" s="16" t="n">
        <v>0</v>
      </c>
      <c r="K87" s="16" t="n">
        <v>4</v>
      </c>
      <c r="L87" s="16" t="n">
        <v>2</v>
      </c>
      <c r="M87" s="16" t="n">
        <v>3</v>
      </c>
      <c r="N87" s="16" t="n">
        <v>2</v>
      </c>
      <c r="O87" s="16" t="n">
        <v>2</v>
      </c>
      <c r="P87" s="16" t="n">
        <v>4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2</v>
      </c>
      <c r="V87" s="16" t="n">
        <v>0</v>
      </c>
      <c r="W87" s="16" t="n">
        <v>1</v>
      </c>
      <c r="X87" s="16" t="n">
        <v>4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4</v>
      </c>
      <c r="AD87" s="16" t="n">
        <v>1</v>
      </c>
      <c r="AE87" s="16" t="n">
        <v>4</v>
      </c>
      <c r="AF87" s="16" t="n">
        <v>2</v>
      </c>
      <c r="AG87" s="16" t="n">
        <v>1</v>
      </c>
      <c r="AH87" s="16" t="n">
        <v>2</v>
      </c>
      <c r="AI87" s="16" t="n">
        <v>1</v>
      </c>
      <c r="AJ87" s="16" t="n">
        <v>0</v>
      </c>
      <c r="AK87" s="16" t="n">
        <v>0</v>
      </c>
      <c r="AL87" s="16" t="n">
        <v>3</v>
      </c>
      <c r="AM87" s="16" t="n">
        <v>2</v>
      </c>
      <c r="AN87" s="16" t="n">
        <v>2</v>
      </c>
      <c r="AO87" s="16" t="n">
        <v>1</v>
      </c>
      <c r="AP87" s="16" t="n">
        <v>1</v>
      </c>
      <c r="AQ87" s="16" t="n">
        <v>2</v>
      </c>
      <c r="AR87" s="16" t="n">
        <v>3</v>
      </c>
      <c r="AS87" s="16" t="n">
        <v>2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2</v>
      </c>
      <c r="BA87" s="16" t="n">
        <v>0</v>
      </c>
      <c r="BB87" s="16" t="n">
        <v>0</v>
      </c>
      <c r="BC87" s="16" t="n">
        <v>2</v>
      </c>
      <c r="BD87" s="16" t="n">
        <v>3</v>
      </c>
      <c r="BE87" s="16" t="n">
        <v>2</v>
      </c>
      <c r="BF87" s="16" t="n">
        <v>1</v>
      </c>
      <c r="BG87" s="16" t="n">
        <v>2</v>
      </c>
      <c r="BH87" s="16" t="n">
        <v>1</v>
      </c>
      <c r="BI87" s="16" t="n">
        <v>2</v>
      </c>
      <c r="BJ87" s="16" t="n">
        <v>3</v>
      </c>
      <c r="BK87" s="16" t="n">
        <v>0</v>
      </c>
      <c r="BL87" s="16" t="n">
        <v>2</v>
      </c>
      <c r="BM87" s="16" t="n">
        <v>2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1</v>
      </c>
      <c r="BS87" s="16" t="n">
        <v>2</v>
      </c>
      <c r="BT87" s="16" t="n">
        <v>0</v>
      </c>
      <c r="BU87" s="16" t="n">
        <v>0</v>
      </c>
      <c r="BV87" s="16" t="n">
        <v>1</v>
      </c>
      <c r="BW87" s="16" t="n">
        <v>1</v>
      </c>
      <c r="BX87" s="16" t="n">
        <v>1</v>
      </c>
      <c r="BY87" s="16" t="n">
        <v>0</v>
      </c>
      <c r="BZ87" s="16" t="n">
        <v>3</v>
      </c>
      <c r="CA87" s="16" t="n">
        <v>0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2</v>
      </c>
      <c r="E88" s="20" t="n">
        <v>0</v>
      </c>
      <c r="F88" s="20" t="n">
        <v>0</v>
      </c>
      <c r="G88" s="20" t="n">
        <v>1</v>
      </c>
      <c r="H88" s="20" t="n">
        <v>3</v>
      </c>
      <c r="I88" s="20" t="n">
        <v>3</v>
      </c>
      <c r="J88" s="20" t="n">
        <v>2</v>
      </c>
      <c r="K88" s="20" t="n">
        <v>1</v>
      </c>
      <c r="L88" s="20" t="n">
        <v>1</v>
      </c>
      <c r="M88" s="20" t="n">
        <v>3</v>
      </c>
      <c r="N88" s="20" t="n">
        <v>2</v>
      </c>
      <c r="O88" s="20" t="n">
        <v>2</v>
      </c>
      <c r="P88" s="20" t="n">
        <v>1</v>
      </c>
      <c r="Q88" s="20" t="n">
        <v>1</v>
      </c>
      <c r="R88" s="20" t="n">
        <v>2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2</v>
      </c>
      <c r="AA88" s="20" t="n">
        <v>2</v>
      </c>
      <c r="AB88" s="20" t="n">
        <v>2</v>
      </c>
      <c r="AC88" s="20" t="n">
        <v>1</v>
      </c>
      <c r="AD88" s="20" t="n">
        <v>2</v>
      </c>
      <c r="AE88" s="20" t="n">
        <v>4</v>
      </c>
      <c r="AF88" s="20" t="n">
        <v>1</v>
      </c>
      <c r="AG88" s="20" t="n">
        <v>1</v>
      </c>
      <c r="AH88" s="20" t="n">
        <v>1</v>
      </c>
      <c r="AI88" s="20" t="n">
        <v>1</v>
      </c>
      <c r="AJ88" s="20" t="n">
        <v>1</v>
      </c>
      <c r="AK88" s="20" t="n">
        <v>0</v>
      </c>
      <c r="AL88" s="20" t="n">
        <v>5</v>
      </c>
      <c r="AM88" s="20" t="n">
        <v>3</v>
      </c>
      <c r="AN88" s="20" t="n">
        <v>1</v>
      </c>
      <c r="AO88" s="20" t="n">
        <v>2</v>
      </c>
      <c r="AP88" s="20" t="n">
        <v>2</v>
      </c>
      <c r="AQ88" s="20" t="n">
        <v>1</v>
      </c>
      <c r="AR88" s="20" t="n">
        <v>3</v>
      </c>
      <c r="AS88" s="20" t="n">
        <v>3</v>
      </c>
      <c r="AT88" s="20" t="n">
        <v>0</v>
      </c>
      <c r="AU88" s="20" t="n">
        <v>4</v>
      </c>
      <c r="AV88" s="20" t="n">
        <v>3</v>
      </c>
      <c r="AW88" s="20" t="n">
        <v>1</v>
      </c>
      <c r="AX88" s="20" t="n">
        <v>1</v>
      </c>
      <c r="AY88" s="20" t="n">
        <v>1</v>
      </c>
      <c r="AZ88" s="20" t="n">
        <v>6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4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0</v>
      </c>
      <c r="BK88" s="20" t="n">
        <v>4</v>
      </c>
      <c r="BL88" s="20" t="n">
        <v>2</v>
      </c>
      <c r="BM88" s="20" t="n">
        <v>3</v>
      </c>
      <c r="BN88" s="20" t="n">
        <v>1</v>
      </c>
      <c r="BO88" s="20" t="n">
        <v>2</v>
      </c>
      <c r="BP88" s="20" t="n">
        <v>1</v>
      </c>
      <c r="BQ88" s="20" t="n">
        <v>1</v>
      </c>
      <c r="BR88" s="20" t="n">
        <v>4</v>
      </c>
      <c r="BS88" s="20" t="n">
        <v>1</v>
      </c>
      <c r="BT88" s="20" t="n">
        <v>2</v>
      </c>
      <c r="BU88" s="20" t="n">
        <v>4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1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3</v>
      </c>
      <c r="E89" s="23" t="n">
        <v>1</v>
      </c>
      <c r="F89" s="23" t="n">
        <v>0</v>
      </c>
      <c r="G89" s="23" t="n">
        <v>4</v>
      </c>
      <c r="H89" s="23" t="n">
        <v>4</v>
      </c>
      <c r="I89" s="23" t="n">
        <v>6</v>
      </c>
      <c r="J89" s="23" t="n">
        <v>2</v>
      </c>
      <c r="K89" s="23" t="n">
        <v>5</v>
      </c>
      <c r="L89" s="23" t="n">
        <v>3</v>
      </c>
      <c r="M89" s="23" t="n">
        <v>6</v>
      </c>
      <c r="N89" s="23" t="n">
        <v>4</v>
      </c>
      <c r="O89" s="23" t="n">
        <v>4</v>
      </c>
      <c r="P89" s="23" t="n">
        <v>5</v>
      </c>
      <c r="Q89" s="23" t="n">
        <v>1</v>
      </c>
      <c r="R89" s="23" t="n">
        <v>3</v>
      </c>
      <c r="S89" s="23" t="n">
        <v>2</v>
      </c>
      <c r="T89" s="23" t="n">
        <v>3</v>
      </c>
      <c r="U89" s="23" t="n">
        <v>3</v>
      </c>
      <c r="V89" s="23" t="n">
        <v>1</v>
      </c>
      <c r="W89" s="23" t="n">
        <v>1</v>
      </c>
      <c r="X89" s="23" t="n">
        <v>4</v>
      </c>
      <c r="Y89" s="23" t="n">
        <v>2</v>
      </c>
      <c r="Z89" s="23" t="n">
        <v>3</v>
      </c>
      <c r="AA89" s="23" t="n">
        <v>2</v>
      </c>
      <c r="AB89" s="23" t="n">
        <v>2</v>
      </c>
      <c r="AC89" s="23" t="n">
        <v>5</v>
      </c>
      <c r="AD89" s="23" t="n">
        <v>3</v>
      </c>
      <c r="AE89" s="23" t="n">
        <v>8</v>
      </c>
      <c r="AF89" s="23" t="n">
        <v>3</v>
      </c>
      <c r="AG89" s="23" t="n">
        <v>2</v>
      </c>
      <c r="AH89" s="23" t="n">
        <v>3</v>
      </c>
      <c r="AI89" s="23" t="n">
        <v>2</v>
      </c>
      <c r="AJ89" s="23" t="n">
        <v>1</v>
      </c>
      <c r="AK89" s="23" t="n">
        <v>0</v>
      </c>
      <c r="AL89" s="23" t="n">
        <v>8</v>
      </c>
      <c r="AM89" s="23" t="n">
        <v>5</v>
      </c>
      <c r="AN89" s="23" t="n">
        <v>3</v>
      </c>
      <c r="AO89" s="23" t="n">
        <v>3</v>
      </c>
      <c r="AP89" s="23" t="n">
        <v>3</v>
      </c>
      <c r="AQ89" s="23" t="n">
        <v>3</v>
      </c>
      <c r="AR89" s="23" t="n">
        <v>6</v>
      </c>
      <c r="AS89" s="23" t="n">
        <v>5</v>
      </c>
      <c r="AT89" s="23" t="n">
        <v>1</v>
      </c>
      <c r="AU89" s="23" t="n">
        <v>5</v>
      </c>
      <c r="AV89" s="23" t="n">
        <v>3</v>
      </c>
      <c r="AW89" s="23" t="n">
        <v>2</v>
      </c>
      <c r="AX89" s="23" t="n">
        <v>1</v>
      </c>
      <c r="AY89" s="23" t="n">
        <v>2</v>
      </c>
      <c r="AZ89" s="23" t="n">
        <v>8</v>
      </c>
      <c r="BA89" s="23" t="n">
        <v>0</v>
      </c>
      <c r="BB89" s="23" t="n">
        <v>0</v>
      </c>
      <c r="BC89" s="23" t="n">
        <v>5</v>
      </c>
      <c r="BD89" s="23" t="n">
        <v>3</v>
      </c>
      <c r="BE89" s="23" t="n">
        <v>6</v>
      </c>
      <c r="BF89" s="23" t="n">
        <v>2</v>
      </c>
      <c r="BG89" s="23" t="n">
        <v>3</v>
      </c>
      <c r="BH89" s="23" t="n">
        <v>2</v>
      </c>
      <c r="BI89" s="23" t="n">
        <v>2</v>
      </c>
      <c r="BJ89" s="23" t="n">
        <v>3</v>
      </c>
      <c r="BK89" s="23" t="n">
        <v>4</v>
      </c>
      <c r="BL89" s="23" t="n">
        <v>4</v>
      </c>
      <c r="BM89" s="23" t="n">
        <v>5</v>
      </c>
      <c r="BN89" s="23" t="n">
        <v>1</v>
      </c>
      <c r="BO89" s="23" t="n">
        <v>2</v>
      </c>
      <c r="BP89" s="23" t="n">
        <v>1</v>
      </c>
      <c r="BQ89" s="23" t="n">
        <v>2</v>
      </c>
      <c r="BR89" s="23" t="n">
        <v>5</v>
      </c>
      <c r="BS89" s="23" t="n">
        <v>3</v>
      </c>
      <c r="BT89" s="23" t="n">
        <v>2</v>
      </c>
      <c r="BU89" s="23" t="n">
        <v>4</v>
      </c>
      <c r="BV89" s="23" t="n">
        <v>2</v>
      </c>
      <c r="BW89" s="23" t="n">
        <v>1</v>
      </c>
      <c r="BX89" s="23" t="n">
        <v>1</v>
      </c>
      <c r="BY89" s="23" t="n">
        <v>0</v>
      </c>
      <c r="BZ89" s="23" t="n">
        <v>3</v>
      </c>
      <c r="CA89" s="23" t="n">
        <v>2</v>
      </c>
      <c r="CB89" s="23" t="n">
        <v>1</v>
      </c>
      <c r="CC89" s="23" t="n">
        <v>2</v>
      </c>
      <c r="CD89" s="23" t="n">
        <v>2</v>
      </c>
      <c r="CE89" s="23" t="n">
        <v>1</v>
      </c>
      <c r="CF89" s="23" t="n">
        <v>3</v>
      </c>
      <c r="CG89" s="23" t="n">
        <v>2</v>
      </c>
      <c r="CH89" s="23" t="n">
        <v>2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4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3</v>
      </c>
      <c r="F90" s="16" t="n">
        <v>1</v>
      </c>
      <c r="G90" s="16" t="n">
        <v>2</v>
      </c>
      <c r="H90" s="16" t="n">
        <v>0</v>
      </c>
      <c r="I90" s="16" t="n">
        <v>2</v>
      </c>
      <c r="J90" s="16" t="n">
        <v>2</v>
      </c>
      <c r="K90" s="16" t="n">
        <v>3</v>
      </c>
      <c r="L90" s="16" t="n">
        <v>1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4</v>
      </c>
      <c r="S90" s="16" t="n">
        <v>0</v>
      </c>
      <c r="T90" s="16" t="n">
        <v>2</v>
      </c>
      <c r="U90" s="16" t="n">
        <v>3</v>
      </c>
      <c r="V90" s="16" t="n">
        <v>1</v>
      </c>
      <c r="W90" s="16" t="n">
        <v>1</v>
      </c>
      <c r="X90" s="16" t="n">
        <v>0</v>
      </c>
      <c r="Y90" s="16" t="n">
        <v>5</v>
      </c>
      <c r="Z90" s="16" t="n">
        <v>0</v>
      </c>
      <c r="AA90" s="16" t="n">
        <v>1</v>
      </c>
      <c r="AB90" s="16" t="n">
        <v>4</v>
      </c>
      <c r="AC90" s="16" t="n">
        <v>2</v>
      </c>
      <c r="AD90" s="16" t="n">
        <v>2</v>
      </c>
      <c r="AE90" s="16" t="n">
        <v>0</v>
      </c>
      <c r="AF90" s="16" t="n">
        <v>2</v>
      </c>
      <c r="AG90" s="16" t="n">
        <v>3</v>
      </c>
      <c r="AH90" s="16" t="n">
        <v>2</v>
      </c>
      <c r="AI90" s="16" t="n">
        <v>3</v>
      </c>
      <c r="AJ90" s="16" t="n">
        <v>2</v>
      </c>
      <c r="AK90" s="16" t="n">
        <v>0</v>
      </c>
      <c r="AL90" s="16" t="n">
        <v>2</v>
      </c>
      <c r="AM90" s="16" t="n">
        <v>2</v>
      </c>
      <c r="AN90" s="16" t="n">
        <v>4</v>
      </c>
      <c r="AO90" s="16" t="n">
        <v>1</v>
      </c>
      <c r="AP90" s="16" t="n">
        <v>1</v>
      </c>
      <c r="AQ90" s="16" t="n">
        <v>1</v>
      </c>
      <c r="AR90" s="16" t="n">
        <v>3</v>
      </c>
      <c r="AS90" s="16" t="n">
        <v>3</v>
      </c>
      <c r="AT90" s="16" t="n">
        <v>1</v>
      </c>
      <c r="AU90" s="16" t="n">
        <v>4</v>
      </c>
      <c r="AV90" s="16" t="n">
        <v>0</v>
      </c>
      <c r="AW90" s="16" t="n">
        <v>3</v>
      </c>
      <c r="AX90" s="16" t="n">
        <v>3</v>
      </c>
      <c r="AY90" s="16" t="n">
        <v>3</v>
      </c>
      <c r="AZ90" s="16" t="n">
        <v>2</v>
      </c>
      <c r="BA90" s="16" t="n">
        <v>5</v>
      </c>
      <c r="BB90" s="16" t="n">
        <v>2</v>
      </c>
      <c r="BC90" s="16" t="n">
        <v>0</v>
      </c>
      <c r="BD90" s="16" t="n">
        <v>3</v>
      </c>
      <c r="BE90" s="16" t="n">
        <v>5</v>
      </c>
      <c r="BF90" s="16" t="n">
        <v>2</v>
      </c>
      <c r="BG90" s="16" t="n">
        <v>2</v>
      </c>
      <c r="BH90" s="16" t="n">
        <v>5</v>
      </c>
      <c r="BI90" s="16" t="n">
        <v>2</v>
      </c>
      <c r="BJ90" s="16" t="n">
        <v>3</v>
      </c>
      <c r="BK90" s="16" t="n">
        <v>5</v>
      </c>
      <c r="BL90" s="16" t="n">
        <v>4</v>
      </c>
      <c r="BM90" s="16" t="n">
        <v>3</v>
      </c>
      <c r="BN90" s="16" t="n">
        <v>4</v>
      </c>
      <c r="BO90" s="16" t="n">
        <v>3</v>
      </c>
      <c r="BP90" s="16" t="n">
        <v>3</v>
      </c>
      <c r="BQ90" s="16" t="n">
        <v>2</v>
      </c>
      <c r="BR90" s="16" t="n">
        <v>3</v>
      </c>
      <c r="BS90" s="16" t="n">
        <v>2</v>
      </c>
      <c r="BT90" s="16" t="n">
        <v>5</v>
      </c>
      <c r="BU90" s="16" t="n">
        <v>1</v>
      </c>
      <c r="BV90" s="16" t="n">
        <v>2</v>
      </c>
      <c r="BW90" s="16" t="n">
        <v>1</v>
      </c>
      <c r="BX90" s="16" t="n">
        <v>3</v>
      </c>
      <c r="BY90" s="16" t="n">
        <v>1</v>
      </c>
      <c r="BZ90" s="16" t="n">
        <v>1</v>
      </c>
      <c r="CA90" s="16" t="n">
        <v>1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2</v>
      </c>
      <c r="CG90" s="16" t="n">
        <v>4</v>
      </c>
      <c r="CH90" s="16" t="n">
        <v>1</v>
      </c>
      <c r="CI90" s="16" t="n">
        <v>0</v>
      </c>
      <c r="CJ90" s="16" t="n">
        <v>0</v>
      </c>
      <c r="CK90" s="16" t="n">
        <v>3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4</v>
      </c>
      <c r="D91" s="20" t="n">
        <v>3</v>
      </c>
      <c r="E91" s="20" t="n">
        <v>0</v>
      </c>
      <c r="F91" s="20" t="n">
        <v>3</v>
      </c>
      <c r="G91" s="20" t="n">
        <v>2</v>
      </c>
      <c r="H91" s="20" t="n">
        <v>5</v>
      </c>
      <c r="I91" s="20" t="n">
        <v>1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1</v>
      </c>
      <c r="V91" s="20" t="n">
        <v>3</v>
      </c>
      <c r="W91" s="20" t="n">
        <v>3</v>
      </c>
      <c r="X91" s="20" t="n">
        <v>3</v>
      </c>
      <c r="Y91" s="20" t="n">
        <v>3</v>
      </c>
      <c r="Z91" s="20" t="n">
        <v>3</v>
      </c>
      <c r="AA91" s="20" t="n">
        <v>3</v>
      </c>
      <c r="AB91" s="20" t="n">
        <v>1</v>
      </c>
      <c r="AC91" s="20" t="n">
        <v>0</v>
      </c>
      <c r="AD91" s="20" t="n">
        <v>1</v>
      </c>
      <c r="AE91" s="20" t="n">
        <v>3</v>
      </c>
      <c r="AF91" s="20" t="n">
        <v>6</v>
      </c>
      <c r="AG91" s="20" t="n">
        <v>1</v>
      </c>
      <c r="AH91" s="20" t="n">
        <v>0</v>
      </c>
      <c r="AI91" s="20" t="n">
        <v>3</v>
      </c>
      <c r="AJ91" s="20" t="n">
        <v>2</v>
      </c>
      <c r="AK91" s="20" t="n">
        <v>3</v>
      </c>
      <c r="AL91" s="20" t="n">
        <v>2</v>
      </c>
      <c r="AM91" s="20" t="n">
        <v>0</v>
      </c>
      <c r="AN91" s="20" t="n">
        <v>2</v>
      </c>
      <c r="AO91" s="20" t="n">
        <v>3</v>
      </c>
      <c r="AP91" s="20" t="n">
        <v>2</v>
      </c>
      <c r="AQ91" s="20" t="n">
        <v>0</v>
      </c>
      <c r="AR91" s="20" t="n">
        <v>1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5</v>
      </c>
      <c r="AZ91" s="20" t="n">
        <v>1</v>
      </c>
      <c r="BA91" s="20" t="n">
        <v>5</v>
      </c>
      <c r="BB91" s="20" t="n">
        <v>1</v>
      </c>
      <c r="BC91" s="20" t="n">
        <v>3</v>
      </c>
      <c r="BD91" s="20" t="n">
        <v>4</v>
      </c>
      <c r="BE91" s="20" t="n">
        <v>3</v>
      </c>
      <c r="BF91" s="20" t="n">
        <v>2</v>
      </c>
      <c r="BG91" s="20" t="n">
        <v>5</v>
      </c>
      <c r="BH91" s="20" t="n">
        <v>5</v>
      </c>
      <c r="BI91" s="20" t="n">
        <v>3</v>
      </c>
      <c r="BJ91" s="20" t="n">
        <v>2</v>
      </c>
      <c r="BK91" s="20" t="n">
        <v>3</v>
      </c>
      <c r="BL91" s="20" t="n">
        <v>4</v>
      </c>
      <c r="BM91" s="20" t="n">
        <v>2</v>
      </c>
      <c r="BN91" s="20" t="n">
        <v>4</v>
      </c>
      <c r="BO91" s="20" t="n">
        <v>2</v>
      </c>
      <c r="BP91" s="20" t="n">
        <v>1</v>
      </c>
      <c r="BQ91" s="20" t="n">
        <v>5</v>
      </c>
      <c r="BR91" s="20" t="n">
        <v>6</v>
      </c>
      <c r="BS91" s="20" t="n">
        <v>5</v>
      </c>
      <c r="BT91" s="20" t="n">
        <v>1</v>
      </c>
      <c r="BU91" s="20" t="n">
        <v>2</v>
      </c>
      <c r="BV91" s="20" t="n">
        <v>0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3</v>
      </c>
      <c r="CB91" s="20" t="n">
        <v>2</v>
      </c>
      <c r="CC91" s="20" t="n">
        <v>2</v>
      </c>
      <c r="CD91" s="20" t="n">
        <v>2</v>
      </c>
      <c r="CE91" s="20" t="n">
        <v>2</v>
      </c>
      <c r="CF91" s="20" t="n">
        <v>3</v>
      </c>
      <c r="CG91" s="20" t="n">
        <v>2</v>
      </c>
      <c r="CH91" s="20" t="n">
        <v>1</v>
      </c>
      <c r="CI91" s="20" t="n">
        <v>2</v>
      </c>
      <c r="CJ91" s="20" t="n">
        <v>3</v>
      </c>
      <c r="CK91" s="20" t="n">
        <v>2</v>
      </c>
      <c r="CL91" s="20" t="n">
        <v>3</v>
      </c>
      <c r="CM91" s="20" t="n">
        <v>1</v>
      </c>
      <c r="CN91" s="20" t="n">
        <v>1</v>
      </c>
      <c r="CO91" s="20" t="n">
        <v>2</v>
      </c>
      <c r="CP91" s="20" t="n">
        <v>0</v>
      </c>
      <c r="CQ91" s="20" t="n">
        <v>0</v>
      </c>
      <c r="CR91" s="20" t="n">
        <v>3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7</v>
      </c>
      <c r="D92" s="23" t="n">
        <v>5</v>
      </c>
      <c r="E92" s="23" t="n">
        <v>3</v>
      </c>
      <c r="F92" s="23" t="n">
        <v>4</v>
      </c>
      <c r="G92" s="23" t="n">
        <v>4</v>
      </c>
      <c r="H92" s="23" t="n">
        <v>5</v>
      </c>
      <c r="I92" s="23" t="n">
        <v>3</v>
      </c>
      <c r="J92" s="23" t="n">
        <v>3</v>
      </c>
      <c r="K92" s="23" t="n">
        <v>3</v>
      </c>
      <c r="L92" s="23" t="n">
        <v>1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2</v>
      </c>
      <c r="R92" s="23" t="n">
        <v>5</v>
      </c>
      <c r="S92" s="23" t="n">
        <v>1</v>
      </c>
      <c r="T92" s="23" t="n">
        <v>3</v>
      </c>
      <c r="U92" s="23" t="n">
        <v>4</v>
      </c>
      <c r="V92" s="23" t="n">
        <v>4</v>
      </c>
      <c r="W92" s="23" t="n">
        <v>4</v>
      </c>
      <c r="X92" s="23" t="n">
        <v>3</v>
      </c>
      <c r="Y92" s="23" t="n">
        <v>8</v>
      </c>
      <c r="Z92" s="23" t="n">
        <v>3</v>
      </c>
      <c r="AA92" s="23" t="n">
        <v>4</v>
      </c>
      <c r="AB92" s="23" t="n">
        <v>5</v>
      </c>
      <c r="AC92" s="23" t="n">
        <v>2</v>
      </c>
      <c r="AD92" s="23" t="n">
        <v>3</v>
      </c>
      <c r="AE92" s="23" t="n">
        <v>3</v>
      </c>
      <c r="AF92" s="23" t="n">
        <v>8</v>
      </c>
      <c r="AG92" s="23" t="n">
        <v>4</v>
      </c>
      <c r="AH92" s="23" t="n">
        <v>2</v>
      </c>
      <c r="AI92" s="23" t="n">
        <v>6</v>
      </c>
      <c r="AJ92" s="23" t="n">
        <v>4</v>
      </c>
      <c r="AK92" s="23" t="n">
        <v>3</v>
      </c>
      <c r="AL92" s="23" t="n">
        <v>4</v>
      </c>
      <c r="AM92" s="23" t="n">
        <v>2</v>
      </c>
      <c r="AN92" s="23" t="n">
        <v>6</v>
      </c>
      <c r="AO92" s="23" t="n">
        <v>4</v>
      </c>
      <c r="AP92" s="23" t="n">
        <v>3</v>
      </c>
      <c r="AQ92" s="23" t="n">
        <v>1</v>
      </c>
      <c r="AR92" s="23" t="n">
        <v>4</v>
      </c>
      <c r="AS92" s="23" t="n">
        <v>6</v>
      </c>
      <c r="AT92" s="23" t="n">
        <v>1</v>
      </c>
      <c r="AU92" s="23" t="n">
        <v>4</v>
      </c>
      <c r="AV92" s="23" t="n">
        <v>1</v>
      </c>
      <c r="AW92" s="23" t="n">
        <v>3</v>
      </c>
      <c r="AX92" s="23" t="n">
        <v>6</v>
      </c>
      <c r="AY92" s="23" t="n">
        <v>8</v>
      </c>
      <c r="AZ92" s="23" t="n">
        <v>3</v>
      </c>
      <c r="BA92" s="23" t="n">
        <v>10</v>
      </c>
      <c r="BB92" s="23" t="n">
        <v>3</v>
      </c>
      <c r="BC92" s="23" t="n">
        <v>3</v>
      </c>
      <c r="BD92" s="23" t="n">
        <v>7</v>
      </c>
      <c r="BE92" s="23" t="n">
        <v>8</v>
      </c>
      <c r="BF92" s="23" t="n">
        <v>4</v>
      </c>
      <c r="BG92" s="23" t="n">
        <v>7</v>
      </c>
      <c r="BH92" s="23" t="n">
        <v>10</v>
      </c>
      <c r="BI92" s="23" t="n">
        <v>5</v>
      </c>
      <c r="BJ92" s="23" t="n">
        <v>5</v>
      </c>
      <c r="BK92" s="23" t="n">
        <v>8</v>
      </c>
      <c r="BL92" s="23" t="n">
        <v>8</v>
      </c>
      <c r="BM92" s="23" t="n">
        <v>5</v>
      </c>
      <c r="BN92" s="23" t="n">
        <v>8</v>
      </c>
      <c r="BO92" s="23" t="n">
        <v>5</v>
      </c>
      <c r="BP92" s="23" t="n">
        <v>4</v>
      </c>
      <c r="BQ92" s="23" t="n">
        <v>7</v>
      </c>
      <c r="BR92" s="23" t="n">
        <v>9</v>
      </c>
      <c r="BS92" s="23" t="n">
        <v>7</v>
      </c>
      <c r="BT92" s="23" t="n">
        <v>6</v>
      </c>
      <c r="BU92" s="23" t="n">
        <v>3</v>
      </c>
      <c r="BV92" s="23" t="n">
        <v>2</v>
      </c>
      <c r="BW92" s="23" t="n">
        <v>2</v>
      </c>
      <c r="BX92" s="23" t="n">
        <v>3</v>
      </c>
      <c r="BY92" s="23" t="n">
        <v>1</v>
      </c>
      <c r="BZ92" s="23" t="n">
        <v>3</v>
      </c>
      <c r="CA92" s="23" t="n">
        <v>4</v>
      </c>
      <c r="CB92" s="23" t="n">
        <v>2</v>
      </c>
      <c r="CC92" s="23" t="n">
        <v>3</v>
      </c>
      <c r="CD92" s="23" t="n">
        <v>4</v>
      </c>
      <c r="CE92" s="23" t="n">
        <v>2</v>
      </c>
      <c r="CF92" s="23" t="n">
        <v>5</v>
      </c>
      <c r="CG92" s="23" t="n">
        <v>6</v>
      </c>
      <c r="CH92" s="23" t="n">
        <v>2</v>
      </c>
      <c r="CI92" s="23" t="n">
        <v>2</v>
      </c>
      <c r="CJ92" s="23" t="n">
        <v>3</v>
      </c>
      <c r="CK92" s="23" t="n">
        <v>5</v>
      </c>
      <c r="CL92" s="23" t="n">
        <v>3</v>
      </c>
      <c r="CM92" s="23" t="n">
        <v>1</v>
      </c>
      <c r="CN92" s="23" t="n">
        <v>1</v>
      </c>
      <c r="CO92" s="23" t="n">
        <v>3</v>
      </c>
      <c r="CP92" s="23" t="n">
        <v>0</v>
      </c>
      <c r="CQ92" s="23" t="n">
        <v>0</v>
      </c>
      <c r="CR92" s="23" t="n">
        <v>4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5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2</v>
      </c>
      <c r="AD93" s="16" t="n">
        <v>2</v>
      </c>
      <c r="AE93" s="16" t="n">
        <v>2</v>
      </c>
      <c r="AF93" s="16" t="n">
        <v>1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1</v>
      </c>
      <c r="AL93" s="16" t="n">
        <v>0</v>
      </c>
      <c r="AM93" s="16" t="n">
        <v>2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4</v>
      </c>
      <c r="BE93" s="16" t="n">
        <v>0</v>
      </c>
      <c r="BF93" s="16" t="n">
        <v>1</v>
      </c>
      <c r="BG93" s="16" t="n">
        <v>1</v>
      </c>
      <c r="BH93" s="16" t="n">
        <v>3</v>
      </c>
      <c r="BI93" s="16" t="n">
        <v>1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1</v>
      </c>
      <c r="BQ93" s="16" t="n">
        <v>2</v>
      </c>
      <c r="BR93" s="16" t="n">
        <v>0</v>
      </c>
      <c r="BS93" s="16" t="n">
        <v>2</v>
      </c>
      <c r="BT93" s="16" t="n">
        <v>0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1</v>
      </c>
      <c r="CL93" s="16" t="n">
        <v>1</v>
      </c>
      <c r="CM93" s="16" t="n">
        <v>1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0</v>
      </c>
      <c r="J94" s="20" t="n">
        <v>1</v>
      </c>
      <c r="K94" s="20" t="n">
        <v>1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1</v>
      </c>
      <c r="AD94" s="20" t="n">
        <v>1</v>
      </c>
      <c r="AE94" s="20" t="n">
        <v>0</v>
      </c>
      <c r="AF94" s="20" t="n">
        <v>0</v>
      </c>
      <c r="AG94" s="20" t="n">
        <v>1</v>
      </c>
      <c r="AH94" s="20" t="n">
        <v>1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2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3</v>
      </c>
      <c r="BH94" s="20" t="n">
        <v>1</v>
      </c>
      <c r="BI94" s="20" t="n">
        <v>2</v>
      </c>
      <c r="BJ94" s="20" t="n">
        <v>1</v>
      </c>
      <c r="BK94" s="20" t="n">
        <v>0</v>
      </c>
      <c r="BL94" s="20" t="n">
        <v>0</v>
      </c>
      <c r="BM94" s="20" t="n">
        <v>1</v>
      </c>
      <c r="BN94" s="20" t="n">
        <v>1</v>
      </c>
      <c r="BO94" s="20" t="n">
        <v>0</v>
      </c>
      <c r="BP94" s="20" t="n">
        <v>3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1</v>
      </c>
      <c r="CB94" s="20" t="n">
        <v>3</v>
      </c>
      <c r="CC94" s="20" t="n">
        <v>2</v>
      </c>
      <c r="CD94" s="20" t="n">
        <v>0</v>
      </c>
      <c r="CE94" s="20" t="n">
        <v>1</v>
      </c>
      <c r="CF94" s="20" t="n">
        <v>1</v>
      </c>
      <c r="CG94" s="20" t="n">
        <v>2</v>
      </c>
      <c r="CH94" s="20" t="n">
        <v>0</v>
      </c>
      <c r="CI94" s="20" t="n">
        <v>3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1</v>
      </c>
      <c r="G95" s="23" t="n">
        <v>2</v>
      </c>
      <c r="H95" s="23" t="n">
        <v>2</v>
      </c>
      <c r="I95" s="23" t="n">
        <v>2</v>
      </c>
      <c r="J95" s="23" t="n">
        <v>1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2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3</v>
      </c>
      <c r="AB95" s="23" t="n">
        <v>0</v>
      </c>
      <c r="AC95" s="23" t="n">
        <v>3</v>
      </c>
      <c r="AD95" s="23" t="n">
        <v>3</v>
      </c>
      <c r="AE95" s="23" t="n">
        <v>2</v>
      </c>
      <c r="AF95" s="23" t="n">
        <v>1</v>
      </c>
      <c r="AG95" s="23" t="n">
        <v>1</v>
      </c>
      <c r="AH95" s="23" t="n">
        <v>1</v>
      </c>
      <c r="AI95" s="23" t="n">
        <v>2</v>
      </c>
      <c r="AJ95" s="23" t="n">
        <v>1</v>
      </c>
      <c r="AK95" s="23" t="n">
        <v>1</v>
      </c>
      <c r="AL95" s="23" t="n">
        <v>0</v>
      </c>
      <c r="AM95" s="23" t="n">
        <v>2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2</v>
      </c>
      <c r="AX95" s="23" t="n">
        <v>0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3</v>
      </c>
      <c r="BD95" s="23" t="n">
        <v>7</v>
      </c>
      <c r="BE95" s="23" t="n">
        <v>1</v>
      </c>
      <c r="BF95" s="23" t="n">
        <v>1</v>
      </c>
      <c r="BG95" s="23" t="n">
        <v>4</v>
      </c>
      <c r="BH95" s="23" t="n">
        <v>4</v>
      </c>
      <c r="BI95" s="23" t="n">
        <v>3</v>
      </c>
      <c r="BJ95" s="23" t="n">
        <v>1</v>
      </c>
      <c r="BK95" s="23" t="n">
        <v>0</v>
      </c>
      <c r="BL95" s="23" t="n">
        <v>0</v>
      </c>
      <c r="BM95" s="23" t="n">
        <v>1</v>
      </c>
      <c r="BN95" s="23" t="n">
        <v>1</v>
      </c>
      <c r="BO95" s="23" t="n">
        <v>0</v>
      </c>
      <c r="BP95" s="23" t="n">
        <v>4</v>
      </c>
      <c r="BQ95" s="23" t="n">
        <v>2</v>
      </c>
      <c r="BR95" s="23" t="n">
        <v>0</v>
      </c>
      <c r="BS95" s="23" t="n">
        <v>3</v>
      </c>
      <c r="BT95" s="23" t="n">
        <v>0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4</v>
      </c>
      <c r="CA95" s="23" t="n">
        <v>1</v>
      </c>
      <c r="CB95" s="23" t="n">
        <v>3</v>
      </c>
      <c r="CC95" s="23" t="n">
        <v>3</v>
      </c>
      <c r="CD95" s="23" t="n">
        <v>0</v>
      </c>
      <c r="CE95" s="23" t="n">
        <v>2</v>
      </c>
      <c r="CF95" s="23" t="n">
        <v>2</v>
      </c>
      <c r="CG95" s="23" t="n">
        <v>3</v>
      </c>
      <c r="CH95" s="23" t="n">
        <v>1</v>
      </c>
      <c r="CI95" s="23" t="n">
        <v>4</v>
      </c>
      <c r="CJ95" s="23" t="n">
        <v>0</v>
      </c>
      <c r="CK95" s="23" t="n">
        <v>2</v>
      </c>
      <c r="CL95" s="23" t="n">
        <v>1</v>
      </c>
      <c r="CM95" s="23" t="n">
        <v>2</v>
      </c>
      <c r="CN95" s="23" t="n">
        <v>2</v>
      </c>
      <c r="CO95" s="23" t="n">
        <v>0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1</v>
      </c>
      <c r="F96" s="16" t="n">
        <v>2</v>
      </c>
      <c r="G96" s="16" t="n">
        <v>0</v>
      </c>
      <c r="H96" s="16" t="n">
        <v>1</v>
      </c>
      <c r="I96" s="16" t="n">
        <v>1</v>
      </c>
      <c r="J96" s="16" t="n">
        <v>1</v>
      </c>
      <c r="K96" s="16" t="n">
        <v>1</v>
      </c>
      <c r="L96" s="16" t="n">
        <v>4</v>
      </c>
      <c r="M96" s="16" t="n">
        <v>1</v>
      </c>
      <c r="N96" s="16" t="n">
        <v>0</v>
      </c>
      <c r="O96" s="16" t="n">
        <v>1</v>
      </c>
      <c r="P96" s="16" t="n">
        <v>1</v>
      </c>
      <c r="Q96" s="16" t="n">
        <v>2</v>
      </c>
      <c r="R96" s="16" t="n">
        <v>0</v>
      </c>
      <c r="S96" s="16" t="n">
        <v>2</v>
      </c>
      <c r="T96" s="16" t="n">
        <v>0</v>
      </c>
      <c r="U96" s="16" t="n">
        <v>1</v>
      </c>
      <c r="V96" s="16" t="n">
        <v>3</v>
      </c>
      <c r="W96" s="16" t="n">
        <v>4</v>
      </c>
      <c r="X96" s="16" t="n">
        <v>2</v>
      </c>
      <c r="Y96" s="16" t="n">
        <v>5</v>
      </c>
      <c r="Z96" s="16" t="n">
        <v>1</v>
      </c>
      <c r="AA96" s="16" t="n">
        <v>2</v>
      </c>
      <c r="AB96" s="16" t="n">
        <v>2</v>
      </c>
      <c r="AC96" s="16" t="n">
        <v>2</v>
      </c>
      <c r="AD96" s="16" t="n">
        <v>2</v>
      </c>
      <c r="AE96" s="16" t="n">
        <v>3</v>
      </c>
      <c r="AF96" s="16" t="n">
        <v>0</v>
      </c>
      <c r="AG96" s="16" t="n">
        <v>0</v>
      </c>
      <c r="AH96" s="16" t="n">
        <v>1</v>
      </c>
      <c r="AI96" s="16" t="n">
        <v>1</v>
      </c>
      <c r="AJ96" s="16" t="n">
        <v>1</v>
      </c>
      <c r="AK96" s="16" t="n">
        <v>4</v>
      </c>
      <c r="AL96" s="16" t="n">
        <v>2</v>
      </c>
      <c r="AM96" s="16" t="n">
        <v>1</v>
      </c>
      <c r="AN96" s="16" t="n">
        <v>0</v>
      </c>
      <c r="AO96" s="16" t="n">
        <v>0</v>
      </c>
      <c r="AP96" s="16" t="n">
        <v>4</v>
      </c>
      <c r="AQ96" s="16" t="n">
        <v>1</v>
      </c>
      <c r="AR96" s="16" t="n">
        <v>2</v>
      </c>
      <c r="AS96" s="16" t="n">
        <v>1</v>
      </c>
      <c r="AT96" s="16" t="n">
        <v>0</v>
      </c>
      <c r="AU96" s="16" t="n">
        <v>2</v>
      </c>
      <c r="AV96" s="16" t="n">
        <v>6</v>
      </c>
      <c r="AW96" s="16" t="n">
        <v>1</v>
      </c>
      <c r="AX96" s="16" t="n">
        <v>3</v>
      </c>
      <c r="AY96" s="16" t="n">
        <v>2</v>
      </c>
      <c r="AZ96" s="16" t="n">
        <v>2</v>
      </c>
      <c r="BA96" s="16" t="n">
        <v>5</v>
      </c>
      <c r="BB96" s="16" t="n">
        <v>5</v>
      </c>
      <c r="BC96" s="16" t="n">
        <v>2</v>
      </c>
      <c r="BD96" s="16" t="n">
        <v>3</v>
      </c>
      <c r="BE96" s="16" t="n">
        <v>1</v>
      </c>
      <c r="BF96" s="16" t="n">
        <v>7</v>
      </c>
      <c r="BG96" s="16" t="n">
        <v>6</v>
      </c>
      <c r="BH96" s="16" t="n">
        <v>3</v>
      </c>
      <c r="BI96" s="16" t="n">
        <v>3</v>
      </c>
      <c r="BJ96" s="16" t="n">
        <v>1</v>
      </c>
      <c r="BK96" s="16" t="n">
        <v>1</v>
      </c>
      <c r="BL96" s="16" t="n">
        <v>2</v>
      </c>
      <c r="BM96" s="16" t="n">
        <v>4</v>
      </c>
      <c r="BN96" s="16" t="n">
        <v>2</v>
      </c>
      <c r="BO96" s="16" t="n">
        <v>4</v>
      </c>
      <c r="BP96" s="16" t="n">
        <v>4</v>
      </c>
      <c r="BQ96" s="16" t="n">
        <v>6</v>
      </c>
      <c r="BR96" s="16" t="n">
        <v>0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1</v>
      </c>
      <c r="BX96" s="16" t="n">
        <v>1</v>
      </c>
      <c r="BY96" s="16" t="n">
        <v>2</v>
      </c>
      <c r="BZ96" s="16" t="n">
        <v>1</v>
      </c>
      <c r="CA96" s="16" t="n">
        <v>4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2</v>
      </c>
      <c r="CG96" s="16" t="n">
        <v>2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2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2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2</v>
      </c>
      <c r="T97" s="20" t="n">
        <v>4</v>
      </c>
      <c r="U97" s="20" t="n">
        <v>2</v>
      </c>
      <c r="V97" s="20" t="n">
        <v>1</v>
      </c>
      <c r="W97" s="20" t="n">
        <v>5</v>
      </c>
      <c r="X97" s="20" t="n">
        <v>0</v>
      </c>
      <c r="Y97" s="20" t="n">
        <v>1</v>
      </c>
      <c r="Z97" s="20" t="n">
        <v>3</v>
      </c>
      <c r="AA97" s="20" t="n">
        <v>3</v>
      </c>
      <c r="AB97" s="20" t="n">
        <v>2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1</v>
      </c>
      <c r="AM97" s="20" t="n">
        <v>1</v>
      </c>
      <c r="AN97" s="20" t="n">
        <v>0</v>
      </c>
      <c r="AO97" s="20" t="n">
        <v>3</v>
      </c>
      <c r="AP97" s="20" t="n">
        <v>2</v>
      </c>
      <c r="AQ97" s="20" t="n">
        <v>0</v>
      </c>
      <c r="AR97" s="20" t="n">
        <v>2</v>
      </c>
      <c r="AS97" s="20" t="n">
        <v>4</v>
      </c>
      <c r="AT97" s="20" t="n">
        <v>4</v>
      </c>
      <c r="AU97" s="20" t="n">
        <v>0</v>
      </c>
      <c r="AV97" s="20" t="n">
        <v>2</v>
      </c>
      <c r="AW97" s="20" t="n">
        <v>2</v>
      </c>
      <c r="AX97" s="20" t="n">
        <v>0</v>
      </c>
      <c r="AY97" s="20" t="n">
        <v>2</v>
      </c>
      <c r="AZ97" s="20" t="n">
        <v>3</v>
      </c>
      <c r="BA97" s="20" t="n">
        <v>2</v>
      </c>
      <c r="BB97" s="20" t="n">
        <v>2</v>
      </c>
      <c r="BC97" s="20" t="n">
        <v>2</v>
      </c>
      <c r="BD97" s="20" t="n">
        <v>2</v>
      </c>
      <c r="BE97" s="20" t="n">
        <v>6</v>
      </c>
      <c r="BF97" s="20" t="n">
        <v>6</v>
      </c>
      <c r="BG97" s="20" t="n">
        <v>2</v>
      </c>
      <c r="BH97" s="20" t="n">
        <v>0</v>
      </c>
      <c r="BI97" s="20" t="n">
        <v>4</v>
      </c>
      <c r="BJ97" s="20" t="n">
        <v>4</v>
      </c>
      <c r="BK97" s="20" t="n">
        <v>1</v>
      </c>
      <c r="BL97" s="20" t="n">
        <v>1</v>
      </c>
      <c r="BM97" s="20" t="n">
        <v>2</v>
      </c>
      <c r="BN97" s="20" t="n">
        <v>4</v>
      </c>
      <c r="BO97" s="20" t="n">
        <v>6</v>
      </c>
      <c r="BP97" s="20" t="n">
        <v>2</v>
      </c>
      <c r="BQ97" s="20" t="n">
        <v>3</v>
      </c>
      <c r="BR97" s="20" t="n">
        <v>1</v>
      </c>
      <c r="BS97" s="20" t="n">
        <v>2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1</v>
      </c>
      <c r="BY97" s="20" t="n">
        <v>4</v>
      </c>
      <c r="BZ97" s="20" t="n">
        <v>1</v>
      </c>
      <c r="CA97" s="20" t="n">
        <v>2</v>
      </c>
      <c r="CB97" s="20" t="n">
        <v>1</v>
      </c>
      <c r="CC97" s="20" t="n">
        <v>4</v>
      </c>
      <c r="CD97" s="20" t="n">
        <v>1</v>
      </c>
      <c r="CE97" s="20" t="n">
        <v>2</v>
      </c>
      <c r="CF97" s="20" t="n">
        <v>2</v>
      </c>
      <c r="CG97" s="20" t="n">
        <v>1</v>
      </c>
      <c r="CH97" s="20" t="n">
        <v>0</v>
      </c>
      <c r="CI97" s="20" t="n">
        <v>0</v>
      </c>
      <c r="CJ97" s="20" t="n">
        <v>2</v>
      </c>
      <c r="CK97" s="20" t="n">
        <v>3</v>
      </c>
      <c r="CL97" s="20" t="n">
        <v>1</v>
      </c>
      <c r="CM97" s="20" t="n">
        <v>0</v>
      </c>
      <c r="CN97" s="20" t="n">
        <v>4</v>
      </c>
      <c r="CO97" s="20" t="n">
        <v>1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5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2</v>
      </c>
      <c r="F98" s="23" t="n">
        <v>2</v>
      </c>
      <c r="G98" s="23" t="n">
        <v>1</v>
      </c>
      <c r="H98" s="23" t="n">
        <v>1</v>
      </c>
      <c r="I98" s="23" t="n">
        <v>3</v>
      </c>
      <c r="J98" s="23" t="n">
        <v>1</v>
      </c>
      <c r="K98" s="23" t="n">
        <v>2</v>
      </c>
      <c r="L98" s="23" t="n">
        <v>4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2</v>
      </c>
      <c r="R98" s="23" t="n">
        <v>2</v>
      </c>
      <c r="S98" s="23" t="n">
        <v>4</v>
      </c>
      <c r="T98" s="23" t="n">
        <v>4</v>
      </c>
      <c r="U98" s="23" t="n">
        <v>3</v>
      </c>
      <c r="V98" s="23" t="n">
        <v>4</v>
      </c>
      <c r="W98" s="23" t="n">
        <v>9</v>
      </c>
      <c r="X98" s="23" t="n">
        <v>2</v>
      </c>
      <c r="Y98" s="23" t="n">
        <v>6</v>
      </c>
      <c r="Z98" s="23" t="n">
        <v>4</v>
      </c>
      <c r="AA98" s="23" t="n">
        <v>5</v>
      </c>
      <c r="AB98" s="23" t="n">
        <v>4</v>
      </c>
      <c r="AC98" s="23" t="n">
        <v>2</v>
      </c>
      <c r="AD98" s="23" t="n">
        <v>2</v>
      </c>
      <c r="AE98" s="23" t="n">
        <v>5</v>
      </c>
      <c r="AF98" s="23" t="n">
        <v>0</v>
      </c>
      <c r="AG98" s="23" t="n">
        <v>1</v>
      </c>
      <c r="AH98" s="23" t="n">
        <v>1</v>
      </c>
      <c r="AI98" s="23" t="n">
        <v>2</v>
      </c>
      <c r="AJ98" s="23" t="n">
        <v>3</v>
      </c>
      <c r="AK98" s="23" t="n">
        <v>6</v>
      </c>
      <c r="AL98" s="23" t="n">
        <v>3</v>
      </c>
      <c r="AM98" s="23" t="n">
        <v>2</v>
      </c>
      <c r="AN98" s="23" t="n">
        <v>0</v>
      </c>
      <c r="AO98" s="23" t="n">
        <v>3</v>
      </c>
      <c r="AP98" s="23" t="n">
        <v>6</v>
      </c>
      <c r="AQ98" s="23" t="n">
        <v>1</v>
      </c>
      <c r="AR98" s="23" t="n">
        <v>4</v>
      </c>
      <c r="AS98" s="23" t="n">
        <v>5</v>
      </c>
      <c r="AT98" s="23" t="n">
        <v>4</v>
      </c>
      <c r="AU98" s="23" t="n">
        <v>2</v>
      </c>
      <c r="AV98" s="23" t="n">
        <v>8</v>
      </c>
      <c r="AW98" s="23" t="n">
        <v>3</v>
      </c>
      <c r="AX98" s="23" t="n">
        <v>3</v>
      </c>
      <c r="AY98" s="23" t="n">
        <v>4</v>
      </c>
      <c r="AZ98" s="23" t="n">
        <v>5</v>
      </c>
      <c r="BA98" s="23" t="n">
        <v>7</v>
      </c>
      <c r="BB98" s="23" t="n">
        <v>7</v>
      </c>
      <c r="BC98" s="23" t="n">
        <v>4</v>
      </c>
      <c r="BD98" s="23" t="n">
        <v>5</v>
      </c>
      <c r="BE98" s="23" t="n">
        <v>7</v>
      </c>
      <c r="BF98" s="23" t="n">
        <v>13</v>
      </c>
      <c r="BG98" s="23" t="n">
        <v>8</v>
      </c>
      <c r="BH98" s="23" t="n">
        <v>3</v>
      </c>
      <c r="BI98" s="23" t="n">
        <v>7</v>
      </c>
      <c r="BJ98" s="23" t="n">
        <v>5</v>
      </c>
      <c r="BK98" s="23" t="n">
        <v>2</v>
      </c>
      <c r="BL98" s="23" t="n">
        <v>3</v>
      </c>
      <c r="BM98" s="23" t="n">
        <v>6</v>
      </c>
      <c r="BN98" s="23" t="n">
        <v>6</v>
      </c>
      <c r="BO98" s="23" t="n">
        <v>10</v>
      </c>
      <c r="BP98" s="23" t="n">
        <v>6</v>
      </c>
      <c r="BQ98" s="23" t="n">
        <v>9</v>
      </c>
      <c r="BR98" s="23" t="n">
        <v>1</v>
      </c>
      <c r="BS98" s="23" t="n">
        <v>5</v>
      </c>
      <c r="BT98" s="23" t="n">
        <v>2</v>
      </c>
      <c r="BU98" s="23" t="n">
        <v>2</v>
      </c>
      <c r="BV98" s="23" t="n">
        <v>1</v>
      </c>
      <c r="BW98" s="23" t="n">
        <v>1</v>
      </c>
      <c r="BX98" s="23" t="n">
        <v>2</v>
      </c>
      <c r="BY98" s="23" t="n">
        <v>6</v>
      </c>
      <c r="BZ98" s="23" t="n">
        <v>2</v>
      </c>
      <c r="CA98" s="23" t="n">
        <v>6</v>
      </c>
      <c r="CB98" s="23" t="n">
        <v>1</v>
      </c>
      <c r="CC98" s="23" t="n">
        <v>4</v>
      </c>
      <c r="CD98" s="23" t="n">
        <v>3</v>
      </c>
      <c r="CE98" s="23" t="n">
        <v>3</v>
      </c>
      <c r="CF98" s="23" t="n">
        <v>4</v>
      </c>
      <c r="CG98" s="23" t="n">
        <v>3</v>
      </c>
      <c r="CH98" s="23" t="n">
        <v>0</v>
      </c>
      <c r="CI98" s="23" t="n">
        <v>0</v>
      </c>
      <c r="CJ98" s="23" t="n">
        <v>2</v>
      </c>
      <c r="CK98" s="23" t="n">
        <v>3</v>
      </c>
      <c r="CL98" s="23" t="n">
        <v>1</v>
      </c>
      <c r="CM98" s="23" t="n">
        <v>1</v>
      </c>
      <c r="CN98" s="23" t="n">
        <v>4</v>
      </c>
      <c r="CO98" s="23" t="n">
        <v>3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8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4</v>
      </c>
      <c r="R99" s="16" t="n">
        <v>0</v>
      </c>
      <c r="S99" s="16" t="n">
        <v>0</v>
      </c>
      <c r="T99" s="16" t="n">
        <v>2</v>
      </c>
      <c r="U99" s="16" t="n">
        <v>0</v>
      </c>
      <c r="V99" s="16" t="n">
        <v>1</v>
      </c>
      <c r="W99" s="16" t="n">
        <v>0</v>
      </c>
      <c r="X99" s="16" t="n">
        <v>1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2</v>
      </c>
      <c r="AD99" s="16" t="n">
        <v>0</v>
      </c>
      <c r="AE99" s="16" t="n">
        <v>0</v>
      </c>
      <c r="AF99" s="16" t="n">
        <v>1</v>
      </c>
      <c r="AG99" s="16" t="n">
        <v>0</v>
      </c>
      <c r="AH99" s="16" t="n">
        <v>2</v>
      </c>
      <c r="AI99" s="16" t="n">
        <v>0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2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3</v>
      </c>
      <c r="BD99" s="16" t="n">
        <v>2</v>
      </c>
      <c r="BE99" s="16" t="n">
        <v>2</v>
      </c>
      <c r="BF99" s="16" t="n">
        <v>2</v>
      </c>
      <c r="BG99" s="16" t="n">
        <v>1</v>
      </c>
      <c r="BH99" s="16" t="n">
        <v>1</v>
      </c>
      <c r="BI99" s="16" t="n">
        <v>2</v>
      </c>
      <c r="BJ99" s="16" t="n">
        <v>0</v>
      </c>
      <c r="BK99" s="16" t="n">
        <v>5</v>
      </c>
      <c r="BL99" s="16" t="n">
        <v>2</v>
      </c>
      <c r="BM99" s="16" t="n">
        <v>1</v>
      </c>
      <c r="BN99" s="16" t="n">
        <v>1</v>
      </c>
      <c r="BO99" s="16" t="n">
        <v>1</v>
      </c>
      <c r="BP99" s="16" t="n">
        <v>0</v>
      </c>
      <c r="BQ99" s="16" t="n">
        <v>1</v>
      </c>
      <c r="BR99" s="16" t="n">
        <v>0</v>
      </c>
      <c r="BS99" s="16" t="n">
        <v>1</v>
      </c>
      <c r="BT99" s="16" t="n">
        <v>4</v>
      </c>
      <c r="BU99" s="16" t="n">
        <v>0</v>
      </c>
      <c r="BV99" s="16" t="n">
        <v>0</v>
      </c>
      <c r="BW99" s="16" t="n">
        <v>3</v>
      </c>
      <c r="BX99" s="16" t="n">
        <v>0</v>
      </c>
      <c r="BY99" s="16" t="n">
        <v>4</v>
      </c>
      <c r="BZ99" s="16" t="n">
        <v>1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2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0</v>
      </c>
      <c r="V100" s="20" t="n">
        <v>3</v>
      </c>
      <c r="W100" s="20" t="n">
        <v>0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2</v>
      </c>
      <c r="AS100" s="20" t="n">
        <v>0</v>
      </c>
      <c r="AT100" s="20" t="n">
        <v>0</v>
      </c>
      <c r="AU100" s="20" t="n">
        <v>0</v>
      </c>
      <c r="AV100" s="20" t="n">
        <v>2</v>
      </c>
      <c r="AW100" s="20" t="n">
        <v>1</v>
      </c>
      <c r="AX100" s="20" t="n">
        <v>0</v>
      </c>
      <c r="AY100" s="20" t="n">
        <v>2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3</v>
      </c>
      <c r="BG100" s="20" t="n">
        <v>3</v>
      </c>
      <c r="BH100" s="20" t="n">
        <v>0</v>
      </c>
      <c r="BI100" s="20" t="n">
        <v>3</v>
      </c>
      <c r="BJ100" s="20" t="n">
        <v>2</v>
      </c>
      <c r="BK100" s="20" t="n">
        <v>1</v>
      </c>
      <c r="BL100" s="20" t="n">
        <v>1</v>
      </c>
      <c r="BM100" s="20" t="n">
        <v>0</v>
      </c>
      <c r="BN100" s="20" t="n">
        <v>0</v>
      </c>
      <c r="BO100" s="20" t="n">
        <v>2</v>
      </c>
      <c r="BP100" s="20" t="n">
        <v>1</v>
      </c>
      <c r="BQ100" s="20" t="n">
        <v>3</v>
      </c>
      <c r="BR100" s="20" t="n">
        <v>1</v>
      </c>
      <c r="BS100" s="20" t="n">
        <v>1</v>
      </c>
      <c r="BT100" s="20" t="n">
        <v>2</v>
      </c>
      <c r="BU100" s="20" t="n">
        <v>2</v>
      </c>
      <c r="BV100" s="20" t="n">
        <v>2</v>
      </c>
      <c r="BW100" s="20" t="n">
        <v>2</v>
      </c>
      <c r="BX100" s="20" t="n">
        <v>2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1</v>
      </c>
      <c r="CG100" s="20" t="n">
        <v>3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3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4</v>
      </c>
      <c r="R101" s="23" t="n">
        <v>0</v>
      </c>
      <c r="S101" s="23" t="n">
        <v>0</v>
      </c>
      <c r="T101" s="23" t="n">
        <v>3</v>
      </c>
      <c r="U101" s="23" t="n">
        <v>0</v>
      </c>
      <c r="V101" s="23" t="n">
        <v>4</v>
      </c>
      <c r="W101" s="23" t="n">
        <v>0</v>
      </c>
      <c r="X101" s="23" t="n">
        <v>1</v>
      </c>
      <c r="Y101" s="23" t="n">
        <v>2</v>
      </c>
      <c r="Z101" s="23" t="n">
        <v>1</v>
      </c>
      <c r="AA101" s="23" t="n">
        <v>2</v>
      </c>
      <c r="AB101" s="23" t="n">
        <v>0</v>
      </c>
      <c r="AC101" s="23" t="n">
        <v>3</v>
      </c>
      <c r="AD101" s="23" t="n">
        <v>1</v>
      </c>
      <c r="AE101" s="23" t="n">
        <v>2</v>
      </c>
      <c r="AF101" s="23" t="n">
        <v>1</v>
      </c>
      <c r="AG101" s="23" t="n">
        <v>2</v>
      </c>
      <c r="AH101" s="23" t="n">
        <v>2</v>
      </c>
      <c r="AI101" s="23" t="n">
        <v>0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2</v>
      </c>
      <c r="AP101" s="23" t="n">
        <v>0</v>
      </c>
      <c r="AQ101" s="23" t="n">
        <v>2</v>
      </c>
      <c r="AR101" s="23" t="n">
        <v>3</v>
      </c>
      <c r="AS101" s="23" t="n">
        <v>1</v>
      </c>
      <c r="AT101" s="23" t="n">
        <v>0</v>
      </c>
      <c r="AU101" s="23" t="n">
        <v>1</v>
      </c>
      <c r="AV101" s="23" t="n">
        <v>3</v>
      </c>
      <c r="AW101" s="23" t="n">
        <v>1</v>
      </c>
      <c r="AX101" s="23" t="n">
        <v>0</v>
      </c>
      <c r="AY101" s="23" t="n">
        <v>3</v>
      </c>
      <c r="AZ101" s="23" t="n">
        <v>2</v>
      </c>
      <c r="BA101" s="23" t="n">
        <v>1</v>
      </c>
      <c r="BB101" s="23" t="n">
        <v>1</v>
      </c>
      <c r="BC101" s="23" t="n">
        <v>4</v>
      </c>
      <c r="BD101" s="23" t="n">
        <v>3</v>
      </c>
      <c r="BE101" s="23" t="n">
        <v>2</v>
      </c>
      <c r="BF101" s="23" t="n">
        <v>5</v>
      </c>
      <c r="BG101" s="23" t="n">
        <v>4</v>
      </c>
      <c r="BH101" s="23" t="n">
        <v>1</v>
      </c>
      <c r="BI101" s="23" t="n">
        <v>5</v>
      </c>
      <c r="BJ101" s="23" t="n">
        <v>2</v>
      </c>
      <c r="BK101" s="23" t="n">
        <v>6</v>
      </c>
      <c r="BL101" s="23" t="n">
        <v>3</v>
      </c>
      <c r="BM101" s="23" t="n">
        <v>1</v>
      </c>
      <c r="BN101" s="23" t="n">
        <v>1</v>
      </c>
      <c r="BO101" s="23" t="n">
        <v>3</v>
      </c>
      <c r="BP101" s="23" t="n">
        <v>1</v>
      </c>
      <c r="BQ101" s="23" t="n">
        <v>4</v>
      </c>
      <c r="BR101" s="23" t="n">
        <v>1</v>
      </c>
      <c r="BS101" s="23" t="n">
        <v>2</v>
      </c>
      <c r="BT101" s="23" t="n">
        <v>6</v>
      </c>
      <c r="BU101" s="23" t="n">
        <v>2</v>
      </c>
      <c r="BV101" s="23" t="n">
        <v>2</v>
      </c>
      <c r="BW101" s="23" t="n">
        <v>5</v>
      </c>
      <c r="BX101" s="23" t="n">
        <v>2</v>
      </c>
      <c r="BY101" s="23" t="n">
        <v>4</v>
      </c>
      <c r="BZ101" s="23" t="n">
        <v>3</v>
      </c>
      <c r="CA101" s="23" t="n">
        <v>2</v>
      </c>
      <c r="CB101" s="23" t="n">
        <v>0</v>
      </c>
      <c r="CC101" s="23" t="n">
        <v>3</v>
      </c>
      <c r="CD101" s="23" t="n">
        <v>2</v>
      </c>
      <c r="CE101" s="23" t="n">
        <v>2</v>
      </c>
      <c r="CF101" s="23" t="n">
        <v>5</v>
      </c>
      <c r="CG101" s="23" t="n">
        <v>4</v>
      </c>
      <c r="CH101" s="23" t="n">
        <v>3</v>
      </c>
      <c r="CI101" s="23" t="n">
        <v>1</v>
      </c>
      <c r="CJ101" s="23" t="n">
        <v>2</v>
      </c>
      <c r="CK101" s="23" t="n">
        <v>0</v>
      </c>
      <c r="CL101" s="23" t="n">
        <v>3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1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1</v>
      </c>
      <c r="L102" s="16" t="n">
        <v>1</v>
      </c>
      <c r="M102" s="16" t="n">
        <v>1</v>
      </c>
      <c r="N102" s="16" t="n">
        <v>4</v>
      </c>
      <c r="O102" s="16" t="n">
        <v>0</v>
      </c>
      <c r="P102" s="16" t="n">
        <v>2</v>
      </c>
      <c r="Q102" s="16" t="n">
        <v>0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4</v>
      </c>
      <c r="AA102" s="16" t="n">
        <v>2</v>
      </c>
      <c r="AB102" s="16" t="n">
        <v>1</v>
      </c>
      <c r="AC102" s="16" t="n">
        <v>2</v>
      </c>
      <c r="AD102" s="16" t="n">
        <v>0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1</v>
      </c>
      <c r="AJ102" s="16" t="n">
        <v>2</v>
      </c>
      <c r="AK102" s="16" t="n">
        <v>1</v>
      </c>
      <c r="AL102" s="16" t="n">
        <v>2</v>
      </c>
      <c r="AM102" s="16" t="n">
        <v>1</v>
      </c>
      <c r="AN102" s="16" t="n">
        <v>0</v>
      </c>
      <c r="AO102" s="16" t="n">
        <v>1</v>
      </c>
      <c r="AP102" s="16" t="n">
        <v>3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0</v>
      </c>
      <c r="AW102" s="16" t="n">
        <v>1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1</v>
      </c>
      <c r="BC102" s="16" t="n">
        <v>1</v>
      </c>
      <c r="BD102" s="16" t="n">
        <v>5</v>
      </c>
      <c r="BE102" s="16" t="n">
        <v>0</v>
      </c>
      <c r="BF102" s="16" t="n">
        <v>2</v>
      </c>
      <c r="BG102" s="16" t="n">
        <v>1</v>
      </c>
      <c r="BH102" s="16" t="n">
        <v>5</v>
      </c>
      <c r="BI102" s="16" t="n">
        <v>2</v>
      </c>
      <c r="BJ102" s="16" t="n">
        <v>3</v>
      </c>
      <c r="BK102" s="16" t="n">
        <v>3</v>
      </c>
      <c r="BL102" s="16" t="n">
        <v>1</v>
      </c>
      <c r="BM102" s="16" t="n">
        <v>1</v>
      </c>
      <c r="BN102" s="16" t="n">
        <v>2</v>
      </c>
      <c r="BO102" s="16" t="n">
        <v>2</v>
      </c>
      <c r="BP102" s="16" t="n">
        <v>1</v>
      </c>
      <c r="BQ102" s="16" t="n">
        <v>1</v>
      </c>
      <c r="BR102" s="16" t="n">
        <v>3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2</v>
      </c>
      <c r="CG102" s="16" t="n">
        <v>1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2</v>
      </c>
      <c r="H103" s="20" t="n">
        <v>1</v>
      </c>
      <c r="I103" s="20" t="n">
        <v>1</v>
      </c>
      <c r="J103" s="20" t="n">
        <v>0</v>
      </c>
      <c r="K103" s="20" t="n">
        <v>2</v>
      </c>
      <c r="L103" s="20" t="n">
        <v>2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1</v>
      </c>
      <c r="S103" s="20" t="n">
        <v>1</v>
      </c>
      <c r="T103" s="20" t="n">
        <v>0</v>
      </c>
      <c r="U103" s="20" t="n">
        <v>2</v>
      </c>
      <c r="V103" s="20" t="n">
        <v>2</v>
      </c>
      <c r="W103" s="20" t="n">
        <v>2</v>
      </c>
      <c r="X103" s="20" t="n">
        <v>3</v>
      </c>
      <c r="Y103" s="20" t="n">
        <v>1</v>
      </c>
      <c r="Z103" s="20" t="n">
        <v>3</v>
      </c>
      <c r="AA103" s="20" t="n">
        <v>1</v>
      </c>
      <c r="AB103" s="20" t="n">
        <v>1</v>
      </c>
      <c r="AC103" s="20" t="n">
        <v>4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2</v>
      </c>
      <c r="AL103" s="20" t="n">
        <v>2</v>
      </c>
      <c r="AM103" s="20" t="n">
        <v>2</v>
      </c>
      <c r="AN103" s="20" t="n">
        <v>2</v>
      </c>
      <c r="AO103" s="20" t="n">
        <v>0</v>
      </c>
      <c r="AP103" s="20" t="n">
        <v>1</v>
      </c>
      <c r="AQ103" s="20" t="n">
        <v>1</v>
      </c>
      <c r="AR103" s="20" t="n">
        <v>1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2</v>
      </c>
      <c r="AY103" s="20" t="n">
        <v>0</v>
      </c>
      <c r="AZ103" s="20" t="n">
        <v>3</v>
      </c>
      <c r="BA103" s="20" t="n">
        <v>0</v>
      </c>
      <c r="BB103" s="20" t="n">
        <v>4</v>
      </c>
      <c r="BC103" s="20" t="n">
        <v>2</v>
      </c>
      <c r="BD103" s="20" t="n">
        <v>1</v>
      </c>
      <c r="BE103" s="20" t="n">
        <v>3</v>
      </c>
      <c r="BF103" s="20" t="n">
        <v>1</v>
      </c>
      <c r="BG103" s="20" t="n">
        <v>3</v>
      </c>
      <c r="BH103" s="20" t="n">
        <v>2</v>
      </c>
      <c r="BI103" s="20" t="n">
        <v>1</v>
      </c>
      <c r="BJ103" s="20" t="n">
        <v>2</v>
      </c>
      <c r="BK103" s="20" t="n">
        <v>1</v>
      </c>
      <c r="BL103" s="20" t="n">
        <v>1</v>
      </c>
      <c r="BM103" s="20" t="n">
        <v>2</v>
      </c>
      <c r="BN103" s="20" t="n">
        <v>1</v>
      </c>
      <c r="BO103" s="20" t="n">
        <v>1</v>
      </c>
      <c r="BP103" s="20" t="n">
        <v>1</v>
      </c>
      <c r="BQ103" s="20" t="n">
        <v>5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3</v>
      </c>
      <c r="BZ103" s="20" t="n">
        <v>2</v>
      </c>
      <c r="CA103" s="20" t="n">
        <v>1</v>
      </c>
      <c r="CB103" s="20" t="n">
        <v>1</v>
      </c>
      <c r="CC103" s="20" t="n">
        <v>1</v>
      </c>
      <c r="CD103" s="20" t="n">
        <v>2</v>
      </c>
      <c r="CE103" s="20" t="n">
        <v>2</v>
      </c>
      <c r="CF103" s="20" t="n">
        <v>2</v>
      </c>
      <c r="CG103" s="20" t="n">
        <v>3</v>
      </c>
      <c r="CH103" s="20" t="n">
        <v>1</v>
      </c>
      <c r="CI103" s="20" t="n">
        <v>1</v>
      </c>
      <c r="CJ103" s="20" t="n">
        <v>0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3</v>
      </c>
      <c r="F104" s="23" t="n">
        <v>0</v>
      </c>
      <c r="G104" s="23" t="n">
        <v>2</v>
      </c>
      <c r="H104" s="23" t="n">
        <v>1</v>
      </c>
      <c r="I104" s="23" t="n">
        <v>1</v>
      </c>
      <c r="J104" s="23" t="n">
        <v>2</v>
      </c>
      <c r="K104" s="23" t="n">
        <v>3</v>
      </c>
      <c r="L104" s="23" t="n">
        <v>3</v>
      </c>
      <c r="M104" s="23" t="n">
        <v>1</v>
      </c>
      <c r="N104" s="23" t="n">
        <v>5</v>
      </c>
      <c r="O104" s="23" t="n">
        <v>0</v>
      </c>
      <c r="P104" s="23" t="n">
        <v>3</v>
      </c>
      <c r="Q104" s="23" t="n">
        <v>0</v>
      </c>
      <c r="R104" s="23" t="n">
        <v>2</v>
      </c>
      <c r="S104" s="23" t="n">
        <v>1</v>
      </c>
      <c r="T104" s="23" t="n">
        <v>0</v>
      </c>
      <c r="U104" s="23" t="n">
        <v>3</v>
      </c>
      <c r="V104" s="23" t="n">
        <v>2</v>
      </c>
      <c r="W104" s="23" t="n">
        <v>2</v>
      </c>
      <c r="X104" s="23" t="n">
        <v>3</v>
      </c>
      <c r="Y104" s="23" t="n">
        <v>3</v>
      </c>
      <c r="Z104" s="23" t="n">
        <v>7</v>
      </c>
      <c r="AA104" s="23" t="n">
        <v>3</v>
      </c>
      <c r="AB104" s="23" t="n">
        <v>2</v>
      </c>
      <c r="AC104" s="23" t="n">
        <v>6</v>
      </c>
      <c r="AD104" s="23" t="n">
        <v>0</v>
      </c>
      <c r="AE104" s="23" t="n">
        <v>0</v>
      </c>
      <c r="AF104" s="23" t="n">
        <v>2</v>
      </c>
      <c r="AG104" s="23" t="n">
        <v>0</v>
      </c>
      <c r="AH104" s="23" t="n">
        <v>1</v>
      </c>
      <c r="AI104" s="23" t="n">
        <v>1</v>
      </c>
      <c r="AJ104" s="23" t="n">
        <v>3</v>
      </c>
      <c r="AK104" s="23" t="n">
        <v>3</v>
      </c>
      <c r="AL104" s="23" t="n">
        <v>4</v>
      </c>
      <c r="AM104" s="23" t="n">
        <v>3</v>
      </c>
      <c r="AN104" s="23" t="n">
        <v>2</v>
      </c>
      <c r="AO104" s="23" t="n">
        <v>1</v>
      </c>
      <c r="AP104" s="23" t="n">
        <v>4</v>
      </c>
      <c r="AQ104" s="23" t="n">
        <v>1</v>
      </c>
      <c r="AR104" s="23" t="n">
        <v>2</v>
      </c>
      <c r="AS104" s="23" t="n">
        <v>0</v>
      </c>
      <c r="AT104" s="23" t="n">
        <v>0</v>
      </c>
      <c r="AU104" s="23" t="n">
        <v>1</v>
      </c>
      <c r="AV104" s="23" t="n">
        <v>2</v>
      </c>
      <c r="AW104" s="23" t="n">
        <v>3</v>
      </c>
      <c r="AX104" s="23" t="n">
        <v>3</v>
      </c>
      <c r="AY104" s="23" t="n">
        <v>2</v>
      </c>
      <c r="AZ104" s="23" t="n">
        <v>5</v>
      </c>
      <c r="BA104" s="23" t="n">
        <v>1</v>
      </c>
      <c r="BB104" s="23" t="n">
        <v>5</v>
      </c>
      <c r="BC104" s="23" t="n">
        <v>3</v>
      </c>
      <c r="BD104" s="23" t="n">
        <v>6</v>
      </c>
      <c r="BE104" s="23" t="n">
        <v>3</v>
      </c>
      <c r="BF104" s="23" t="n">
        <v>3</v>
      </c>
      <c r="BG104" s="23" t="n">
        <v>4</v>
      </c>
      <c r="BH104" s="23" t="n">
        <v>7</v>
      </c>
      <c r="BI104" s="23" t="n">
        <v>3</v>
      </c>
      <c r="BJ104" s="23" t="n">
        <v>5</v>
      </c>
      <c r="BK104" s="23" t="n">
        <v>4</v>
      </c>
      <c r="BL104" s="23" t="n">
        <v>2</v>
      </c>
      <c r="BM104" s="23" t="n">
        <v>3</v>
      </c>
      <c r="BN104" s="23" t="n">
        <v>3</v>
      </c>
      <c r="BO104" s="23" t="n">
        <v>3</v>
      </c>
      <c r="BP104" s="23" t="n">
        <v>2</v>
      </c>
      <c r="BQ104" s="23" t="n">
        <v>6</v>
      </c>
      <c r="BR104" s="23" t="n">
        <v>5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0</v>
      </c>
      <c r="BY104" s="23" t="n">
        <v>4</v>
      </c>
      <c r="BZ104" s="23" t="n">
        <v>2</v>
      </c>
      <c r="CA104" s="23" t="n">
        <v>1</v>
      </c>
      <c r="CB104" s="23" t="n">
        <v>2</v>
      </c>
      <c r="CC104" s="23" t="n">
        <v>1</v>
      </c>
      <c r="CD104" s="23" t="n">
        <v>2</v>
      </c>
      <c r="CE104" s="23" t="n">
        <v>3</v>
      </c>
      <c r="CF104" s="23" t="n">
        <v>4</v>
      </c>
      <c r="CG104" s="23" t="n">
        <v>4</v>
      </c>
      <c r="CH104" s="23" t="n">
        <v>2</v>
      </c>
      <c r="CI104" s="23" t="n">
        <v>1</v>
      </c>
      <c r="CJ104" s="23" t="n">
        <v>0</v>
      </c>
      <c r="CK104" s="23" t="n">
        <v>3</v>
      </c>
      <c r="CL104" s="23" t="n">
        <v>2</v>
      </c>
      <c r="CM104" s="23" t="n">
        <v>0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1</v>
      </c>
      <c r="BL105" s="16" t="n">
        <v>2</v>
      </c>
      <c r="BM105" s="16" t="n">
        <v>0</v>
      </c>
      <c r="BN105" s="16" t="n">
        <v>1</v>
      </c>
      <c r="BO105" s="16" t="n">
        <v>2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4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1</v>
      </c>
      <c r="S106" s="20" t="n">
        <v>0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3</v>
      </c>
      <c r="BA106" s="20" t="n">
        <v>1</v>
      </c>
      <c r="BB106" s="20" t="n">
        <v>0</v>
      </c>
      <c r="BC106" s="20" t="n">
        <v>0</v>
      </c>
      <c r="BD106" s="20" t="n">
        <v>2</v>
      </c>
      <c r="BE106" s="20" t="n">
        <v>1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2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2</v>
      </c>
      <c r="CC106" s="20" t="n">
        <v>1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0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1</v>
      </c>
      <c r="Q107" s="23" t="n">
        <v>1</v>
      </c>
      <c r="R107" s="23" t="n">
        <v>1</v>
      </c>
      <c r="S107" s="23" t="n">
        <v>0</v>
      </c>
      <c r="T107" s="23" t="n">
        <v>3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1</v>
      </c>
      <c r="AQ107" s="23" t="n">
        <v>0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1</v>
      </c>
      <c r="AZ107" s="23" t="n">
        <v>3</v>
      </c>
      <c r="BA107" s="23" t="n">
        <v>1</v>
      </c>
      <c r="BB107" s="23" t="n">
        <v>3</v>
      </c>
      <c r="BC107" s="23" t="n">
        <v>0</v>
      </c>
      <c r="BD107" s="23" t="n">
        <v>2</v>
      </c>
      <c r="BE107" s="23" t="n">
        <v>2</v>
      </c>
      <c r="BF107" s="23" t="n">
        <v>1</v>
      </c>
      <c r="BG107" s="23" t="n">
        <v>0</v>
      </c>
      <c r="BH107" s="23" t="n">
        <v>2</v>
      </c>
      <c r="BI107" s="23" t="n">
        <v>1</v>
      </c>
      <c r="BJ107" s="23" t="n">
        <v>2</v>
      </c>
      <c r="BK107" s="23" t="n">
        <v>1</v>
      </c>
      <c r="BL107" s="23" t="n">
        <v>3</v>
      </c>
      <c r="BM107" s="23" t="n">
        <v>0</v>
      </c>
      <c r="BN107" s="23" t="n">
        <v>2</v>
      </c>
      <c r="BO107" s="23" t="n">
        <v>2</v>
      </c>
      <c r="BP107" s="23" t="n">
        <v>2</v>
      </c>
      <c r="BQ107" s="23" t="n">
        <v>0</v>
      </c>
      <c r="BR107" s="23" t="n">
        <v>0</v>
      </c>
      <c r="BS107" s="23" t="n">
        <v>2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2</v>
      </c>
      <c r="CC107" s="23" t="n">
        <v>1</v>
      </c>
      <c r="CD107" s="23" t="n">
        <v>6</v>
      </c>
      <c r="CE107" s="23" t="n">
        <v>1</v>
      </c>
      <c r="CF107" s="23" t="n">
        <v>0</v>
      </c>
      <c r="CG107" s="23" t="n">
        <v>1</v>
      </c>
      <c r="CH107" s="23" t="n">
        <v>1</v>
      </c>
      <c r="CI107" s="23" t="n">
        <v>0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</v>
      </c>
      <c r="I108" s="16" t="n">
        <v>1</v>
      </c>
      <c r="J108" s="16" t="n">
        <v>2</v>
      </c>
      <c r="K108" s="16" t="n">
        <v>1</v>
      </c>
      <c r="L108" s="16" t="n">
        <v>1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3</v>
      </c>
      <c r="U108" s="16" t="n">
        <v>1</v>
      </c>
      <c r="V108" s="16" t="n">
        <v>0</v>
      </c>
      <c r="W108" s="16" t="n">
        <v>1</v>
      </c>
      <c r="X108" s="16" t="n">
        <v>1</v>
      </c>
      <c r="Y108" s="16" t="n">
        <v>2</v>
      </c>
      <c r="Z108" s="16" t="n">
        <v>0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0</v>
      </c>
      <c r="AH108" s="16" t="n">
        <v>2</v>
      </c>
      <c r="AI108" s="16" t="n">
        <v>2</v>
      </c>
      <c r="AJ108" s="16" t="n">
        <v>0</v>
      </c>
      <c r="AK108" s="16" t="n">
        <v>2</v>
      </c>
      <c r="AL108" s="16" t="n">
        <v>2</v>
      </c>
      <c r="AM108" s="16" t="n">
        <v>2</v>
      </c>
      <c r="AN108" s="16" t="n">
        <v>0</v>
      </c>
      <c r="AO108" s="16" t="n">
        <v>0</v>
      </c>
      <c r="AP108" s="16" t="n">
        <v>1</v>
      </c>
      <c r="AQ108" s="16" t="n">
        <v>1</v>
      </c>
      <c r="AR108" s="16" t="n">
        <v>1</v>
      </c>
      <c r="AS108" s="16" t="n">
        <v>0</v>
      </c>
      <c r="AT108" s="16" t="n">
        <v>1</v>
      </c>
      <c r="AU108" s="16" t="n">
        <v>1</v>
      </c>
      <c r="AV108" s="16" t="n">
        <v>1</v>
      </c>
      <c r="AW108" s="16" t="n">
        <v>1</v>
      </c>
      <c r="AX108" s="16" t="n">
        <v>3</v>
      </c>
      <c r="AY108" s="16" t="n">
        <v>2</v>
      </c>
      <c r="AZ108" s="16" t="n">
        <v>1</v>
      </c>
      <c r="BA108" s="16" t="n">
        <v>2</v>
      </c>
      <c r="BB108" s="16" t="n">
        <v>2</v>
      </c>
      <c r="BC108" s="16" t="n">
        <v>1</v>
      </c>
      <c r="BD108" s="16" t="n">
        <v>1</v>
      </c>
      <c r="BE108" s="16" t="n">
        <v>2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16" t="n">
        <v>3</v>
      </c>
      <c r="BK108" s="16" t="n">
        <v>2</v>
      </c>
      <c r="BL108" s="16" t="n">
        <v>4</v>
      </c>
      <c r="BM108" s="16" t="n">
        <v>6</v>
      </c>
      <c r="BN108" s="16" t="n">
        <v>2</v>
      </c>
      <c r="BO108" s="16" t="n">
        <v>1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6</v>
      </c>
      <c r="CC108" s="16" t="n">
        <v>1</v>
      </c>
      <c r="CD108" s="16" t="n">
        <v>1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2</v>
      </c>
      <c r="E109" s="20" t="n">
        <v>0</v>
      </c>
      <c r="F109" s="20" t="n">
        <v>1</v>
      </c>
      <c r="G109" s="20" t="n">
        <v>1</v>
      </c>
      <c r="H109" s="20" t="n">
        <v>0</v>
      </c>
      <c r="I109" s="20" t="n">
        <v>0</v>
      </c>
      <c r="J109" s="20" t="n">
        <v>0</v>
      </c>
      <c r="K109" s="20" t="n">
        <v>3</v>
      </c>
      <c r="L109" s="20" t="n">
        <v>0</v>
      </c>
      <c r="M109" s="20" t="n">
        <v>1</v>
      </c>
      <c r="N109" s="20" t="n">
        <v>2</v>
      </c>
      <c r="O109" s="20" t="n">
        <v>0</v>
      </c>
      <c r="P109" s="20" t="n">
        <v>2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0</v>
      </c>
      <c r="X109" s="20" t="n">
        <v>1</v>
      </c>
      <c r="Y109" s="20" t="n">
        <v>1</v>
      </c>
      <c r="Z109" s="20" t="n">
        <v>4</v>
      </c>
      <c r="AA109" s="20" t="n">
        <v>1</v>
      </c>
      <c r="AB109" s="20" t="n">
        <v>0</v>
      </c>
      <c r="AC109" s="20" t="n">
        <v>0</v>
      </c>
      <c r="AD109" s="20" t="n">
        <v>1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0</v>
      </c>
      <c r="AJ109" s="20" t="n">
        <v>1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1</v>
      </c>
      <c r="AT109" s="20" t="n">
        <v>1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4</v>
      </c>
      <c r="AZ109" s="20" t="n">
        <v>1</v>
      </c>
      <c r="BA109" s="20" t="n">
        <v>1</v>
      </c>
      <c r="BB109" s="20" t="n">
        <v>2</v>
      </c>
      <c r="BC109" s="20" t="n">
        <v>2</v>
      </c>
      <c r="BD109" s="20" t="n">
        <v>1</v>
      </c>
      <c r="BE109" s="20" t="n">
        <v>4</v>
      </c>
      <c r="BF109" s="20" t="n">
        <v>2</v>
      </c>
      <c r="BG109" s="20" t="n">
        <v>2</v>
      </c>
      <c r="BH109" s="20" t="n">
        <v>1</v>
      </c>
      <c r="BI109" s="20" t="n">
        <v>0</v>
      </c>
      <c r="BJ109" s="20" t="n">
        <v>2</v>
      </c>
      <c r="BK109" s="20" t="n">
        <v>3</v>
      </c>
      <c r="BL109" s="20" t="n">
        <v>3</v>
      </c>
      <c r="BM109" s="20" t="n">
        <v>1</v>
      </c>
      <c r="BN109" s="20" t="n">
        <v>1</v>
      </c>
      <c r="BO109" s="20" t="n">
        <v>1</v>
      </c>
      <c r="BP109" s="20" t="n">
        <v>3</v>
      </c>
      <c r="BQ109" s="20" t="n">
        <v>3</v>
      </c>
      <c r="BR109" s="20" t="n">
        <v>0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4</v>
      </c>
      <c r="BZ109" s="20" t="n">
        <v>1</v>
      </c>
      <c r="CA109" s="20" t="n">
        <v>1</v>
      </c>
      <c r="CB109" s="20" t="n">
        <v>2</v>
      </c>
      <c r="CC109" s="20" t="n">
        <v>1</v>
      </c>
      <c r="CD109" s="20" t="n">
        <v>4</v>
      </c>
      <c r="CE109" s="20" t="n">
        <v>0</v>
      </c>
      <c r="CF109" s="20" t="n">
        <v>1</v>
      </c>
      <c r="CG109" s="20" t="n">
        <v>0</v>
      </c>
      <c r="CH109" s="20" t="n">
        <v>0</v>
      </c>
      <c r="CI109" s="20" t="n">
        <v>3</v>
      </c>
      <c r="CJ109" s="20" t="n">
        <v>1</v>
      </c>
      <c r="CK109" s="20" t="n">
        <v>4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2</v>
      </c>
      <c r="E110" s="23" t="n">
        <v>0</v>
      </c>
      <c r="F110" s="23" t="n">
        <v>1</v>
      </c>
      <c r="G110" s="23" t="n">
        <v>1</v>
      </c>
      <c r="H110" s="23" t="n">
        <v>2</v>
      </c>
      <c r="I110" s="23" t="n">
        <v>1</v>
      </c>
      <c r="J110" s="23" t="n">
        <v>2</v>
      </c>
      <c r="K110" s="23" t="n">
        <v>4</v>
      </c>
      <c r="L110" s="23" t="n">
        <v>1</v>
      </c>
      <c r="M110" s="23" t="n">
        <v>2</v>
      </c>
      <c r="N110" s="23" t="n">
        <v>2</v>
      </c>
      <c r="O110" s="23" t="n">
        <v>2</v>
      </c>
      <c r="P110" s="23" t="n">
        <v>2</v>
      </c>
      <c r="Q110" s="23" t="n">
        <v>1</v>
      </c>
      <c r="R110" s="23" t="n">
        <v>1</v>
      </c>
      <c r="S110" s="23" t="n">
        <v>1</v>
      </c>
      <c r="T110" s="23" t="n">
        <v>3</v>
      </c>
      <c r="U110" s="23" t="n">
        <v>2</v>
      </c>
      <c r="V110" s="23" t="n">
        <v>1</v>
      </c>
      <c r="W110" s="23" t="n">
        <v>1</v>
      </c>
      <c r="X110" s="23" t="n">
        <v>2</v>
      </c>
      <c r="Y110" s="23" t="n">
        <v>3</v>
      </c>
      <c r="Z110" s="23" t="n">
        <v>4</v>
      </c>
      <c r="AA110" s="23" t="n">
        <v>2</v>
      </c>
      <c r="AB110" s="23" t="n">
        <v>0</v>
      </c>
      <c r="AC110" s="23" t="n">
        <v>1</v>
      </c>
      <c r="AD110" s="23" t="n">
        <v>2</v>
      </c>
      <c r="AE110" s="23" t="n">
        <v>2</v>
      </c>
      <c r="AF110" s="23" t="n">
        <v>0</v>
      </c>
      <c r="AG110" s="23" t="n">
        <v>0</v>
      </c>
      <c r="AH110" s="23" t="n">
        <v>3</v>
      </c>
      <c r="AI110" s="23" t="n">
        <v>2</v>
      </c>
      <c r="AJ110" s="23" t="n">
        <v>1</v>
      </c>
      <c r="AK110" s="23" t="n">
        <v>3</v>
      </c>
      <c r="AL110" s="23" t="n">
        <v>4</v>
      </c>
      <c r="AM110" s="23" t="n">
        <v>2</v>
      </c>
      <c r="AN110" s="23" t="n">
        <v>1</v>
      </c>
      <c r="AO110" s="23" t="n">
        <v>0</v>
      </c>
      <c r="AP110" s="23" t="n">
        <v>1</v>
      </c>
      <c r="AQ110" s="23" t="n">
        <v>1</v>
      </c>
      <c r="AR110" s="23" t="n">
        <v>2</v>
      </c>
      <c r="AS110" s="23" t="n">
        <v>1</v>
      </c>
      <c r="AT110" s="23" t="n">
        <v>2</v>
      </c>
      <c r="AU110" s="23" t="n">
        <v>2</v>
      </c>
      <c r="AV110" s="23" t="n">
        <v>1</v>
      </c>
      <c r="AW110" s="23" t="n">
        <v>3</v>
      </c>
      <c r="AX110" s="23" t="n">
        <v>3</v>
      </c>
      <c r="AY110" s="23" t="n">
        <v>6</v>
      </c>
      <c r="AZ110" s="23" t="n">
        <v>2</v>
      </c>
      <c r="BA110" s="23" t="n">
        <v>3</v>
      </c>
      <c r="BB110" s="23" t="n">
        <v>4</v>
      </c>
      <c r="BC110" s="23" t="n">
        <v>3</v>
      </c>
      <c r="BD110" s="23" t="n">
        <v>2</v>
      </c>
      <c r="BE110" s="23" t="n">
        <v>6</v>
      </c>
      <c r="BF110" s="23" t="n">
        <v>2</v>
      </c>
      <c r="BG110" s="23" t="n">
        <v>3</v>
      </c>
      <c r="BH110" s="23" t="n">
        <v>2</v>
      </c>
      <c r="BI110" s="23" t="n">
        <v>0</v>
      </c>
      <c r="BJ110" s="23" t="n">
        <v>5</v>
      </c>
      <c r="BK110" s="23" t="n">
        <v>5</v>
      </c>
      <c r="BL110" s="23" t="n">
        <v>7</v>
      </c>
      <c r="BM110" s="23" t="n">
        <v>7</v>
      </c>
      <c r="BN110" s="23" t="n">
        <v>3</v>
      </c>
      <c r="BO110" s="23" t="n">
        <v>2</v>
      </c>
      <c r="BP110" s="23" t="n">
        <v>4</v>
      </c>
      <c r="BQ110" s="23" t="n">
        <v>3</v>
      </c>
      <c r="BR110" s="23" t="n">
        <v>4</v>
      </c>
      <c r="BS110" s="23" t="n">
        <v>3</v>
      </c>
      <c r="BT110" s="23" t="n">
        <v>2</v>
      </c>
      <c r="BU110" s="23" t="n">
        <v>0</v>
      </c>
      <c r="BV110" s="23" t="n">
        <v>3</v>
      </c>
      <c r="BW110" s="23" t="n">
        <v>2</v>
      </c>
      <c r="BX110" s="23" t="n">
        <v>5</v>
      </c>
      <c r="BY110" s="23" t="n">
        <v>4</v>
      </c>
      <c r="BZ110" s="23" t="n">
        <v>1</v>
      </c>
      <c r="CA110" s="23" t="n">
        <v>2</v>
      </c>
      <c r="CB110" s="23" t="n">
        <v>8</v>
      </c>
      <c r="CC110" s="23" t="n">
        <v>2</v>
      </c>
      <c r="CD110" s="23" t="n">
        <v>5</v>
      </c>
      <c r="CE110" s="23" t="n">
        <v>1</v>
      </c>
      <c r="CF110" s="23" t="n">
        <v>2</v>
      </c>
      <c r="CG110" s="23" t="n">
        <v>0</v>
      </c>
      <c r="CH110" s="23" t="n">
        <v>0</v>
      </c>
      <c r="CI110" s="23" t="n">
        <v>4</v>
      </c>
      <c r="CJ110" s="23" t="n">
        <v>1</v>
      </c>
      <c r="CK110" s="23" t="n">
        <v>4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8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1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2</v>
      </c>
      <c r="BD111" s="16" t="n">
        <v>1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0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1</v>
      </c>
      <c r="AX112" s="20" t="n">
        <v>1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2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1</v>
      </c>
      <c r="Q113" s="23" t="n">
        <v>1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1</v>
      </c>
      <c r="AX113" s="23" t="n">
        <v>2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2</v>
      </c>
      <c r="BD113" s="23" t="n">
        <v>1</v>
      </c>
      <c r="BE113" s="23" t="n">
        <v>1</v>
      </c>
      <c r="BF113" s="23" t="n">
        <v>0</v>
      </c>
      <c r="BG113" s="23" t="n">
        <v>4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1</v>
      </c>
      <c r="BN113" s="23" t="n">
        <v>1</v>
      </c>
      <c r="BO113" s="23" t="n">
        <v>0</v>
      </c>
      <c r="BP113" s="23" t="n">
        <v>1</v>
      </c>
      <c r="BQ113" s="23" t="n">
        <v>0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3</v>
      </c>
      <c r="BZ113" s="23" t="n">
        <v>1</v>
      </c>
      <c r="CA113" s="23" t="n">
        <v>2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2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0</v>
      </c>
      <c r="BA114" s="16" t="n">
        <v>1</v>
      </c>
      <c r="BB114" s="16" t="n">
        <v>0</v>
      </c>
      <c r="BC114" s="16" t="n">
        <v>1</v>
      </c>
      <c r="BD114" s="16" t="n">
        <v>0</v>
      </c>
      <c r="BE114" s="16" t="n">
        <v>2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0</v>
      </c>
      <c r="V115" s="20" t="n">
        <v>2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1</v>
      </c>
      <c r="CB115" s="20" t="n">
        <v>1</v>
      </c>
      <c r="CC115" s="20" t="n">
        <v>1</v>
      </c>
      <c r="CD115" s="20" t="n">
        <v>1</v>
      </c>
      <c r="CE115" s="20" t="n">
        <v>0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0</v>
      </c>
      <c r="V116" s="23" t="n">
        <v>2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2</v>
      </c>
      <c r="BD116" s="23" t="n">
        <v>1</v>
      </c>
      <c r="BE116" s="23" t="n">
        <v>2</v>
      </c>
      <c r="BF116" s="23" t="n">
        <v>0</v>
      </c>
      <c r="BG116" s="23" t="n">
        <v>0</v>
      </c>
      <c r="BH116" s="23" t="n">
        <v>0</v>
      </c>
      <c r="BI116" s="23" t="n">
        <v>2</v>
      </c>
      <c r="BJ116" s="23" t="n">
        <v>0</v>
      </c>
      <c r="BK116" s="23" t="n">
        <v>1</v>
      </c>
      <c r="BL116" s="23" t="n">
        <v>0</v>
      </c>
      <c r="BM116" s="23" t="n">
        <v>2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1</v>
      </c>
      <c r="CB116" s="23" t="n">
        <v>1</v>
      </c>
      <c r="CC116" s="23" t="n">
        <v>2</v>
      </c>
      <c r="CD116" s="23" t="n">
        <v>1</v>
      </c>
      <c r="CE116" s="23" t="n">
        <v>1</v>
      </c>
      <c r="CF116" s="23" t="n">
        <v>1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1</v>
      </c>
      <c r="Q117" s="16" t="n">
        <v>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0</v>
      </c>
      <c r="AN117" s="16" t="n">
        <v>3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2</v>
      </c>
      <c r="BA117" s="16" t="n">
        <v>1</v>
      </c>
      <c r="BB117" s="16" t="n">
        <v>1</v>
      </c>
      <c r="BC117" s="16" t="n">
        <v>1</v>
      </c>
      <c r="BD117" s="16" t="n">
        <v>2</v>
      </c>
      <c r="BE117" s="16" t="n">
        <v>1</v>
      </c>
      <c r="BF117" s="16" t="n">
        <v>1</v>
      </c>
      <c r="BG117" s="16" t="n">
        <v>2</v>
      </c>
      <c r="BH117" s="16" t="n">
        <v>1</v>
      </c>
      <c r="BI117" s="16" t="n">
        <v>0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1</v>
      </c>
      <c r="BP117" s="16" t="n">
        <v>0</v>
      </c>
      <c r="BQ117" s="16" t="n">
        <v>2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8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3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2</v>
      </c>
      <c r="AW118" s="20" t="n">
        <v>2</v>
      </c>
      <c r="AX118" s="20" t="n">
        <v>1</v>
      </c>
      <c r="AY118" s="20" t="n">
        <v>0</v>
      </c>
      <c r="AZ118" s="20" t="n">
        <v>2</v>
      </c>
      <c r="BA118" s="20" t="n">
        <v>3</v>
      </c>
      <c r="BB118" s="20" t="n">
        <v>0</v>
      </c>
      <c r="BC118" s="20" t="n">
        <v>1</v>
      </c>
      <c r="BD118" s="20" t="n">
        <v>2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2</v>
      </c>
      <c r="BM118" s="20" t="n">
        <v>1</v>
      </c>
      <c r="BN118" s="20" t="n">
        <v>0</v>
      </c>
      <c r="BO118" s="20" t="n">
        <v>2</v>
      </c>
      <c r="BP118" s="20" t="n">
        <v>0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2</v>
      </c>
      <c r="BV118" s="20" t="n">
        <v>1</v>
      </c>
      <c r="BW118" s="20" t="n">
        <v>1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1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3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0</v>
      </c>
      <c r="N119" s="23" t="n">
        <v>2</v>
      </c>
      <c r="O119" s="23" t="n">
        <v>2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2</v>
      </c>
      <c r="Z119" s="23" t="n">
        <v>0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4</v>
      </c>
      <c r="AJ119" s="23" t="n">
        <v>1</v>
      </c>
      <c r="AK119" s="23" t="n">
        <v>0</v>
      </c>
      <c r="AL119" s="23" t="n">
        <v>2</v>
      </c>
      <c r="AM119" s="23" t="n">
        <v>0</v>
      </c>
      <c r="AN119" s="23" t="n">
        <v>3</v>
      </c>
      <c r="AO119" s="23" t="n">
        <v>0</v>
      </c>
      <c r="AP119" s="23" t="n">
        <v>1</v>
      </c>
      <c r="AQ119" s="23" t="n">
        <v>1</v>
      </c>
      <c r="AR119" s="23" t="n">
        <v>1</v>
      </c>
      <c r="AS119" s="23" t="n">
        <v>1</v>
      </c>
      <c r="AT119" s="23" t="n">
        <v>0</v>
      </c>
      <c r="AU119" s="23" t="n">
        <v>1</v>
      </c>
      <c r="AV119" s="23" t="n">
        <v>2</v>
      </c>
      <c r="AW119" s="23" t="n">
        <v>3</v>
      </c>
      <c r="AX119" s="23" t="n">
        <v>1</v>
      </c>
      <c r="AY119" s="23" t="n">
        <v>0</v>
      </c>
      <c r="AZ119" s="23" t="n">
        <v>4</v>
      </c>
      <c r="BA119" s="23" t="n">
        <v>4</v>
      </c>
      <c r="BB119" s="23" t="n">
        <v>1</v>
      </c>
      <c r="BC119" s="23" t="n">
        <v>2</v>
      </c>
      <c r="BD119" s="23" t="n">
        <v>4</v>
      </c>
      <c r="BE119" s="23" t="n">
        <v>1</v>
      </c>
      <c r="BF119" s="23" t="n">
        <v>2</v>
      </c>
      <c r="BG119" s="23" t="n">
        <v>3</v>
      </c>
      <c r="BH119" s="23" t="n">
        <v>1</v>
      </c>
      <c r="BI119" s="23" t="n">
        <v>0</v>
      </c>
      <c r="BJ119" s="23" t="n">
        <v>0</v>
      </c>
      <c r="BK119" s="23" t="n">
        <v>2</v>
      </c>
      <c r="BL119" s="23" t="n">
        <v>2</v>
      </c>
      <c r="BM119" s="23" t="n">
        <v>2</v>
      </c>
      <c r="BN119" s="23" t="n">
        <v>1</v>
      </c>
      <c r="BO119" s="23" t="n">
        <v>3</v>
      </c>
      <c r="BP119" s="23" t="n">
        <v>0</v>
      </c>
      <c r="BQ119" s="23" t="n">
        <v>3</v>
      </c>
      <c r="BR119" s="23" t="n">
        <v>1</v>
      </c>
      <c r="BS119" s="23" t="n">
        <v>2</v>
      </c>
      <c r="BT119" s="23" t="n">
        <v>2</v>
      </c>
      <c r="BU119" s="23" t="n">
        <v>3</v>
      </c>
      <c r="BV119" s="23" t="n">
        <v>1</v>
      </c>
      <c r="BW119" s="23" t="n">
        <v>2</v>
      </c>
      <c r="BX119" s="23" t="n">
        <v>1</v>
      </c>
      <c r="BY119" s="23" t="n">
        <v>4</v>
      </c>
      <c r="BZ119" s="23" t="n">
        <v>0</v>
      </c>
      <c r="CA119" s="23" t="n">
        <v>1</v>
      </c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2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1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4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2</v>
      </c>
      <c r="AH120" s="16" t="n">
        <v>1</v>
      </c>
      <c r="AI120" s="16" t="n">
        <v>2</v>
      </c>
      <c r="AJ120" s="16" t="n">
        <v>2</v>
      </c>
      <c r="AK120" s="16" t="n">
        <v>2</v>
      </c>
      <c r="AL120" s="16" t="n">
        <v>1</v>
      </c>
      <c r="AM120" s="16" t="n">
        <v>3</v>
      </c>
      <c r="AN120" s="16" t="n">
        <v>1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0</v>
      </c>
      <c r="AW120" s="16" t="n">
        <v>1</v>
      </c>
      <c r="AX120" s="16" t="n">
        <v>0</v>
      </c>
      <c r="AY120" s="16" t="n">
        <v>2</v>
      </c>
      <c r="AZ120" s="16" t="n">
        <v>2</v>
      </c>
      <c r="BA120" s="16" t="n">
        <v>0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3</v>
      </c>
      <c r="BI120" s="16" t="n">
        <v>3</v>
      </c>
      <c r="BJ120" s="16" t="n">
        <v>3</v>
      </c>
      <c r="BK120" s="16" t="n">
        <v>3</v>
      </c>
      <c r="BL120" s="16" t="n">
        <v>1</v>
      </c>
      <c r="BM120" s="16" t="n">
        <v>3</v>
      </c>
      <c r="BN120" s="16" t="n">
        <v>1</v>
      </c>
      <c r="BO120" s="16" t="n">
        <v>0</v>
      </c>
      <c r="BP120" s="16" t="n">
        <v>2</v>
      </c>
      <c r="BQ120" s="16" t="n">
        <v>4</v>
      </c>
      <c r="BR120" s="16" t="n">
        <v>3</v>
      </c>
      <c r="BS120" s="16" t="n">
        <v>4</v>
      </c>
      <c r="BT120" s="16" t="n">
        <v>3</v>
      </c>
      <c r="BU120" s="16" t="n">
        <v>0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2</v>
      </c>
      <c r="CC120" s="16" t="n">
        <v>1</v>
      </c>
      <c r="CD120" s="16" t="n">
        <v>1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1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0</v>
      </c>
      <c r="CO120" s="16" t="n">
        <v>2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1</v>
      </c>
      <c r="G121" s="20" t="n">
        <v>0</v>
      </c>
      <c r="H121" s="20" t="n">
        <v>0</v>
      </c>
      <c r="I121" s="20" t="n">
        <v>2</v>
      </c>
      <c r="J121" s="20" t="n">
        <v>2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</v>
      </c>
      <c r="S121" s="20" t="n">
        <v>0</v>
      </c>
      <c r="T121" s="20" t="n">
        <v>3</v>
      </c>
      <c r="U121" s="20" t="n">
        <v>2</v>
      </c>
      <c r="V121" s="20" t="n">
        <v>2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1</v>
      </c>
      <c r="AB121" s="20" t="n">
        <v>0</v>
      </c>
      <c r="AC121" s="20" t="n">
        <v>0</v>
      </c>
      <c r="AD121" s="20" t="n">
        <v>2</v>
      </c>
      <c r="AE121" s="20" t="n">
        <v>1</v>
      </c>
      <c r="AF121" s="20" t="n">
        <v>0</v>
      </c>
      <c r="AG121" s="20" t="n">
        <v>2</v>
      </c>
      <c r="AH121" s="20" t="n">
        <v>1</v>
      </c>
      <c r="AI121" s="20" t="n">
        <v>1</v>
      </c>
      <c r="AJ121" s="20" t="n">
        <v>1</v>
      </c>
      <c r="AK121" s="20" t="n">
        <v>2</v>
      </c>
      <c r="AL121" s="20" t="n">
        <v>0</v>
      </c>
      <c r="AM121" s="20" t="n">
        <v>1</v>
      </c>
      <c r="AN121" s="20" t="n">
        <v>2</v>
      </c>
      <c r="AO121" s="20" t="n">
        <v>0</v>
      </c>
      <c r="AP121" s="20" t="n">
        <v>1</v>
      </c>
      <c r="AQ121" s="20" t="n">
        <v>1</v>
      </c>
      <c r="AR121" s="20" t="n">
        <v>1</v>
      </c>
      <c r="AS121" s="20" t="n">
        <v>0</v>
      </c>
      <c r="AT121" s="20" t="n">
        <v>1</v>
      </c>
      <c r="AU121" s="20" t="n">
        <v>2</v>
      </c>
      <c r="AV121" s="20" t="n">
        <v>1</v>
      </c>
      <c r="AW121" s="20" t="n">
        <v>1</v>
      </c>
      <c r="AX121" s="20" t="n">
        <v>1</v>
      </c>
      <c r="AY121" s="20" t="n">
        <v>0</v>
      </c>
      <c r="AZ121" s="20" t="n">
        <v>1</v>
      </c>
      <c r="BA121" s="20" t="n">
        <v>1</v>
      </c>
      <c r="BB121" s="20" t="n">
        <v>1</v>
      </c>
      <c r="BC121" s="20" t="n">
        <v>0</v>
      </c>
      <c r="BD121" s="20" t="n">
        <v>1</v>
      </c>
      <c r="BE121" s="20" t="n">
        <v>2</v>
      </c>
      <c r="BF121" s="20" t="n">
        <v>2</v>
      </c>
      <c r="BG121" s="20" t="n">
        <v>2</v>
      </c>
      <c r="BH121" s="20" t="n">
        <v>4</v>
      </c>
      <c r="BI121" s="20" t="n">
        <v>2</v>
      </c>
      <c r="BJ121" s="20" t="n">
        <v>3</v>
      </c>
      <c r="BK121" s="20" t="n">
        <v>2</v>
      </c>
      <c r="BL121" s="20" t="n">
        <v>2</v>
      </c>
      <c r="BM121" s="20" t="n">
        <v>2</v>
      </c>
      <c r="BN121" s="20" t="n">
        <v>2</v>
      </c>
      <c r="BO121" s="20" t="n">
        <v>1</v>
      </c>
      <c r="BP121" s="20" t="n">
        <v>3</v>
      </c>
      <c r="BQ121" s="20" t="n">
        <v>1</v>
      </c>
      <c r="BR121" s="20" t="n">
        <v>1</v>
      </c>
      <c r="BS121" s="20" t="n">
        <v>3</v>
      </c>
      <c r="BT121" s="20" t="n">
        <v>0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1</v>
      </c>
      <c r="CB121" s="20" t="n">
        <v>1</v>
      </c>
      <c r="CC121" s="20" t="n">
        <v>4</v>
      </c>
      <c r="CD121" s="20" t="n">
        <v>0</v>
      </c>
      <c r="CE121" s="20" t="n">
        <v>0</v>
      </c>
      <c r="CF121" s="20" t="n">
        <v>1</v>
      </c>
      <c r="CG121" s="20" t="n">
        <v>2</v>
      </c>
      <c r="CH121" s="20" t="n">
        <v>0</v>
      </c>
      <c r="CI121" s="20" t="n">
        <v>0</v>
      </c>
      <c r="CJ121" s="20" t="n">
        <v>2</v>
      </c>
      <c r="CK121" s="20" t="n">
        <v>0</v>
      </c>
      <c r="CL121" s="20" t="n">
        <v>3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2</v>
      </c>
      <c r="F122" s="23" t="n">
        <v>1</v>
      </c>
      <c r="G122" s="23" t="n">
        <v>0</v>
      </c>
      <c r="H122" s="23" t="n">
        <v>2</v>
      </c>
      <c r="I122" s="23" t="n">
        <v>3</v>
      </c>
      <c r="J122" s="23" t="n">
        <v>3</v>
      </c>
      <c r="K122" s="23" t="n">
        <v>3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1</v>
      </c>
      <c r="R122" s="23" t="n">
        <v>3</v>
      </c>
      <c r="S122" s="23" t="n">
        <v>0</v>
      </c>
      <c r="T122" s="23" t="n">
        <v>3</v>
      </c>
      <c r="U122" s="23" t="n">
        <v>2</v>
      </c>
      <c r="V122" s="23" t="n">
        <v>2</v>
      </c>
      <c r="W122" s="23" t="n">
        <v>1</v>
      </c>
      <c r="X122" s="23" t="n">
        <v>4</v>
      </c>
      <c r="Y122" s="23" t="n">
        <v>1</v>
      </c>
      <c r="Z122" s="23" t="n">
        <v>1</v>
      </c>
      <c r="AA122" s="23" t="n">
        <v>2</v>
      </c>
      <c r="AB122" s="23" t="n">
        <v>0</v>
      </c>
      <c r="AC122" s="23" t="n">
        <v>0</v>
      </c>
      <c r="AD122" s="23" t="n">
        <v>2</v>
      </c>
      <c r="AE122" s="23" t="n">
        <v>1</v>
      </c>
      <c r="AF122" s="23" t="n">
        <v>2</v>
      </c>
      <c r="AG122" s="23" t="n">
        <v>4</v>
      </c>
      <c r="AH122" s="23" t="n">
        <v>2</v>
      </c>
      <c r="AI122" s="23" t="n">
        <v>3</v>
      </c>
      <c r="AJ122" s="23" t="n">
        <v>3</v>
      </c>
      <c r="AK122" s="23" t="n">
        <v>4</v>
      </c>
      <c r="AL122" s="23" t="n">
        <v>1</v>
      </c>
      <c r="AM122" s="23" t="n">
        <v>4</v>
      </c>
      <c r="AN122" s="23" t="n">
        <v>3</v>
      </c>
      <c r="AO122" s="23" t="n">
        <v>1</v>
      </c>
      <c r="AP122" s="23" t="n">
        <v>3</v>
      </c>
      <c r="AQ122" s="23" t="n">
        <v>2</v>
      </c>
      <c r="AR122" s="23" t="n">
        <v>1</v>
      </c>
      <c r="AS122" s="23" t="n">
        <v>1</v>
      </c>
      <c r="AT122" s="23" t="n">
        <v>3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2</v>
      </c>
      <c r="AZ122" s="23" t="n">
        <v>3</v>
      </c>
      <c r="BA122" s="23" t="n">
        <v>1</v>
      </c>
      <c r="BB122" s="23" t="n">
        <v>2</v>
      </c>
      <c r="BC122" s="23" t="n">
        <v>1</v>
      </c>
      <c r="BD122" s="23" t="n">
        <v>2</v>
      </c>
      <c r="BE122" s="23" t="n">
        <v>3</v>
      </c>
      <c r="BF122" s="23" t="n">
        <v>3</v>
      </c>
      <c r="BG122" s="23" t="n">
        <v>3</v>
      </c>
      <c r="BH122" s="23" t="n">
        <v>7</v>
      </c>
      <c r="BI122" s="23" t="n">
        <v>5</v>
      </c>
      <c r="BJ122" s="23" t="n">
        <v>6</v>
      </c>
      <c r="BK122" s="23" t="n">
        <v>5</v>
      </c>
      <c r="BL122" s="23" t="n">
        <v>3</v>
      </c>
      <c r="BM122" s="23" t="n">
        <v>5</v>
      </c>
      <c r="BN122" s="23" t="n">
        <v>3</v>
      </c>
      <c r="BO122" s="23" t="n">
        <v>1</v>
      </c>
      <c r="BP122" s="23" t="n">
        <v>5</v>
      </c>
      <c r="BQ122" s="23" t="n">
        <v>5</v>
      </c>
      <c r="BR122" s="23" t="n">
        <v>4</v>
      </c>
      <c r="BS122" s="23" t="n">
        <v>7</v>
      </c>
      <c r="BT122" s="23" t="n">
        <v>3</v>
      </c>
      <c r="BU122" s="23" t="n">
        <v>1</v>
      </c>
      <c r="BV122" s="23" t="n">
        <v>2</v>
      </c>
      <c r="BW122" s="23" t="n">
        <v>1</v>
      </c>
      <c r="BX122" s="23" t="n">
        <v>3</v>
      </c>
      <c r="BY122" s="23" t="n">
        <v>1</v>
      </c>
      <c r="BZ122" s="23" t="n">
        <v>2</v>
      </c>
      <c r="CA122" s="23" t="n">
        <v>2</v>
      </c>
      <c r="CB122" s="23" t="n">
        <v>3</v>
      </c>
      <c r="CC122" s="23" t="n">
        <v>5</v>
      </c>
      <c r="CD122" s="23" t="n">
        <v>1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1</v>
      </c>
      <c r="CJ122" s="23" t="n">
        <v>3</v>
      </c>
      <c r="CK122" s="23" t="n">
        <v>0</v>
      </c>
      <c r="CL122" s="23" t="n">
        <v>4</v>
      </c>
      <c r="CM122" s="23" t="n">
        <v>0</v>
      </c>
      <c r="CN122" s="23" t="n">
        <v>0</v>
      </c>
      <c r="CO122" s="23" t="n">
        <v>2</v>
      </c>
      <c r="CP122" s="23" t="n">
        <v>0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2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2</v>
      </c>
      <c r="AU123" s="16" t="n">
        <v>0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1</v>
      </c>
      <c r="BG123" s="16" t="n">
        <v>2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1</v>
      </c>
      <c r="BT123" s="16" t="n">
        <v>0</v>
      </c>
      <c r="BU123" s="16" t="n">
        <v>2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0</v>
      </c>
      <c r="V124" s="20" t="n">
        <v>1</v>
      </c>
      <c r="W124" s="20" t="n">
        <v>0</v>
      </c>
      <c r="X124" s="20" t="n">
        <v>1</v>
      </c>
      <c r="Y124" s="20" t="n">
        <v>2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2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1</v>
      </c>
      <c r="AZ124" s="20" t="n">
        <v>2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2</v>
      </c>
      <c r="BJ124" s="20" t="n">
        <v>2</v>
      </c>
      <c r="BK124" s="20" t="n">
        <v>2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1</v>
      </c>
      <c r="BQ124" s="20" t="n">
        <v>1</v>
      </c>
      <c r="BR124" s="20" t="n">
        <v>0</v>
      </c>
      <c r="BS124" s="20" t="n">
        <v>2</v>
      </c>
      <c r="BT124" s="20" t="n">
        <v>1</v>
      </c>
      <c r="BU124" s="20" t="n">
        <v>2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0</v>
      </c>
      <c r="S125" s="23" t="n">
        <v>1</v>
      </c>
      <c r="T125" s="23" t="n">
        <v>3</v>
      </c>
      <c r="U125" s="23" t="n">
        <v>0</v>
      </c>
      <c r="V125" s="23" t="n">
        <v>1</v>
      </c>
      <c r="W125" s="23" t="n">
        <v>1</v>
      </c>
      <c r="X125" s="23" t="n">
        <v>1</v>
      </c>
      <c r="Y125" s="23" t="n">
        <v>4</v>
      </c>
      <c r="Z125" s="23" t="n">
        <v>1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3</v>
      </c>
      <c r="AL125" s="23" t="n">
        <v>2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2</v>
      </c>
      <c r="AU125" s="23" t="n">
        <v>0</v>
      </c>
      <c r="AV125" s="23" t="n">
        <v>1</v>
      </c>
      <c r="AW125" s="23" t="n">
        <v>0</v>
      </c>
      <c r="AX125" s="23" t="n">
        <v>1</v>
      </c>
      <c r="AY125" s="23" t="n">
        <v>1</v>
      </c>
      <c r="AZ125" s="23" t="n">
        <v>2</v>
      </c>
      <c r="BA125" s="23" t="n">
        <v>2</v>
      </c>
      <c r="BB125" s="23" t="n">
        <v>2</v>
      </c>
      <c r="BC125" s="23" t="n">
        <v>2</v>
      </c>
      <c r="BD125" s="23" t="n">
        <v>0</v>
      </c>
      <c r="BE125" s="23" t="n">
        <v>1</v>
      </c>
      <c r="BF125" s="23" t="n">
        <v>1</v>
      </c>
      <c r="BG125" s="23" t="n">
        <v>3</v>
      </c>
      <c r="BH125" s="23" t="n">
        <v>0</v>
      </c>
      <c r="BI125" s="23" t="n">
        <v>3</v>
      </c>
      <c r="BJ125" s="23" t="n">
        <v>2</v>
      </c>
      <c r="BK125" s="23" t="n">
        <v>3</v>
      </c>
      <c r="BL125" s="23" t="n">
        <v>2</v>
      </c>
      <c r="BM125" s="23" t="n">
        <v>0</v>
      </c>
      <c r="BN125" s="23" t="n">
        <v>0</v>
      </c>
      <c r="BO125" s="23" t="n">
        <v>2</v>
      </c>
      <c r="BP125" s="23" t="n">
        <v>4</v>
      </c>
      <c r="BQ125" s="23" t="n">
        <v>2</v>
      </c>
      <c r="BR125" s="23" t="n">
        <v>1</v>
      </c>
      <c r="BS125" s="23" t="n">
        <v>3</v>
      </c>
      <c r="BT125" s="23" t="n">
        <v>1</v>
      </c>
      <c r="BU125" s="23" t="n">
        <v>4</v>
      </c>
      <c r="BV125" s="23" t="n">
        <v>0</v>
      </c>
      <c r="BW125" s="23" t="n">
        <v>1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0</v>
      </c>
      <c r="CC125" s="23" t="n">
        <v>1</v>
      </c>
      <c r="CD125" s="23" t="n">
        <v>0</v>
      </c>
      <c r="CE125" s="23" t="n">
        <v>1</v>
      </c>
      <c r="CF125" s="23" t="n">
        <v>1</v>
      </c>
      <c r="CG125" s="23" t="n">
        <v>1</v>
      </c>
      <c r="CH125" s="23" t="n">
        <v>0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2</v>
      </c>
      <c r="BC126" s="16" t="n">
        <v>3</v>
      </c>
      <c r="BD126" s="16" t="n">
        <v>1</v>
      </c>
      <c r="BE126" s="16" t="n">
        <v>1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1</v>
      </c>
      <c r="BO126" s="16" t="n">
        <v>1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1</v>
      </c>
      <c r="BD127" s="20" t="n">
        <v>1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2</v>
      </c>
      <c r="BJ127" s="20" t="n">
        <v>1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2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1</v>
      </c>
      <c r="CA127" s="20" t="n">
        <v>0</v>
      </c>
      <c r="CB127" s="20" t="n">
        <v>0</v>
      </c>
      <c r="CC127" s="20" t="n">
        <v>1</v>
      </c>
      <c r="CD127" s="20" t="n">
        <v>2</v>
      </c>
      <c r="CE127" s="20" t="n">
        <v>0</v>
      </c>
      <c r="CF127" s="20" t="n">
        <v>0</v>
      </c>
      <c r="CG127" s="20" t="n">
        <v>0</v>
      </c>
      <c r="CH127" s="20" t="n">
        <v>3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1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4</v>
      </c>
      <c r="BA128" s="23" t="n">
        <v>0</v>
      </c>
      <c r="BB128" s="23" t="n">
        <v>3</v>
      </c>
      <c r="BC128" s="23" t="n">
        <v>4</v>
      </c>
      <c r="BD128" s="23" t="n">
        <v>2</v>
      </c>
      <c r="BE128" s="23" t="n">
        <v>2</v>
      </c>
      <c r="BF128" s="23" t="n">
        <v>0</v>
      </c>
      <c r="BG128" s="23" t="n">
        <v>0</v>
      </c>
      <c r="BH128" s="23" t="n">
        <v>2</v>
      </c>
      <c r="BI128" s="23" t="n">
        <v>2</v>
      </c>
      <c r="BJ128" s="23" t="n">
        <v>1</v>
      </c>
      <c r="BK128" s="23" t="n">
        <v>2</v>
      </c>
      <c r="BL128" s="23" t="n">
        <v>0</v>
      </c>
      <c r="BM128" s="23" t="n">
        <v>2</v>
      </c>
      <c r="BN128" s="23" t="n">
        <v>1</v>
      </c>
      <c r="BO128" s="23" t="n">
        <v>2</v>
      </c>
      <c r="BP128" s="23" t="n">
        <v>1</v>
      </c>
      <c r="BQ128" s="23" t="n">
        <v>4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1</v>
      </c>
      <c r="BW128" s="23" t="n">
        <v>0</v>
      </c>
      <c r="BX128" s="23" t="n">
        <v>1</v>
      </c>
      <c r="BY128" s="23" t="n">
        <v>1</v>
      </c>
      <c r="BZ128" s="23" t="n">
        <v>1</v>
      </c>
      <c r="CA128" s="23" t="n">
        <v>0</v>
      </c>
      <c r="CB128" s="23" t="n">
        <v>0</v>
      </c>
      <c r="CC128" s="23" t="n">
        <v>1</v>
      </c>
      <c r="CD128" s="23" t="n">
        <v>2</v>
      </c>
      <c r="CE128" s="23" t="n">
        <v>0</v>
      </c>
      <c r="CF128" s="23" t="n">
        <v>0</v>
      </c>
      <c r="CG128" s="23" t="n">
        <v>1</v>
      </c>
      <c r="CH128" s="23" t="n">
        <v>3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0</v>
      </c>
      <c r="CN128" s="23" t="n">
        <v>1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3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1</v>
      </c>
      <c r="BL129" s="16" t="n">
        <v>2</v>
      </c>
      <c r="BM129" s="16" t="n">
        <v>0</v>
      </c>
      <c r="BN129" s="16" t="n">
        <v>1</v>
      </c>
      <c r="BO129" s="16" t="n">
        <v>0</v>
      </c>
      <c r="BP129" s="16" t="n">
        <v>2</v>
      </c>
      <c r="BQ129" s="16" t="n">
        <v>2</v>
      </c>
      <c r="BR129" s="16" t="n">
        <v>1</v>
      </c>
      <c r="BS129" s="16" t="n">
        <v>1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0</v>
      </c>
      <c r="BY129" s="16" t="n">
        <v>2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1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2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1</v>
      </c>
      <c r="AV130" s="20" t="n">
        <v>1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2</v>
      </c>
      <c r="BI130" s="20" t="n">
        <v>0</v>
      </c>
      <c r="BJ130" s="20" t="n">
        <v>3</v>
      </c>
      <c r="BK130" s="20" t="n">
        <v>0</v>
      </c>
      <c r="BL130" s="20" t="n">
        <v>0</v>
      </c>
      <c r="BM130" s="20" t="n">
        <v>1</v>
      </c>
      <c r="BN130" s="20" t="n">
        <v>1</v>
      </c>
      <c r="BO130" s="20" t="n">
        <v>0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0</v>
      </c>
      <c r="BY130" s="20" t="n">
        <v>1</v>
      </c>
      <c r="BZ130" s="20" t="n">
        <v>1</v>
      </c>
      <c r="CA130" s="20" t="n">
        <v>3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2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1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2</v>
      </c>
      <c r="T131" s="23" t="n">
        <v>0</v>
      </c>
      <c r="U131" s="23" t="n">
        <v>0</v>
      </c>
      <c r="V131" s="23" t="n">
        <v>0</v>
      </c>
      <c r="W131" s="23" t="n">
        <v>1</v>
      </c>
      <c r="X131" s="23" t="n">
        <v>1</v>
      </c>
      <c r="Y131" s="23" t="n">
        <v>0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1</v>
      </c>
      <c r="AJ131" s="23" t="n">
        <v>1</v>
      </c>
      <c r="AK131" s="23" t="n">
        <v>0</v>
      </c>
      <c r="AL131" s="23" t="n">
        <v>0</v>
      </c>
      <c r="AM131" s="23" t="n">
        <v>1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1</v>
      </c>
      <c r="AV131" s="23" t="n">
        <v>2</v>
      </c>
      <c r="AW131" s="23" t="n">
        <v>0</v>
      </c>
      <c r="AX131" s="23" t="n">
        <v>0</v>
      </c>
      <c r="AY131" s="23" t="n">
        <v>0</v>
      </c>
      <c r="AZ131" s="23" t="n">
        <v>4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3</v>
      </c>
      <c r="BI131" s="23" t="n">
        <v>1</v>
      </c>
      <c r="BJ131" s="23" t="n">
        <v>3</v>
      </c>
      <c r="BK131" s="23" t="n">
        <v>1</v>
      </c>
      <c r="BL131" s="23" t="n">
        <v>2</v>
      </c>
      <c r="BM131" s="23" t="n">
        <v>1</v>
      </c>
      <c r="BN131" s="23" t="n">
        <v>2</v>
      </c>
      <c r="BO131" s="23" t="n">
        <v>0</v>
      </c>
      <c r="BP131" s="23" t="n">
        <v>2</v>
      </c>
      <c r="BQ131" s="23" t="n">
        <v>2</v>
      </c>
      <c r="BR131" s="23" t="n">
        <v>2</v>
      </c>
      <c r="BS131" s="23" t="n">
        <v>3</v>
      </c>
      <c r="BT131" s="23" t="n">
        <v>2</v>
      </c>
      <c r="BU131" s="23" t="n">
        <v>1</v>
      </c>
      <c r="BV131" s="23" t="n">
        <v>1</v>
      </c>
      <c r="BW131" s="23" t="n">
        <v>2</v>
      </c>
      <c r="BX131" s="23" t="n">
        <v>0</v>
      </c>
      <c r="BY131" s="23" t="n">
        <v>3</v>
      </c>
      <c r="BZ131" s="23" t="n">
        <v>3</v>
      </c>
      <c r="CA131" s="23" t="n">
        <v>4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2</v>
      </c>
      <c r="CJ131" s="23" t="n">
        <v>1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2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8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0</v>
      </c>
      <c r="E132" s="16" t="n">
        <v>1</v>
      </c>
      <c r="F132" s="16" t="n">
        <v>2</v>
      </c>
      <c r="G132" s="16" t="n">
        <v>2</v>
      </c>
      <c r="H132" s="16" t="n">
        <v>2</v>
      </c>
      <c r="I132" s="16" t="n">
        <v>1</v>
      </c>
      <c r="J132" s="16" t="n">
        <v>0</v>
      </c>
      <c r="K132" s="16" t="n">
        <v>2</v>
      </c>
      <c r="L132" s="16" t="n">
        <v>1</v>
      </c>
      <c r="M132" s="16" t="n">
        <v>1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2</v>
      </c>
      <c r="T132" s="16" t="n">
        <v>1</v>
      </c>
      <c r="U132" s="16" t="n">
        <v>1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0</v>
      </c>
      <c r="AB132" s="16" t="n">
        <v>1</v>
      </c>
      <c r="AC132" s="16" t="n">
        <v>0</v>
      </c>
      <c r="AD132" s="16" t="n">
        <v>0</v>
      </c>
      <c r="AE132" s="16" t="n">
        <v>1</v>
      </c>
      <c r="AF132" s="16" t="n">
        <v>3</v>
      </c>
      <c r="AG132" s="16" t="n">
        <v>0</v>
      </c>
      <c r="AH132" s="16" t="n">
        <v>1</v>
      </c>
      <c r="AI132" s="16" t="n">
        <v>3</v>
      </c>
      <c r="AJ132" s="16" t="n">
        <v>1</v>
      </c>
      <c r="AK132" s="16" t="n">
        <v>1</v>
      </c>
      <c r="AL132" s="16" t="n">
        <v>0</v>
      </c>
      <c r="AM132" s="16" t="n">
        <v>1</v>
      </c>
      <c r="AN132" s="16" t="n">
        <v>2</v>
      </c>
      <c r="AO132" s="16" t="n">
        <v>1</v>
      </c>
      <c r="AP132" s="16" t="n">
        <v>1</v>
      </c>
      <c r="AQ132" s="16" t="n">
        <v>1</v>
      </c>
      <c r="AR132" s="16" t="n">
        <v>2</v>
      </c>
      <c r="AS132" s="16" t="n">
        <v>1</v>
      </c>
      <c r="AT132" s="16" t="n">
        <v>3</v>
      </c>
      <c r="AU132" s="16" t="n">
        <v>1</v>
      </c>
      <c r="AV132" s="16" t="n">
        <v>1</v>
      </c>
      <c r="AW132" s="16" t="n">
        <v>1</v>
      </c>
      <c r="AX132" s="16" t="n">
        <v>2</v>
      </c>
      <c r="AY132" s="16" t="n">
        <v>2</v>
      </c>
      <c r="AZ132" s="16" t="n">
        <v>0</v>
      </c>
      <c r="BA132" s="16" t="n">
        <v>1</v>
      </c>
      <c r="BB132" s="16" t="n">
        <v>1</v>
      </c>
      <c r="BC132" s="16" t="n">
        <v>6</v>
      </c>
      <c r="BD132" s="16" t="n">
        <v>3</v>
      </c>
      <c r="BE132" s="16" t="n">
        <v>0</v>
      </c>
      <c r="BF132" s="16" t="n">
        <v>3</v>
      </c>
      <c r="BG132" s="16" t="n">
        <v>2</v>
      </c>
      <c r="BH132" s="16" t="n">
        <v>2</v>
      </c>
      <c r="BI132" s="16" t="n">
        <v>2</v>
      </c>
      <c r="BJ132" s="16" t="n">
        <v>1</v>
      </c>
      <c r="BK132" s="16" t="n">
        <v>1</v>
      </c>
      <c r="BL132" s="16" t="n">
        <v>1</v>
      </c>
      <c r="BM132" s="16" t="n">
        <v>3</v>
      </c>
      <c r="BN132" s="16" t="n">
        <v>3</v>
      </c>
      <c r="BO132" s="16" t="n">
        <v>6</v>
      </c>
      <c r="BP132" s="16" t="n">
        <v>3</v>
      </c>
      <c r="BQ132" s="16" t="n">
        <v>5</v>
      </c>
      <c r="BR132" s="16" t="n">
        <v>1</v>
      </c>
      <c r="BS132" s="16" t="n">
        <v>4</v>
      </c>
      <c r="BT132" s="16" t="n">
        <v>7</v>
      </c>
      <c r="BU132" s="16" t="n">
        <v>0</v>
      </c>
      <c r="BV132" s="16" t="n">
        <v>4</v>
      </c>
      <c r="BW132" s="16" t="n">
        <v>3</v>
      </c>
      <c r="BX132" s="16" t="n">
        <v>4</v>
      </c>
      <c r="BY132" s="16" t="n">
        <v>0</v>
      </c>
      <c r="BZ132" s="16" t="n">
        <v>0</v>
      </c>
      <c r="CA132" s="16" t="n">
        <v>3</v>
      </c>
      <c r="CB132" s="16" t="n">
        <v>0</v>
      </c>
      <c r="CC132" s="16" t="n">
        <v>2</v>
      </c>
      <c r="CD132" s="16" t="n">
        <v>0</v>
      </c>
      <c r="CE132" s="16" t="n">
        <v>1</v>
      </c>
      <c r="CF132" s="16" t="n">
        <v>3</v>
      </c>
      <c r="CG132" s="16" t="n">
        <v>2</v>
      </c>
      <c r="CH132" s="16" t="n">
        <v>2</v>
      </c>
      <c r="CI132" s="16" t="n">
        <v>0</v>
      </c>
      <c r="CJ132" s="16" t="n">
        <v>0</v>
      </c>
      <c r="CK132" s="16" t="n">
        <v>2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1</v>
      </c>
      <c r="E133" s="20" t="n">
        <v>4</v>
      </c>
      <c r="F133" s="20" t="n">
        <v>0</v>
      </c>
      <c r="G133" s="20" t="n">
        <v>1</v>
      </c>
      <c r="H133" s="20" t="n">
        <v>0</v>
      </c>
      <c r="I133" s="20" t="n">
        <v>2</v>
      </c>
      <c r="J133" s="20" t="n">
        <v>1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3</v>
      </c>
      <c r="R133" s="20" t="n">
        <v>1</v>
      </c>
      <c r="S133" s="20" t="n">
        <v>3</v>
      </c>
      <c r="T133" s="20" t="n">
        <v>0</v>
      </c>
      <c r="U133" s="20" t="n">
        <v>2</v>
      </c>
      <c r="V133" s="20" t="n">
        <v>0</v>
      </c>
      <c r="W133" s="20" t="n">
        <v>1</v>
      </c>
      <c r="X133" s="20" t="n">
        <v>3</v>
      </c>
      <c r="Y133" s="20" t="n">
        <v>0</v>
      </c>
      <c r="Z133" s="20" t="n">
        <v>1</v>
      </c>
      <c r="AA133" s="20" t="n">
        <v>1</v>
      </c>
      <c r="AB133" s="20" t="n">
        <v>0</v>
      </c>
      <c r="AC133" s="20" t="n">
        <v>0</v>
      </c>
      <c r="AD133" s="20" t="n">
        <v>3</v>
      </c>
      <c r="AE133" s="20" t="n">
        <v>2</v>
      </c>
      <c r="AF133" s="20" t="n">
        <v>2</v>
      </c>
      <c r="AG133" s="20" t="n">
        <v>0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3</v>
      </c>
      <c r="AM133" s="20" t="n">
        <v>2</v>
      </c>
      <c r="AN133" s="20" t="n">
        <v>2</v>
      </c>
      <c r="AO133" s="20" t="n">
        <v>2</v>
      </c>
      <c r="AP133" s="20" t="n">
        <v>1</v>
      </c>
      <c r="AQ133" s="20" t="n">
        <v>2</v>
      </c>
      <c r="AR133" s="20" t="n">
        <v>2</v>
      </c>
      <c r="AS133" s="20" t="n">
        <v>1</v>
      </c>
      <c r="AT133" s="20" t="n">
        <v>1</v>
      </c>
      <c r="AU133" s="20" t="n">
        <v>2</v>
      </c>
      <c r="AV133" s="20" t="n">
        <v>0</v>
      </c>
      <c r="AW133" s="20" t="n">
        <v>0</v>
      </c>
      <c r="AX133" s="20" t="n">
        <v>1</v>
      </c>
      <c r="AY133" s="20" t="n">
        <v>1</v>
      </c>
      <c r="AZ133" s="20" t="n">
        <v>3</v>
      </c>
      <c r="BA133" s="20" t="n">
        <v>2</v>
      </c>
      <c r="BB133" s="20" t="n">
        <v>3</v>
      </c>
      <c r="BC133" s="20" t="n">
        <v>4</v>
      </c>
      <c r="BD133" s="20" t="n">
        <v>1</v>
      </c>
      <c r="BE133" s="20" t="n">
        <v>1</v>
      </c>
      <c r="BF133" s="20" t="n">
        <v>5</v>
      </c>
      <c r="BG133" s="20" t="n">
        <v>1</v>
      </c>
      <c r="BH133" s="20" t="n">
        <v>2</v>
      </c>
      <c r="BI133" s="20" t="n">
        <v>1</v>
      </c>
      <c r="BJ133" s="20" t="n">
        <v>2</v>
      </c>
      <c r="BK133" s="20" t="n">
        <v>1</v>
      </c>
      <c r="BL133" s="20" t="n">
        <v>1</v>
      </c>
      <c r="BM133" s="20" t="n">
        <v>2</v>
      </c>
      <c r="BN133" s="20" t="n">
        <v>6</v>
      </c>
      <c r="BO133" s="20" t="n">
        <v>4</v>
      </c>
      <c r="BP133" s="20" t="n">
        <v>3</v>
      </c>
      <c r="BQ133" s="20" t="n">
        <v>3</v>
      </c>
      <c r="BR133" s="20" t="n">
        <v>3</v>
      </c>
      <c r="BS133" s="20" t="n">
        <v>3</v>
      </c>
      <c r="BT133" s="20" t="n">
        <v>3</v>
      </c>
      <c r="BU133" s="20" t="n">
        <v>1</v>
      </c>
      <c r="BV133" s="20" t="n">
        <v>1</v>
      </c>
      <c r="BW133" s="20" t="n">
        <v>4</v>
      </c>
      <c r="BX133" s="20" t="n">
        <v>0</v>
      </c>
      <c r="BY133" s="20" t="n">
        <v>5</v>
      </c>
      <c r="BZ133" s="20" t="n">
        <v>2</v>
      </c>
      <c r="CA133" s="20" t="n">
        <v>5</v>
      </c>
      <c r="CB133" s="20" t="n">
        <v>2</v>
      </c>
      <c r="CC133" s="20" t="n">
        <v>0</v>
      </c>
      <c r="CD133" s="20" t="n">
        <v>1</v>
      </c>
      <c r="CE133" s="20" t="n">
        <v>2</v>
      </c>
      <c r="CF133" s="20" t="n">
        <v>2</v>
      </c>
      <c r="CG133" s="20" t="n">
        <v>4</v>
      </c>
      <c r="CH133" s="20" t="n">
        <v>2</v>
      </c>
      <c r="CI133" s="20" t="n">
        <v>0</v>
      </c>
      <c r="CJ133" s="20" t="n">
        <v>1</v>
      </c>
      <c r="CK133" s="20" t="n">
        <v>4</v>
      </c>
      <c r="CL133" s="20" t="n">
        <v>0</v>
      </c>
      <c r="CM133" s="20" t="n">
        <v>0</v>
      </c>
      <c r="CN133" s="20" t="n">
        <v>3</v>
      </c>
      <c r="CO133" s="20" t="n">
        <v>0</v>
      </c>
      <c r="CP133" s="20" t="n">
        <v>0</v>
      </c>
      <c r="CQ133" s="20" t="n">
        <v>1</v>
      </c>
      <c r="CR133" s="20" t="n">
        <v>1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1" t="n">
        <v>156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1</v>
      </c>
      <c r="E134" s="23" t="n">
        <v>5</v>
      </c>
      <c r="F134" s="23" t="n">
        <v>2</v>
      </c>
      <c r="G134" s="23" t="n">
        <v>3</v>
      </c>
      <c r="H134" s="23" t="n">
        <v>2</v>
      </c>
      <c r="I134" s="23" t="n">
        <v>3</v>
      </c>
      <c r="J134" s="23" t="n">
        <v>1</v>
      </c>
      <c r="K134" s="23" t="n">
        <v>4</v>
      </c>
      <c r="L134" s="23" t="n">
        <v>1</v>
      </c>
      <c r="M134" s="23" t="n">
        <v>1</v>
      </c>
      <c r="N134" s="23" t="n">
        <v>3</v>
      </c>
      <c r="O134" s="23" t="n">
        <v>1</v>
      </c>
      <c r="P134" s="23" t="n">
        <v>0</v>
      </c>
      <c r="Q134" s="23" t="n">
        <v>3</v>
      </c>
      <c r="R134" s="23" t="n">
        <v>2</v>
      </c>
      <c r="S134" s="23" t="n">
        <v>5</v>
      </c>
      <c r="T134" s="23" t="n">
        <v>1</v>
      </c>
      <c r="U134" s="23" t="n">
        <v>3</v>
      </c>
      <c r="V134" s="23" t="n">
        <v>2</v>
      </c>
      <c r="W134" s="23" t="n">
        <v>1</v>
      </c>
      <c r="X134" s="23" t="n">
        <v>4</v>
      </c>
      <c r="Y134" s="23" t="n">
        <v>2</v>
      </c>
      <c r="Z134" s="23" t="n">
        <v>2</v>
      </c>
      <c r="AA134" s="23" t="n">
        <v>1</v>
      </c>
      <c r="AB134" s="23" t="n">
        <v>1</v>
      </c>
      <c r="AC134" s="23" t="n">
        <v>0</v>
      </c>
      <c r="AD134" s="23" t="n">
        <v>3</v>
      </c>
      <c r="AE134" s="23" t="n">
        <v>3</v>
      </c>
      <c r="AF134" s="23" t="n">
        <v>5</v>
      </c>
      <c r="AG134" s="23" t="n">
        <v>0</v>
      </c>
      <c r="AH134" s="23" t="n">
        <v>2</v>
      </c>
      <c r="AI134" s="23" t="n">
        <v>4</v>
      </c>
      <c r="AJ134" s="23" t="n">
        <v>1</v>
      </c>
      <c r="AK134" s="23" t="n">
        <v>3</v>
      </c>
      <c r="AL134" s="23" t="n">
        <v>3</v>
      </c>
      <c r="AM134" s="23" t="n">
        <v>3</v>
      </c>
      <c r="AN134" s="23" t="n">
        <v>4</v>
      </c>
      <c r="AO134" s="23" t="n">
        <v>3</v>
      </c>
      <c r="AP134" s="23" t="n">
        <v>2</v>
      </c>
      <c r="AQ134" s="23" t="n">
        <v>3</v>
      </c>
      <c r="AR134" s="23" t="n">
        <v>4</v>
      </c>
      <c r="AS134" s="23" t="n">
        <v>2</v>
      </c>
      <c r="AT134" s="23" t="n">
        <v>4</v>
      </c>
      <c r="AU134" s="23" t="n">
        <v>3</v>
      </c>
      <c r="AV134" s="23" t="n">
        <v>1</v>
      </c>
      <c r="AW134" s="23" t="n">
        <v>1</v>
      </c>
      <c r="AX134" s="23" t="n">
        <v>3</v>
      </c>
      <c r="AY134" s="23" t="n">
        <v>3</v>
      </c>
      <c r="AZ134" s="23" t="n">
        <v>3</v>
      </c>
      <c r="BA134" s="23" t="n">
        <v>3</v>
      </c>
      <c r="BB134" s="23" t="n">
        <v>4</v>
      </c>
      <c r="BC134" s="23" t="n">
        <v>10</v>
      </c>
      <c r="BD134" s="23" t="n">
        <v>4</v>
      </c>
      <c r="BE134" s="23" t="n">
        <v>1</v>
      </c>
      <c r="BF134" s="23" t="n">
        <v>8</v>
      </c>
      <c r="BG134" s="23" t="n">
        <v>3</v>
      </c>
      <c r="BH134" s="23" t="n">
        <v>4</v>
      </c>
      <c r="BI134" s="23" t="n">
        <v>3</v>
      </c>
      <c r="BJ134" s="23" t="n">
        <v>3</v>
      </c>
      <c r="BK134" s="23" t="n">
        <v>2</v>
      </c>
      <c r="BL134" s="23" t="n">
        <v>2</v>
      </c>
      <c r="BM134" s="23" t="n">
        <v>5</v>
      </c>
      <c r="BN134" s="23" t="n">
        <v>9</v>
      </c>
      <c r="BO134" s="23" t="n">
        <v>10</v>
      </c>
      <c r="BP134" s="23" t="n">
        <v>6</v>
      </c>
      <c r="BQ134" s="23" t="n">
        <v>8</v>
      </c>
      <c r="BR134" s="23" t="n">
        <v>4</v>
      </c>
      <c r="BS134" s="23" t="n">
        <v>7</v>
      </c>
      <c r="BT134" s="23" t="n">
        <v>10</v>
      </c>
      <c r="BU134" s="23" t="n">
        <v>1</v>
      </c>
      <c r="BV134" s="23" t="n">
        <v>5</v>
      </c>
      <c r="BW134" s="23" t="n">
        <v>7</v>
      </c>
      <c r="BX134" s="23" t="n">
        <v>4</v>
      </c>
      <c r="BY134" s="23" t="n">
        <v>5</v>
      </c>
      <c r="BZ134" s="23" t="n">
        <v>2</v>
      </c>
      <c r="CA134" s="23" t="n">
        <v>8</v>
      </c>
      <c r="CB134" s="23" t="n">
        <v>2</v>
      </c>
      <c r="CC134" s="23" t="n">
        <v>2</v>
      </c>
      <c r="CD134" s="23" t="n">
        <v>1</v>
      </c>
      <c r="CE134" s="23" t="n">
        <v>3</v>
      </c>
      <c r="CF134" s="23" t="n">
        <v>5</v>
      </c>
      <c r="CG134" s="23" t="n">
        <v>6</v>
      </c>
      <c r="CH134" s="23" t="n">
        <v>4</v>
      </c>
      <c r="CI134" s="23" t="n">
        <v>0</v>
      </c>
      <c r="CJ134" s="23" t="n">
        <v>1</v>
      </c>
      <c r="CK134" s="23" t="n">
        <v>6</v>
      </c>
      <c r="CL134" s="23" t="n">
        <v>0</v>
      </c>
      <c r="CM134" s="23" t="n">
        <v>1</v>
      </c>
      <c r="CN134" s="23" t="n">
        <v>3</v>
      </c>
      <c r="CO134" s="23" t="n">
        <v>0</v>
      </c>
      <c r="CP134" s="23" t="n">
        <v>0</v>
      </c>
      <c r="CQ134" s="23" t="n">
        <v>1</v>
      </c>
      <c r="CR134" s="23" t="n">
        <v>1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2</v>
      </c>
      <c r="CX134" s="23" t="n">
        <v>0</v>
      </c>
      <c r="CY134" s="23" t="n">
        <v>0</v>
      </c>
      <c r="CZ134" s="24" t="n">
        <v>297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2</v>
      </c>
      <c r="M135" s="16" t="n">
        <v>0</v>
      </c>
      <c r="N135" s="16" t="n">
        <v>5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1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1</v>
      </c>
      <c r="AQ135" s="16" t="n">
        <v>1</v>
      </c>
      <c r="AR135" s="16" t="n">
        <v>1</v>
      </c>
      <c r="AS135" s="16" t="n">
        <v>2</v>
      </c>
      <c r="AT135" s="16" t="n">
        <v>2</v>
      </c>
      <c r="AU135" s="16" t="n">
        <v>4</v>
      </c>
      <c r="AV135" s="16" t="n">
        <v>1</v>
      </c>
      <c r="AW135" s="16" t="n">
        <v>2</v>
      </c>
      <c r="AX135" s="16" t="n">
        <v>0</v>
      </c>
      <c r="AY135" s="16" t="n">
        <v>1</v>
      </c>
      <c r="AZ135" s="16" t="n">
        <v>1</v>
      </c>
      <c r="BA135" s="16" t="n">
        <v>1</v>
      </c>
      <c r="BB135" s="16" t="n">
        <v>1</v>
      </c>
      <c r="BC135" s="16" t="n">
        <v>2</v>
      </c>
      <c r="BD135" s="16" t="n">
        <v>1</v>
      </c>
      <c r="BE135" s="16" t="n">
        <v>1</v>
      </c>
      <c r="BF135" s="16" t="n">
        <v>3</v>
      </c>
      <c r="BG135" s="16" t="n">
        <v>1</v>
      </c>
      <c r="BH135" s="16" t="n">
        <v>2</v>
      </c>
      <c r="BI135" s="16" t="n">
        <v>0</v>
      </c>
      <c r="BJ135" s="16" t="n">
        <v>3</v>
      </c>
      <c r="BK135" s="16" t="n">
        <v>4</v>
      </c>
      <c r="BL135" s="16" t="n">
        <v>0</v>
      </c>
      <c r="BM135" s="16" t="n">
        <v>0</v>
      </c>
      <c r="BN135" s="16" t="n">
        <v>4</v>
      </c>
      <c r="BO135" s="16" t="n">
        <v>2</v>
      </c>
      <c r="BP135" s="16" t="n">
        <v>0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0</v>
      </c>
      <c r="BV135" s="16" t="n">
        <v>2</v>
      </c>
      <c r="BW135" s="16" t="n">
        <v>1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1</v>
      </c>
      <c r="CF135" s="16" t="n">
        <v>2</v>
      </c>
      <c r="CG135" s="16" t="n">
        <v>0</v>
      </c>
      <c r="CH135" s="16" t="n">
        <v>0</v>
      </c>
      <c r="CI135" s="16" t="n">
        <v>2</v>
      </c>
      <c r="CJ135" s="16" t="n">
        <v>0</v>
      </c>
      <c r="CK135" s="16" t="n">
        <v>1</v>
      </c>
      <c r="CL135" s="16" t="n">
        <v>0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2</v>
      </c>
      <c r="I136" s="20" t="n">
        <v>1</v>
      </c>
      <c r="J136" s="20" t="n">
        <v>2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2</v>
      </c>
      <c r="AC136" s="20" t="n">
        <v>0</v>
      </c>
      <c r="AD136" s="20" t="n">
        <v>4</v>
      </c>
      <c r="AE136" s="20" t="n">
        <v>0</v>
      </c>
      <c r="AF136" s="20" t="n">
        <v>2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0</v>
      </c>
      <c r="AN136" s="20" t="n">
        <v>2</v>
      </c>
      <c r="AO136" s="20" t="n">
        <v>2</v>
      </c>
      <c r="AP136" s="20" t="n">
        <v>0</v>
      </c>
      <c r="AQ136" s="20" t="n">
        <v>0</v>
      </c>
      <c r="AR136" s="20" t="n">
        <v>0</v>
      </c>
      <c r="AS136" s="20" t="n">
        <v>1</v>
      </c>
      <c r="AT136" s="20" t="n">
        <v>5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2</v>
      </c>
      <c r="BE136" s="20" t="n">
        <v>0</v>
      </c>
      <c r="BF136" s="20" t="n">
        <v>2</v>
      </c>
      <c r="BG136" s="20" t="n">
        <v>4</v>
      </c>
      <c r="BH136" s="20" t="n">
        <v>0</v>
      </c>
      <c r="BI136" s="20" t="n">
        <v>1</v>
      </c>
      <c r="BJ136" s="20" t="n">
        <v>1</v>
      </c>
      <c r="BK136" s="20" t="n">
        <v>3</v>
      </c>
      <c r="BL136" s="20" t="n">
        <v>1</v>
      </c>
      <c r="BM136" s="20" t="n">
        <v>0</v>
      </c>
      <c r="BN136" s="20" t="n">
        <v>2</v>
      </c>
      <c r="BO136" s="20" t="n">
        <v>2</v>
      </c>
      <c r="BP136" s="20" t="n">
        <v>1</v>
      </c>
      <c r="BQ136" s="20" t="n">
        <v>0</v>
      </c>
      <c r="BR136" s="20" t="n">
        <v>1</v>
      </c>
      <c r="BS136" s="20" t="n">
        <v>0</v>
      </c>
      <c r="BT136" s="20" t="n">
        <v>3</v>
      </c>
      <c r="BU136" s="20" t="n">
        <v>0</v>
      </c>
      <c r="BV136" s="20" t="n">
        <v>3</v>
      </c>
      <c r="BW136" s="20" t="n">
        <v>2</v>
      </c>
      <c r="BX136" s="20" t="n">
        <v>2</v>
      </c>
      <c r="BY136" s="20" t="n">
        <v>3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3</v>
      </c>
      <c r="CF136" s="20" t="n">
        <v>2</v>
      </c>
      <c r="CG136" s="20" t="n">
        <v>1</v>
      </c>
      <c r="CH136" s="20" t="n">
        <v>1</v>
      </c>
      <c r="CI136" s="20" t="n">
        <v>2</v>
      </c>
      <c r="CJ136" s="20" t="n">
        <v>1</v>
      </c>
      <c r="CK136" s="20" t="n">
        <v>0</v>
      </c>
      <c r="CL136" s="20" t="n">
        <v>1</v>
      </c>
      <c r="CM136" s="20" t="n">
        <v>1</v>
      </c>
      <c r="CN136" s="20" t="n">
        <v>1</v>
      </c>
      <c r="CO136" s="20" t="n">
        <v>1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8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3</v>
      </c>
      <c r="I137" s="23" t="n">
        <v>2</v>
      </c>
      <c r="J137" s="23" t="n">
        <v>2</v>
      </c>
      <c r="K137" s="23" t="n">
        <v>0</v>
      </c>
      <c r="L137" s="23" t="n">
        <v>2</v>
      </c>
      <c r="M137" s="23" t="n">
        <v>0</v>
      </c>
      <c r="N137" s="23" t="n">
        <v>6</v>
      </c>
      <c r="O137" s="23" t="n">
        <v>0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2</v>
      </c>
      <c r="W137" s="23" t="n">
        <v>1</v>
      </c>
      <c r="X137" s="23" t="n">
        <v>0</v>
      </c>
      <c r="Y137" s="23" t="n">
        <v>2</v>
      </c>
      <c r="Z137" s="23" t="n">
        <v>0</v>
      </c>
      <c r="AA137" s="23" t="n">
        <v>1</v>
      </c>
      <c r="AB137" s="23" t="n">
        <v>3</v>
      </c>
      <c r="AC137" s="23" t="n">
        <v>0</v>
      </c>
      <c r="AD137" s="23" t="n">
        <v>4</v>
      </c>
      <c r="AE137" s="23" t="n">
        <v>1</v>
      </c>
      <c r="AF137" s="23" t="n">
        <v>3</v>
      </c>
      <c r="AG137" s="23" t="n">
        <v>0</v>
      </c>
      <c r="AH137" s="23" t="n">
        <v>1</v>
      </c>
      <c r="AI137" s="23" t="n">
        <v>1</v>
      </c>
      <c r="AJ137" s="23" t="n">
        <v>1</v>
      </c>
      <c r="AK137" s="23" t="n">
        <v>2</v>
      </c>
      <c r="AL137" s="23" t="n">
        <v>0</v>
      </c>
      <c r="AM137" s="23" t="n">
        <v>1</v>
      </c>
      <c r="AN137" s="23" t="n">
        <v>2</v>
      </c>
      <c r="AO137" s="23" t="n">
        <v>3</v>
      </c>
      <c r="AP137" s="23" t="n">
        <v>1</v>
      </c>
      <c r="AQ137" s="23" t="n">
        <v>1</v>
      </c>
      <c r="AR137" s="23" t="n">
        <v>1</v>
      </c>
      <c r="AS137" s="23" t="n">
        <v>3</v>
      </c>
      <c r="AT137" s="23" t="n">
        <v>7</v>
      </c>
      <c r="AU137" s="23" t="n">
        <v>4</v>
      </c>
      <c r="AV137" s="23" t="n">
        <v>2</v>
      </c>
      <c r="AW137" s="23" t="n">
        <v>3</v>
      </c>
      <c r="AX137" s="23" t="n">
        <v>0</v>
      </c>
      <c r="AY137" s="23" t="n">
        <v>2</v>
      </c>
      <c r="AZ137" s="23" t="n">
        <v>2</v>
      </c>
      <c r="BA137" s="23" t="n">
        <v>2</v>
      </c>
      <c r="BB137" s="23" t="n">
        <v>2</v>
      </c>
      <c r="BC137" s="23" t="n">
        <v>3</v>
      </c>
      <c r="BD137" s="23" t="n">
        <v>3</v>
      </c>
      <c r="BE137" s="23" t="n">
        <v>1</v>
      </c>
      <c r="BF137" s="23" t="n">
        <v>5</v>
      </c>
      <c r="BG137" s="23" t="n">
        <v>5</v>
      </c>
      <c r="BH137" s="23" t="n">
        <v>2</v>
      </c>
      <c r="BI137" s="23" t="n">
        <v>1</v>
      </c>
      <c r="BJ137" s="23" t="n">
        <v>4</v>
      </c>
      <c r="BK137" s="23" t="n">
        <v>7</v>
      </c>
      <c r="BL137" s="23" t="n">
        <v>1</v>
      </c>
      <c r="BM137" s="23" t="n">
        <v>0</v>
      </c>
      <c r="BN137" s="23" t="n">
        <v>6</v>
      </c>
      <c r="BO137" s="23" t="n">
        <v>4</v>
      </c>
      <c r="BP137" s="23" t="n">
        <v>1</v>
      </c>
      <c r="BQ137" s="23" t="n">
        <v>1</v>
      </c>
      <c r="BR137" s="23" t="n">
        <v>2</v>
      </c>
      <c r="BS137" s="23" t="n">
        <v>1</v>
      </c>
      <c r="BT137" s="23" t="n">
        <v>4</v>
      </c>
      <c r="BU137" s="23" t="n">
        <v>0</v>
      </c>
      <c r="BV137" s="23" t="n">
        <v>5</v>
      </c>
      <c r="BW137" s="23" t="n">
        <v>3</v>
      </c>
      <c r="BX137" s="23" t="n">
        <v>3</v>
      </c>
      <c r="BY137" s="23" t="n">
        <v>4</v>
      </c>
      <c r="BZ137" s="23" t="n">
        <v>3</v>
      </c>
      <c r="CA137" s="23" t="n">
        <v>3</v>
      </c>
      <c r="CB137" s="23" t="n">
        <v>1</v>
      </c>
      <c r="CC137" s="23" t="n">
        <v>0</v>
      </c>
      <c r="CD137" s="23" t="n">
        <v>1</v>
      </c>
      <c r="CE137" s="23" t="n">
        <v>4</v>
      </c>
      <c r="CF137" s="23" t="n">
        <v>4</v>
      </c>
      <c r="CG137" s="23" t="n">
        <v>1</v>
      </c>
      <c r="CH137" s="23" t="n">
        <v>1</v>
      </c>
      <c r="CI137" s="23" t="n">
        <v>4</v>
      </c>
      <c r="CJ137" s="23" t="n">
        <v>1</v>
      </c>
      <c r="CK137" s="23" t="n">
        <v>1</v>
      </c>
      <c r="CL137" s="23" t="n">
        <v>1</v>
      </c>
      <c r="CM137" s="23" t="n">
        <v>2</v>
      </c>
      <c r="CN137" s="23" t="n">
        <v>1</v>
      </c>
      <c r="CO137" s="23" t="n">
        <v>1</v>
      </c>
      <c r="CP137" s="23" t="n">
        <v>3</v>
      </c>
      <c r="CQ137" s="23" t="n">
        <v>0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1</v>
      </c>
      <c r="Q138" s="16" t="n">
        <v>6</v>
      </c>
      <c r="R138" s="16" t="n">
        <v>0</v>
      </c>
      <c r="S138" s="16" t="n">
        <v>1</v>
      </c>
      <c r="T138" s="16" t="n">
        <v>2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0</v>
      </c>
      <c r="AI138" s="16" t="n">
        <v>1</v>
      </c>
      <c r="AJ138" s="16" t="n">
        <v>4</v>
      </c>
      <c r="AK138" s="16" t="n">
        <v>1</v>
      </c>
      <c r="AL138" s="16" t="n">
        <v>0</v>
      </c>
      <c r="AM138" s="16" t="n">
        <v>1</v>
      </c>
      <c r="AN138" s="16" t="n">
        <v>2</v>
      </c>
      <c r="AO138" s="16" t="n">
        <v>1</v>
      </c>
      <c r="AP138" s="16" t="n">
        <v>1</v>
      </c>
      <c r="AQ138" s="16" t="n">
        <v>5</v>
      </c>
      <c r="AR138" s="16" t="n">
        <v>1</v>
      </c>
      <c r="AS138" s="16" t="n">
        <v>4</v>
      </c>
      <c r="AT138" s="16" t="n">
        <v>2</v>
      </c>
      <c r="AU138" s="16" t="n">
        <v>1</v>
      </c>
      <c r="AV138" s="16" t="n">
        <v>1</v>
      </c>
      <c r="AW138" s="16" t="n">
        <v>1</v>
      </c>
      <c r="AX138" s="16" t="n">
        <v>0</v>
      </c>
      <c r="AY138" s="16" t="n">
        <v>3</v>
      </c>
      <c r="AZ138" s="16" t="n">
        <v>0</v>
      </c>
      <c r="BA138" s="16" t="n">
        <v>3</v>
      </c>
      <c r="BB138" s="16" t="n">
        <v>0</v>
      </c>
      <c r="BC138" s="16" t="n">
        <v>2</v>
      </c>
      <c r="BD138" s="16" t="n">
        <v>1</v>
      </c>
      <c r="BE138" s="16" t="n">
        <v>5</v>
      </c>
      <c r="BF138" s="16" t="n">
        <v>1</v>
      </c>
      <c r="BG138" s="16" t="n">
        <v>3</v>
      </c>
      <c r="BH138" s="16" t="n">
        <v>0</v>
      </c>
      <c r="BI138" s="16" t="n">
        <v>1</v>
      </c>
      <c r="BJ138" s="16" t="n">
        <v>4</v>
      </c>
      <c r="BK138" s="16" t="n">
        <v>1</v>
      </c>
      <c r="BL138" s="16" t="n">
        <v>4</v>
      </c>
      <c r="BM138" s="16" t="n">
        <v>2</v>
      </c>
      <c r="BN138" s="16" t="n">
        <v>1</v>
      </c>
      <c r="BO138" s="16" t="n">
        <v>3</v>
      </c>
      <c r="BP138" s="16" t="n">
        <v>2</v>
      </c>
      <c r="BQ138" s="16" t="n">
        <v>3</v>
      </c>
      <c r="BR138" s="16" t="n">
        <v>2</v>
      </c>
      <c r="BS138" s="16" t="n">
        <v>2</v>
      </c>
      <c r="BT138" s="16" t="n">
        <v>4</v>
      </c>
      <c r="BU138" s="16" t="n">
        <v>2</v>
      </c>
      <c r="BV138" s="16" t="n">
        <v>3</v>
      </c>
      <c r="BW138" s="16" t="n">
        <v>2</v>
      </c>
      <c r="BX138" s="16" t="n">
        <v>4</v>
      </c>
      <c r="BY138" s="16" t="n">
        <v>4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1</v>
      </c>
      <c r="CE138" s="16" t="n">
        <v>4</v>
      </c>
      <c r="CF138" s="16" t="n">
        <v>0</v>
      </c>
      <c r="CG138" s="16" t="n">
        <v>0</v>
      </c>
      <c r="CH138" s="16" t="n">
        <v>0</v>
      </c>
      <c r="CI138" s="16" t="n">
        <v>1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2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0</v>
      </c>
      <c r="F139" s="20" t="n">
        <v>1</v>
      </c>
      <c r="G139" s="20" t="n">
        <v>1</v>
      </c>
      <c r="H139" s="20" t="n">
        <v>1</v>
      </c>
      <c r="I139" s="20" t="n">
        <v>0</v>
      </c>
      <c r="J139" s="20" t="n">
        <v>4</v>
      </c>
      <c r="K139" s="20" t="n">
        <v>3</v>
      </c>
      <c r="L139" s="20" t="n">
        <v>3</v>
      </c>
      <c r="M139" s="20" t="n">
        <v>0</v>
      </c>
      <c r="N139" s="20" t="n">
        <v>1</v>
      </c>
      <c r="O139" s="20" t="n">
        <v>1</v>
      </c>
      <c r="P139" s="20" t="n">
        <v>2</v>
      </c>
      <c r="Q139" s="20" t="n">
        <v>1</v>
      </c>
      <c r="R139" s="20" t="n">
        <v>2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1</v>
      </c>
      <c r="AI139" s="20" t="n">
        <v>3</v>
      </c>
      <c r="AJ139" s="20" t="n">
        <v>1</v>
      </c>
      <c r="AK139" s="20" t="n">
        <v>0</v>
      </c>
      <c r="AL139" s="20" t="n">
        <v>1</v>
      </c>
      <c r="AM139" s="20" t="n">
        <v>0</v>
      </c>
      <c r="AN139" s="20" t="n">
        <v>2</v>
      </c>
      <c r="AO139" s="20" t="n">
        <v>0</v>
      </c>
      <c r="AP139" s="20" t="n">
        <v>3</v>
      </c>
      <c r="AQ139" s="20" t="n">
        <v>2</v>
      </c>
      <c r="AR139" s="20" t="n">
        <v>0</v>
      </c>
      <c r="AS139" s="20" t="n">
        <v>3</v>
      </c>
      <c r="AT139" s="20" t="n">
        <v>1</v>
      </c>
      <c r="AU139" s="20" t="n">
        <v>3</v>
      </c>
      <c r="AV139" s="20" t="n">
        <v>0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1</v>
      </c>
      <c r="BE139" s="20" t="n">
        <v>2</v>
      </c>
      <c r="BF139" s="20" t="n">
        <v>1</v>
      </c>
      <c r="BG139" s="20" t="n">
        <v>1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3</v>
      </c>
      <c r="BM139" s="20" t="n">
        <v>2</v>
      </c>
      <c r="BN139" s="20" t="n">
        <v>2</v>
      </c>
      <c r="BO139" s="20" t="n">
        <v>2</v>
      </c>
      <c r="BP139" s="20" t="n">
        <v>4</v>
      </c>
      <c r="BQ139" s="20" t="n">
        <v>4</v>
      </c>
      <c r="BR139" s="20" t="n">
        <v>3</v>
      </c>
      <c r="BS139" s="20" t="n">
        <v>2</v>
      </c>
      <c r="BT139" s="20" t="n">
        <v>5</v>
      </c>
      <c r="BU139" s="20" t="n">
        <v>1</v>
      </c>
      <c r="BV139" s="20" t="n">
        <v>2</v>
      </c>
      <c r="BW139" s="20" t="n">
        <v>2</v>
      </c>
      <c r="BX139" s="20" t="n">
        <v>2</v>
      </c>
      <c r="BY139" s="20" t="n">
        <v>7</v>
      </c>
      <c r="BZ139" s="20" t="n">
        <v>3</v>
      </c>
      <c r="CA139" s="20" t="n">
        <v>2</v>
      </c>
      <c r="CB139" s="20" t="n">
        <v>0</v>
      </c>
      <c r="CC139" s="20" t="n">
        <v>1</v>
      </c>
      <c r="CD139" s="20" t="n">
        <v>1</v>
      </c>
      <c r="CE139" s="20" t="n">
        <v>2</v>
      </c>
      <c r="CF139" s="20" t="n">
        <v>3</v>
      </c>
      <c r="CG139" s="20" t="n">
        <v>4</v>
      </c>
      <c r="CH139" s="20" t="n">
        <v>1</v>
      </c>
      <c r="CI139" s="20" t="n">
        <v>3</v>
      </c>
      <c r="CJ139" s="20" t="n">
        <v>2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0</v>
      </c>
      <c r="CV139" s="20" t="n">
        <v>1</v>
      </c>
      <c r="CW139" s="20" t="n">
        <v>0</v>
      </c>
      <c r="CX139" s="20" t="n">
        <v>1</v>
      </c>
      <c r="CY139" s="20" t="n">
        <v>0</v>
      </c>
      <c r="CZ139" s="21" t="n">
        <v>13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2</v>
      </c>
      <c r="E140" s="23" t="n">
        <v>0</v>
      </c>
      <c r="F140" s="23" t="n">
        <v>2</v>
      </c>
      <c r="G140" s="23" t="n">
        <v>2</v>
      </c>
      <c r="H140" s="23" t="n">
        <v>2</v>
      </c>
      <c r="I140" s="23" t="n">
        <v>0</v>
      </c>
      <c r="J140" s="23" t="n">
        <v>5</v>
      </c>
      <c r="K140" s="23" t="n">
        <v>3</v>
      </c>
      <c r="L140" s="23" t="n">
        <v>3</v>
      </c>
      <c r="M140" s="23" t="n">
        <v>1</v>
      </c>
      <c r="N140" s="23" t="n">
        <v>1</v>
      </c>
      <c r="O140" s="23" t="n">
        <v>1</v>
      </c>
      <c r="P140" s="23" t="n">
        <v>3</v>
      </c>
      <c r="Q140" s="23" t="n">
        <v>7</v>
      </c>
      <c r="R140" s="23" t="n">
        <v>2</v>
      </c>
      <c r="S140" s="23" t="n">
        <v>1</v>
      </c>
      <c r="T140" s="23" t="n">
        <v>2</v>
      </c>
      <c r="U140" s="23" t="n">
        <v>2</v>
      </c>
      <c r="V140" s="23" t="n">
        <v>0</v>
      </c>
      <c r="W140" s="23" t="n">
        <v>2</v>
      </c>
      <c r="X140" s="23" t="n">
        <v>0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1</v>
      </c>
      <c r="AD140" s="23" t="n">
        <v>1</v>
      </c>
      <c r="AE140" s="23" t="n">
        <v>0</v>
      </c>
      <c r="AF140" s="23" t="n">
        <v>2</v>
      </c>
      <c r="AG140" s="23" t="n">
        <v>1</v>
      </c>
      <c r="AH140" s="23" t="n">
        <v>1</v>
      </c>
      <c r="AI140" s="23" t="n">
        <v>4</v>
      </c>
      <c r="AJ140" s="23" t="n">
        <v>5</v>
      </c>
      <c r="AK140" s="23" t="n">
        <v>1</v>
      </c>
      <c r="AL140" s="23" t="n">
        <v>1</v>
      </c>
      <c r="AM140" s="23" t="n">
        <v>1</v>
      </c>
      <c r="AN140" s="23" t="n">
        <v>4</v>
      </c>
      <c r="AO140" s="23" t="n">
        <v>1</v>
      </c>
      <c r="AP140" s="23" t="n">
        <v>4</v>
      </c>
      <c r="AQ140" s="23" t="n">
        <v>7</v>
      </c>
      <c r="AR140" s="23" t="n">
        <v>1</v>
      </c>
      <c r="AS140" s="23" t="n">
        <v>7</v>
      </c>
      <c r="AT140" s="23" t="n">
        <v>3</v>
      </c>
      <c r="AU140" s="23" t="n">
        <v>4</v>
      </c>
      <c r="AV140" s="23" t="n">
        <v>1</v>
      </c>
      <c r="AW140" s="23" t="n">
        <v>3</v>
      </c>
      <c r="AX140" s="23" t="n">
        <v>1</v>
      </c>
      <c r="AY140" s="23" t="n">
        <v>3</v>
      </c>
      <c r="AZ140" s="23" t="n">
        <v>1</v>
      </c>
      <c r="BA140" s="23" t="n">
        <v>3</v>
      </c>
      <c r="BB140" s="23" t="n">
        <v>1</v>
      </c>
      <c r="BC140" s="23" t="n">
        <v>2</v>
      </c>
      <c r="BD140" s="23" t="n">
        <v>2</v>
      </c>
      <c r="BE140" s="23" t="n">
        <v>7</v>
      </c>
      <c r="BF140" s="23" t="n">
        <v>2</v>
      </c>
      <c r="BG140" s="23" t="n">
        <v>4</v>
      </c>
      <c r="BH140" s="23" t="n">
        <v>3</v>
      </c>
      <c r="BI140" s="23" t="n">
        <v>2</v>
      </c>
      <c r="BJ140" s="23" t="n">
        <v>6</v>
      </c>
      <c r="BK140" s="23" t="n">
        <v>4</v>
      </c>
      <c r="BL140" s="23" t="n">
        <v>7</v>
      </c>
      <c r="BM140" s="23" t="n">
        <v>4</v>
      </c>
      <c r="BN140" s="23" t="n">
        <v>3</v>
      </c>
      <c r="BO140" s="23" t="n">
        <v>5</v>
      </c>
      <c r="BP140" s="23" t="n">
        <v>6</v>
      </c>
      <c r="BQ140" s="23" t="n">
        <v>7</v>
      </c>
      <c r="BR140" s="23" t="n">
        <v>5</v>
      </c>
      <c r="BS140" s="23" t="n">
        <v>4</v>
      </c>
      <c r="BT140" s="23" t="n">
        <v>9</v>
      </c>
      <c r="BU140" s="23" t="n">
        <v>3</v>
      </c>
      <c r="BV140" s="23" t="n">
        <v>5</v>
      </c>
      <c r="BW140" s="23" t="n">
        <v>4</v>
      </c>
      <c r="BX140" s="23" t="n">
        <v>6</v>
      </c>
      <c r="BY140" s="23" t="n">
        <v>11</v>
      </c>
      <c r="BZ140" s="23" t="n">
        <v>5</v>
      </c>
      <c r="CA140" s="23" t="n">
        <v>3</v>
      </c>
      <c r="CB140" s="23" t="n">
        <v>1</v>
      </c>
      <c r="CC140" s="23" t="n">
        <v>1</v>
      </c>
      <c r="CD140" s="23" t="n">
        <v>2</v>
      </c>
      <c r="CE140" s="23" t="n">
        <v>6</v>
      </c>
      <c r="CF140" s="23" t="n">
        <v>3</v>
      </c>
      <c r="CG140" s="23" t="n">
        <v>4</v>
      </c>
      <c r="CH140" s="23" t="n">
        <v>1</v>
      </c>
      <c r="CI140" s="23" t="n">
        <v>4</v>
      </c>
      <c r="CJ140" s="23" t="n">
        <v>3</v>
      </c>
      <c r="CK140" s="23" t="n">
        <v>1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2</v>
      </c>
      <c r="CS140" s="23" t="n">
        <v>1</v>
      </c>
      <c r="CT140" s="23" t="n">
        <v>0</v>
      </c>
      <c r="CU140" s="23" t="n">
        <v>0</v>
      </c>
      <c r="CV140" s="23" t="n">
        <v>1</v>
      </c>
      <c r="CW140" s="23" t="n">
        <v>0</v>
      </c>
      <c r="CX140" s="23" t="n">
        <v>1</v>
      </c>
      <c r="CY140" s="23" t="n">
        <v>0</v>
      </c>
      <c r="CZ140" s="24" t="n">
        <v>260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3</v>
      </c>
      <c r="F141" s="16" t="n">
        <v>0</v>
      </c>
      <c r="G141" s="16" t="n">
        <v>2</v>
      </c>
      <c r="H141" s="16" t="n">
        <v>0</v>
      </c>
      <c r="I141" s="16" t="n">
        <v>1</v>
      </c>
      <c r="J141" s="16" t="n">
        <v>2</v>
      </c>
      <c r="K141" s="16" t="n">
        <v>1</v>
      </c>
      <c r="L141" s="16" t="n">
        <v>1</v>
      </c>
      <c r="M141" s="16" t="n">
        <v>3</v>
      </c>
      <c r="N141" s="16" t="n">
        <v>2</v>
      </c>
      <c r="O141" s="16" t="n">
        <v>1</v>
      </c>
      <c r="P141" s="16" t="n">
        <v>2</v>
      </c>
      <c r="Q141" s="16" t="n">
        <v>1</v>
      </c>
      <c r="R141" s="16" t="n">
        <v>3</v>
      </c>
      <c r="S141" s="16" t="n">
        <v>2</v>
      </c>
      <c r="T141" s="16" t="n">
        <v>2</v>
      </c>
      <c r="U141" s="16" t="n">
        <v>2</v>
      </c>
      <c r="V141" s="16" t="n">
        <v>2</v>
      </c>
      <c r="W141" s="16" t="n">
        <v>1</v>
      </c>
      <c r="X141" s="16" t="n">
        <v>3</v>
      </c>
      <c r="Y141" s="16" t="n">
        <v>1</v>
      </c>
      <c r="Z141" s="16" t="n">
        <v>1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3</v>
      </c>
      <c r="AF141" s="16" t="n">
        <v>1</v>
      </c>
      <c r="AG141" s="16" t="n">
        <v>1</v>
      </c>
      <c r="AH141" s="16" t="n">
        <v>0</v>
      </c>
      <c r="AI141" s="16" t="n">
        <v>1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2</v>
      </c>
      <c r="AQ141" s="16" t="n">
        <v>1</v>
      </c>
      <c r="AR141" s="16" t="n">
        <v>2</v>
      </c>
      <c r="AS141" s="16" t="n">
        <v>0</v>
      </c>
      <c r="AT141" s="16" t="n">
        <v>2</v>
      </c>
      <c r="AU141" s="16" t="n">
        <v>2</v>
      </c>
      <c r="AV141" s="16" t="n">
        <v>1</v>
      </c>
      <c r="AW141" s="16" t="n">
        <v>1</v>
      </c>
      <c r="AX141" s="16" t="n">
        <v>1</v>
      </c>
      <c r="AY141" s="16" t="n">
        <v>0</v>
      </c>
      <c r="AZ141" s="16" t="n">
        <v>3</v>
      </c>
      <c r="BA141" s="16" t="n">
        <v>0</v>
      </c>
      <c r="BB141" s="16" t="n">
        <v>3</v>
      </c>
      <c r="BC141" s="16" t="n">
        <v>2</v>
      </c>
      <c r="BD141" s="16" t="n">
        <v>1</v>
      </c>
      <c r="BE141" s="16" t="n">
        <v>1</v>
      </c>
      <c r="BF141" s="16" t="n">
        <v>0</v>
      </c>
      <c r="BG141" s="16" t="n">
        <v>3</v>
      </c>
      <c r="BH141" s="16" t="n">
        <v>1</v>
      </c>
      <c r="BI141" s="16" t="n">
        <v>2</v>
      </c>
      <c r="BJ141" s="16" t="n">
        <v>4</v>
      </c>
      <c r="BK141" s="16" t="n">
        <v>0</v>
      </c>
      <c r="BL141" s="16" t="n">
        <v>6</v>
      </c>
      <c r="BM141" s="16" t="n">
        <v>1</v>
      </c>
      <c r="BN141" s="16" t="n">
        <v>2</v>
      </c>
      <c r="BO141" s="16" t="n">
        <v>1</v>
      </c>
      <c r="BP141" s="16" t="n">
        <v>2</v>
      </c>
      <c r="BQ141" s="16" t="n">
        <v>0</v>
      </c>
      <c r="BR141" s="16" t="n">
        <v>1</v>
      </c>
      <c r="BS141" s="16" t="n">
        <v>2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6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2</v>
      </c>
      <c r="J142" s="20" t="n">
        <v>2</v>
      </c>
      <c r="K142" s="20" t="n">
        <v>1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1</v>
      </c>
      <c r="U142" s="20" t="n">
        <v>2</v>
      </c>
      <c r="V142" s="20" t="n">
        <v>0</v>
      </c>
      <c r="W142" s="20" t="n">
        <v>2</v>
      </c>
      <c r="X142" s="20" t="n">
        <v>2</v>
      </c>
      <c r="Y142" s="20" t="n">
        <v>0</v>
      </c>
      <c r="Z142" s="20" t="n">
        <v>2</v>
      </c>
      <c r="AA142" s="20" t="n">
        <v>2</v>
      </c>
      <c r="AB142" s="20" t="n">
        <v>0</v>
      </c>
      <c r="AC142" s="20" t="n">
        <v>3</v>
      </c>
      <c r="AD142" s="20" t="n">
        <v>0</v>
      </c>
      <c r="AE142" s="20" t="n">
        <v>3</v>
      </c>
      <c r="AF142" s="20" t="n">
        <v>1</v>
      </c>
      <c r="AG142" s="20" t="n">
        <v>2</v>
      </c>
      <c r="AH142" s="20" t="n">
        <v>1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0</v>
      </c>
      <c r="AN142" s="20" t="n">
        <v>0</v>
      </c>
      <c r="AO142" s="20" t="n">
        <v>3</v>
      </c>
      <c r="AP142" s="20" t="n">
        <v>0</v>
      </c>
      <c r="AQ142" s="20" t="n">
        <v>1</v>
      </c>
      <c r="AR142" s="20" t="n">
        <v>1</v>
      </c>
      <c r="AS142" s="20" t="n">
        <v>1</v>
      </c>
      <c r="AT142" s="20" t="n">
        <v>3</v>
      </c>
      <c r="AU142" s="20" t="n">
        <v>4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1</v>
      </c>
      <c r="BI142" s="20" t="n">
        <v>1</v>
      </c>
      <c r="BJ142" s="20" t="n">
        <v>2</v>
      </c>
      <c r="BK142" s="20" t="n">
        <v>2</v>
      </c>
      <c r="BL142" s="20" t="n">
        <v>1</v>
      </c>
      <c r="BM142" s="20" t="n">
        <v>1</v>
      </c>
      <c r="BN142" s="20" t="n">
        <v>2</v>
      </c>
      <c r="BO142" s="20" t="n">
        <v>3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2</v>
      </c>
      <c r="BY142" s="20" t="n">
        <v>1</v>
      </c>
      <c r="BZ142" s="20" t="n">
        <v>2</v>
      </c>
      <c r="CA142" s="20" t="n">
        <v>1</v>
      </c>
      <c r="CB142" s="20" t="n">
        <v>1</v>
      </c>
      <c r="CC142" s="20" t="n">
        <v>2</v>
      </c>
      <c r="CD142" s="20" t="n">
        <v>0</v>
      </c>
      <c r="CE142" s="20" t="n">
        <v>1</v>
      </c>
      <c r="CF142" s="20" t="n">
        <v>5</v>
      </c>
      <c r="CG142" s="20" t="n">
        <v>2</v>
      </c>
      <c r="CH142" s="20" t="n">
        <v>1</v>
      </c>
      <c r="CI142" s="20" t="n">
        <v>0</v>
      </c>
      <c r="CJ142" s="20" t="n">
        <v>0</v>
      </c>
      <c r="CK142" s="20" t="n">
        <v>2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7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2</v>
      </c>
      <c r="D143" s="23" t="n">
        <v>0</v>
      </c>
      <c r="E143" s="23" t="n">
        <v>4</v>
      </c>
      <c r="F143" s="23" t="n">
        <v>1</v>
      </c>
      <c r="G143" s="23" t="n">
        <v>2</v>
      </c>
      <c r="H143" s="23" t="n">
        <v>1</v>
      </c>
      <c r="I143" s="23" t="n">
        <v>3</v>
      </c>
      <c r="J143" s="23" t="n">
        <v>4</v>
      </c>
      <c r="K143" s="23" t="n">
        <v>2</v>
      </c>
      <c r="L143" s="23" t="n">
        <v>1</v>
      </c>
      <c r="M143" s="23" t="n">
        <v>5</v>
      </c>
      <c r="N143" s="23" t="n">
        <v>2</v>
      </c>
      <c r="O143" s="23" t="n">
        <v>1</v>
      </c>
      <c r="P143" s="23" t="n">
        <v>3</v>
      </c>
      <c r="Q143" s="23" t="n">
        <v>2</v>
      </c>
      <c r="R143" s="23" t="n">
        <v>6</v>
      </c>
      <c r="S143" s="23" t="n">
        <v>3</v>
      </c>
      <c r="T143" s="23" t="n">
        <v>3</v>
      </c>
      <c r="U143" s="23" t="n">
        <v>4</v>
      </c>
      <c r="V143" s="23" t="n">
        <v>2</v>
      </c>
      <c r="W143" s="23" t="n">
        <v>3</v>
      </c>
      <c r="X143" s="23" t="n">
        <v>5</v>
      </c>
      <c r="Y143" s="23" t="n">
        <v>1</v>
      </c>
      <c r="Z143" s="23" t="n">
        <v>3</v>
      </c>
      <c r="AA143" s="23" t="n">
        <v>3</v>
      </c>
      <c r="AB143" s="23" t="n">
        <v>1</v>
      </c>
      <c r="AC143" s="23" t="n">
        <v>3</v>
      </c>
      <c r="AD143" s="23" t="n">
        <v>0</v>
      </c>
      <c r="AE143" s="23" t="n">
        <v>6</v>
      </c>
      <c r="AF143" s="23" t="n">
        <v>2</v>
      </c>
      <c r="AG143" s="23" t="n">
        <v>3</v>
      </c>
      <c r="AH143" s="23" t="n">
        <v>1</v>
      </c>
      <c r="AI143" s="23" t="n">
        <v>2</v>
      </c>
      <c r="AJ143" s="23" t="n">
        <v>1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4</v>
      </c>
      <c r="AP143" s="23" t="n">
        <v>2</v>
      </c>
      <c r="AQ143" s="23" t="n">
        <v>2</v>
      </c>
      <c r="AR143" s="23" t="n">
        <v>3</v>
      </c>
      <c r="AS143" s="23" t="n">
        <v>1</v>
      </c>
      <c r="AT143" s="23" t="n">
        <v>5</v>
      </c>
      <c r="AU143" s="23" t="n">
        <v>6</v>
      </c>
      <c r="AV143" s="23" t="n">
        <v>2</v>
      </c>
      <c r="AW143" s="23" t="n">
        <v>2</v>
      </c>
      <c r="AX143" s="23" t="n">
        <v>2</v>
      </c>
      <c r="AY143" s="23" t="n">
        <v>1</v>
      </c>
      <c r="AZ143" s="23" t="n">
        <v>4</v>
      </c>
      <c r="BA143" s="23" t="n">
        <v>1</v>
      </c>
      <c r="BB143" s="23" t="n">
        <v>4</v>
      </c>
      <c r="BC143" s="23" t="n">
        <v>3</v>
      </c>
      <c r="BD143" s="23" t="n">
        <v>2</v>
      </c>
      <c r="BE143" s="23" t="n">
        <v>2</v>
      </c>
      <c r="BF143" s="23" t="n">
        <v>1</v>
      </c>
      <c r="BG143" s="23" t="n">
        <v>3</v>
      </c>
      <c r="BH143" s="23" t="n">
        <v>2</v>
      </c>
      <c r="BI143" s="23" t="n">
        <v>3</v>
      </c>
      <c r="BJ143" s="23" t="n">
        <v>6</v>
      </c>
      <c r="BK143" s="23" t="n">
        <v>2</v>
      </c>
      <c r="BL143" s="23" t="n">
        <v>7</v>
      </c>
      <c r="BM143" s="23" t="n">
        <v>2</v>
      </c>
      <c r="BN143" s="23" t="n">
        <v>4</v>
      </c>
      <c r="BO143" s="23" t="n">
        <v>4</v>
      </c>
      <c r="BP143" s="23" t="n">
        <v>3</v>
      </c>
      <c r="BQ143" s="23" t="n">
        <v>0</v>
      </c>
      <c r="BR143" s="23" t="n">
        <v>2</v>
      </c>
      <c r="BS143" s="23" t="n">
        <v>3</v>
      </c>
      <c r="BT143" s="23" t="n">
        <v>2</v>
      </c>
      <c r="BU143" s="23" t="n">
        <v>1</v>
      </c>
      <c r="BV143" s="23" t="n">
        <v>2</v>
      </c>
      <c r="BW143" s="23" t="n">
        <v>0</v>
      </c>
      <c r="BX143" s="23" t="n">
        <v>3</v>
      </c>
      <c r="BY143" s="23" t="n">
        <v>1</v>
      </c>
      <c r="BZ143" s="23" t="n">
        <v>3</v>
      </c>
      <c r="CA143" s="23" t="n">
        <v>1</v>
      </c>
      <c r="CB143" s="23" t="n">
        <v>2</v>
      </c>
      <c r="CC143" s="23" t="n">
        <v>4</v>
      </c>
      <c r="CD143" s="23" t="n">
        <v>1</v>
      </c>
      <c r="CE143" s="23" t="n">
        <v>2</v>
      </c>
      <c r="CF143" s="23" t="n">
        <v>6</v>
      </c>
      <c r="CG143" s="23" t="n">
        <v>3</v>
      </c>
      <c r="CH143" s="23" t="n">
        <v>1</v>
      </c>
      <c r="CI143" s="23" t="n">
        <v>1</v>
      </c>
      <c r="CJ143" s="23" t="n">
        <v>0</v>
      </c>
      <c r="CK143" s="23" t="n">
        <v>2</v>
      </c>
      <c r="CL143" s="23" t="n">
        <v>0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3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1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1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3</v>
      </c>
      <c r="CC144" s="16" t="n">
        <v>0</v>
      </c>
      <c r="CD144" s="16" t="n">
        <v>1</v>
      </c>
      <c r="CE144" s="16" t="n">
        <v>1</v>
      </c>
      <c r="CF144" s="16" t="n">
        <v>1</v>
      </c>
      <c r="CG144" s="16" t="n">
        <v>2</v>
      </c>
      <c r="CH144" s="16" t="n">
        <v>3</v>
      </c>
      <c r="CI144" s="16" t="n">
        <v>3</v>
      </c>
      <c r="CJ144" s="16" t="n">
        <v>0</v>
      </c>
      <c r="CK144" s="16" t="n">
        <v>0</v>
      </c>
      <c r="CL144" s="16" t="n">
        <v>0</v>
      </c>
      <c r="CM144" s="16" t="n">
        <v>1</v>
      </c>
      <c r="CN144" s="16" t="n">
        <v>0</v>
      </c>
      <c r="CO144" s="16" t="n">
        <v>1</v>
      </c>
      <c r="CP144" s="16" t="n">
        <v>2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2</v>
      </c>
      <c r="CW144" s="16" t="n">
        <v>0</v>
      </c>
      <c r="CX144" s="16" t="n">
        <v>0</v>
      </c>
      <c r="CY144" s="16" t="n">
        <v>0</v>
      </c>
      <c r="CZ144" s="17" t="n">
        <v>2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1</v>
      </c>
      <c r="BZ145" s="20" t="n">
        <v>0</v>
      </c>
      <c r="CA145" s="20" t="n">
        <v>0</v>
      </c>
      <c r="CB145" s="20" t="n">
        <v>0</v>
      </c>
      <c r="CC145" s="20" t="n">
        <v>4</v>
      </c>
      <c r="CD145" s="20" t="n">
        <v>3</v>
      </c>
      <c r="CE145" s="20" t="n">
        <v>1</v>
      </c>
      <c r="CF145" s="20" t="n">
        <v>0</v>
      </c>
      <c r="CG145" s="20" t="n">
        <v>1</v>
      </c>
      <c r="CH145" s="20" t="n">
        <v>2</v>
      </c>
      <c r="CI145" s="20" t="n">
        <v>4</v>
      </c>
      <c r="CJ145" s="20" t="n">
        <v>0</v>
      </c>
      <c r="CK145" s="20" t="n">
        <v>3</v>
      </c>
      <c r="CL145" s="20" t="n">
        <v>1</v>
      </c>
      <c r="CM145" s="20" t="n">
        <v>1</v>
      </c>
      <c r="CN145" s="20" t="n">
        <v>1</v>
      </c>
      <c r="CO145" s="20" t="n">
        <v>4</v>
      </c>
      <c r="CP145" s="20" t="n">
        <v>0</v>
      </c>
      <c r="CQ145" s="20" t="n">
        <v>5</v>
      </c>
      <c r="CR145" s="20" t="n">
        <v>1</v>
      </c>
      <c r="CS145" s="20" t="n">
        <v>0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1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1</v>
      </c>
      <c r="BS146" s="23" t="n">
        <v>1</v>
      </c>
      <c r="BT146" s="23" t="n">
        <v>1</v>
      </c>
      <c r="BU146" s="23" t="n">
        <v>0</v>
      </c>
      <c r="BV146" s="23" t="n">
        <v>1</v>
      </c>
      <c r="BW146" s="23" t="n">
        <v>2</v>
      </c>
      <c r="BX146" s="23" t="n">
        <v>1</v>
      </c>
      <c r="BY146" s="23" t="n">
        <v>1</v>
      </c>
      <c r="BZ146" s="23" t="n">
        <v>1</v>
      </c>
      <c r="CA146" s="23" t="n">
        <v>0</v>
      </c>
      <c r="CB146" s="23" t="n">
        <v>3</v>
      </c>
      <c r="CC146" s="23" t="n">
        <v>4</v>
      </c>
      <c r="CD146" s="23" t="n">
        <v>4</v>
      </c>
      <c r="CE146" s="23" t="n">
        <v>2</v>
      </c>
      <c r="CF146" s="23" t="n">
        <v>1</v>
      </c>
      <c r="CG146" s="23" t="n">
        <v>3</v>
      </c>
      <c r="CH146" s="23" t="n">
        <v>5</v>
      </c>
      <c r="CI146" s="23" t="n">
        <v>7</v>
      </c>
      <c r="CJ146" s="23" t="n">
        <v>0</v>
      </c>
      <c r="CK146" s="23" t="n">
        <v>3</v>
      </c>
      <c r="CL146" s="23" t="n">
        <v>1</v>
      </c>
      <c r="CM146" s="23" t="n">
        <v>2</v>
      </c>
      <c r="CN146" s="23" t="n">
        <v>1</v>
      </c>
      <c r="CO146" s="23" t="n">
        <v>5</v>
      </c>
      <c r="CP146" s="23" t="n">
        <v>2</v>
      </c>
      <c r="CQ146" s="23" t="n">
        <v>5</v>
      </c>
      <c r="CR146" s="23" t="n">
        <v>1</v>
      </c>
      <c r="CS146" s="23" t="n">
        <v>0</v>
      </c>
      <c r="CT146" s="23" t="n">
        <v>1</v>
      </c>
      <c r="CU146" s="23" t="n">
        <v>2</v>
      </c>
      <c r="CV146" s="23" t="n">
        <v>3</v>
      </c>
      <c r="CW146" s="23" t="n">
        <v>2</v>
      </c>
      <c r="CX146" s="23" t="n">
        <v>1</v>
      </c>
      <c r="CY146" s="23" t="n">
        <v>1</v>
      </c>
      <c r="CZ146" s="24" t="n">
        <v>7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2</v>
      </c>
      <c r="CG147" s="16" t="n">
        <v>0</v>
      </c>
      <c r="CH147" s="16" t="n">
        <v>0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1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2</v>
      </c>
      <c r="CF148" s="20" t="n">
        <v>0</v>
      </c>
      <c r="CG148" s="20" t="n">
        <v>2</v>
      </c>
      <c r="CH148" s="20" t="n">
        <v>2</v>
      </c>
      <c r="CI148" s="20" t="n">
        <v>3</v>
      </c>
      <c r="CJ148" s="20" t="n">
        <v>2</v>
      </c>
      <c r="CK148" s="20" t="n">
        <v>3</v>
      </c>
      <c r="CL148" s="20" t="n">
        <v>3</v>
      </c>
      <c r="CM148" s="20" t="n">
        <v>1</v>
      </c>
      <c r="CN148" s="20" t="n">
        <v>6</v>
      </c>
      <c r="CO148" s="20" t="n">
        <v>7</v>
      </c>
      <c r="CP148" s="20" t="n">
        <v>3</v>
      </c>
      <c r="CQ148" s="20" t="n">
        <v>5</v>
      </c>
      <c r="CR148" s="20" t="n">
        <v>1</v>
      </c>
      <c r="CS148" s="20" t="n">
        <v>4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2</v>
      </c>
      <c r="CY148" s="20" t="n">
        <v>0</v>
      </c>
      <c r="CZ148" s="21" t="n">
        <v>5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1</v>
      </c>
      <c r="BQ149" s="23" t="n">
        <v>0</v>
      </c>
      <c r="BR149" s="23" t="n">
        <v>0</v>
      </c>
      <c r="BS149" s="23" t="n">
        <v>1</v>
      </c>
      <c r="BT149" s="23" t="n">
        <v>3</v>
      </c>
      <c r="BU149" s="23" t="n">
        <v>0</v>
      </c>
      <c r="BV149" s="23" t="n">
        <v>0</v>
      </c>
      <c r="BW149" s="23" t="n">
        <v>0</v>
      </c>
      <c r="BX149" s="23" t="n">
        <v>1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2</v>
      </c>
      <c r="CF149" s="23" t="n">
        <v>2</v>
      </c>
      <c r="CG149" s="23" t="n">
        <v>2</v>
      </c>
      <c r="CH149" s="23" t="n">
        <v>2</v>
      </c>
      <c r="CI149" s="23" t="n">
        <v>3</v>
      </c>
      <c r="CJ149" s="23" t="n">
        <v>4</v>
      </c>
      <c r="CK149" s="23" t="n">
        <v>3</v>
      </c>
      <c r="CL149" s="23" t="n">
        <v>3</v>
      </c>
      <c r="CM149" s="23" t="n">
        <v>1</v>
      </c>
      <c r="CN149" s="23" t="n">
        <v>6</v>
      </c>
      <c r="CO149" s="23" t="n">
        <v>8</v>
      </c>
      <c r="CP149" s="23" t="n">
        <v>3</v>
      </c>
      <c r="CQ149" s="23" t="n">
        <v>6</v>
      </c>
      <c r="CR149" s="23" t="n">
        <v>1</v>
      </c>
      <c r="CS149" s="23" t="n">
        <v>6</v>
      </c>
      <c r="CT149" s="23" t="n">
        <v>2</v>
      </c>
      <c r="CU149" s="23" t="n">
        <v>2</v>
      </c>
      <c r="CV149" s="23" t="n">
        <v>0</v>
      </c>
      <c r="CW149" s="23" t="n">
        <v>0</v>
      </c>
      <c r="CX149" s="23" t="n">
        <v>2</v>
      </c>
      <c r="CY149" s="23" t="n">
        <v>0</v>
      </c>
      <c r="CZ149" s="24" t="n">
        <v>6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1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0</v>
      </c>
      <c r="CC150" s="16" t="n">
        <v>2</v>
      </c>
      <c r="CD150" s="16" t="n">
        <v>1</v>
      </c>
      <c r="CE150" s="16" t="n">
        <v>3</v>
      </c>
      <c r="CF150" s="16" t="n">
        <v>4</v>
      </c>
      <c r="CG150" s="16" t="n">
        <v>0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7" t="n">
        <v>2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2</v>
      </c>
      <c r="CE151" s="20" t="n">
        <v>2</v>
      </c>
      <c r="CF151" s="20" t="n">
        <v>1</v>
      </c>
      <c r="CG151" s="20" t="n">
        <v>1</v>
      </c>
      <c r="CH151" s="20" t="n">
        <v>2</v>
      </c>
      <c r="CI151" s="20" t="n">
        <v>0</v>
      </c>
      <c r="CJ151" s="20" t="n">
        <v>1</v>
      </c>
      <c r="CK151" s="20" t="n">
        <v>1</v>
      </c>
      <c r="CL151" s="20" t="n">
        <v>0</v>
      </c>
      <c r="CM151" s="20" t="n">
        <v>1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1</v>
      </c>
      <c r="CC152" s="23" t="n">
        <v>2</v>
      </c>
      <c r="CD152" s="23" t="n">
        <v>3</v>
      </c>
      <c r="CE152" s="23" t="n">
        <v>5</v>
      </c>
      <c r="CF152" s="23" t="n">
        <v>5</v>
      </c>
      <c r="CG152" s="23" t="n">
        <v>1</v>
      </c>
      <c r="CH152" s="23" t="n">
        <v>3</v>
      </c>
      <c r="CI152" s="23" t="n">
        <v>1</v>
      </c>
      <c r="CJ152" s="23" t="n">
        <v>2</v>
      </c>
      <c r="CK152" s="23" t="n">
        <v>1</v>
      </c>
      <c r="CL152" s="23" t="n">
        <v>0</v>
      </c>
      <c r="CM152" s="23" t="n">
        <v>1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1</v>
      </c>
      <c r="CZ152" s="24" t="n">
        <v>3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3</v>
      </c>
      <c r="BM153" s="16" t="n">
        <v>0</v>
      </c>
      <c r="BN153" s="16" t="n">
        <v>0</v>
      </c>
      <c r="BO153" s="16" t="n">
        <v>1</v>
      </c>
      <c r="BP153" s="16" t="n">
        <v>2</v>
      </c>
      <c r="BQ153" s="16" t="n">
        <v>2</v>
      </c>
      <c r="BR153" s="16" t="n">
        <v>2</v>
      </c>
      <c r="BS153" s="16" t="n">
        <v>1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1</v>
      </c>
      <c r="BZ153" s="16" t="n">
        <v>1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1</v>
      </c>
      <c r="AC155" s="23" t="n">
        <v>2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1</v>
      </c>
      <c r="BE155" s="23" t="n">
        <v>3</v>
      </c>
      <c r="BF155" s="23" t="n">
        <v>0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3</v>
      </c>
      <c r="BM155" s="23" t="n">
        <v>1</v>
      </c>
      <c r="BN155" s="23" t="n">
        <v>0</v>
      </c>
      <c r="BO155" s="23" t="n">
        <v>2</v>
      </c>
      <c r="BP155" s="23" t="n">
        <v>3</v>
      </c>
      <c r="BQ155" s="23" t="n">
        <v>3</v>
      </c>
      <c r="BR155" s="23" t="n">
        <v>3</v>
      </c>
      <c r="BS155" s="23" t="n">
        <v>1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2</v>
      </c>
      <c r="BZ155" s="23" t="n">
        <v>1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3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2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3</v>
      </c>
      <c r="D159" s="28" t="n">
        <v>30</v>
      </c>
      <c r="E159" s="28" t="n">
        <v>36</v>
      </c>
      <c r="F159" s="28" t="n">
        <v>43</v>
      </c>
      <c r="G159" s="28" t="n">
        <v>41</v>
      </c>
      <c r="H159" s="28" t="n">
        <v>36</v>
      </c>
      <c r="I159" s="28" t="n">
        <v>52</v>
      </c>
      <c r="J159" s="28" t="n">
        <v>42</v>
      </c>
      <c r="K159" s="28" t="n">
        <v>45</v>
      </c>
      <c r="L159" s="28" t="n">
        <v>44</v>
      </c>
      <c r="M159" s="28" t="n">
        <v>36</v>
      </c>
      <c r="N159" s="28" t="n">
        <v>54</v>
      </c>
      <c r="O159" s="28" t="n">
        <v>33</v>
      </c>
      <c r="P159" s="28" t="n">
        <v>55</v>
      </c>
      <c r="Q159" s="28" t="n">
        <v>44</v>
      </c>
      <c r="R159" s="28" t="n">
        <v>46</v>
      </c>
      <c r="S159" s="28" t="n">
        <v>36</v>
      </c>
      <c r="T159" s="28" t="n">
        <v>53</v>
      </c>
      <c r="U159" s="28" t="n">
        <v>36</v>
      </c>
      <c r="V159" s="28" t="n">
        <v>41</v>
      </c>
      <c r="W159" s="28" t="n">
        <v>54</v>
      </c>
      <c r="X159" s="28" t="n">
        <v>51</v>
      </c>
      <c r="Y159" s="28" t="n">
        <v>55</v>
      </c>
      <c r="Z159" s="28" t="n">
        <v>36</v>
      </c>
      <c r="AA159" s="28" t="n">
        <v>43</v>
      </c>
      <c r="AB159" s="28" t="n">
        <v>37</v>
      </c>
      <c r="AC159" s="28" t="n">
        <v>42</v>
      </c>
      <c r="AD159" s="28" t="n">
        <v>31</v>
      </c>
      <c r="AE159" s="28" t="n">
        <v>37</v>
      </c>
      <c r="AF159" s="28" t="n">
        <v>41</v>
      </c>
      <c r="AG159" s="28" t="n">
        <v>34</v>
      </c>
      <c r="AH159" s="28" t="n">
        <v>36</v>
      </c>
      <c r="AI159" s="28" t="n">
        <v>51</v>
      </c>
      <c r="AJ159" s="28" t="n">
        <v>47</v>
      </c>
      <c r="AK159" s="28" t="n">
        <v>41</v>
      </c>
      <c r="AL159" s="28" t="n">
        <v>45</v>
      </c>
      <c r="AM159" s="28" t="n">
        <v>53</v>
      </c>
      <c r="AN159" s="28" t="n">
        <v>62</v>
      </c>
      <c r="AO159" s="28" t="n">
        <v>58</v>
      </c>
      <c r="AP159" s="28" t="n">
        <v>54</v>
      </c>
      <c r="AQ159" s="28" t="n">
        <v>60</v>
      </c>
      <c r="AR159" s="28" t="n">
        <v>60</v>
      </c>
      <c r="AS159" s="28" t="n">
        <v>58</v>
      </c>
      <c r="AT159" s="28" t="n">
        <v>49</v>
      </c>
      <c r="AU159" s="28" t="n">
        <v>74</v>
      </c>
      <c r="AV159" s="28" t="n">
        <v>50</v>
      </c>
      <c r="AW159" s="28" t="n">
        <v>43</v>
      </c>
      <c r="AX159" s="28" t="n">
        <v>41</v>
      </c>
      <c r="AY159" s="28" t="n">
        <v>68</v>
      </c>
      <c r="AZ159" s="28" t="n">
        <v>64</v>
      </c>
      <c r="BA159" s="28" t="n">
        <v>51</v>
      </c>
      <c r="BB159" s="28" t="n">
        <v>63</v>
      </c>
      <c r="BC159" s="28" t="n">
        <v>68</v>
      </c>
      <c r="BD159" s="28" t="n">
        <v>68</v>
      </c>
      <c r="BE159" s="28" t="n">
        <v>74</v>
      </c>
      <c r="BF159" s="28" t="n">
        <v>65</v>
      </c>
      <c r="BG159" s="28" t="n">
        <v>78</v>
      </c>
      <c r="BH159" s="28" t="n">
        <v>90</v>
      </c>
      <c r="BI159" s="28" t="n">
        <v>80</v>
      </c>
      <c r="BJ159" s="28" t="n">
        <v>74</v>
      </c>
      <c r="BK159" s="28" t="n">
        <v>92</v>
      </c>
      <c r="BL159" s="28" t="n">
        <v>94</v>
      </c>
      <c r="BM159" s="28" t="n">
        <v>91</v>
      </c>
      <c r="BN159" s="28" t="n">
        <v>93</v>
      </c>
      <c r="BO159" s="28" t="n">
        <v>94</v>
      </c>
      <c r="BP159" s="28" t="n">
        <v>87</v>
      </c>
      <c r="BQ159" s="28" t="n">
        <v>91</v>
      </c>
      <c r="BR159" s="28" t="n">
        <v>95</v>
      </c>
      <c r="BS159" s="28" t="n">
        <v>87</v>
      </c>
      <c r="BT159" s="28" t="n">
        <v>79</v>
      </c>
      <c r="BU159" s="28" t="n">
        <v>39</v>
      </c>
      <c r="BV159" s="28" t="n">
        <v>59</v>
      </c>
      <c r="BW159" s="28" t="n">
        <v>54</v>
      </c>
      <c r="BX159" s="28" t="n">
        <v>58</v>
      </c>
      <c r="BY159" s="28" t="n">
        <v>60</v>
      </c>
      <c r="BZ159" s="28" t="n">
        <v>54</v>
      </c>
      <c r="CA159" s="28" t="n">
        <v>51</v>
      </c>
      <c r="CB159" s="28" t="n">
        <v>32</v>
      </c>
      <c r="CC159" s="28" t="n">
        <v>41</v>
      </c>
      <c r="CD159" s="28" t="n">
        <v>45</v>
      </c>
      <c r="CE159" s="28" t="n">
        <v>48</v>
      </c>
      <c r="CF159" s="28" t="n">
        <v>62</v>
      </c>
      <c r="CG159" s="28" t="n">
        <v>48</v>
      </c>
      <c r="CH159" s="28" t="n">
        <v>34</v>
      </c>
      <c r="CI159" s="28" t="n">
        <v>38</v>
      </c>
      <c r="CJ159" s="28" t="n">
        <v>24</v>
      </c>
      <c r="CK159" s="28" t="n">
        <v>30</v>
      </c>
      <c r="CL159" s="28" t="n">
        <v>18</v>
      </c>
      <c r="CM159" s="28" t="n">
        <v>19</v>
      </c>
      <c r="CN159" s="28" t="n">
        <v>13</v>
      </c>
      <c r="CO159" s="28" t="n">
        <v>9</v>
      </c>
      <c r="CP159" s="28" t="n">
        <v>17</v>
      </c>
      <c r="CQ159" s="28" t="n">
        <v>6</v>
      </c>
      <c r="CR159" s="28" t="n">
        <v>6</v>
      </c>
      <c r="CS159" s="28" t="n">
        <v>6</v>
      </c>
      <c r="CT159" s="28" t="n">
        <v>4</v>
      </c>
      <c r="CU159" s="28" t="n">
        <v>4</v>
      </c>
      <c r="CV159" s="28" t="n">
        <v>2</v>
      </c>
      <c r="CW159" s="28" t="n">
        <v>2</v>
      </c>
      <c r="CX159" s="28" t="n">
        <v>1</v>
      </c>
      <c r="CY159" s="28" t="n">
        <v>1</v>
      </c>
      <c r="CZ159" s="29" t="n">
        <v>4810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9</v>
      </c>
      <c r="D160" s="31" t="n">
        <v>23</v>
      </c>
      <c r="E160" s="31" t="n">
        <v>37</v>
      </c>
      <c r="F160" s="31" t="n">
        <v>34</v>
      </c>
      <c r="G160" s="31" t="n">
        <v>36</v>
      </c>
      <c r="H160" s="31" t="n">
        <v>38</v>
      </c>
      <c r="I160" s="31" t="n">
        <v>51</v>
      </c>
      <c r="J160" s="31" t="n">
        <v>41</v>
      </c>
      <c r="K160" s="31" t="n">
        <v>45</v>
      </c>
      <c r="L160" s="31" t="n">
        <v>31</v>
      </c>
      <c r="M160" s="31" t="n">
        <v>29</v>
      </c>
      <c r="N160" s="31" t="n">
        <v>30</v>
      </c>
      <c r="O160" s="31" t="n">
        <v>33</v>
      </c>
      <c r="P160" s="31" t="n">
        <v>33</v>
      </c>
      <c r="Q160" s="31" t="n">
        <v>45</v>
      </c>
      <c r="R160" s="31" t="n">
        <v>48</v>
      </c>
      <c r="S160" s="31" t="n">
        <v>55</v>
      </c>
      <c r="T160" s="31" t="n">
        <v>55</v>
      </c>
      <c r="U160" s="31" t="n">
        <v>52</v>
      </c>
      <c r="V160" s="31" t="n">
        <v>41</v>
      </c>
      <c r="W160" s="31" t="n">
        <v>47</v>
      </c>
      <c r="X160" s="31" t="n">
        <v>50</v>
      </c>
      <c r="Y160" s="31" t="n">
        <v>36</v>
      </c>
      <c r="Z160" s="31" t="n">
        <v>62</v>
      </c>
      <c r="AA160" s="31" t="n">
        <v>43</v>
      </c>
      <c r="AB160" s="31" t="n">
        <v>29</v>
      </c>
      <c r="AC160" s="31" t="n">
        <v>41</v>
      </c>
      <c r="AD160" s="31" t="n">
        <v>44</v>
      </c>
      <c r="AE160" s="31" t="n">
        <v>41</v>
      </c>
      <c r="AF160" s="31" t="n">
        <v>39</v>
      </c>
      <c r="AG160" s="31" t="n">
        <v>32</v>
      </c>
      <c r="AH160" s="31" t="n">
        <v>47</v>
      </c>
      <c r="AI160" s="31" t="n">
        <v>44</v>
      </c>
      <c r="AJ160" s="31" t="n">
        <v>47</v>
      </c>
      <c r="AK160" s="31" t="n">
        <v>50</v>
      </c>
      <c r="AL160" s="31" t="n">
        <v>57</v>
      </c>
      <c r="AM160" s="31" t="n">
        <v>43</v>
      </c>
      <c r="AN160" s="31" t="n">
        <v>55</v>
      </c>
      <c r="AO160" s="31" t="n">
        <v>62</v>
      </c>
      <c r="AP160" s="31" t="n">
        <v>42</v>
      </c>
      <c r="AQ160" s="31" t="n">
        <v>55</v>
      </c>
      <c r="AR160" s="31" t="n">
        <v>71</v>
      </c>
      <c r="AS160" s="31" t="n">
        <v>51</v>
      </c>
      <c r="AT160" s="31" t="n">
        <v>61</v>
      </c>
      <c r="AU160" s="31" t="n">
        <v>58</v>
      </c>
      <c r="AV160" s="31" t="n">
        <v>65</v>
      </c>
      <c r="AW160" s="31" t="n">
        <v>54</v>
      </c>
      <c r="AX160" s="31" t="n">
        <v>41</v>
      </c>
      <c r="AY160" s="31" t="n">
        <v>59</v>
      </c>
      <c r="AZ160" s="31" t="n">
        <v>69</v>
      </c>
      <c r="BA160" s="31" t="n">
        <v>59</v>
      </c>
      <c r="BB160" s="31" t="n">
        <v>58</v>
      </c>
      <c r="BC160" s="31" t="n">
        <v>76</v>
      </c>
      <c r="BD160" s="31" t="n">
        <v>78</v>
      </c>
      <c r="BE160" s="31" t="n">
        <v>80</v>
      </c>
      <c r="BF160" s="31" t="n">
        <v>88</v>
      </c>
      <c r="BG160" s="31" t="n">
        <v>87</v>
      </c>
      <c r="BH160" s="31" t="n">
        <v>86</v>
      </c>
      <c r="BI160" s="31" t="n">
        <v>79</v>
      </c>
      <c r="BJ160" s="31" t="n">
        <v>86</v>
      </c>
      <c r="BK160" s="31" t="n">
        <v>74</v>
      </c>
      <c r="BL160" s="31" t="n">
        <v>74</v>
      </c>
      <c r="BM160" s="31" t="n">
        <v>72</v>
      </c>
      <c r="BN160" s="31" t="n">
        <v>82</v>
      </c>
      <c r="BO160" s="31" t="n">
        <v>81</v>
      </c>
      <c r="BP160" s="31" t="n">
        <v>93</v>
      </c>
      <c r="BQ160" s="31" t="n">
        <v>101</v>
      </c>
      <c r="BR160" s="31" t="n">
        <v>77</v>
      </c>
      <c r="BS160" s="31" t="n">
        <v>96</v>
      </c>
      <c r="BT160" s="31" t="n">
        <v>80</v>
      </c>
      <c r="BU160" s="31" t="n">
        <v>46</v>
      </c>
      <c r="BV160" s="31" t="n">
        <v>55</v>
      </c>
      <c r="BW160" s="31" t="n">
        <v>67</v>
      </c>
      <c r="BX160" s="31" t="n">
        <v>53</v>
      </c>
      <c r="BY160" s="31" t="n">
        <v>75</v>
      </c>
      <c r="BZ160" s="31" t="n">
        <v>63</v>
      </c>
      <c r="CA160" s="31" t="n">
        <v>70</v>
      </c>
      <c r="CB160" s="31" t="n">
        <v>53</v>
      </c>
      <c r="CC160" s="31" t="n">
        <v>76</v>
      </c>
      <c r="CD160" s="31" t="n">
        <v>80</v>
      </c>
      <c r="CE160" s="31" t="n">
        <v>59</v>
      </c>
      <c r="CF160" s="31" t="n">
        <v>65</v>
      </c>
      <c r="CG160" s="31" t="n">
        <v>66</v>
      </c>
      <c r="CH160" s="31" t="n">
        <v>64</v>
      </c>
      <c r="CI160" s="31" t="n">
        <v>79</v>
      </c>
      <c r="CJ160" s="31" t="n">
        <v>61</v>
      </c>
      <c r="CK160" s="31" t="n">
        <v>68</v>
      </c>
      <c r="CL160" s="31" t="n">
        <v>56</v>
      </c>
      <c r="CM160" s="31" t="n">
        <v>37</v>
      </c>
      <c r="CN160" s="31" t="n">
        <v>49</v>
      </c>
      <c r="CO160" s="31" t="n">
        <v>49</v>
      </c>
      <c r="CP160" s="31" t="n">
        <v>30</v>
      </c>
      <c r="CQ160" s="31" t="n">
        <v>31</v>
      </c>
      <c r="CR160" s="31" t="n">
        <v>25</v>
      </c>
      <c r="CS160" s="31" t="n">
        <v>17</v>
      </c>
      <c r="CT160" s="31" t="n">
        <v>12</v>
      </c>
      <c r="CU160" s="31" t="n">
        <v>13</v>
      </c>
      <c r="CV160" s="31" t="n">
        <v>7</v>
      </c>
      <c r="CW160" s="31" t="n">
        <v>4</v>
      </c>
      <c r="CX160" s="31" t="n">
        <v>9</v>
      </c>
      <c r="CY160" s="31" t="n">
        <v>6</v>
      </c>
      <c r="CZ160" s="32" t="n">
        <v>5343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2</v>
      </c>
      <c r="D161" s="34" t="n">
        <v>53</v>
      </c>
      <c r="E161" s="34" t="n">
        <v>73</v>
      </c>
      <c r="F161" s="34" t="n">
        <v>77</v>
      </c>
      <c r="G161" s="34" t="n">
        <v>77</v>
      </c>
      <c r="H161" s="34" t="n">
        <v>74</v>
      </c>
      <c r="I161" s="34" t="n">
        <v>103</v>
      </c>
      <c r="J161" s="34" t="n">
        <v>83</v>
      </c>
      <c r="K161" s="34" t="n">
        <v>90</v>
      </c>
      <c r="L161" s="34" t="n">
        <v>75</v>
      </c>
      <c r="M161" s="34" t="n">
        <v>65</v>
      </c>
      <c r="N161" s="34" t="n">
        <v>84</v>
      </c>
      <c r="O161" s="34" t="n">
        <v>66</v>
      </c>
      <c r="P161" s="34" t="n">
        <v>88</v>
      </c>
      <c r="Q161" s="34" t="n">
        <v>89</v>
      </c>
      <c r="R161" s="34" t="n">
        <v>94</v>
      </c>
      <c r="S161" s="34" t="n">
        <v>91</v>
      </c>
      <c r="T161" s="34" t="n">
        <v>108</v>
      </c>
      <c r="U161" s="34" t="n">
        <v>88</v>
      </c>
      <c r="V161" s="34" t="n">
        <v>82</v>
      </c>
      <c r="W161" s="34" t="n">
        <v>101</v>
      </c>
      <c r="X161" s="34" t="n">
        <v>101</v>
      </c>
      <c r="Y161" s="34" t="n">
        <v>91</v>
      </c>
      <c r="Z161" s="34" t="n">
        <v>98</v>
      </c>
      <c r="AA161" s="34" t="n">
        <v>86</v>
      </c>
      <c r="AB161" s="34" t="n">
        <v>66</v>
      </c>
      <c r="AC161" s="34" t="n">
        <v>83</v>
      </c>
      <c r="AD161" s="34" t="n">
        <v>75</v>
      </c>
      <c r="AE161" s="34" t="n">
        <v>78</v>
      </c>
      <c r="AF161" s="34" t="n">
        <v>80</v>
      </c>
      <c r="AG161" s="34" t="n">
        <v>66</v>
      </c>
      <c r="AH161" s="34" t="n">
        <v>83</v>
      </c>
      <c r="AI161" s="34" t="n">
        <v>95</v>
      </c>
      <c r="AJ161" s="34" t="n">
        <v>94</v>
      </c>
      <c r="AK161" s="34" t="n">
        <v>91</v>
      </c>
      <c r="AL161" s="34" t="n">
        <v>102</v>
      </c>
      <c r="AM161" s="34" t="n">
        <v>96</v>
      </c>
      <c r="AN161" s="34" t="n">
        <v>117</v>
      </c>
      <c r="AO161" s="34" t="n">
        <v>120</v>
      </c>
      <c r="AP161" s="34" t="n">
        <v>96</v>
      </c>
      <c r="AQ161" s="34" t="n">
        <v>115</v>
      </c>
      <c r="AR161" s="34" t="n">
        <v>131</v>
      </c>
      <c r="AS161" s="34" t="n">
        <v>109</v>
      </c>
      <c r="AT161" s="34" t="n">
        <v>110</v>
      </c>
      <c r="AU161" s="34" t="n">
        <v>132</v>
      </c>
      <c r="AV161" s="34" t="n">
        <v>115</v>
      </c>
      <c r="AW161" s="34" t="n">
        <v>97</v>
      </c>
      <c r="AX161" s="34" t="n">
        <v>82</v>
      </c>
      <c r="AY161" s="34" t="n">
        <v>127</v>
      </c>
      <c r="AZ161" s="34" t="n">
        <v>133</v>
      </c>
      <c r="BA161" s="34" t="n">
        <v>110</v>
      </c>
      <c r="BB161" s="34" t="n">
        <v>121</v>
      </c>
      <c r="BC161" s="34" t="n">
        <v>144</v>
      </c>
      <c r="BD161" s="34" t="n">
        <v>146</v>
      </c>
      <c r="BE161" s="34" t="n">
        <v>154</v>
      </c>
      <c r="BF161" s="34" t="n">
        <v>153</v>
      </c>
      <c r="BG161" s="34" t="n">
        <v>165</v>
      </c>
      <c r="BH161" s="34" t="n">
        <v>176</v>
      </c>
      <c r="BI161" s="34" t="n">
        <v>159</v>
      </c>
      <c r="BJ161" s="34" t="n">
        <v>160</v>
      </c>
      <c r="BK161" s="34" t="n">
        <v>166</v>
      </c>
      <c r="BL161" s="34" t="n">
        <v>168</v>
      </c>
      <c r="BM161" s="34" t="n">
        <v>163</v>
      </c>
      <c r="BN161" s="34" t="n">
        <v>175</v>
      </c>
      <c r="BO161" s="34" t="n">
        <v>175</v>
      </c>
      <c r="BP161" s="34" t="n">
        <v>180</v>
      </c>
      <c r="BQ161" s="34" t="n">
        <v>192</v>
      </c>
      <c r="BR161" s="34" t="n">
        <v>172</v>
      </c>
      <c r="BS161" s="34" t="n">
        <v>183</v>
      </c>
      <c r="BT161" s="34" t="n">
        <v>159</v>
      </c>
      <c r="BU161" s="34" t="n">
        <v>85</v>
      </c>
      <c r="BV161" s="34" t="n">
        <v>114</v>
      </c>
      <c r="BW161" s="34" t="n">
        <v>121</v>
      </c>
      <c r="BX161" s="34" t="n">
        <v>111</v>
      </c>
      <c r="BY161" s="34" t="n">
        <v>135</v>
      </c>
      <c r="BZ161" s="34" t="n">
        <v>117</v>
      </c>
      <c r="CA161" s="34" t="n">
        <v>121</v>
      </c>
      <c r="CB161" s="34" t="n">
        <v>85</v>
      </c>
      <c r="CC161" s="34" t="n">
        <v>117</v>
      </c>
      <c r="CD161" s="34" t="n">
        <v>125</v>
      </c>
      <c r="CE161" s="34" t="n">
        <v>107</v>
      </c>
      <c r="CF161" s="34" t="n">
        <v>127</v>
      </c>
      <c r="CG161" s="34" t="n">
        <v>114</v>
      </c>
      <c r="CH161" s="34" t="n">
        <v>98</v>
      </c>
      <c r="CI161" s="34" t="n">
        <v>117</v>
      </c>
      <c r="CJ161" s="34" t="n">
        <v>85</v>
      </c>
      <c r="CK161" s="34" t="n">
        <v>98</v>
      </c>
      <c r="CL161" s="34" t="n">
        <v>74</v>
      </c>
      <c r="CM161" s="34" t="n">
        <v>56</v>
      </c>
      <c r="CN161" s="34" t="n">
        <v>62</v>
      </c>
      <c r="CO161" s="34" t="n">
        <v>58</v>
      </c>
      <c r="CP161" s="34" t="n">
        <v>47</v>
      </c>
      <c r="CQ161" s="34" t="n">
        <v>37</v>
      </c>
      <c r="CR161" s="34" t="n">
        <v>31</v>
      </c>
      <c r="CS161" s="34" t="n">
        <v>23</v>
      </c>
      <c r="CT161" s="34" t="n">
        <v>16</v>
      </c>
      <c r="CU161" s="34" t="n">
        <v>17</v>
      </c>
      <c r="CV161" s="34" t="n">
        <v>9</v>
      </c>
      <c r="CW161" s="34" t="n">
        <v>6</v>
      </c>
      <c r="CX161" s="34" t="n">
        <v>10</v>
      </c>
      <c r="CY161" s="34" t="n">
        <v>7</v>
      </c>
      <c r="CZ161" s="35" t="n">
        <v>10153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6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161" activeCellId="0" sqref="R161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4</v>
      </c>
      <c r="E2" s="42" t="n">
        <v>14</v>
      </c>
      <c r="F2" s="42" t="n">
        <v>18</v>
      </c>
      <c r="G2" s="42" t="n">
        <v>19</v>
      </c>
      <c r="H2" s="42" t="n">
        <v>25</v>
      </c>
      <c r="I2" s="42" t="n">
        <v>37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0</v>
      </c>
    </row>
    <row r="3" customFormat="false" ht="9.75" hidden="false" customHeight="true" outlineLevel="1" collapsed="false">
      <c r="A3" s="14"/>
      <c r="B3" s="43" t="s">
        <v>15</v>
      </c>
      <c r="C3" s="44" t="n">
        <v>19</v>
      </c>
      <c r="D3" s="44" t="n">
        <v>19</v>
      </c>
      <c r="E3" s="44" t="n">
        <v>15</v>
      </c>
      <c r="F3" s="44" t="n">
        <v>23</v>
      </c>
      <c r="G3" s="44" t="n">
        <v>21</v>
      </c>
      <c r="H3" s="44" t="n">
        <v>35</v>
      </c>
      <c r="I3" s="44" t="n">
        <v>36</v>
      </c>
      <c r="J3" s="44" t="n">
        <v>19</v>
      </c>
      <c r="K3" s="44" t="n">
        <v>19</v>
      </c>
      <c r="L3" s="44" t="n">
        <v>5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8</v>
      </c>
      <c r="D4" s="46" t="n">
        <v>33</v>
      </c>
      <c r="E4" s="46" t="n">
        <v>29</v>
      </c>
      <c r="F4" s="46" t="n">
        <v>41</v>
      </c>
      <c r="G4" s="46" t="n">
        <v>40</v>
      </c>
      <c r="H4" s="46" t="n">
        <v>60</v>
      </c>
      <c r="I4" s="46" t="n">
        <v>73</v>
      </c>
      <c r="J4" s="46" t="n">
        <v>30</v>
      </c>
      <c r="K4" s="46" t="n">
        <v>30</v>
      </c>
      <c r="L4" s="46" t="n">
        <v>7</v>
      </c>
      <c r="M4" s="46" t="n">
        <v>0</v>
      </c>
      <c r="N4" s="46" t="n">
        <v>38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7</v>
      </c>
      <c r="D5" s="42" t="n">
        <v>8</v>
      </c>
      <c r="E5" s="42" t="n">
        <v>7</v>
      </c>
      <c r="F5" s="42" t="n">
        <v>11</v>
      </c>
      <c r="G5" s="42" t="n">
        <v>13</v>
      </c>
      <c r="H5" s="42" t="n">
        <v>16</v>
      </c>
      <c r="I5" s="42" t="n">
        <v>24</v>
      </c>
      <c r="J5" s="42" t="n">
        <v>11</v>
      </c>
      <c r="K5" s="42" t="n">
        <v>8</v>
      </c>
      <c r="L5" s="42" t="n">
        <v>0</v>
      </c>
      <c r="M5" s="42" t="n">
        <v>0</v>
      </c>
      <c r="N5" s="42" t="n">
        <v>115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1</v>
      </c>
      <c r="E6" s="44" t="n">
        <v>10</v>
      </c>
      <c r="F6" s="44" t="n">
        <v>13</v>
      </c>
      <c r="G6" s="44" t="n">
        <v>10</v>
      </c>
      <c r="H6" s="44" t="n">
        <v>18</v>
      </c>
      <c r="I6" s="44" t="n">
        <v>14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19</v>
      </c>
    </row>
    <row r="7" customFormat="false" ht="9.75" hidden="false" customHeight="true" outlineLevel="1" collapsed="false">
      <c r="A7" s="25"/>
      <c r="B7" s="45" t="s">
        <v>16</v>
      </c>
      <c r="C7" s="46" t="n">
        <v>24</v>
      </c>
      <c r="D7" s="46" t="n">
        <v>19</v>
      </c>
      <c r="E7" s="46" t="n">
        <v>17</v>
      </c>
      <c r="F7" s="46" t="n">
        <v>24</v>
      </c>
      <c r="G7" s="46" t="n">
        <v>23</v>
      </c>
      <c r="H7" s="46" t="n">
        <v>34</v>
      </c>
      <c r="I7" s="46" t="n">
        <v>38</v>
      </c>
      <c r="J7" s="46" t="n">
        <v>32</v>
      </c>
      <c r="K7" s="46" t="n">
        <v>18</v>
      </c>
      <c r="L7" s="46" t="n">
        <v>4</v>
      </c>
      <c r="M7" s="46" t="n">
        <v>1</v>
      </c>
      <c r="N7" s="46" t="n">
        <v>23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7</v>
      </c>
      <c r="G8" s="42" t="n">
        <v>9</v>
      </c>
      <c r="H8" s="42" t="n">
        <v>9</v>
      </c>
      <c r="I8" s="42" t="n">
        <v>7</v>
      </c>
      <c r="J8" s="42" t="n">
        <v>7</v>
      </c>
      <c r="K8" s="42" t="n">
        <v>7</v>
      </c>
      <c r="L8" s="42" t="n">
        <v>1</v>
      </c>
      <c r="M8" s="42" t="n">
        <v>0</v>
      </c>
      <c r="N8" s="42" t="n">
        <v>63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0</v>
      </c>
      <c r="J9" s="44" t="n">
        <v>13</v>
      </c>
      <c r="K9" s="44" t="n">
        <v>9</v>
      </c>
      <c r="L9" s="44" t="n">
        <v>3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1</v>
      </c>
      <c r="F10" s="46" t="n">
        <v>9</v>
      </c>
      <c r="G10" s="46" t="n">
        <v>15</v>
      </c>
      <c r="H10" s="46" t="n">
        <v>16</v>
      </c>
      <c r="I10" s="46" t="n">
        <v>17</v>
      </c>
      <c r="J10" s="46" t="n">
        <v>20</v>
      </c>
      <c r="K10" s="46" t="n">
        <v>16</v>
      </c>
      <c r="L10" s="46" t="n">
        <v>4</v>
      </c>
      <c r="M10" s="46" t="n">
        <v>0</v>
      </c>
      <c r="N10" s="46" t="n">
        <v>129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29</v>
      </c>
      <c r="E11" s="42" t="n">
        <v>16</v>
      </c>
      <c r="F11" s="42" t="n">
        <v>19</v>
      </c>
      <c r="G11" s="42" t="n">
        <v>29</v>
      </c>
      <c r="H11" s="42" t="n">
        <v>20</v>
      </c>
      <c r="I11" s="42" t="n">
        <v>20</v>
      </c>
      <c r="J11" s="42" t="n">
        <v>17</v>
      </c>
      <c r="K11" s="42" t="n">
        <v>11</v>
      </c>
      <c r="L11" s="42" t="n">
        <v>4</v>
      </c>
      <c r="M11" s="42" t="n">
        <v>0</v>
      </c>
      <c r="N11" s="42" t="n">
        <v>181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20</v>
      </c>
      <c r="E12" s="44" t="n">
        <v>19</v>
      </c>
      <c r="F12" s="44" t="n">
        <v>22</v>
      </c>
      <c r="G12" s="44" t="n">
        <v>24</v>
      </c>
      <c r="H12" s="44" t="n">
        <v>23</v>
      </c>
      <c r="I12" s="44" t="n">
        <v>20</v>
      </c>
      <c r="J12" s="44" t="n">
        <v>24</v>
      </c>
      <c r="K12" s="44" t="n">
        <v>14</v>
      </c>
      <c r="L12" s="44" t="n">
        <v>4</v>
      </c>
      <c r="M12" s="44" t="n">
        <v>0</v>
      </c>
      <c r="N12" s="44" t="n">
        <v>186</v>
      </c>
    </row>
    <row r="13" customFormat="false" ht="9.75" hidden="false" customHeight="true" outlineLevel="1" collapsed="false">
      <c r="A13" s="25"/>
      <c r="B13" s="45" t="s">
        <v>16</v>
      </c>
      <c r="C13" s="46" t="n">
        <v>32</v>
      </c>
      <c r="D13" s="46" t="n">
        <v>49</v>
      </c>
      <c r="E13" s="46" t="n">
        <v>35</v>
      </c>
      <c r="F13" s="46" t="n">
        <v>41</v>
      </c>
      <c r="G13" s="46" t="n">
        <v>53</v>
      </c>
      <c r="H13" s="46" t="n">
        <v>43</v>
      </c>
      <c r="I13" s="46" t="n">
        <v>40</v>
      </c>
      <c r="J13" s="46" t="n">
        <v>41</v>
      </c>
      <c r="K13" s="46" t="n">
        <v>25</v>
      </c>
      <c r="L13" s="46" t="n">
        <v>8</v>
      </c>
      <c r="M13" s="46" t="n">
        <v>0</v>
      </c>
      <c r="N13" s="46" t="n">
        <v>367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3</v>
      </c>
      <c r="D14" s="42" t="n">
        <v>21</v>
      </c>
      <c r="E14" s="42" t="n">
        <v>20</v>
      </c>
      <c r="F14" s="42" t="n">
        <v>16</v>
      </c>
      <c r="G14" s="42" t="n">
        <v>23</v>
      </c>
      <c r="H14" s="42" t="n">
        <v>24</v>
      </c>
      <c r="I14" s="42" t="n">
        <v>36</v>
      </c>
      <c r="J14" s="42" t="n">
        <v>15</v>
      </c>
      <c r="K14" s="42" t="n">
        <v>7</v>
      </c>
      <c r="L14" s="42" t="n">
        <v>2</v>
      </c>
      <c r="M14" s="42" t="n">
        <v>0</v>
      </c>
      <c r="N14" s="42" t="n">
        <v>187</v>
      </c>
    </row>
    <row r="15" customFormat="false" ht="9.75" hidden="false" customHeight="true" outlineLevel="1" collapsed="false">
      <c r="A15" s="14"/>
      <c r="B15" s="43" t="s">
        <v>15</v>
      </c>
      <c r="C15" s="44" t="n">
        <v>30</v>
      </c>
      <c r="D15" s="44" t="n">
        <v>20</v>
      </c>
      <c r="E15" s="44" t="n">
        <v>19</v>
      </c>
      <c r="F15" s="44" t="n">
        <v>28</v>
      </c>
      <c r="G15" s="44" t="n">
        <v>27</v>
      </c>
      <c r="H15" s="44" t="n">
        <v>41</v>
      </c>
      <c r="I15" s="44" t="n">
        <v>27</v>
      </c>
      <c r="J15" s="44" t="n">
        <v>25</v>
      </c>
      <c r="K15" s="44" t="n">
        <v>13</v>
      </c>
      <c r="L15" s="44" t="n">
        <v>7</v>
      </c>
      <c r="M15" s="44" t="n">
        <v>2</v>
      </c>
      <c r="N15" s="44" t="n">
        <v>239</v>
      </c>
    </row>
    <row r="16" customFormat="false" ht="9.75" hidden="false" customHeight="true" outlineLevel="1" collapsed="false">
      <c r="A16" s="14"/>
      <c r="B16" s="45" t="s">
        <v>16</v>
      </c>
      <c r="C16" s="46" t="n">
        <v>53</v>
      </c>
      <c r="D16" s="46" t="n">
        <v>41</v>
      </c>
      <c r="E16" s="46" t="n">
        <v>39</v>
      </c>
      <c r="F16" s="46" t="n">
        <v>44</v>
      </c>
      <c r="G16" s="46" t="n">
        <v>50</v>
      </c>
      <c r="H16" s="46" t="n">
        <v>65</v>
      </c>
      <c r="I16" s="46" t="n">
        <v>63</v>
      </c>
      <c r="J16" s="46" t="n">
        <v>40</v>
      </c>
      <c r="K16" s="46" t="n">
        <v>20</v>
      </c>
      <c r="L16" s="46" t="n">
        <v>9</v>
      </c>
      <c r="M16" s="46" t="n">
        <v>2</v>
      </c>
      <c r="N16" s="46" t="n">
        <v>426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1</v>
      </c>
      <c r="D17" s="42" t="n">
        <v>22</v>
      </c>
      <c r="E17" s="42" t="n">
        <v>14</v>
      </c>
      <c r="F17" s="42" t="n">
        <v>17</v>
      </c>
      <c r="G17" s="42" t="n">
        <v>22</v>
      </c>
      <c r="H17" s="42" t="n">
        <v>23</v>
      </c>
      <c r="I17" s="42" t="n">
        <v>31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68</v>
      </c>
    </row>
    <row r="18" customFormat="false" ht="9.75" hidden="false" customHeight="true" outlineLevel="1" collapsed="false">
      <c r="A18" s="14"/>
      <c r="B18" s="43" t="s">
        <v>15</v>
      </c>
      <c r="C18" s="44" t="n">
        <v>14</v>
      </c>
      <c r="D18" s="44" t="n">
        <v>24</v>
      </c>
      <c r="E18" s="44" t="n">
        <v>16</v>
      </c>
      <c r="F18" s="44" t="n">
        <v>21</v>
      </c>
      <c r="G18" s="44" t="n">
        <v>36</v>
      </c>
      <c r="H18" s="44" t="n">
        <v>22</v>
      </c>
      <c r="I18" s="44" t="n">
        <v>37</v>
      </c>
      <c r="J18" s="44" t="n">
        <v>19</v>
      </c>
      <c r="K18" s="44" t="n">
        <v>18</v>
      </c>
      <c r="L18" s="44" t="n">
        <v>7</v>
      </c>
      <c r="M18" s="44" t="n">
        <v>0</v>
      </c>
      <c r="N18" s="44" t="n">
        <v>214</v>
      </c>
    </row>
    <row r="19" customFormat="false" ht="9.75" hidden="false" customHeight="true" outlineLevel="1" collapsed="false">
      <c r="A19" s="14"/>
      <c r="B19" s="45" t="s">
        <v>16</v>
      </c>
      <c r="C19" s="46" t="n">
        <v>25</v>
      </c>
      <c r="D19" s="46" t="n">
        <v>46</v>
      </c>
      <c r="E19" s="46" t="n">
        <v>30</v>
      </c>
      <c r="F19" s="46" t="n">
        <v>38</v>
      </c>
      <c r="G19" s="46" t="n">
        <v>58</v>
      </c>
      <c r="H19" s="46" t="n">
        <v>45</v>
      </c>
      <c r="I19" s="46" t="n">
        <v>68</v>
      </c>
      <c r="J19" s="46" t="n">
        <v>38</v>
      </c>
      <c r="K19" s="46" t="n">
        <v>26</v>
      </c>
      <c r="L19" s="46" t="n">
        <v>8</v>
      </c>
      <c r="M19" s="46" t="n">
        <v>0</v>
      </c>
      <c r="N19" s="46" t="n">
        <v>382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7</v>
      </c>
      <c r="D20" s="42" t="n">
        <v>17</v>
      </c>
      <c r="E20" s="42" t="n">
        <v>12</v>
      </c>
      <c r="F20" s="42" t="n">
        <v>18</v>
      </c>
      <c r="G20" s="42" t="n">
        <v>17</v>
      </c>
      <c r="H20" s="42" t="n">
        <v>23</v>
      </c>
      <c r="I20" s="42" t="n">
        <v>41</v>
      </c>
      <c r="J20" s="42" t="n">
        <v>16</v>
      </c>
      <c r="K20" s="42" t="n">
        <v>10</v>
      </c>
      <c r="L20" s="42" t="n">
        <v>3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11</v>
      </c>
      <c r="E21" s="44" t="n">
        <v>13</v>
      </c>
      <c r="F21" s="44" t="n">
        <v>11</v>
      </c>
      <c r="G21" s="44" t="n">
        <v>15</v>
      </c>
      <c r="H21" s="44" t="n">
        <v>21</v>
      </c>
      <c r="I21" s="44" t="n">
        <v>43</v>
      </c>
      <c r="J21" s="44" t="n">
        <v>19</v>
      </c>
      <c r="K21" s="44" t="n">
        <v>17</v>
      </c>
      <c r="L21" s="44" t="n">
        <v>3</v>
      </c>
      <c r="M21" s="44" t="n">
        <v>0</v>
      </c>
      <c r="N21" s="44" t="n">
        <v>162</v>
      </c>
    </row>
    <row r="22" customFormat="false" ht="9.75" hidden="false" customHeight="true" outlineLevel="1" collapsed="false">
      <c r="A22" s="14"/>
      <c r="B22" s="45" t="s">
        <v>16</v>
      </c>
      <c r="C22" s="46" t="n">
        <v>16</v>
      </c>
      <c r="D22" s="46" t="n">
        <v>28</v>
      </c>
      <c r="E22" s="46" t="n">
        <v>25</v>
      </c>
      <c r="F22" s="46" t="n">
        <v>29</v>
      </c>
      <c r="G22" s="46" t="n">
        <v>32</v>
      </c>
      <c r="H22" s="46" t="n">
        <v>44</v>
      </c>
      <c r="I22" s="46" t="n">
        <v>84</v>
      </c>
      <c r="J22" s="46" t="n">
        <v>35</v>
      </c>
      <c r="K22" s="46" t="n">
        <v>27</v>
      </c>
      <c r="L22" s="46" t="n">
        <v>6</v>
      </c>
      <c r="M22" s="46" t="n">
        <v>0</v>
      </c>
      <c r="N22" s="46" t="n">
        <v>326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7</v>
      </c>
      <c r="F23" s="42" t="n">
        <v>21</v>
      </c>
      <c r="G23" s="42" t="n">
        <v>20</v>
      </c>
      <c r="H23" s="42" t="n">
        <v>16</v>
      </c>
      <c r="I23" s="42" t="n">
        <v>42</v>
      </c>
      <c r="J23" s="42" t="n">
        <v>17</v>
      </c>
      <c r="K23" s="42" t="n">
        <v>11</v>
      </c>
      <c r="L23" s="42" t="n">
        <v>2</v>
      </c>
      <c r="M23" s="42" t="n">
        <v>0</v>
      </c>
      <c r="N23" s="42" t="n">
        <v>167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3</v>
      </c>
      <c r="F24" s="44" t="n">
        <v>20</v>
      </c>
      <c r="G24" s="44" t="n">
        <v>18</v>
      </c>
      <c r="H24" s="44" t="n">
        <v>26</v>
      </c>
      <c r="I24" s="44" t="n">
        <v>41</v>
      </c>
      <c r="J24" s="44" t="n">
        <v>19</v>
      </c>
      <c r="K24" s="44" t="n">
        <v>19</v>
      </c>
      <c r="L24" s="44" t="n">
        <v>6</v>
      </c>
      <c r="M24" s="44" t="n">
        <v>0</v>
      </c>
      <c r="N24" s="44" t="n">
        <v>181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20</v>
      </c>
      <c r="F25" s="46" t="n">
        <v>41</v>
      </c>
      <c r="G25" s="46" t="n">
        <v>38</v>
      </c>
      <c r="H25" s="46" t="n">
        <v>42</v>
      </c>
      <c r="I25" s="46" t="n">
        <v>83</v>
      </c>
      <c r="J25" s="46" t="n">
        <v>36</v>
      </c>
      <c r="K25" s="46" t="n">
        <v>30</v>
      </c>
      <c r="L25" s="46" t="n">
        <v>8</v>
      </c>
      <c r="M25" s="46" t="n">
        <v>0</v>
      </c>
      <c r="N25" s="46" t="n">
        <v>348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4</v>
      </c>
      <c r="E26" s="42" t="n">
        <v>16</v>
      </c>
      <c r="F26" s="42" t="n">
        <v>22</v>
      </c>
      <c r="G26" s="42" t="n">
        <v>17</v>
      </c>
      <c r="H26" s="42" t="n">
        <v>42</v>
      </c>
      <c r="I26" s="42" t="n">
        <v>41</v>
      </c>
      <c r="J26" s="42" t="n">
        <v>12</v>
      </c>
      <c r="K26" s="42" t="n">
        <v>16</v>
      </c>
      <c r="L26" s="42" t="n">
        <v>1</v>
      </c>
      <c r="M26" s="42" t="n">
        <v>0</v>
      </c>
      <c r="N26" s="42" t="n">
        <v>193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1</v>
      </c>
      <c r="F27" s="44" t="n">
        <v>16</v>
      </c>
      <c r="G27" s="44" t="n">
        <v>28</v>
      </c>
      <c r="H27" s="44" t="n">
        <v>34</v>
      </c>
      <c r="I27" s="44" t="n">
        <v>38</v>
      </c>
      <c r="J27" s="44" t="n">
        <v>18</v>
      </c>
      <c r="K27" s="44" t="n">
        <v>21</v>
      </c>
      <c r="L27" s="44" t="n">
        <v>5</v>
      </c>
      <c r="M27" s="44" t="n">
        <v>1</v>
      </c>
      <c r="N27" s="44" t="n">
        <v>210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29</v>
      </c>
      <c r="E28" s="46" t="n">
        <v>37</v>
      </c>
      <c r="F28" s="46" t="n">
        <v>38</v>
      </c>
      <c r="G28" s="46" t="n">
        <v>45</v>
      </c>
      <c r="H28" s="46" t="n">
        <v>76</v>
      </c>
      <c r="I28" s="46" t="n">
        <v>79</v>
      </c>
      <c r="J28" s="46" t="n">
        <v>30</v>
      </c>
      <c r="K28" s="46" t="n">
        <v>37</v>
      </c>
      <c r="L28" s="46" t="n">
        <v>6</v>
      </c>
      <c r="M28" s="46" t="n">
        <v>1</v>
      </c>
      <c r="N28" s="46" t="n">
        <v>40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5</v>
      </c>
      <c r="F29" s="42" t="n">
        <v>9</v>
      </c>
      <c r="G29" s="42" t="n">
        <v>5</v>
      </c>
      <c r="H29" s="42" t="n">
        <v>12</v>
      </c>
      <c r="I29" s="42" t="n">
        <v>20</v>
      </c>
      <c r="J29" s="42" t="n">
        <v>9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5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10</v>
      </c>
      <c r="F31" s="46" t="n">
        <v>17</v>
      </c>
      <c r="G31" s="46" t="n">
        <v>11</v>
      </c>
      <c r="H31" s="46" t="n">
        <v>30</v>
      </c>
      <c r="I31" s="46" t="n">
        <v>33</v>
      </c>
      <c r="J31" s="46" t="n">
        <v>16</v>
      </c>
      <c r="K31" s="46" t="n">
        <v>16</v>
      </c>
      <c r="L31" s="46" t="n">
        <v>6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4</v>
      </c>
      <c r="D32" s="42" t="n">
        <v>18</v>
      </c>
      <c r="E32" s="42" t="n">
        <v>17</v>
      </c>
      <c r="F32" s="42" t="n">
        <v>23</v>
      </c>
      <c r="G32" s="42" t="n">
        <v>21</v>
      </c>
      <c r="H32" s="42" t="n">
        <v>24</v>
      </c>
      <c r="I32" s="42" t="n">
        <v>28</v>
      </c>
      <c r="J32" s="42" t="n">
        <v>13</v>
      </c>
      <c r="K32" s="42" t="n">
        <v>13</v>
      </c>
      <c r="L32" s="42" t="n">
        <v>1</v>
      </c>
      <c r="M32" s="42" t="n">
        <v>0</v>
      </c>
      <c r="N32" s="42" t="n">
        <v>172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7</v>
      </c>
      <c r="E33" s="44" t="n">
        <v>16</v>
      </c>
      <c r="F33" s="44" t="n">
        <v>20</v>
      </c>
      <c r="G33" s="44" t="n">
        <v>14</v>
      </c>
      <c r="H33" s="44" t="n">
        <v>32</v>
      </c>
      <c r="I33" s="44" t="n">
        <v>25</v>
      </c>
      <c r="J33" s="44" t="n">
        <v>17</v>
      </c>
      <c r="K33" s="44" t="n">
        <v>13</v>
      </c>
      <c r="L33" s="44" t="n">
        <v>5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9</v>
      </c>
      <c r="D34" s="46" t="n">
        <v>35</v>
      </c>
      <c r="E34" s="46" t="n">
        <v>33</v>
      </c>
      <c r="F34" s="46" t="n">
        <v>43</v>
      </c>
      <c r="G34" s="46" t="n">
        <v>35</v>
      </c>
      <c r="H34" s="46" t="n">
        <v>56</v>
      </c>
      <c r="I34" s="46" t="n">
        <v>53</v>
      </c>
      <c r="J34" s="46" t="n">
        <v>30</v>
      </c>
      <c r="K34" s="46" t="n">
        <v>26</v>
      </c>
      <c r="L34" s="46" t="n">
        <v>6</v>
      </c>
      <c r="M34" s="46" t="n">
        <v>0</v>
      </c>
      <c r="N34" s="46" t="n">
        <v>346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2</v>
      </c>
      <c r="F35" s="42" t="n">
        <v>6</v>
      </c>
      <c r="G35" s="42" t="n">
        <v>16</v>
      </c>
      <c r="H35" s="42" t="n">
        <v>13</v>
      </c>
      <c r="I35" s="42" t="n">
        <v>17</v>
      </c>
      <c r="J35" s="42" t="n">
        <v>15</v>
      </c>
      <c r="K35" s="42" t="n">
        <v>6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5</v>
      </c>
      <c r="E36" s="44" t="n">
        <v>7</v>
      </c>
      <c r="F36" s="44" t="n">
        <v>4</v>
      </c>
      <c r="G36" s="44" t="n">
        <v>20</v>
      </c>
      <c r="H36" s="44" t="n">
        <v>12</v>
      </c>
      <c r="I36" s="44" t="n">
        <v>21</v>
      </c>
      <c r="J36" s="44" t="n">
        <v>19</v>
      </c>
      <c r="K36" s="44" t="n">
        <v>15</v>
      </c>
      <c r="L36" s="44" t="n">
        <v>2</v>
      </c>
      <c r="M36" s="44" t="n">
        <v>0</v>
      </c>
      <c r="N36" s="44" t="n">
        <v>118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4</v>
      </c>
      <c r="E37" s="46" t="n">
        <v>9</v>
      </c>
      <c r="F37" s="46" t="n">
        <v>10</v>
      </c>
      <c r="G37" s="46" t="n">
        <v>36</v>
      </c>
      <c r="H37" s="46" t="n">
        <v>25</v>
      </c>
      <c r="I37" s="46" t="n">
        <v>38</v>
      </c>
      <c r="J37" s="46" t="n">
        <v>34</v>
      </c>
      <c r="K37" s="46" t="n">
        <v>21</v>
      </c>
      <c r="L37" s="46" t="n">
        <v>2</v>
      </c>
      <c r="M37" s="46" t="n">
        <v>0</v>
      </c>
      <c r="N37" s="46" t="n">
        <v>206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2</v>
      </c>
      <c r="H38" s="42" t="n">
        <v>8</v>
      </c>
      <c r="I38" s="42" t="n">
        <v>12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10</v>
      </c>
      <c r="F39" s="44" t="n">
        <v>6</v>
      </c>
      <c r="G39" s="44" t="n">
        <v>6</v>
      </c>
      <c r="H39" s="44" t="n">
        <v>13</v>
      </c>
      <c r="I39" s="44" t="n">
        <v>9</v>
      </c>
      <c r="J39" s="44" t="n">
        <v>12</v>
      </c>
      <c r="K39" s="44" t="n">
        <v>15</v>
      </c>
      <c r="L39" s="44" t="n">
        <v>5</v>
      </c>
      <c r="M39" s="44" t="n">
        <v>0</v>
      </c>
      <c r="N39" s="44" t="n">
        <v>88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5</v>
      </c>
      <c r="F40" s="46" t="n">
        <v>13</v>
      </c>
      <c r="G40" s="46" t="n">
        <v>18</v>
      </c>
      <c r="H40" s="46" t="n">
        <v>21</v>
      </c>
      <c r="I40" s="46" t="n">
        <v>21</v>
      </c>
      <c r="J40" s="46" t="n">
        <v>23</v>
      </c>
      <c r="K40" s="46" t="n">
        <v>21</v>
      </c>
      <c r="L40" s="46" t="n">
        <v>6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8</v>
      </c>
      <c r="E41" s="42" t="n">
        <v>5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9</v>
      </c>
      <c r="L41" s="42" t="n">
        <v>1</v>
      </c>
      <c r="M41" s="42" t="n">
        <v>0</v>
      </c>
      <c r="N41" s="42" t="n">
        <v>70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6</v>
      </c>
      <c r="G42" s="44" t="n">
        <v>13</v>
      </c>
      <c r="H42" s="44" t="n">
        <v>11</v>
      </c>
      <c r="I42" s="44" t="n">
        <v>17</v>
      </c>
      <c r="J42" s="44" t="n">
        <v>9</v>
      </c>
      <c r="K42" s="44" t="n">
        <v>13</v>
      </c>
      <c r="L42" s="44" t="n">
        <v>5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1</v>
      </c>
      <c r="E43" s="46" t="n">
        <v>12</v>
      </c>
      <c r="F43" s="46" t="n">
        <v>12</v>
      </c>
      <c r="G43" s="46" t="n">
        <v>18</v>
      </c>
      <c r="H43" s="46" t="n">
        <v>19</v>
      </c>
      <c r="I43" s="46" t="n">
        <v>31</v>
      </c>
      <c r="J43" s="46" t="n">
        <v>16</v>
      </c>
      <c r="K43" s="46" t="n">
        <v>22</v>
      </c>
      <c r="L43" s="46" t="n">
        <v>6</v>
      </c>
      <c r="M43" s="46" t="n">
        <v>0</v>
      </c>
      <c r="N43" s="46" t="n">
        <v>163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5</v>
      </c>
      <c r="E44" s="42" t="n">
        <v>11</v>
      </c>
      <c r="F44" s="42" t="n">
        <v>12</v>
      </c>
      <c r="G44" s="42" t="n">
        <v>11</v>
      </c>
      <c r="H44" s="42" t="n">
        <v>12</v>
      </c>
      <c r="I44" s="42" t="n">
        <v>23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3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9</v>
      </c>
      <c r="F45" s="44" t="n">
        <v>14</v>
      </c>
      <c r="G45" s="44" t="n">
        <v>10</v>
      </c>
      <c r="H45" s="44" t="n">
        <v>16</v>
      </c>
      <c r="I45" s="44" t="n">
        <v>20</v>
      </c>
      <c r="J45" s="44" t="n">
        <v>5</v>
      </c>
      <c r="K45" s="44" t="n">
        <v>13</v>
      </c>
      <c r="L45" s="44" t="n">
        <v>6</v>
      </c>
      <c r="M45" s="44" t="n">
        <v>0</v>
      </c>
      <c r="N45" s="44" t="n">
        <v>105</v>
      </c>
    </row>
    <row r="46" customFormat="false" ht="9.75" hidden="false" customHeight="true" outlineLevel="1" collapsed="false">
      <c r="A46" s="25"/>
      <c r="B46" s="45" t="s">
        <v>16</v>
      </c>
      <c r="C46" s="46" t="n">
        <v>14</v>
      </c>
      <c r="D46" s="46" t="n">
        <v>11</v>
      </c>
      <c r="E46" s="46" t="n">
        <v>20</v>
      </c>
      <c r="F46" s="46" t="n">
        <v>26</v>
      </c>
      <c r="G46" s="46" t="n">
        <v>21</v>
      </c>
      <c r="H46" s="46" t="n">
        <v>28</v>
      </c>
      <c r="I46" s="46" t="n">
        <v>43</v>
      </c>
      <c r="J46" s="46" t="n">
        <v>11</v>
      </c>
      <c r="K46" s="46" t="n">
        <v>17</v>
      </c>
      <c r="L46" s="46" t="n">
        <v>7</v>
      </c>
      <c r="M46" s="46" t="n">
        <v>0</v>
      </c>
      <c r="N46" s="46" t="n">
        <v>198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0</v>
      </c>
      <c r="E47" s="42" t="n">
        <v>17</v>
      </c>
      <c r="F47" s="42" t="n">
        <v>13</v>
      </c>
      <c r="G47" s="42" t="n">
        <v>16</v>
      </c>
      <c r="H47" s="42" t="n">
        <v>18</v>
      </c>
      <c r="I47" s="42" t="n">
        <v>20</v>
      </c>
      <c r="J47" s="42" t="n">
        <v>23</v>
      </c>
      <c r="K47" s="42" t="n">
        <v>10</v>
      </c>
      <c r="L47" s="42" t="n">
        <v>0</v>
      </c>
      <c r="M47" s="42" t="n">
        <v>0</v>
      </c>
      <c r="N47" s="42" t="n">
        <v>144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8</v>
      </c>
      <c r="E48" s="44" t="n">
        <v>11</v>
      </c>
      <c r="F48" s="44" t="n">
        <v>16</v>
      </c>
      <c r="G48" s="44" t="n">
        <v>15</v>
      </c>
      <c r="H48" s="44" t="n">
        <v>25</v>
      </c>
      <c r="I48" s="44" t="n">
        <v>21</v>
      </c>
      <c r="J48" s="44" t="n">
        <v>24</v>
      </c>
      <c r="K48" s="44" t="n">
        <v>24</v>
      </c>
      <c r="L48" s="44" t="n">
        <v>6</v>
      </c>
      <c r="M48" s="44" t="n">
        <v>0</v>
      </c>
      <c r="N48" s="44" t="n">
        <v>160</v>
      </c>
    </row>
    <row r="49" customFormat="false" ht="9.75" hidden="false" customHeight="true" outlineLevel="1" collapsed="false">
      <c r="A49" s="14"/>
      <c r="B49" s="45" t="s">
        <v>16</v>
      </c>
      <c r="C49" s="46" t="n">
        <v>27</v>
      </c>
      <c r="D49" s="46" t="n">
        <v>18</v>
      </c>
      <c r="E49" s="46" t="n">
        <v>28</v>
      </c>
      <c r="F49" s="46" t="n">
        <v>29</v>
      </c>
      <c r="G49" s="46" t="n">
        <v>31</v>
      </c>
      <c r="H49" s="46" t="n">
        <v>43</v>
      </c>
      <c r="I49" s="46" t="n">
        <v>41</v>
      </c>
      <c r="J49" s="46" t="n">
        <v>47</v>
      </c>
      <c r="K49" s="46" t="n">
        <v>34</v>
      </c>
      <c r="L49" s="46" t="n">
        <v>6</v>
      </c>
      <c r="M49" s="46" t="n">
        <v>0</v>
      </c>
      <c r="N49" s="46" t="n">
        <v>304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9</v>
      </c>
      <c r="E50" s="42" t="n">
        <v>5</v>
      </c>
      <c r="F50" s="42" t="n">
        <v>10</v>
      </c>
      <c r="G50" s="42" t="n">
        <v>8</v>
      </c>
      <c r="H50" s="42" t="n">
        <v>9</v>
      </c>
      <c r="I50" s="42" t="n">
        <v>14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8</v>
      </c>
      <c r="E51" s="44" t="n">
        <v>12</v>
      </c>
      <c r="F51" s="44" t="n">
        <v>11</v>
      </c>
      <c r="G51" s="44" t="n">
        <v>11</v>
      </c>
      <c r="H51" s="44" t="n">
        <v>10</v>
      </c>
      <c r="I51" s="44" t="n">
        <v>13</v>
      </c>
      <c r="J51" s="44" t="n">
        <v>11</v>
      </c>
      <c r="K51" s="44" t="n">
        <v>13</v>
      </c>
      <c r="L51" s="44" t="n">
        <v>2</v>
      </c>
      <c r="M51" s="44" t="n">
        <v>0</v>
      </c>
      <c r="N51" s="44" t="n">
        <v>96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7</v>
      </c>
      <c r="E52" s="46" t="n">
        <v>17</v>
      </c>
      <c r="F52" s="46" t="n">
        <v>21</v>
      </c>
      <c r="G52" s="46" t="n">
        <v>19</v>
      </c>
      <c r="H52" s="46" t="n">
        <v>19</v>
      </c>
      <c r="I52" s="46" t="n">
        <v>27</v>
      </c>
      <c r="J52" s="46" t="n">
        <v>20</v>
      </c>
      <c r="K52" s="46" t="n">
        <v>21</v>
      </c>
      <c r="L52" s="46" t="n">
        <v>3</v>
      </c>
      <c r="M52" s="46" t="n">
        <v>0</v>
      </c>
      <c r="N52" s="46" t="n">
        <v>175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2</v>
      </c>
      <c r="F54" s="44" t="n">
        <v>4</v>
      </c>
      <c r="G54" s="44" t="n">
        <v>6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8</v>
      </c>
      <c r="F55" s="46" t="n">
        <v>11</v>
      </c>
      <c r="G55" s="46" t="n">
        <v>9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4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9</v>
      </c>
      <c r="E56" s="42" t="n">
        <v>11</v>
      </c>
      <c r="F56" s="42" t="n">
        <v>8</v>
      </c>
      <c r="G56" s="42" t="n">
        <v>6</v>
      </c>
      <c r="H56" s="42" t="n">
        <v>8</v>
      </c>
      <c r="I56" s="42" t="n">
        <v>31</v>
      </c>
      <c r="J56" s="42" t="n">
        <v>3</v>
      </c>
      <c r="K56" s="42" t="n">
        <v>6</v>
      </c>
      <c r="L56" s="42" t="n">
        <v>2</v>
      </c>
      <c r="M56" s="42" t="n">
        <v>0</v>
      </c>
      <c r="N56" s="42" t="n"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5</v>
      </c>
      <c r="E57" s="44" t="n">
        <v>6</v>
      </c>
      <c r="F57" s="44" t="n">
        <v>12</v>
      </c>
      <c r="G57" s="44" t="n">
        <v>2</v>
      </c>
      <c r="H57" s="44" t="n">
        <v>19</v>
      </c>
      <c r="I57" s="44" t="n">
        <v>15</v>
      </c>
      <c r="J57" s="44" t="n">
        <v>9</v>
      </c>
      <c r="K57" s="44" t="n">
        <v>14</v>
      </c>
      <c r="L57" s="44" t="n">
        <v>5</v>
      </c>
      <c r="M57" s="44" t="n">
        <v>0</v>
      </c>
      <c r="N57" s="44" t="n">
        <v>91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4</v>
      </c>
      <c r="E58" s="46" t="n">
        <v>17</v>
      </c>
      <c r="F58" s="46" t="n">
        <v>20</v>
      </c>
      <c r="G58" s="46" t="n">
        <v>8</v>
      </c>
      <c r="H58" s="46" t="n">
        <v>27</v>
      </c>
      <c r="I58" s="46" t="n">
        <v>46</v>
      </c>
      <c r="J58" s="46" t="n">
        <v>12</v>
      </c>
      <c r="K58" s="46" t="n">
        <v>20</v>
      </c>
      <c r="L58" s="46" t="n">
        <v>7</v>
      </c>
      <c r="M58" s="46" t="n">
        <v>0</v>
      </c>
      <c r="N58" s="46" t="n">
        <v>18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2</v>
      </c>
      <c r="E59" s="42" t="n">
        <v>8</v>
      </c>
      <c r="F59" s="42" t="n">
        <v>16</v>
      </c>
      <c r="G59" s="42" t="n">
        <v>23</v>
      </c>
      <c r="H59" s="42" t="n">
        <v>20</v>
      </c>
      <c r="I59" s="42" t="n">
        <v>20</v>
      </c>
      <c r="J59" s="42" t="n">
        <v>12</v>
      </c>
      <c r="K59" s="42" t="n">
        <v>4</v>
      </c>
      <c r="L59" s="42" t="n">
        <v>1</v>
      </c>
      <c r="M59" s="42" t="n">
        <v>0</v>
      </c>
      <c r="N59" s="42" t="n">
        <v>127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8</v>
      </c>
      <c r="E60" s="44" t="n">
        <v>10</v>
      </c>
      <c r="F60" s="44" t="n">
        <v>11</v>
      </c>
      <c r="G60" s="44" t="n">
        <v>19</v>
      </c>
      <c r="H60" s="44" t="n">
        <v>20</v>
      </c>
      <c r="I60" s="44" t="n">
        <v>19</v>
      </c>
      <c r="J60" s="44" t="n">
        <v>14</v>
      </c>
      <c r="K60" s="44" t="n">
        <v>15</v>
      </c>
      <c r="L60" s="44" t="n">
        <v>3</v>
      </c>
      <c r="M60" s="44" t="n">
        <v>0</v>
      </c>
      <c r="N60" s="44" t="n">
        <v>132</v>
      </c>
    </row>
    <row r="61" customFormat="false" ht="9.75" hidden="false" customHeight="true" outlineLevel="1" collapsed="false">
      <c r="A61" s="14"/>
      <c r="B61" s="45" t="s">
        <v>16</v>
      </c>
      <c r="C61" s="46" t="n">
        <v>24</v>
      </c>
      <c r="D61" s="46" t="n">
        <v>20</v>
      </c>
      <c r="E61" s="46" t="n">
        <v>18</v>
      </c>
      <c r="F61" s="46" t="n">
        <v>27</v>
      </c>
      <c r="G61" s="46" t="n">
        <v>42</v>
      </c>
      <c r="H61" s="46" t="n">
        <v>40</v>
      </c>
      <c r="I61" s="46" t="n">
        <v>39</v>
      </c>
      <c r="J61" s="46" t="n">
        <v>26</v>
      </c>
      <c r="K61" s="46" t="n">
        <v>19</v>
      </c>
      <c r="L61" s="46" t="n">
        <v>4</v>
      </c>
      <c r="M61" s="46" t="n">
        <v>0</v>
      </c>
      <c r="N61" s="46" t="n">
        <v>259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0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3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1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3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</v>
      </c>
      <c r="E67" s="46" t="n">
        <v>1</v>
      </c>
      <c r="F67" s="46" t="n">
        <v>1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6</v>
      </c>
      <c r="L67" s="46" t="n">
        <v>1</v>
      </c>
      <c r="M67" s="46" t="n">
        <v>0</v>
      </c>
      <c r="N67" s="46" t="n">
        <v>26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12</v>
      </c>
      <c r="H68" s="42" t="n">
        <v>10</v>
      </c>
      <c r="I68" s="42" t="n">
        <v>11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</v>
      </c>
      <c r="E69" s="44" t="n">
        <v>7</v>
      </c>
      <c r="F69" s="44" t="n">
        <v>5</v>
      </c>
      <c r="G69" s="44" t="n">
        <v>17</v>
      </c>
      <c r="H69" s="44" t="n">
        <v>19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0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8</v>
      </c>
      <c r="E70" s="46" t="n">
        <v>18</v>
      </c>
      <c r="F70" s="46" t="n">
        <v>15</v>
      </c>
      <c r="G70" s="46" t="n">
        <v>29</v>
      </c>
      <c r="H70" s="46" t="n">
        <v>29</v>
      </c>
      <c r="I70" s="46" t="n">
        <v>22</v>
      </c>
      <c r="J70" s="46" t="n">
        <v>21</v>
      </c>
      <c r="K70" s="46" t="n">
        <v>7</v>
      </c>
      <c r="L70" s="46" t="n">
        <v>2</v>
      </c>
      <c r="M70" s="46" t="n">
        <v>0</v>
      </c>
      <c r="N70" s="46" t="n">
        <v>165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0</v>
      </c>
      <c r="D71" s="42" t="n">
        <v>11</v>
      </c>
      <c r="E71" s="42" t="n">
        <v>14</v>
      </c>
      <c r="F71" s="42" t="n">
        <v>9</v>
      </c>
      <c r="G71" s="42" t="n">
        <v>6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5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4</v>
      </c>
    </row>
    <row r="73" customFormat="false" ht="9.75" hidden="false" customHeight="true" outlineLevel="1" collapsed="false">
      <c r="A73" s="25"/>
      <c r="B73" s="45" t="s">
        <v>16</v>
      </c>
      <c r="C73" s="46" t="n">
        <v>19</v>
      </c>
      <c r="D73" s="46" t="n">
        <v>18</v>
      </c>
      <c r="E73" s="46" t="n">
        <v>19</v>
      </c>
      <c r="F73" s="46" t="n">
        <v>18</v>
      </c>
      <c r="G73" s="46" t="n">
        <v>15</v>
      </c>
      <c r="H73" s="46" t="n">
        <v>28</v>
      </c>
      <c r="I73" s="46" t="n">
        <v>28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74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9</v>
      </c>
      <c r="E74" s="42" t="n">
        <v>11</v>
      </c>
      <c r="F74" s="42" t="n">
        <v>14</v>
      </c>
      <c r="G74" s="42" t="n">
        <v>14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6</v>
      </c>
    </row>
    <row r="75" customFormat="false" ht="9.75" hidden="false" customHeight="true" outlineLevel="1" collapsed="false">
      <c r="A75" s="25"/>
      <c r="B75" s="43" t="s">
        <v>15</v>
      </c>
      <c r="C75" s="44" t="n">
        <v>9</v>
      </c>
      <c r="D75" s="44" t="n">
        <v>14</v>
      </c>
      <c r="E75" s="44" t="n">
        <v>4</v>
      </c>
      <c r="F75" s="44" t="n">
        <v>11</v>
      </c>
      <c r="G75" s="44" t="n">
        <v>19</v>
      </c>
      <c r="H75" s="44" t="n">
        <v>15</v>
      </c>
      <c r="I75" s="44" t="n">
        <v>21</v>
      </c>
      <c r="J75" s="44" t="n">
        <v>19</v>
      </c>
      <c r="K75" s="44" t="n">
        <v>13</v>
      </c>
      <c r="L75" s="44" t="n">
        <v>3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6</v>
      </c>
      <c r="D76" s="46" t="n">
        <v>23</v>
      </c>
      <c r="E76" s="46" t="n">
        <v>15</v>
      </c>
      <c r="F76" s="46" t="n">
        <v>25</v>
      </c>
      <c r="G76" s="46" t="n">
        <v>33</v>
      </c>
      <c r="H76" s="46" t="n">
        <v>32</v>
      </c>
      <c r="I76" s="46" t="n">
        <v>35</v>
      </c>
      <c r="J76" s="46" t="n">
        <v>38</v>
      </c>
      <c r="K76" s="46" t="n">
        <v>23</v>
      </c>
      <c r="L76" s="46" t="n">
        <v>4</v>
      </c>
      <c r="M76" s="46" t="n">
        <v>0</v>
      </c>
      <c r="N76" s="46" t="n">
        <v>244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7</v>
      </c>
      <c r="E77" s="42" t="n">
        <v>11</v>
      </c>
      <c r="F77" s="42" t="n">
        <v>16</v>
      </c>
      <c r="G77" s="42" t="n">
        <v>19</v>
      </c>
      <c r="H77" s="42" t="n">
        <v>17</v>
      </c>
      <c r="I77" s="42" t="n">
        <v>33</v>
      </c>
      <c r="J77" s="42" t="n">
        <v>19</v>
      </c>
      <c r="K77" s="42" t="n">
        <v>11</v>
      </c>
      <c r="L77" s="42" t="n">
        <v>2</v>
      </c>
      <c r="M77" s="42" t="n">
        <v>0</v>
      </c>
      <c r="N77" s="42" t="n">
        <v>159</v>
      </c>
    </row>
    <row r="78" customFormat="false" ht="9.75" hidden="false" customHeight="true" outlineLevel="1" collapsed="false">
      <c r="A78" s="14"/>
      <c r="B78" s="43" t="s">
        <v>15</v>
      </c>
      <c r="C78" s="44" t="n">
        <v>14</v>
      </c>
      <c r="D78" s="44" t="n">
        <v>13</v>
      </c>
      <c r="E78" s="44" t="n">
        <v>14</v>
      </c>
      <c r="F78" s="44" t="n">
        <v>15</v>
      </c>
      <c r="G78" s="44" t="n">
        <v>22</v>
      </c>
      <c r="H78" s="44" t="n">
        <v>22</v>
      </c>
      <c r="I78" s="44" t="n">
        <v>26</v>
      </c>
      <c r="J78" s="44" t="n">
        <v>20</v>
      </c>
      <c r="K78" s="44" t="n">
        <v>19</v>
      </c>
      <c r="L78" s="44" t="n">
        <v>5</v>
      </c>
      <c r="M78" s="44" t="n">
        <v>0</v>
      </c>
      <c r="N78" s="44" t="n">
        <v>170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30</v>
      </c>
      <c r="E79" s="46" t="n">
        <v>25</v>
      </c>
      <c r="F79" s="46" t="n">
        <v>31</v>
      </c>
      <c r="G79" s="46" t="n">
        <v>41</v>
      </c>
      <c r="H79" s="46" t="n">
        <v>39</v>
      </c>
      <c r="I79" s="46" t="n">
        <v>59</v>
      </c>
      <c r="J79" s="46" t="n">
        <v>39</v>
      </c>
      <c r="K79" s="46" t="n">
        <v>30</v>
      </c>
      <c r="L79" s="46" t="n">
        <v>7</v>
      </c>
      <c r="M79" s="46" t="n">
        <v>0</v>
      </c>
      <c r="N79" s="46" t="n">
        <v>329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7</v>
      </c>
      <c r="F81" s="44" t="n">
        <v>13</v>
      </c>
      <c r="G81" s="44" t="n">
        <v>11</v>
      </c>
      <c r="H81" s="44" t="n">
        <v>17</v>
      </c>
      <c r="I81" s="44" t="n">
        <v>17</v>
      </c>
      <c r="J81" s="44" t="n">
        <v>14</v>
      </c>
      <c r="K81" s="44" t="n">
        <v>9</v>
      </c>
      <c r="L81" s="44" t="n">
        <v>3</v>
      </c>
      <c r="M81" s="44" t="n">
        <v>0</v>
      </c>
      <c r="N81" s="44" t="n">
        <v>113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6</v>
      </c>
      <c r="E82" s="46" t="n">
        <v>17</v>
      </c>
      <c r="F82" s="46" t="n">
        <v>22</v>
      </c>
      <c r="G82" s="46" t="n">
        <v>30</v>
      </c>
      <c r="H82" s="46" t="n">
        <v>31</v>
      </c>
      <c r="I82" s="46" t="n">
        <v>33</v>
      </c>
      <c r="J82" s="46" t="n">
        <v>27</v>
      </c>
      <c r="K82" s="46" t="n">
        <v>16</v>
      </c>
      <c r="L82" s="46" t="n">
        <v>3</v>
      </c>
      <c r="M82" s="46" t="n">
        <v>0</v>
      </c>
      <c r="N82" s="46" t="n">
        <v>217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2</v>
      </c>
      <c r="E83" s="42" t="n">
        <v>7</v>
      </c>
      <c r="F83" s="42" t="n">
        <v>11</v>
      </c>
      <c r="G83" s="42" t="n">
        <v>18</v>
      </c>
      <c r="H83" s="42" t="n">
        <v>9</v>
      </c>
      <c r="I83" s="42" t="n">
        <v>15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9</v>
      </c>
      <c r="G84" s="44" t="n">
        <v>13</v>
      </c>
      <c r="H84" s="44" t="n">
        <v>13</v>
      </c>
      <c r="I84" s="44" t="n">
        <v>18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0</v>
      </c>
      <c r="E85" s="46" t="n">
        <v>11</v>
      </c>
      <c r="F85" s="46" t="n">
        <v>20</v>
      </c>
      <c r="G85" s="46" t="n">
        <v>31</v>
      </c>
      <c r="H85" s="46" t="n">
        <v>22</v>
      </c>
      <c r="I85" s="46" t="n">
        <v>33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199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7</v>
      </c>
      <c r="D86" s="42" t="n">
        <v>16</v>
      </c>
      <c r="E86" s="42" t="n">
        <v>17</v>
      </c>
      <c r="F86" s="42" t="n">
        <v>13</v>
      </c>
      <c r="G86" s="42" t="n">
        <v>13</v>
      </c>
      <c r="H86" s="42" t="n">
        <v>16</v>
      </c>
      <c r="I86" s="42" t="n">
        <v>8</v>
      </c>
      <c r="J86" s="42" t="n">
        <v>9</v>
      </c>
      <c r="K86" s="42" t="n">
        <v>4</v>
      </c>
      <c r="L86" s="42" t="n">
        <v>0</v>
      </c>
      <c r="M86" s="42" t="n">
        <v>0</v>
      </c>
      <c r="N86" s="42" t="n">
        <v>113</v>
      </c>
    </row>
    <row r="87" customFormat="false" ht="9.75" hidden="false" customHeight="true" outlineLevel="1" collapsed="false">
      <c r="A87" s="14"/>
      <c r="B87" s="43" t="s">
        <v>15</v>
      </c>
      <c r="C87" s="44" t="n">
        <v>14</v>
      </c>
      <c r="D87" s="44" t="n">
        <v>16</v>
      </c>
      <c r="E87" s="44" t="n">
        <v>16</v>
      </c>
      <c r="F87" s="44" t="n">
        <v>17</v>
      </c>
      <c r="G87" s="44" t="n">
        <v>23</v>
      </c>
      <c r="H87" s="44" t="n">
        <v>10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6</v>
      </c>
    </row>
    <row r="88" customFormat="false" ht="9.75" hidden="false" customHeight="true" outlineLevel="1" collapsed="false">
      <c r="A88" s="14"/>
      <c r="B88" s="45" t="s">
        <v>16</v>
      </c>
      <c r="C88" s="46" t="n">
        <v>31</v>
      </c>
      <c r="D88" s="46" t="n">
        <v>32</v>
      </c>
      <c r="E88" s="46" t="n">
        <v>33</v>
      </c>
      <c r="F88" s="46" t="n">
        <v>30</v>
      </c>
      <c r="G88" s="46" t="n">
        <v>36</v>
      </c>
      <c r="H88" s="46" t="n">
        <v>26</v>
      </c>
      <c r="I88" s="46" t="n">
        <v>29</v>
      </c>
      <c r="J88" s="46" t="n">
        <v>18</v>
      </c>
      <c r="K88" s="46" t="n">
        <v>12</v>
      </c>
      <c r="L88" s="46" t="n">
        <v>2</v>
      </c>
      <c r="M88" s="46" t="n">
        <v>0</v>
      </c>
      <c r="N88" s="46" t="n">
        <v>249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4</v>
      </c>
      <c r="E89" s="42" t="n">
        <v>17</v>
      </c>
      <c r="F89" s="42" t="n">
        <v>20</v>
      </c>
      <c r="G89" s="42" t="n">
        <v>23</v>
      </c>
      <c r="H89" s="42" t="n">
        <v>29</v>
      </c>
      <c r="I89" s="42" t="n">
        <v>34</v>
      </c>
      <c r="J89" s="42" t="n">
        <v>13</v>
      </c>
      <c r="K89" s="42" t="n">
        <v>10</v>
      </c>
      <c r="L89" s="42" t="n">
        <v>2</v>
      </c>
      <c r="M89" s="42" t="n">
        <v>0</v>
      </c>
      <c r="N89" s="42" t="n">
        <v>181</v>
      </c>
    </row>
    <row r="90" customFormat="false" ht="9.75" hidden="false" customHeight="true" outlineLevel="1" collapsed="false">
      <c r="A90" s="14"/>
      <c r="B90" s="43" t="s">
        <v>15</v>
      </c>
      <c r="C90" s="44" t="n">
        <v>19</v>
      </c>
      <c r="D90" s="44" t="n">
        <v>12</v>
      </c>
      <c r="E90" s="44" t="n">
        <v>26</v>
      </c>
      <c r="F90" s="44" t="n">
        <v>18</v>
      </c>
      <c r="G90" s="44" t="n">
        <v>14</v>
      </c>
      <c r="H90" s="44" t="n">
        <v>33</v>
      </c>
      <c r="I90" s="44" t="n">
        <v>33</v>
      </c>
      <c r="J90" s="44" t="n">
        <v>14</v>
      </c>
      <c r="K90" s="44" t="n">
        <v>20</v>
      </c>
      <c r="L90" s="44" t="n">
        <v>5</v>
      </c>
      <c r="M90" s="44" t="n">
        <v>0</v>
      </c>
      <c r="N90" s="44" t="n">
        <v>194</v>
      </c>
    </row>
    <row r="91" customFormat="false" ht="9.75" hidden="false" customHeight="true" outlineLevel="1" collapsed="false">
      <c r="A91" s="14"/>
      <c r="B91" s="45" t="s">
        <v>16</v>
      </c>
      <c r="C91" s="46" t="n">
        <v>38</v>
      </c>
      <c r="D91" s="46" t="n">
        <v>26</v>
      </c>
      <c r="E91" s="46" t="n">
        <v>43</v>
      </c>
      <c r="F91" s="46" t="n">
        <v>38</v>
      </c>
      <c r="G91" s="46" t="n">
        <v>37</v>
      </c>
      <c r="H91" s="46" t="n">
        <v>62</v>
      </c>
      <c r="I91" s="46" t="n">
        <v>67</v>
      </c>
      <c r="J91" s="46" t="n">
        <v>27</v>
      </c>
      <c r="K91" s="46" t="n">
        <v>30</v>
      </c>
      <c r="L91" s="46" t="n">
        <v>7</v>
      </c>
      <c r="M91" s="46" t="n">
        <v>0</v>
      </c>
      <c r="N91" s="46" t="n">
        <v>375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9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9</v>
      </c>
      <c r="L92" s="42" t="n">
        <v>0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4</v>
      </c>
      <c r="F93" s="44" t="n">
        <v>4</v>
      </c>
      <c r="G93" s="44" t="n">
        <v>3</v>
      </c>
      <c r="H93" s="44" t="n">
        <v>13</v>
      </c>
      <c r="I93" s="44" t="n">
        <v>6</v>
      </c>
      <c r="J93" s="44" t="n">
        <v>10</v>
      </c>
      <c r="K93" s="44" t="n">
        <v>10</v>
      </c>
      <c r="L93" s="44" t="n">
        <v>1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3</v>
      </c>
      <c r="F94" s="46" t="n">
        <v>8</v>
      </c>
      <c r="G94" s="46" t="n">
        <v>6</v>
      </c>
      <c r="H94" s="46" t="n">
        <v>25</v>
      </c>
      <c r="I94" s="46" t="n">
        <v>11</v>
      </c>
      <c r="J94" s="46" t="n">
        <v>14</v>
      </c>
      <c r="K94" s="46" t="n">
        <v>19</v>
      </c>
      <c r="L94" s="46" t="n">
        <v>1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</v>
      </c>
      <c r="E95" s="42" t="n">
        <v>23</v>
      </c>
      <c r="F95" s="42" t="n">
        <v>14</v>
      </c>
      <c r="G95" s="42" t="n">
        <v>20</v>
      </c>
      <c r="H95" s="42" t="n">
        <v>36</v>
      </c>
      <c r="I95" s="42" t="n">
        <v>27</v>
      </c>
      <c r="J95" s="42" t="n">
        <v>12</v>
      </c>
      <c r="K95" s="42" t="n">
        <v>6</v>
      </c>
      <c r="L95" s="42" t="n">
        <v>2</v>
      </c>
      <c r="M95" s="42" t="n">
        <v>0</v>
      </c>
      <c r="N95" s="42" t="n">
        <v>163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5</v>
      </c>
      <c r="E96" s="44" t="n">
        <v>16</v>
      </c>
      <c r="F96" s="44" t="n">
        <v>13</v>
      </c>
      <c r="G96" s="44" t="n">
        <v>19</v>
      </c>
      <c r="H96" s="44" t="n">
        <v>30</v>
      </c>
      <c r="I96" s="44" t="n">
        <v>23</v>
      </c>
      <c r="J96" s="44" t="n">
        <v>16</v>
      </c>
      <c r="K96" s="44" t="n">
        <v>15</v>
      </c>
      <c r="L96" s="44" t="n">
        <v>2</v>
      </c>
      <c r="M96" s="44" t="n">
        <v>0</v>
      </c>
      <c r="N96" s="44" t="n">
        <v>155</v>
      </c>
    </row>
    <row r="97" customFormat="false" ht="9.75" hidden="false" customHeight="true" outlineLevel="1" collapsed="false">
      <c r="A97" s="14"/>
      <c r="B97" s="45" t="s">
        <v>16</v>
      </c>
      <c r="C97" s="46" t="n">
        <v>18</v>
      </c>
      <c r="D97" s="46" t="n">
        <v>26</v>
      </c>
      <c r="E97" s="46" t="n">
        <v>39</v>
      </c>
      <c r="F97" s="46" t="n">
        <v>27</v>
      </c>
      <c r="G97" s="46" t="n">
        <v>39</v>
      </c>
      <c r="H97" s="46" t="n">
        <v>66</v>
      </c>
      <c r="I97" s="46" t="n">
        <v>50</v>
      </c>
      <c r="J97" s="46" t="n">
        <v>28</v>
      </c>
      <c r="K97" s="46" t="n">
        <v>21</v>
      </c>
      <c r="L97" s="46" t="n">
        <v>4</v>
      </c>
      <c r="M97" s="46" t="n">
        <v>0</v>
      </c>
      <c r="N97" s="46" t="n">
        <v>318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6</v>
      </c>
      <c r="F98" s="42" t="n">
        <v>5</v>
      </c>
      <c r="G98" s="42" t="n">
        <v>8</v>
      </c>
      <c r="H98" s="42" t="n">
        <v>13</v>
      </c>
      <c r="I98" s="42" t="n">
        <v>16</v>
      </c>
      <c r="J98" s="42" t="n">
        <v>10</v>
      </c>
      <c r="K98" s="42" t="n">
        <v>12</v>
      </c>
      <c r="L98" s="42" t="n">
        <v>2</v>
      </c>
      <c r="M98" s="42" t="n">
        <v>0</v>
      </c>
      <c r="N98" s="42" t="n">
        <v>82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7</v>
      </c>
      <c r="F99" s="44" t="n">
        <v>3</v>
      </c>
      <c r="G99" s="44" t="n">
        <v>8</v>
      </c>
      <c r="H99" s="44" t="n">
        <v>15</v>
      </c>
      <c r="I99" s="44" t="n">
        <v>12</v>
      </c>
      <c r="J99" s="44" t="n">
        <v>15</v>
      </c>
      <c r="K99" s="44" t="n">
        <v>9</v>
      </c>
      <c r="L99" s="44" t="n">
        <v>4</v>
      </c>
      <c r="M99" s="44" t="n">
        <v>0</v>
      </c>
      <c r="N99" s="44" t="n">
        <v>78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3</v>
      </c>
      <c r="F100" s="46" t="n">
        <v>8</v>
      </c>
      <c r="G100" s="46" t="n">
        <v>16</v>
      </c>
      <c r="H100" s="46" t="n">
        <v>28</v>
      </c>
      <c r="I100" s="46" t="n">
        <v>28</v>
      </c>
      <c r="J100" s="46" t="n">
        <v>25</v>
      </c>
      <c r="K100" s="46" t="n">
        <v>21</v>
      </c>
      <c r="L100" s="46" t="n">
        <v>6</v>
      </c>
      <c r="M100" s="46" t="n">
        <v>0</v>
      </c>
      <c r="N100" s="46" t="n">
        <v>160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9</v>
      </c>
      <c r="E101" s="42" t="n">
        <v>13</v>
      </c>
      <c r="F101" s="42" t="n">
        <v>11</v>
      </c>
      <c r="G101" s="42" t="n">
        <v>8</v>
      </c>
      <c r="H101" s="42" t="n">
        <v>21</v>
      </c>
      <c r="I101" s="42" t="n">
        <v>17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9</v>
      </c>
    </row>
    <row r="102" customFormat="false" ht="9.75" hidden="false" customHeight="true" outlineLevel="1" collapsed="false">
      <c r="A102" s="14"/>
      <c r="B102" s="43" t="s">
        <v>15</v>
      </c>
      <c r="C102" s="44" t="n">
        <v>9</v>
      </c>
      <c r="D102" s="44" t="n">
        <v>8</v>
      </c>
      <c r="E102" s="44" t="n">
        <v>15</v>
      </c>
      <c r="F102" s="44" t="n">
        <v>11</v>
      </c>
      <c r="G102" s="44" t="n">
        <v>11</v>
      </c>
      <c r="H102" s="44" t="n">
        <v>19</v>
      </c>
      <c r="I102" s="44" t="n">
        <v>14</v>
      </c>
      <c r="J102" s="44" t="n">
        <v>12</v>
      </c>
      <c r="K102" s="44" t="n">
        <v>13</v>
      </c>
      <c r="L102" s="44" t="n">
        <v>4</v>
      </c>
      <c r="M102" s="44" t="n">
        <v>0</v>
      </c>
      <c r="N102" s="44" t="n">
        <v>116</v>
      </c>
    </row>
    <row r="103" customFormat="false" ht="9.75" hidden="false" customHeight="true" outlineLevel="1" collapsed="false">
      <c r="A103" s="14"/>
      <c r="B103" s="45" t="s">
        <v>16</v>
      </c>
      <c r="C103" s="46" t="n">
        <v>16</v>
      </c>
      <c r="D103" s="46" t="n">
        <v>17</v>
      </c>
      <c r="E103" s="46" t="n">
        <v>28</v>
      </c>
      <c r="F103" s="46" t="n">
        <v>22</v>
      </c>
      <c r="G103" s="46" t="n">
        <v>19</v>
      </c>
      <c r="H103" s="46" t="n">
        <v>40</v>
      </c>
      <c r="I103" s="46" t="n">
        <v>31</v>
      </c>
      <c r="J103" s="46" t="n">
        <v>18</v>
      </c>
      <c r="K103" s="46" t="n">
        <v>20</v>
      </c>
      <c r="L103" s="46" t="n">
        <v>4</v>
      </c>
      <c r="M103" s="46" t="n">
        <v>0</v>
      </c>
      <c r="N103" s="46" t="n">
        <v>215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2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1</v>
      </c>
      <c r="K106" s="46" t="n">
        <v>7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8</v>
      </c>
      <c r="F107" s="42" t="n">
        <v>11</v>
      </c>
      <c r="G107" s="42" t="n">
        <v>12</v>
      </c>
      <c r="H107" s="42" t="n">
        <v>13</v>
      </c>
      <c r="I107" s="42" t="n">
        <v>23</v>
      </c>
      <c r="J107" s="42" t="n">
        <v>13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8</v>
      </c>
      <c r="E108" s="44" t="n">
        <v>9</v>
      </c>
      <c r="F108" s="44" t="n">
        <v>6</v>
      </c>
      <c r="G108" s="44" t="n">
        <v>11</v>
      </c>
      <c r="H108" s="44" t="n">
        <v>17</v>
      </c>
      <c r="I108" s="44" t="n">
        <v>17</v>
      </c>
      <c r="J108" s="44" t="n">
        <v>19</v>
      </c>
      <c r="K108" s="44" t="n">
        <v>12</v>
      </c>
      <c r="L108" s="44" t="n">
        <v>1</v>
      </c>
      <c r="M108" s="44" t="n">
        <v>0</v>
      </c>
      <c r="N108" s="44" t="n">
        <v>107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7</v>
      </c>
      <c r="E109" s="46" t="n">
        <v>17</v>
      </c>
      <c r="F109" s="46" t="n">
        <v>17</v>
      </c>
      <c r="G109" s="46" t="n">
        <v>23</v>
      </c>
      <c r="H109" s="46" t="n">
        <v>30</v>
      </c>
      <c r="I109" s="46" t="n">
        <v>40</v>
      </c>
      <c r="J109" s="46" t="n">
        <v>32</v>
      </c>
      <c r="K109" s="46" t="n">
        <v>16</v>
      </c>
      <c r="L109" s="46" t="n">
        <v>2</v>
      </c>
      <c r="M109" s="46" t="n">
        <v>0</v>
      </c>
      <c r="N109" s="46" t="n">
        <v>208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5</v>
      </c>
      <c r="H116" s="42" t="n">
        <v>10</v>
      </c>
      <c r="I116" s="42" t="n">
        <v>9</v>
      </c>
      <c r="J116" s="42" t="n">
        <v>6</v>
      </c>
      <c r="K116" s="42" t="n">
        <v>2</v>
      </c>
      <c r="L116" s="42" t="n">
        <v>1</v>
      </c>
      <c r="M116" s="42" t="n">
        <v>0</v>
      </c>
      <c r="N116" s="42" t="n">
        <v>48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0</v>
      </c>
      <c r="E117" s="44" t="n">
        <v>4</v>
      </c>
      <c r="F117" s="44" t="n">
        <v>6</v>
      </c>
      <c r="G117" s="44" t="n">
        <v>9</v>
      </c>
      <c r="H117" s="44" t="n">
        <v>8</v>
      </c>
      <c r="I117" s="44" t="n">
        <v>9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3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3</v>
      </c>
      <c r="E118" s="46" t="n">
        <v>8</v>
      </c>
      <c r="F118" s="46" t="n">
        <v>12</v>
      </c>
      <c r="G118" s="46" t="n">
        <v>14</v>
      </c>
      <c r="H118" s="46" t="n">
        <v>18</v>
      </c>
      <c r="I118" s="46" t="n">
        <v>18</v>
      </c>
      <c r="J118" s="46" t="n">
        <v>15</v>
      </c>
      <c r="K118" s="46" t="n">
        <v>7</v>
      </c>
      <c r="L118" s="46" t="n">
        <v>1</v>
      </c>
      <c r="M118" s="46" t="n">
        <v>0</v>
      </c>
      <c r="N118" s="46" t="n">
        <v>11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9</v>
      </c>
      <c r="F119" s="42" t="n">
        <v>17</v>
      </c>
      <c r="G119" s="42" t="n">
        <v>11</v>
      </c>
      <c r="H119" s="42" t="n">
        <v>15</v>
      </c>
      <c r="I119" s="42" t="n">
        <v>24</v>
      </c>
      <c r="J119" s="42" t="n">
        <v>11</v>
      </c>
      <c r="K119" s="42" t="n">
        <v>5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10</v>
      </c>
      <c r="E120" s="44" t="n">
        <v>5</v>
      </c>
      <c r="F120" s="44" t="n">
        <v>11</v>
      </c>
      <c r="G120" s="44" t="n">
        <v>9</v>
      </c>
      <c r="H120" s="44" t="n">
        <v>18</v>
      </c>
      <c r="I120" s="44" t="n">
        <v>17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8</v>
      </c>
    </row>
    <row r="121" customFormat="false" ht="9.75" hidden="false" customHeight="true" outlineLevel="1" collapsed="false">
      <c r="A121" s="25"/>
      <c r="B121" s="45" t="s">
        <v>16</v>
      </c>
      <c r="C121" s="46" t="n">
        <v>16</v>
      </c>
      <c r="D121" s="46" t="n">
        <v>16</v>
      </c>
      <c r="E121" s="46" t="n">
        <v>14</v>
      </c>
      <c r="F121" s="46" t="n">
        <v>28</v>
      </c>
      <c r="G121" s="46" t="n">
        <v>20</v>
      </c>
      <c r="H121" s="46" t="n">
        <v>33</v>
      </c>
      <c r="I121" s="46" t="n">
        <v>41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6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7</v>
      </c>
      <c r="I123" s="44" t="n">
        <v>9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10</v>
      </c>
      <c r="F124" s="46" t="n">
        <v>8</v>
      </c>
      <c r="G124" s="46" t="n">
        <v>7</v>
      </c>
      <c r="H124" s="46" t="n">
        <v>16</v>
      </c>
      <c r="I124" s="46" t="n">
        <v>18</v>
      </c>
      <c r="J124" s="46" t="n">
        <v>11</v>
      </c>
      <c r="K124" s="46" t="n">
        <v>10</v>
      </c>
      <c r="L124" s="46" t="n">
        <v>0</v>
      </c>
      <c r="M124" s="46" t="n">
        <v>1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5</v>
      </c>
      <c r="H126" s="44" t="n">
        <v>7</v>
      </c>
      <c r="I126" s="44" t="n">
        <v>4</v>
      </c>
      <c r="J126" s="44" t="n">
        <v>6</v>
      </c>
      <c r="K126" s="44" t="n">
        <v>5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</v>
      </c>
      <c r="E127" s="46" t="n">
        <v>5</v>
      </c>
      <c r="F127" s="46" t="n">
        <v>2</v>
      </c>
      <c r="G127" s="46" t="n">
        <v>7</v>
      </c>
      <c r="H127" s="46" t="n">
        <v>16</v>
      </c>
      <c r="I127" s="46" t="n">
        <v>13</v>
      </c>
      <c r="J127" s="46" t="n">
        <v>8</v>
      </c>
      <c r="K127" s="46" t="n">
        <v>7</v>
      </c>
      <c r="L127" s="46" t="n">
        <v>2</v>
      </c>
      <c r="M127" s="46" t="n">
        <v>0</v>
      </c>
      <c r="N127" s="46" t="n">
        <v>66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5</v>
      </c>
      <c r="L129" s="44" t="n">
        <v>2</v>
      </c>
      <c r="M129" s="44" t="n">
        <v>0</v>
      </c>
      <c r="N129" s="44" t="n">
        <v>4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7</v>
      </c>
      <c r="L130" s="46" t="n">
        <v>3</v>
      </c>
      <c r="M130" s="46" t="n">
        <v>0</v>
      </c>
      <c r="N130" s="46" t="n">
        <v>78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1</v>
      </c>
      <c r="E131" s="42" t="n">
        <v>9</v>
      </c>
      <c r="F131" s="42" t="n">
        <v>11</v>
      </c>
      <c r="G131" s="42" t="n">
        <v>14</v>
      </c>
      <c r="H131" s="42" t="n">
        <v>21</v>
      </c>
      <c r="I131" s="42" t="n">
        <v>34</v>
      </c>
      <c r="J131" s="42" t="n">
        <v>16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3</v>
      </c>
      <c r="F132" s="44" t="n">
        <v>14</v>
      </c>
      <c r="G132" s="44" t="n">
        <v>13</v>
      </c>
      <c r="H132" s="44" t="n">
        <v>22</v>
      </c>
      <c r="I132" s="44" t="n">
        <v>29</v>
      </c>
      <c r="J132" s="44" t="n">
        <v>21</v>
      </c>
      <c r="K132" s="44" t="n">
        <v>18</v>
      </c>
      <c r="L132" s="44" t="n">
        <v>4</v>
      </c>
      <c r="M132" s="44" t="n">
        <v>0</v>
      </c>
      <c r="N132" s="44" t="n">
        <v>156</v>
      </c>
    </row>
    <row r="133" customFormat="false" ht="9.75" hidden="false" customHeight="true" outlineLevel="1" collapsed="false">
      <c r="A133" s="25"/>
      <c r="B133" s="45" t="s">
        <v>16</v>
      </c>
      <c r="C133" s="46" t="n">
        <v>25</v>
      </c>
      <c r="D133" s="46" t="n">
        <v>21</v>
      </c>
      <c r="E133" s="46" t="n">
        <v>22</v>
      </c>
      <c r="F133" s="46" t="n">
        <v>25</v>
      </c>
      <c r="G133" s="46" t="n">
        <v>27</v>
      </c>
      <c r="H133" s="46" t="n">
        <v>43</v>
      </c>
      <c r="I133" s="46" t="n">
        <v>63</v>
      </c>
      <c r="J133" s="46" t="n">
        <v>37</v>
      </c>
      <c r="K133" s="46" t="n">
        <v>29</v>
      </c>
      <c r="L133" s="46" t="n">
        <v>5</v>
      </c>
      <c r="M133" s="46" t="n">
        <v>0</v>
      </c>
      <c r="N133" s="46" t="n">
        <v>297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6</v>
      </c>
      <c r="D134" s="42" t="n">
        <v>9</v>
      </c>
      <c r="E134" s="42" t="n">
        <v>6</v>
      </c>
      <c r="F134" s="42" t="n">
        <v>5</v>
      </c>
      <c r="G134" s="42" t="n">
        <v>15</v>
      </c>
      <c r="H134" s="42" t="n">
        <v>15</v>
      </c>
      <c r="I134" s="42" t="n">
        <v>14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9</v>
      </c>
      <c r="F135" s="44" t="n">
        <v>7</v>
      </c>
      <c r="G135" s="44" t="n">
        <v>10</v>
      </c>
      <c r="H135" s="44" t="n">
        <v>13</v>
      </c>
      <c r="I135" s="44" t="n">
        <v>13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98</v>
      </c>
    </row>
    <row r="136" customFormat="false" ht="9.75" hidden="false" customHeight="true" outlineLevel="1" collapsed="false">
      <c r="A136" s="25"/>
      <c r="B136" s="45" t="s">
        <v>16</v>
      </c>
      <c r="C136" s="46" t="n">
        <v>13</v>
      </c>
      <c r="D136" s="46" t="n">
        <v>15</v>
      </c>
      <c r="E136" s="46" t="n">
        <v>15</v>
      </c>
      <c r="F136" s="46" t="n">
        <v>12</v>
      </c>
      <c r="G136" s="46" t="n">
        <v>25</v>
      </c>
      <c r="H136" s="46" t="n">
        <v>28</v>
      </c>
      <c r="I136" s="46" t="n">
        <v>27</v>
      </c>
      <c r="J136" s="46" t="n">
        <v>23</v>
      </c>
      <c r="K136" s="46" t="n">
        <v>20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4</v>
      </c>
      <c r="F137" s="42" t="n">
        <v>11</v>
      </c>
      <c r="G137" s="42" t="n">
        <v>18</v>
      </c>
      <c r="H137" s="42" t="n">
        <v>20</v>
      </c>
      <c r="I137" s="42" t="n">
        <v>24</v>
      </c>
      <c r="J137" s="42" t="n">
        <v>20</v>
      </c>
      <c r="K137" s="42" t="n">
        <v>6</v>
      </c>
      <c r="L137" s="42" t="n">
        <v>1</v>
      </c>
      <c r="M137" s="42" t="n">
        <v>0</v>
      </c>
      <c r="N137" s="42" t="n">
        <v>122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8</v>
      </c>
      <c r="E138" s="44" t="n">
        <v>6</v>
      </c>
      <c r="F138" s="44" t="n">
        <v>12</v>
      </c>
      <c r="G138" s="44" t="n">
        <v>13</v>
      </c>
      <c r="H138" s="44" t="n">
        <v>12</v>
      </c>
      <c r="I138" s="44" t="n">
        <v>30</v>
      </c>
      <c r="J138" s="44" t="n">
        <v>21</v>
      </c>
      <c r="K138" s="44" t="n">
        <v>17</v>
      </c>
      <c r="L138" s="44" t="n">
        <v>5</v>
      </c>
      <c r="M138" s="44" t="n">
        <v>0</v>
      </c>
      <c r="N138" s="44" t="n">
        <v>138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0</v>
      </c>
      <c r="E139" s="46" t="n">
        <v>10</v>
      </c>
      <c r="F139" s="46" t="n">
        <v>23</v>
      </c>
      <c r="G139" s="46" t="n">
        <v>31</v>
      </c>
      <c r="H139" s="46" t="n">
        <v>32</v>
      </c>
      <c r="I139" s="46" t="n">
        <v>54</v>
      </c>
      <c r="J139" s="46" t="n">
        <v>41</v>
      </c>
      <c r="K139" s="46" t="n">
        <v>23</v>
      </c>
      <c r="L139" s="46" t="n">
        <v>6</v>
      </c>
      <c r="M139" s="46" t="n">
        <v>0</v>
      </c>
      <c r="N139" s="46" t="n">
        <v>260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1</v>
      </c>
      <c r="D140" s="42" t="n">
        <v>20</v>
      </c>
      <c r="E140" s="42" t="n">
        <v>12</v>
      </c>
      <c r="F140" s="42" t="n">
        <v>5</v>
      </c>
      <c r="G140" s="42" t="n">
        <v>13</v>
      </c>
      <c r="H140" s="42" t="n">
        <v>17</v>
      </c>
      <c r="I140" s="42" t="n">
        <v>16</v>
      </c>
      <c r="J140" s="42" t="n">
        <v>7</v>
      </c>
      <c r="K140" s="42" t="n">
        <v>5</v>
      </c>
      <c r="L140" s="42" t="n">
        <v>0</v>
      </c>
      <c r="M140" s="42" t="n">
        <v>0</v>
      </c>
      <c r="N140" s="42" t="n">
        <v>106</v>
      </c>
    </row>
    <row r="141" customFormat="false" ht="9.75" hidden="false" customHeight="true" outlineLevel="1" collapsed="false">
      <c r="A141" s="14"/>
      <c r="B141" s="43" t="s">
        <v>15</v>
      </c>
      <c r="C141" s="44" t="n">
        <v>9</v>
      </c>
      <c r="D141" s="44" t="n">
        <v>11</v>
      </c>
      <c r="E141" s="44" t="n">
        <v>15</v>
      </c>
      <c r="F141" s="44" t="n">
        <v>9</v>
      </c>
      <c r="G141" s="44" t="n">
        <v>15</v>
      </c>
      <c r="H141" s="44" t="n">
        <v>10</v>
      </c>
      <c r="I141" s="44" t="n">
        <v>13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07</v>
      </c>
    </row>
    <row r="142" customFormat="false" ht="9.75" hidden="false" customHeight="true" outlineLevel="1" collapsed="false">
      <c r="A142" s="14"/>
      <c r="B142" s="45" t="s">
        <v>16</v>
      </c>
      <c r="C142" s="46" t="n">
        <v>20</v>
      </c>
      <c r="D142" s="46" t="n">
        <v>31</v>
      </c>
      <c r="E142" s="46" t="n">
        <v>27</v>
      </c>
      <c r="F142" s="46" t="n">
        <v>14</v>
      </c>
      <c r="G142" s="46" t="n">
        <v>28</v>
      </c>
      <c r="H142" s="46" t="n">
        <v>27</v>
      </c>
      <c r="I142" s="46" t="n">
        <v>29</v>
      </c>
      <c r="J142" s="46" t="n">
        <v>18</v>
      </c>
      <c r="K142" s="46" t="n">
        <v>18</v>
      </c>
      <c r="L142" s="46" t="n">
        <v>1</v>
      </c>
      <c r="M142" s="46" t="n">
        <v>0</v>
      </c>
      <c r="N142" s="46" t="n">
        <v>213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4</v>
      </c>
      <c r="J143" s="42" t="n">
        <v>7</v>
      </c>
      <c r="K143" s="42" t="n">
        <v>11</v>
      </c>
      <c r="L143" s="42" t="n">
        <v>6</v>
      </c>
      <c r="M143" s="42" t="n">
        <v>0</v>
      </c>
      <c r="N143" s="42" t="n">
        <v>29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0</v>
      </c>
      <c r="K144" s="44" t="n">
        <v>14</v>
      </c>
      <c r="L144" s="44" t="n">
        <v>16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4</v>
      </c>
      <c r="J145" s="46" t="n">
        <v>17</v>
      </c>
      <c r="K145" s="46" t="n">
        <v>25</v>
      </c>
      <c r="L145" s="46" t="n">
        <v>22</v>
      </c>
      <c r="M145" s="46" t="n">
        <v>1</v>
      </c>
      <c r="N145" s="46" t="n">
        <v>70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4</v>
      </c>
      <c r="L146" s="42" t="n">
        <v>4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2</v>
      </c>
      <c r="J147" s="44" t="n">
        <v>3</v>
      </c>
      <c r="K147" s="44" t="n">
        <v>24</v>
      </c>
      <c r="L147" s="44" t="n">
        <v>26</v>
      </c>
      <c r="M147" s="44" t="n">
        <v>0</v>
      </c>
      <c r="N147" s="44" t="n">
        <v>55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5</v>
      </c>
      <c r="J148" s="46" t="n">
        <v>4</v>
      </c>
      <c r="K148" s="46" t="n">
        <v>28</v>
      </c>
      <c r="L148" s="46" t="n">
        <v>30</v>
      </c>
      <c r="M148" s="46" t="n">
        <v>0</v>
      </c>
      <c r="N148" s="46" t="n">
        <v>68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7</v>
      </c>
      <c r="K149" s="42" t="n">
        <v>10</v>
      </c>
      <c r="L149" s="42" t="n">
        <v>0</v>
      </c>
      <c r="M149" s="42" t="n">
        <v>1</v>
      </c>
      <c r="N149" s="42" t="n">
        <v>20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4</v>
      </c>
      <c r="K150" s="44" t="n">
        <v>9</v>
      </c>
      <c r="L150" s="44" t="n">
        <v>1</v>
      </c>
      <c r="M150" s="44" t="n">
        <v>0</v>
      </c>
      <c r="N150" s="44" t="n">
        <v>14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11</v>
      </c>
      <c r="K151" s="46" t="n">
        <v>19</v>
      </c>
      <c r="L151" s="46" t="n">
        <v>1</v>
      </c>
      <c r="M151" s="46" t="n">
        <v>1</v>
      </c>
      <c r="N151" s="46" t="n">
        <v>34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1</v>
      </c>
      <c r="L153" s="44" t="n">
        <v>0</v>
      </c>
      <c r="M153" s="44" t="n">
        <v>0</v>
      </c>
      <c r="N153" s="44" t="n">
        <v>18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2</v>
      </c>
      <c r="L154" s="46" t="n">
        <v>1</v>
      </c>
      <c r="M154" s="46" t="n">
        <v>0</v>
      </c>
      <c r="N154" s="46" t="n">
        <v>43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0</v>
      </c>
      <c r="M156" s="44" t="n">
        <v>0</v>
      </c>
      <c r="N156" s="44" t="n"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0</v>
      </c>
      <c r="M157" s="46" t="n">
        <v>0</v>
      </c>
      <c r="N157" s="46" t="n">
        <v>2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402</v>
      </c>
      <c r="D158" s="47" t="n">
        <v>434</v>
      </c>
      <c r="E158" s="47" t="n">
        <v>427</v>
      </c>
      <c r="F158" s="47" t="n">
        <v>481</v>
      </c>
      <c r="G158" s="47" t="n">
        <v>567</v>
      </c>
      <c r="H158" s="47" t="n">
        <v>711</v>
      </c>
      <c r="I158" s="47" t="n">
        <v>903</v>
      </c>
      <c r="J158" s="47" t="n">
        <v>493</v>
      </c>
      <c r="K158" s="47" t="n">
        <v>334</v>
      </c>
      <c r="L158" s="47" t="n">
        <v>57</v>
      </c>
      <c r="M158" s="47" t="n">
        <v>1</v>
      </c>
      <c r="N158" s="47" t="n">
        <v>4810</v>
      </c>
    </row>
    <row r="159" customFormat="false" ht="9.75" hidden="false" customHeight="true" outlineLevel="0" collapsed="false">
      <c r="A159" s="26"/>
      <c r="B159" s="30" t="s">
        <v>15</v>
      </c>
      <c r="C159" s="48" t="n">
        <v>375</v>
      </c>
      <c r="D159" s="48" t="n">
        <v>421</v>
      </c>
      <c r="E159" s="48" t="n">
        <v>432</v>
      </c>
      <c r="F159" s="48" t="n">
        <v>479</v>
      </c>
      <c r="G159" s="48" t="n">
        <v>584</v>
      </c>
      <c r="H159" s="48" t="n">
        <v>777</v>
      </c>
      <c r="I159" s="48" t="n">
        <v>830</v>
      </c>
      <c r="J159" s="48" t="n">
        <v>638</v>
      </c>
      <c r="K159" s="48" t="n">
        <v>604</v>
      </c>
      <c r="L159" s="48" t="n">
        <v>197</v>
      </c>
      <c r="M159" s="48" t="n">
        <v>6</v>
      </c>
      <c r="N159" s="48" t="n">
        <v>5343</v>
      </c>
    </row>
    <row r="160" customFormat="false" ht="9.75" hidden="false" customHeight="true" outlineLevel="0" collapsed="false">
      <c r="A160" s="26"/>
      <c r="B160" s="33" t="s">
        <v>16</v>
      </c>
      <c r="C160" s="49" t="n">
        <v>777</v>
      </c>
      <c r="D160" s="49" t="n">
        <v>855</v>
      </c>
      <c r="E160" s="49" t="n">
        <v>859</v>
      </c>
      <c r="F160" s="49" t="n">
        <v>960</v>
      </c>
      <c r="G160" s="49" t="n">
        <v>1151</v>
      </c>
      <c r="H160" s="49" t="n">
        <v>1488</v>
      </c>
      <c r="I160" s="49" t="n">
        <v>1733</v>
      </c>
      <c r="J160" s="49" t="n">
        <v>1131</v>
      </c>
      <c r="K160" s="49" t="n">
        <v>938</v>
      </c>
      <c r="L160" s="49" t="n">
        <v>254</v>
      </c>
      <c r="M160" s="49" t="n">
        <v>7</v>
      </c>
      <c r="N160" s="49" t="n">
        <v>10153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50</v>
      </c>
      <c r="D161" s="51" t="n">
        <v>165</v>
      </c>
      <c r="E161" s="51" t="n">
        <v>133</v>
      </c>
      <c r="F161" s="51" t="n">
        <v>181</v>
      </c>
      <c r="G161" s="51" t="n">
        <v>195</v>
      </c>
      <c r="H161" s="51" t="n">
        <v>236</v>
      </c>
      <c r="I161" s="51" t="n">
        <v>334</v>
      </c>
      <c r="J161" s="51" t="n">
        <v>155</v>
      </c>
      <c r="K161" s="51" t="n">
        <v>123</v>
      </c>
      <c r="L161" s="51" t="n">
        <v>27</v>
      </c>
      <c r="M161" s="51" t="n">
        <v>0</v>
      </c>
      <c r="N161" s="51" t="n">
        <v>1699</v>
      </c>
    </row>
    <row r="162" customFormat="false" ht="9.75" hidden="false" customHeight="true" outlineLevel="1" collapsed="false">
      <c r="A162" s="50"/>
      <c r="B162" s="43" t="s">
        <v>15</v>
      </c>
      <c r="C162" s="52" t="n">
        <v>144</v>
      </c>
      <c r="D162" s="52" t="n">
        <v>157</v>
      </c>
      <c r="E162" s="52" t="n">
        <v>153</v>
      </c>
      <c r="F162" s="52" t="n">
        <v>184</v>
      </c>
      <c r="G162" s="52" t="n">
        <v>205</v>
      </c>
      <c r="H162" s="52" t="n">
        <v>277</v>
      </c>
      <c r="I162" s="52" t="n">
        <v>306</v>
      </c>
      <c r="J162" s="52" t="n">
        <v>214</v>
      </c>
      <c r="K162" s="52" t="n">
        <v>201</v>
      </c>
      <c r="L162" s="52" t="n">
        <v>97</v>
      </c>
      <c r="M162" s="52" t="n">
        <v>5</v>
      </c>
      <c r="N162" s="44" t="n">
        <v>1943</v>
      </c>
    </row>
    <row r="163" customFormat="false" ht="9.75" hidden="false" customHeight="true" outlineLevel="1" collapsed="false">
      <c r="A163" s="50"/>
      <c r="B163" s="45" t="s">
        <v>16</v>
      </c>
      <c r="C163" s="53" t="n">
        <v>294</v>
      </c>
      <c r="D163" s="53" t="n">
        <v>322</v>
      </c>
      <c r="E163" s="53" t="n">
        <v>286</v>
      </c>
      <c r="F163" s="53" t="n">
        <v>365</v>
      </c>
      <c r="G163" s="53" t="n">
        <v>400</v>
      </c>
      <c r="H163" s="53" t="n">
        <v>513</v>
      </c>
      <c r="I163" s="53" t="n">
        <v>640</v>
      </c>
      <c r="J163" s="53" t="n">
        <v>369</v>
      </c>
      <c r="K163" s="53" t="n">
        <v>324</v>
      </c>
      <c r="L163" s="53" t="n">
        <v>124</v>
      </c>
      <c r="M163" s="53" t="n">
        <v>5</v>
      </c>
      <c r="N163" s="46" t="n">
        <v>3642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5</v>
      </c>
      <c r="D164" s="51" t="n">
        <v>89</v>
      </c>
      <c r="E164" s="51" t="n">
        <v>113</v>
      </c>
      <c r="F164" s="51" t="n">
        <v>121</v>
      </c>
      <c r="G164" s="51" t="n">
        <v>137</v>
      </c>
      <c r="H164" s="51" t="n">
        <v>157</v>
      </c>
      <c r="I164" s="51" t="n">
        <v>210</v>
      </c>
      <c r="J164" s="51" t="n">
        <v>128</v>
      </c>
      <c r="K164" s="51" t="n">
        <v>77</v>
      </c>
      <c r="L164" s="51" t="n">
        <v>11</v>
      </c>
      <c r="M164" s="51" t="n">
        <v>0</v>
      </c>
      <c r="N164" s="42" t="n">
        <v>1138</v>
      </c>
    </row>
    <row r="165" customFormat="false" ht="9.75" hidden="false" customHeight="true" outlineLevel="1" collapsed="false">
      <c r="A165" s="50"/>
      <c r="B165" s="43" t="s">
        <v>15</v>
      </c>
      <c r="C165" s="52" t="n">
        <v>80</v>
      </c>
      <c r="D165" s="52" t="n">
        <v>92</v>
      </c>
      <c r="E165" s="52" t="n">
        <v>95</v>
      </c>
      <c r="F165" s="52" t="n">
        <v>114</v>
      </c>
      <c r="G165" s="52" t="n">
        <v>152</v>
      </c>
      <c r="H165" s="52" t="n">
        <v>191</v>
      </c>
      <c r="I165" s="52" t="n">
        <v>196</v>
      </c>
      <c r="J165" s="52" t="n">
        <v>152</v>
      </c>
      <c r="K165" s="52" t="n">
        <v>164</v>
      </c>
      <c r="L165" s="52" t="n">
        <v>44</v>
      </c>
      <c r="M165" s="52" t="n">
        <v>0</v>
      </c>
      <c r="N165" s="44" t="n">
        <v>1280</v>
      </c>
    </row>
    <row r="166" customFormat="false" ht="9.75" hidden="false" customHeight="true" outlineLevel="1" collapsed="false">
      <c r="A166" s="50"/>
      <c r="B166" s="45" t="s">
        <v>16</v>
      </c>
      <c r="C166" s="53" t="n">
        <v>175</v>
      </c>
      <c r="D166" s="53" t="n">
        <v>181</v>
      </c>
      <c r="E166" s="53" t="n">
        <v>208</v>
      </c>
      <c r="F166" s="53" t="n">
        <v>235</v>
      </c>
      <c r="G166" s="53" t="n">
        <v>289</v>
      </c>
      <c r="H166" s="53" t="n">
        <v>348</v>
      </c>
      <c r="I166" s="53" t="n">
        <v>406</v>
      </c>
      <c r="J166" s="53" t="n">
        <v>280</v>
      </c>
      <c r="K166" s="53" t="n">
        <v>241</v>
      </c>
      <c r="L166" s="53" t="n">
        <v>55</v>
      </c>
      <c r="M166" s="53" t="n">
        <v>0</v>
      </c>
      <c r="N166" s="46" t="n">
        <v>2418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7</v>
      </c>
      <c r="D167" s="51" t="n">
        <v>108</v>
      </c>
      <c r="E167" s="51" t="n">
        <v>123</v>
      </c>
      <c r="F167" s="51" t="n">
        <v>117</v>
      </c>
      <c r="G167" s="51" t="n">
        <v>145</v>
      </c>
      <c r="H167" s="51" t="n">
        <v>187</v>
      </c>
      <c r="I167" s="51" t="n">
        <v>204</v>
      </c>
      <c r="J167" s="51" t="n">
        <v>120</v>
      </c>
      <c r="K167" s="51" t="n">
        <v>88</v>
      </c>
      <c r="L167" s="51" t="n">
        <v>11</v>
      </c>
      <c r="M167" s="51" t="n">
        <v>1</v>
      </c>
      <c r="N167" s="42" t="n">
        <v>1211</v>
      </c>
    </row>
    <row r="168" customFormat="false" ht="9.75" hidden="false" customHeight="true" outlineLevel="1" collapsed="false">
      <c r="A168" s="50"/>
      <c r="B168" s="43" t="s">
        <v>15</v>
      </c>
      <c r="C168" s="52" t="n">
        <v>91</v>
      </c>
      <c r="D168" s="52" t="n">
        <v>102</v>
      </c>
      <c r="E168" s="52" t="n">
        <v>123</v>
      </c>
      <c r="F168" s="52" t="n">
        <v>111</v>
      </c>
      <c r="G168" s="52" t="n">
        <v>140</v>
      </c>
      <c r="H168" s="52" t="n">
        <v>197</v>
      </c>
      <c r="I168" s="52" t="n">
        <v>191</v>
      </c>
      <c r="J168" s="52" t="n">
        <v>154</v>
      </c>
      <c r="K168" s="52" t="n">
        <v>142</v>
      </c>
      <c r="L168" s="52" t="n">
        <v>34</v>
      </c>
      <c r="M168" s="52" t="n">
        <v>0</v>
      </c>
      <c r="N168" s="44" t="n">
        <v>1285</v>
      </c>
    </row>
    <row r="169" customFormat="false" ht="9.75" hidden="false" customHeight="true" outlineLevel="1" collapsed="false">
      <c r="A169" s="50"/>
      <c r="B169" s="45" t="s">
        <v>16</v>
      </c>
      <c r="C169" s="53" t="n">
        <v>198</v>
      </c>
      <c r="D169" s="53" t="n">
        <v>210</v>
      </c>
      <c r="E169" s="53" t="n">
        <v>246</v>
      </c>
      <c r="F169" s="53" t="n">
        <v>228</v>
      </c>
      <c r="G169" s="53" t="n">
        <v>285</v>
      </c>
      <c r="H169" s="53" t="n">
        <v>384</v>
      </c>
      <c r="I169" s="53" t="n">
        <v>395</v>
      </c>
      <c r="J169" s="53" t="n">
        <v>274</v>
      </c>
      <c r="K169" s="53" t="n">
        <v>230</v>
      </c>
      <c r="L169" s="53" t="n">
        <v>45</v>
      </c>
      <c r="M169" s="53" t="n">
        <v>1</v>
      </c>
      <c r="N169" s="46" t="n">
        <v>2496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0</v>
      </c>
      <c r="D170" s="51" t="n">
        <v>72</v>
      </c>
      <c r="E170" s="51" t="n">
        <v>58</v>
      </c>
      <c r="F170" s="51" t="n">
        <v>62</v>
      </c>
      <c r="G170" s="51" t="n">
        <v>90</v>
      </c>
      <c r="H170" s="51" t="n">
        <v>131</v>
      </c>
      <c r="I170" s="51" t="n">
        <v>155</v>
      </c>
      <c r="J170" s="51" t="n">
        <v>90</v>
      </c>
      <c r="K170" s="51" t="n">
        <v>46</v>
      </c>
      <c r="L170" s="51" t="n">
        <v>8</v>
      </c>
      <c r="M170" s="51" t="n">
        <v>0</v>
      </c>
      <c r="N170" s="42" t="n">
        <v>762</v>
      </c>
    </row>
    <row r="171" customFormat="false" ht="9.75" hidden="false" customHeight="true" outlineLevel="1" collapsed="false">
      <c r="A171" s="50"/>
      <c r="B171" s="43" t="s">
        <v>15</v>
      </c>
      <c r="C171" s="52" t="n">
        <v>60</v>
      </c>
      <c r="D171" s="52" t="n">
        <v>70</v>
      </c>
      <c r="E171" s="52" t="n">
        <v>61</v>
      </c>
      <c r="F171" s="52" t="n">
        <v>70</v>
      </c>
      <c r="G171" s="52" t="n">
        <v>87</v>
      </c>
      <c r="H171" s="52" t="n">
        <v>112</v>
      </c>
      <c r="I171" s="52" t="n">
        <v>137</v>
      </c>
      <c r="J171" s="52" t="n">
        <v>118</v>
      </c>
      <c r="K171" s="52" t="n">
        <v>97</v>
      </c>
      <c r="L171" s="52" t="n">
        <v>22</v>
      </c>
      <c r="M171" s="52" t="n">
        <v>1</v>
      </c>
      <c r="N171" s="44" t="n">
        <v>835</v>
      </c>
    </row>
    <row r="172" customFormat="false" ht="9.75" hidden="false" customHeight="true" outlineLevel="1" collapsed="false">
      <c r="A172" s="50"/>
      <c r="B172" s="45" t="s">
        <v>16</v>
      </c>
      <c r="C172" s="53" t="n">
        <v>110</v>
      </c>
      <c r="D172" s="53" t="n">
        <v>142</v>
      </c>
      <c r="E172" s="53" t="n">
        <v>119</v>
      </c>
      <c r="F172" s="53" t="n">
        <v>132</v>
      </c>
      <c r="G172" s="53" t="n">
        <v>177</v>
      </c>
      <c r="H172" s="53" t="n">
        <v>243</v>
      </c>
      <c r="I172" s="53" t="n">
        <v>292</v>
      </c>
      <c r="J172" s="53" t="n">
        <v>208</v>
      </c>
      <c r="K172" s="53" t="n">
        <v>143</v>
      </c>
      <c r="L172" s="53" t="n">
        <v>30</v>
      </c>
      <c r="M172" s="53" t="n">
        <v>1</v>
      </c>
      <c r="N172" s="46" t="n">
        <v>1597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6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3</v>
      </c>
      <c r="E2" s="42" t="n">
        <v>37</v>
      </c>
      <c r="F2" s="42" t="n">
        <v>17</v>
      </c>
      <c r="G2" s="42" t="n">
        <v>170</v>
      </c>
      <c r="H2" s="56" t="n">
        <v>0.176470588235294</v>
      </c>
      <c r="I2" s="56" t="n">
        <v>0.605882352941176</v>
      </c>
      <c r="J2" s="56" t="n">
        <v>0.217647058823529</v>
      </c>
      <c r="K2" s="56" t="n">
        <v>0.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5</v>
      </c>
      <c r="E3" s="44" t="n">
        <v>65</v>
      </c>
      <c r="F3" s="44" t="n">
        <v>38</v>
      </c>
      <c r="G3" s="44" t="n">
        <v>211</v>
      </c>
      <c r="H3" s="58" t="n">
        <v>0.146919431279621</v>
      </c>
      <c r="I3" s="58" t="n">
        <v>0.545023696682464</v>
      </c>
      <c r="J3" s="58" t="n">
        <v>0.308056872037915</v>
      </c>
      <c r="K3" s="58" t="n">
        <v>0.18009478672985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8</v>
      </c>
      <c r="E4" s="46" t="n">
        <v>102</v>
      </c>
      <c r="F4" s="46" t="n">
        <v>55</v>
      </c>
      <c r="G4" s="46" t="n">
        <v>381</v>
      </c>
      <c r="H4" s="59" t="n">
        <v>0.16010498687664</v>
      </c>
      <c r="I4" s="59" t="n">
        <v>0.572178477690289</v>
      </c>
      <c r="J4" s="59" t="n">
        <v>0.267716535433071</v>
      </c>
      <c r="K4" s="59" t="n">
        <v>0.144356955380577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5</v>
      </c>
      <c r="E5" s="42" t="n">
        <v>28</v>
      </c>
      <c r="F5" s="42" t="n">
        <v>14</v>
      </c>
      <c r="G5" s="42" t="n">
        <v>115</v>
      </c>
      <c r="H5" s="56" t="n">
        <v>0.191304347826087</v>
      </c>
      <c r="I5" s="56" t="n">
        <v>0.565217391304348</v>
      </c>
      <c r="J5" s="56" t="n">
        <v>0.243478260869565</v>
      </c>
      <c r="K5" s="56" t="n">
        <v>0.121739130434783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66</v>
      </c>
      <c r="E6" s="44" t="n">
        <v>41</v>
      </c>
      <c r="F6" s="44" t="n">
        <v>26</v>
      </c>
      <c r="G6" s="44" t="n">
        <v>119</v>
      </c>
      <c r="H6" s="58" t="n">
        <v>0.100840336134454</v>
      </c>
      <c r="I6" s="58" t="n">
        <v>0.554621848739496</v>
      </c>
      <c r="J6" s="58" t="n">
        <v>0.34453781512605</v>
      </c>
      <c r="K6" s="58" t="n">
        <v>0.218487394957983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4</v>
      </c>
      <c r="D7" s="46" t="n">
        <v>131</v>
      </c>
      <c r="E7" s="46" t="n">
        <v>69</v>
      </c>
      <c r="F7" s="46" t="n">
        <v>40</v>
      </c>
      <c r="G7" s="46" t="n">
        <v>234</v>
      </c>
      <c r="H7" s="59" t="n">
        <v>0.145299145299145</v>
      </c>
      <c r="I7" s="59" t="n">
        <v>0.55982905982906</v>
      </c>
      <c r="J7" s="59" t="n">
        <v>0.294871794871795</v>
      </c>
      <c r="K7" s="59" t="n">
        <v>0.170940170940171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8</v>
      </c>
      <c r="D8" s="42" t="n">
        <v>38</v>
      </c>
      <c r="E8" s="42" t="n">
        <v>17</v>
      </c>
      <c r="F8" s="42" t="n">
        <v>15</v>
      </c>
      <c r="G8" s="42" t="n">
        <v>63</v>
      </c>
      <c r="H8" s="56" t="n">
        <v>0.126984126984127</v>
      </c>
      <c r="I8" s="56" t="n">
        <v>0.603174603174603</v>
      </c>
      <c r="J8" s="56" t="n">
        <v>0.26984126984127</v>
      </c>
      <c r="K8" s="56" t="n">
        <v>0.23809523809523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8</v>
      </c>
      <c r="E9" s="44" t="n">
        <v>31</v>
      </c>
      <c r="F9" s="44" t="n">
        <v>16</v>
      </c>
      <c r="G9" s="44" t="n">
        <v>66</v>
      </c>
      <c r="H9" s="58" t="n">
        <v>0.106060606060606</v>
      </c>
      <c r="I9" s="58" t="n">
        <v>0.424242424242424</v>
      </c>
      <c r="J9" s="58" t="n">
        <v>0.46969696969697</v>
      </c>
      <c r="K9" s="58" t="n">
        <v>0.242424242424242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5</v>
      </c>
      <c r="D10" s="46" t="n">
        <v>66</v>
      </c>
      <c r="E10" s="46" t="n">
        <v>48</v>
      </c>
      <c r="F10" s="46" t="n">
        <v>31</v>
      </c>
      <c r="G10" s="46" t="n">
        <v>129</v>
      </c>
      <c r="H10" s="59" t="n">
        <v>0.116279069767442</v>
      </c>
      <c r="I10" s="59" t="n">
        <v>0.511627906976744</v>
      </c>
      <c r="J10" s="59" t="n">
        <v>0.372093023255814</v>
      </c>
      <c r="K10" s="59" t="n">
        <v>0.24031007751938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3</v>
      </c>
      <c r="D11" s="42" t="n">
        <v>104</v>
      </c>
      <c r="E11" s="42" t="n">
        <v>44</v>
      </c>
      <c r="F11" s="42" t="n">
        <v>22</v>
      </c>
      <c r="G11" s="42" t="n">
        <v>181</v>
      </c>
      <c r="H11" s="56" t="n">
        <v>0.18232044198895</v>
      </c>
      <c r="I11" s="56" t="n">
        <v>0.574585635359116</v>
      </c>
      <c r="J11" s="56" t="n">
        <v>0.243093922651934</v>
      </c>
      <c r="K11" s="56" t="n">
        <v>0.121546961325967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8</v>
      </c>
      <c r="E12" s="44" t="n">
        <v>56</v>
      </c>
      <c r="F12" s="44" t="n">
        <v>28</v>
      </c>
      <c r="G12" s="44" t="n">
        <v>186</v>
      </c>
      <c r="H12" s="58" t="n">
        <v>0.118279569892473</v>
      </c>
      <c r="I12" s="58" t="n">
        <v>0.580645161290323</v>
      </c>
      <c r="J12" s="58" t="n">
        <v>0.301075268817204</v>
      </c>
      <c r="K12" s="58" t="n">
        <v>0.150537634408602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5</v>
      </c>
      <c r="D13" s="46" t="n">
        <v>212</v>
      </c>
      <c r="E13" s="46" t="n">
        <v>100</v>
      </c>
      <c r="F13" s="46" t="n">
        <v>50</v>
      </c>
      <c r="G13" s="46" t="n">
        <v>367</v>
      </c>
      <c r="H13" s="59" t="n">
        <v>0.149863760217984</v>
      </c>
      <c r="I13" s="59" t="n">
        <v>0.577656675749319</v>
      </c>
      <c r="J13" s="59" t="n">
        <v>0.272479564032698</v>
      </c>
      <c r="K13" s="59" t="n">
        <v>0.13623978201634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15</v>
      </c>
      <c r="E14" s="42" t="n">
        <v>43</v>
      </c>
      <c r="F14" s="42" t="n">
        <v>16</v>
      </c>
      <c r="G14" s="42" t="n">
        <v>187</v>
      </c>
      <c r="H14" s="56" t="n">
        <v>0.155080213903743</v>
      </c>
      <c r="I14" s="56" t="n">
        <v>0.614973262032086</v>
      </c>
      <c r="J14" s="56" t="n">
        <v>0.229946524064171</v>
      </c>
      <c r="K14" s="56" t="n">
        <v>0.085561497326203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38</v>
      </c>
      <c r="E15" s="44" t="n">
        <v>62</v>
      </c>
      <c r="F15" s="44" t="n">
        <v>34</v>
      </c>
      <c r="G15" s="44" t="n">
        <v>239</v>
      </c>
      <c r="H15" s="58" t="n">
        <v>0.163179916317992</v>
      </c>
      <c r="I15" s="58" t="n">
        <v>0.577405857740586</v>
      </c>
      <c r="J15" s="58" t="n">
        <v>0.259414225941423</v>
      </c>
      <c r="K15" s="58" t="n">
        <v>0.14225941422594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8</v>
      </c>
      <c r="D16" s="46" t="n">
        <v>253</v>
      </c>
      <c r="E16" s="46" t="n">
        <v>105</v>
      </c>
      <c r="F16" s="46" t="n">
        <v>50</v>
      </c>
      <c r="G16" s="46" t="n">
        <v>426</v>
      </c>
      <c r="H16" s="59" t="n">
        <v>0.15962441314554</v>
      </c>
      <c r="I16" s="59" t="n">
        <v>0.593896713615024</v>
      </c>
      <c r="J16" s="59" t="n">
        <v>0.246478873239437</v>
      </c>
      <c r="K16" s="59" t="n">
        <v>0.117370892018779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0</v>
      </c>
      <c r="E17" s="42" t="n">
        <v>47</v>
      </c>
      <c r="F17" s="42" t="n">
        <v>15</v>
      </c>
      <c r="G17" s="42" t="n">
        <v>168</v>
      </c>
      <c r="H17" s="56" t="n">
        <v>0.125</v>
      </c>
      <c r="I17" s="56" t="n">
        <v>0.595238095238095</v>
      </c>
      <c r="J17" s="56" t="n">
        <v>0.279761904761905</v>
      </c>
      <c r="K17" s="56" t="n">
        <v>0.089285714285714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18</v>
      </c>
      <c r="E18" s="44" t="n">
        <v>70</v>
      </c>
      <c r="F18" s="44" t="n">
        <v>36</v>
      </c>
      <c r="G18" s="44" t="n">
        <v>214</v>
      </c>
      <c r="H18" s="58" t="n">
        <v>0.121495327102804</v>
      </c>
      <c r="I18" s="58" t="n">
        <v>0.551401869158879</v>
      </c>
      <c r="J18" s="58" t="n">
        <v>0.327102803738318</v>
      </c>
      <c r="K18" s="58" t="n">
        <v>0.168224299065421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7</v>
      </c>
      <c r="D19" s="46" t="n">
        <v>218</v>
      </c>
      <c r="E19" s="46" t="n">
        <v>117</v>
      </c>
      <c r="F19" s="46" t="n">
        <v>51</v>
      </c>
      <c r="G19" s="46" t="n">
        <v>382</v>
      </c>
      <c r="H19" s="59" t="n">
        <v>0.12303664921466</v>
      </c>
      <c r="I19" s="59" t="n">
        <v>0.570680628272251</v>
      </c>
      <c r="J19" s="59" t="n">
        <v>0.306282722513089</v>
      </c>
      <c r="K19" s="59" t="n">
        <v>0.133507853403141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9</v>
      </c>
      <c r="E20" s="42" t="n">
        <v>50</v>
      </c>
      <c r="F20" s="42" t="n">
        <v>19</v>
      </c>
      <c r="G20" s="42" t="n">
        <v>164</v>
      </c>
      <c r="H20" s="56" t="n">
        <v>0.0914634146341463</v>
      </c>
      <c r="I20" s="56" t="n">
        <v>0.603658536585366</v>
      </c>
      <c r="J20" s="56" t="n">
        <v>0.30487804878048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2</v>
      </c>
      <c r="E21" s="44" t="n">
        <v>57</v>
      </c>
      <c r="F21" s="44" t="n">
        <v>27</v>
      </c>
      <c r="G21" s="44" t="n">
        <v>162</v>
      </c>
      <c r="H21" s="58" t="n">
        <v>0.0802469135802469</v>
      </c>
      <c r="I21" s="58" t="n">
        <v>0.567901234567901</v>
      </c>
      <c r="J21" s="58" t="n">
        <v>0.351851851851852</v>
      </c>
      <c r="K21" s="58" t="n">
        <v>0.166666666666667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8</v>
      </c>
      <c r="D22" s="46" t="n">
        <v>191</v>
      </c>
      <c r="E22" s="46" t="n">
        <v>107</v>
      </c>
      <c r="F22" s="46" t="n">
        <v>46</v>
      </c>
      <c r="G22" s="46" t="n">
        <v>326</v>
      </c>
      <c r="H22" s="59" t="n">
        <v>0.0858895705521472</v>
      </c>
      <c r="I22" s="59" t="n">
        <v>0.585889570552147</v>
      </c>
      <c r="J22" s="59" t="n">
        <v>0.328220858895706</v>
      </c>
      <c r="K22" s="59" t="n">
        <v>0.141104294478528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89</v>
      </c>
      <c r="E23" s="42" t="n">
        <v>52</v>
      </c>
      <c r="F23" s="42" t="n">
        <v>20</v>
      </c>
      <c r="G23" s="42" t="n">
        <v>167</v>
      </c>
      <c r="H23" s="56" t="n">
        <v>0.155688622754491</v>
      </c>
      <c r="I23" s="56" t="n">
        <v>0.532934131736527</v>
      </c>
      <c r="J23" s="56" t="n">
        <v>0.311377245508982</v>
      </c>
      <c r="K23" s="56" t="n">
        <v>0.119760479041916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2</v>
      </c>
      <c r="E24" s="44" t="n">
        <v>65</v>
      </c>
      <c r="F24" s="44" t="n">
        <v>35</v>
      </c>
      <c r="G24" s="44" t="n">
        <v>181</v>
      </c>
      <c r="H24" s="58" t="n">
        <v>0.0773480662983425</v>
      </c>
      <c r="I24" s="58" t="n">
        <v>0.56353591160221</v>
      </c>
      <c r="J24" s="58" t="n">
        <v>0.359116022099448</v>
      </c>
      <c r="K24" s="58" t="n">
        <v>0.193370165745856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1</v>
      </c>
      <c r="E25" s="46" t="n">
        <v>117</v>
      </c>
      <c r="F25" s="46" t="n">
        <v>55</v>
      </c>
      <c r="G25" s="46" t="n">
        <v>348</v>
      </c>
      <c r="H25" s="59" t="n">
        <v>0.114942528735632</v>
      </c>
      <c r="I25" s="59" t="n">
        <v>0.548850574712644</v>
      </c>
      <c r="J25" s="59" t="n">
        <v>0.336206896551724</v>
      </c>
      <c r="K25" s="59" t="n">
        <v>0.158045977011494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8</v>
      </c>
      <c r="E26" s="42" t="n">
        <v>47</v>
      </c>
      <c r="F26" s="42" t="n">
        <v>22</v>
      </c>
      <c r="G26" s="42" t="n">
        <v>193</v>
      </c>
      <c r="H26" s="56" t="n">
        <v>0.0932642487046632</v>
      </c>
      <c r="I26" s="56" t="n">
        <v>0.663212435233161</v>
      </c>
      <c r="J26" s="56" t="n">
        <v>0.243523316062176</v>
      </c>
      <c r="K26" s="56" t="n">
        <v>0.113989637305699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8</v>
      </c>
      <c r="E27" s="44" t="n">
        <v>66</v>
      </c>
      <c r="F27" s="44" t="n">
        <v>39</v>
      </c>
      <c r="G27" s="44" t="n">
        <v>210</v>
      </c>
      <c r="H27" s="58" t="n">
        <v>0.0761904761904762</v>
      </c>
      <c r="I27" s="58" t="n">
        <v>0.60952380952381</v>
      </c>
      <c r="J27" s="58" t="n">
        <v>0.314285714285714</v>
      </c>
      <c r="K27" s="58" t="n">
        <v>0.185714285714286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6</v>
      </c>
      <c r="E28" s="46" t="n">
        <v>113</v>
      </c>
      <c r="F28" s="46" t="n">
        <v>61</v>
      </c>
      <c r="G28" s="46" t="n">
        <v>403</v>
      </c>
      <c r="H28" s="59" t="n">
        <v>0.0843672456575682</v>
      </c>
      <c r="I28" s="59" t="n">
        <v>0.635235732009926</v>
      </c>
      <c r="J28" s="59" t="n">
        <v>0.280397022332506</v>
      </c>
      <c r="K28" s="59" t="n">
        <v>0.15136476426799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5</v>
      </c>
      <c r="E29" s="42" t="n">
        <v>24</v>
      </c>
      <c r="F29" s="42" t="n">
        <v>10</v>
      </c>
      <c r="G29" s="42" t="n">
        <v>77</v>
      </c>
      <c r="H29" s="56" t="n">
        <v>0.103896103896104</v>
      </c>
      <c r="I29" s="56" t="n">
        <v>0.584415584415584</v>
      </c>
      <c r="J29" s="56" t="n">
        <v>0.311688311688312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6</v>
      </c>
      <c r="E30" s="44" t="n">
        <v>29</v>
      </c>
      <c r="F30" s="44" t="n">
        <v>19</v>
      </c>
      <c r="G30" s="44" t="n">
        <v>85</v>
      </c>
      <c r="H30" s="58" t="n">
        <v>0.117647058823529</v>
      </c>
      <c r="I30" s="58" t="n">
        <v>0.541176470588235</v>
      </c>
      <c r="J30" s="58" t="n">
        <v>0.341176470588235</v>
      </c>
      <c r="K30" s="58" t="n">
        <v>0.22352941176470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91</v>
      </c>
      <c r="E31" s="46" t="n">
        <v>53</v>
      </c>
      <c r="F31" s="46" t="n">
        <v>29</v>
      </c>
      <c r="G31" s="46" t="n">
        <v>162</v>
      </c>
      <c r="H31" s="59" t="n">
        <v>0.111111111111111</v>
      </c>
      <c r="I31" s="59" t="n">
        <v>0.561728395061728</v>
      </c>
      <c r="J31" s="59" t="n">
        <v>0.327160493827161</v>
      </c>
      <c r="K31" s="59" t="n">
        <v>0.1790123456790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1</v>
      </c>
      <c r="D32" s="42" t="n">
        <v>111</v>
      </c>
      <c r="E32" s="42" t="n">
        <v>40</v>
      </c>
      <c r="F32" s="42" t="n">
        <v>20</v>
      </c>
      <c r="G32" s="42" t="n">
        <v>172</v>
      </c>
      <c r="H32" s="56" t="n">
        <v>0.122093023255814</v>
      </c>
      <c r="I32" s="56" t="n">
        <v>0.645348837209302</v>
      </c>
      <c r="J32" s="56" t="n">
        <v>0.232558139534884</v>
      </c>
      <c r="K32" s="56" t="n">
        <v>0.116279069767442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1</v>
      </c>
      <c r="D33" s="44" t="n">
        <v>105</v>
      </c>
      <c r="E33" s="44" t="n">
        <v>48</v>
      </c>
      <c r="F33" s="44" t="n">
        <v>25</v>
      </c>
      <c r="G33" s="44" t="n">
        <v>174</v>
      </c>
      <c r="H33" s="58" t="n">
        <v>0.120689655172414</v>
      </c>
      <c r="I33" s="58" t="n">
        <v>0.603448275862069</v>
      </c>
      <c r="J33" s="58" t="n">
        <v>0.275862068965517</v>
      </c>
      <c r="K33" s="58" t="n">
        <v>0.1436781609195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16</v>
      </c>
      <c r="E34" s="46" t="n">
        <v>88</v>
      </c>
      <c r="F34" s="46" t="n">
        <v>45</v>
      </c>
      <c r="G34" s="46" t="n">
        <v>346</v>
      </c>
      <c r="H34" s="59" t="n">
        <v>0.121387283236994</v>
      </c>
      <c r="I34" s="59" t="n">
        <v>0.624277456647399</v>
      </c>
      <c r="J34" s="59" t="n">
        <v>0.254335260115607</v>
      </c>
      <c r="K34" s="59" t="n">
        <v>0.130057803468208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0</v>
      </c>
      <c r="E35" s="42" t="n">
        <v>33</v>
      </c>
      <c r="F35" s="42" t="n">
        <v>12</v>
      </c>
      <c r="G35" s="42" t="n">
        <v>88</v>
      </c>
      <c r="H35" s="56" t="n">
        <v>0.0568181818181818</v>
      </c>
      <c r="I35" s="56" t="n">
        <v>0.568181818181818</v>
      </c>
      <c r="J35" s="56" t="n">
        <v>0.375</v>
      </c>
      <c r="K35" s="56" t="n">
        <v>0.13636363636363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8</v>
      </c>
      <c r="D36" s="44" t="n">
        <v>64</v>
      </c>
      <c r="E36" s="44" t="n">
        <v>46</v>
      </c>
      <c r="F36" s="44" t="n">
        <v>25</v>
      </c>
      <c r="G36" s="44" t="n">
        <v>118</v>
      </c>
      <c r="H36" s="58" t="n">
        <v>0.0677966101694915</v>
      </c>
      <c r="I36" s="58" t="n">
        <v>0.542372881355932</v>
      </c>
      <c r="J36" s="58" t="n">
        <v>0.389830508474576</v>
      </c>
      <c r="K36" s="58" t="n">
        <v>0.211864406779661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3</v>
      </c>
      <c r="D37" s="46" t="n">
        <v>114</v>
      </c>
      <c r="E37" s="46" t="n">
        <v>79</v>
      </c>
      <c r="F37" s="46" t="n">
        <v>37</v>
      </c>
      <c r="G37" s="46" t="n">
        <v>206</v>
      </c>
      <c r="H37" s="59" t="n">
        <v>0.0631067961165049</v>
      </c>
      <c r="I37" s="59" t="n">
        <v>0.553398058252427</v>
      </c>
      <c r="J37" s="59" t="n">
        <v>0.383495145631068</v>
      </c>
      <c r="K37" s="59" t="n">
        <v>0.179611650485437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39</v>
      </c>
      <c r="E38" s="42" t="n">
        <v>23</v>
      </c>
      <c r="F38" s="42" t="n">
        <v>14</v>
      </c>
      <c r="G38" s="42" t="n">
        <v>69</v>
      </c>
      <c r="H38" s="56" t="n">
        <v>0.101449275362319</v>
      </c>
      <c r="I38" s="56" t="n">
        <v>0.565217391304348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5</v>
      </c>
      <c r="E39" s="44" t="n">
        <v>36</v>
      </c>
      <c r="F39" s="44" t="n">
        <v>25</v>
      </c>
      <c r="G39" s="44" t="n">
        <v>88</v>
      </c>
      <c r="H39" s="58" t="n">
        <v>0.0795454545454545</v>
      </c>
      <c r="I39" s="58" t="n">
        <v>0.511363636363636</v>
      </c>
      <c r="J39" s="58" t="n">
        <v>0.409090909090909</v>
      </c>
      <c r="K39" s="58" t="n">
        <v>0.284090909090909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4</v>
      </c>
      <c r="E40" s="46" t="n">
        <v>59</v>
      </c>
      <c r="F40" s="46" t="n">
        <v>39</v>
      </c>
      <c r="G40" s="46" t="n">
        <v>157</v>
      </c>
      <c r="H40" s="59" t="n">
        <v>0.089171974522293</v>
      </c>
      <c r="I40" s="59" t="n">
        <v>0.535031847133758</v>
      </c>
      <c r="J40" s="59" t="n">
        <v>0.375796178343949</v>
      </c>
      <c r="K40" s="59" t="n">
        <v>0.24840764331210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7</v>
      </c>
      <c r="E41" s="42" t="n">
        <v>24</v>
      </c>
      <c r="F41" s="42" t="n">
        <v>13</v>
      </c>
      <c r="G41" s="42" t="n">
        <v>70</v>
      </c>
      <c r="H41" s="56" t="n">
        <v>0.128571428571429</v>
      </c>
      <c r="I41" s="56" t="n">
        <v>0.528571428571429</v>
      </c>
      <c r="J41" s="56" t="n">
        <v>0.342857142857143</v>
      </c>
      <c r="K41" s="56" t="n">
        <v>0.18571428571428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1</v>
      </c>
      <c r="D42" s="44" t="n">
        <v>46</v>
      </c>
      <c r="E42" s="44" t="n">
        <v>36</v>
      </c>
      <c r="F42" s="44" t="n">
        <v>23</v>
      </c>
      <c r="G42" s="44" t="n">
        <v>93</v>
      </c>
      <c r="H42" s="58" t="n">
        <v>0.118279569892473</v>
      </c>
      <c r="I42" s="58" t="n">
        <v>0.494623655913979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20</v>
      </c>
      <c r="D43" s="46" t="n">
        <v>83</v>
      </c>
      <c r="E43" s="46" t="n">
        <v>60</v>
      </c>
      <c r="F43" s="46" t="n">
        <v>36</v>
      </c>
      <c r="G43" s="46" t="n">
        <v>163</v>
      </c>
      <c r="H43" s="59" t="n">
        <v>0.122699386503067</v>
      </c>
      <c r="I43" s="59" t="n">
        <v>0.50920245398773</v>
      </c>
      <c r="J43" s="59" t="n">
        <v>0.368098159509202</v>
      </c>
      <c r="K43" s="59" t="n">
        <v>0.220858895705521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2</v>
      </c>
      <c r="E44" s="42" t="n">
        <v>22</v>
      </c>
      <c r="F44" s="42" t="n">
        <v>6</v>
      </c>
      <c r="G44" s="42" t="n">
        <v>93</v>
      </c>
      <c r="H44" s="56" t="n">
        <v>0.0967741935483871</v>
      </c>
      <c r="I44" s="56" t="n">
        <v>0.666666666666667</v>
      </c>
      <c r="J44" s="56" t="n">
        <v>0.236559139784946</v>
      </c>
      <c r="K44" s="56" t="n">
        <v>0.064516129032258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8</v>
      </c>
      <c r="E45" s="44" t="n">
        <v>38</v>
      </c>
      <c r="F45" s="44" t="n">
        <v>22</v>
      </c>
      <c r="G45" s="44" t="n">
        <v>105</v>
      </c>
      <c r="H45" s="58" t="n">
        <v>0.0857142857142857</v>
      </c>
      <c r="I45" s="58" t="n">
        <v>0.552380952380952</v>
      </c>
      <c r="J45" s="58" t="n">
        <v>0.361904761904762</v>
      </c>
      <c r="K45" s="58" t="n">
        <v>0.20952380952381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0</v>
      </c>
      <c r="E46" s="46" t="n">
        <v>60</v>
      </c>
      <c r="F46" s="46" t="n">
        <v>28</v>
      </c>
      <c r="G46" s="46" t="n">
        <v>198</v>
      </c>
      <c r="H46" s="59" t="n">
        <v>0.0909090909090909</v>
      </c>
      <c r="I46" s="59" t="n">
        <v>0.606060606060606</v>
      </c>
      <c r="J46" s="59" t="n">
        <v>0.303030303030303</v>
      </c>
      <c r="K46" s="59" t="n">
        <v>0.141414141414141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2</v>
      </c>
      <c r="E47" s="42" t="n">
        <v>38</v>
      </c>
      <c r="F47" s="42" t="n">
        <v>20</v>
      </c>
      <c r="G47" s="42" t="n">
        <v>144</v>
      </c>
      <c r="H47" s="56" t="n">
        <v>0.166666666666667</v>
      </c>
      <c r="I47" s="56" t="n">
        <v>0.569444444444444</v>
      </c>
      <c r="J47" s="56" t="n">
        <v>0.263888888888889</v>
      </c>
      <c r="K47" s="56" t="n">
        <v>0.138888888888889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3</v>
      </c>
      <c r="D48" s="44" t="n">
        <v>79</v>
      </c>
      <c r="E48" s="44" t="n">
        <v>68</v>
      </c>
      <c r="F48" s="44" t="n">
        <v>48</v>
      </c>
      <c r="G48" s="44" t="n">
        <v>160</v>
      </c>
      <c r="H48" s="58" t="n">
        <v>0.08125</v>
      </c>
      <c r="I48" s="58" t="n">
        <v>0.49375</v>
      </c>
      <c r="J48" s="58" t="n">
        <v>0.425</v>
      </c>
      <c r="K48" s="58" t="n">
        <v>0.3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7</v>
      </c>
      <c r="D49" s="46" t="n">
        <v>161</v>
      </c>
      <c r="E49" s="46" t="n">
        <v>106</v>
      </c>
      <c r="F49" s="46" t="n">
        <v>68</v>
      </c>
      <c r="G49" s="46" t="n">
        <v>304</v>
      </c>
      <c r="H49" s="59" t="n">
        <v>0.121710526315789</v>
      </c>
      <c r="I49" s="59" t="n">
        <v>0.529605263157895</v>
      </c>
      <c r="J49" s="59" t="n">
        <v>0.348684210526316</v>
      </c>
      <c r="K49" s="59" t="n">
        <v>0.223684210526316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2</v>
      </c>
      <c r="D50" s="42" t="n">
        <v>43</v>
      </c>
      <c r="E50" s="42" t="n">
        <v>24</v>
      </c>
      <c r="F50" s="42" t="n">
        <v>11</v>
      </c>
      <c r="G50" s="42" t="n">
        <v>79</v>
      </c>
      <c r="H50" s="56" t="n">
        <v>0.151898734177215</v>
      </c>
      <c r="I50" s="56" t="n">
        <v>0.544303797468354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6</v>
      </c>
      <c r="E51" s="44" t="n">
        <v>33</v>
      </c>
      <c r="F51" s="44" t="n">
        <v>22</v>
      </c>
      <c r="G51" s="44" t="n">
        <v>96</v>
      </c>
      <c r="H51" s="58" t="n">
        <v>0.0729166666666667</v>
      </c>
      <c r="I51" s="58" t="n">
        <v>0.583333333333333</v>
      </c>
      <c r="J51" s="58" t="n">
        <v>0.34375</v>
      </c>
      <c r="K51" s="58" t="n">
        <v>0.229166666666667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9</v>
      </c>
      <c r="D52" s="46" t="n">
        <v>99</v>
      </c>
      <c r="E52" s="46" t="n">
        <v>57</v>
      </c>
      <c r="F52" s="46" t="n">
        <v>33</v>
      </c>
      <c r="G52" s="46" t="n">
        <v>175</v>
      </c>
      <c r="H52" s="59" t="n">
        <v>0.108571428571429</v>
      </c>
      <c r="I52" s="59" t="n">
        <v>0.565714285714286</v>
      </c>
      <c r="J52" s="59" t="n">
        <v>0.325714285714286</v>
      </c>
      <c r="K52" s="59" t="n">
        <v>0.188571428571429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7</v>
      </c>
      <c r="E53" s="42" t="n">
        <v>8</v>
      </c>
      <c r="F53" s="42" t="n">
        <v>1</v>
      </c>
      <c r="G53" s="42" t="n">
        <v>40</v>
      </c>
      <c r="H53" s="56" t="n">
        <v>0.125</v>
      </c>
      <c r="I53" s="56" t="n">
        <v>0.67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29</v>
      </c>
      <c r="E54" s="44" t="n">
        <v>14</v>
      </c>
      <c r="F54" s="44" t="n">
        <v>10</v>
      </c>
      <c r="G54" s="44" t="n">
        <v>44</v>
      </c>
      <c r="H54" s="58" t="n">
        <v>0.0227272727272727</v>
      </c>
      <c r="I54" s="58" t="n">
        <v>0.659090909090909</v>
      </c>
      <c r="J54" s="58" t="n">
        <v>0.318181818181818</v>
      </c>
      <c r="K54" s="58" t="n">
        <v>0.22727272727272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56</v>
      </c>
      <c r="E55" s="46" t="n">
        <v>22</v>
      </c>
      <c r="F55" s="46" t="n">
        <v>11</v>
      </c>
      <c r="G55" s="46" t="n">
        <v>84</v>
      </c>
      <c r="H55" s="59" t="n">
        <v>0.0714285714285714</v>
      </c>
      <c r="I55" s="59" t="n">
        <v>0.666666666666667</v>
      </c>
      <c r="J55" s="59" t="n">
        <v>0.261904761904762</v>
      </c>
      <c r="K55" s="59" t="n">
        <v>0.13095238095238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2</v>
      </c>
      <c r="D56" s="42" t="n">
        <v>57</v>
      </c>
      <c r="E56" s="42" t="n">
        <v>22</v>
      </c>
      <c r="F56" s="42" t="n">
        <v>10</v>
      </c>
      <c r="G56" s="42" t="n">
        <v>91</v>
      </c>
      <c r="H56" s="56" t="n">
        <v>0.131868131868132</v>
      </c>
      <c r="I56" s="56" t="n">
        <v>0.626373626373626</v>
      </c>
      <c r="J56" s="56" t="n">
        <v>0.241758241758242</v>
      </c>
      <c r="K56" s="56" t="n">
        <v>0.109890109890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7</v>
      </c>
      <c r="D57" s="44" t="n">
        <v>50</v>
      </c>
      <c r="E57" s="44" t="n">
        <v>34</v>
      </c>
      <c r="F57" s="44" t="n">
        <v>24</v>
      </c>
      <c r="G57" s="44" t="n">
        <v>91</v>
      </c>
      <c r="H57" s="58" t="n">
        <v>0.0769230769230769</v>
      </c>
      <c r="I57" s="58" t="n">
        <v>0.54945054945055</v>
      </c>
      <c r="J57" s="58" t="n">
        <v>0.373626373626374</v>
      </c>
      <c r="K57" s="58" t="n">
        <v>0.26373626373626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9</v>
      </c>
      <c r="D58" s="46" t="n">
        <v>107</v>
      </c>
      <c r="E58" s="46" t="n">
        <v>56</v>
      </c>
      <c r="F58" s="46" t="n">
        <v>34</v>
      </c>
      <c r="G58" s="46" t="n">
        <v>182</v>
      </c>
      <c r="H58" s="59" t="n">
        <v>0.104395604395604</v>
      </c>
      <c r="I58" s="59" t="n">
        <v>0.587912087912088</v>
      </c>
      <c r="J58" s="59" t="n">
        <v>0.307692307692308</v>
      </c>
      <c r="K58" s="59" t="n">
        <v>0.186813186813187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9</v>
      </c>
      <c r="E59" s="42" t="n">
        <v>29</v>
      </c>
      <c r="F59" s="42" t="n">
        <v>8</v>
      </c>
      <c r="G59" s="42" t="n">
        <v>127</v>
      </c>
      <c r="H59" s="56" t="n">
        <v>0.149606299212598</v>
      </c>
      <c r="I59" s="56" t="n">
        <v>0.622047244094488</v>
      </c>
      <c r="J59" s="56" t="n">
        <v>0.228346456692913</v>
      </c>
      <c r="K59" s="56" t="n">
        <v>0.062992125984252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3</v>
      </c>
      <c r="E60" s="44" t="n">
        <v>41</v>
      </c>
      <c r="F60" s="44" t="n">
        <v>23</v>
      </c>
      <c r="G60" s="44" t="n">
        <v>132</v>
      </c>
      <c r="H60" s="58" t="n">
        <v>0.136363636363636</v>
      </c>
      <c r="I60" s="58" t="n">
        <v>0.553030303030303</v>
      </c>
      <c r="J60" s="58" t="n">
        <v>0.310606060606061</v>
      </c>
      <c r="K60" s="58" t="n">
        <v>0.174242424242424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7</v>
      </c>
      <c r="D61" s="46" t="n">
        <v>152</v>
      </c>
      <c r="E61" s="46" t="n">
        <v>70</v>
      </c>
      <c r="F61" s="46" t="n">
        <v>31</v>
      </c>
      <c r="G61" s="46" t="n">
        <v>259</v>
      </c>
      <c r="H61" s="59" t="n">
        <v>0.142857142857143</v>
      </c>
      <c r="I61" s="59" t="n">
        <v>0.586872586872587</v>
      </c>
      <c r="J61" s="59" t="n">
        <v>0.27027027027027</v>
      </c>
      <c r="K61" s="59" t="n">
        <v>0.11969111969112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2</v>
      </c>
      <c r="E63" s="44" t="n">
        <v>7</v>
      </c>
      <c r="F63" s="44" t="n">
        <v>6</v>
      </c>
      <c r="G63" s="44" t="n">
        <v>20</v>
      </c>
      <c r="H63" s="58" t="n">
        <v>0.05</v>
      </c>
      <c r="I63" s="58" t="n">
        <v>0.6</v>
      </c>
      <c r="J63" s="58" t="n">
        <v>0.35</v>
      </c>
      <c r="K63" s="58" t="n">
        <v>0.3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4</v>
      </c>
      <c r="E64" s="46" t="n">
        <v>12</v>
      </c>
      <c r="F64" s="46" t="n">
        <v>10</v>
      </c>
      <c r="G64" s="46" t="n">
        <v>38</v>
      </c>
      <c r="H64" s="59" t="n">
        <v>0.0526315789473684</v>
      </c>
      <c r="I64" s="59" t="n">
        <v>0.631578947368421</v>
      </c>
      <c r="J64" s="59" t="n">
        <v>0.315789473684211</v>
      </c>
      <c r="K64" s="59" t="n">
        <v>0.263157894736842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5</v>
      </c>
      <c r="F65" s="42" t="n">
        <v>3</v>
      </c>
      <c r="G65" s="42" t="n">
        <v>13</v>
      </c>
      <c r="H65" s="56" t="n">
        <v>0</v>
      </c>
      <c r="I65" s="56" t="n">
        <v>0.615384615384615</v>
      </c>
      <c r="J65" s="56" t="n">
        <v>0.384615384615385</v>
      </c>
      <c r="K65" s="56" t="n">
        <v>0.230769230769231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3</v>
      </c>
      <c r="E66" s="44" t="n">
        <v>9</v>
      </c>
      <c r="F66" s="44" t="n">
        <v>6</v>
      </c>
      <c r="G66" s="44" t="n">
        <v>13</v>
      </c>
      <c r="H66" s="58" t="n">
        <v>0.0769230769230769</v>
      </c>
      <c r="I66" s="58" t="n">
        <v>0.230769230769231</v>
      </c>
      <c r="J66" s="58" t="n">
        <v>0.692307692307692</v>
      </c>
      <c r="K66" s="58" t="n">
        <v>0.461538461538462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11</v>
      </c>
      <c r="E67" s="46" t="n">
        <v>14</v>
      </c>
      <c r="F67" s="46" t="n">
        <v>9</v>
      </c>
      <c r="G67" s="46" t="n">
        <v>26</v>
      </c>
      <c r="H67" s="59" t="n">
        <v>0.0384615384615385</v>
      </c>
      <c r="I67" s="59" t="n">
        <v>0.423076923076923</v>
      </c>
      <c r="J67" s="59" t="n">
        <v>0.538461538461538</v>
      </c>
      <c r="K67" s="59" t="n">
        <v>0.346153846153846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0</v>
      </c>
      <c r="E68" s="42" t="n">
        <v>15</v>
      </c>
      <c r="F68" s="42" t="n">
        <v>6</v>
      </c>
      <c r="G68" s="42" t="n">
        <v>75</v>
      </c>
      <c r="H68" s="56" t="n">
        <v>0.133333333333333</v>
      </c>
      <c r="I68" s="56" t="n">
        <v>0.666666666666667</v>
      </c>
      <c r="J68" s="56" t="n">
        <v>0.2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59</v>
      </c>
      <c r="E69" s="44" t="n">
        <v>23</v>
      </c>
      <c r="F69" s="44" t="n">
        <v>13</v>
      </c>
      <c r="G69" s="44" t="n">
        <v>90</v>
      </c>
      <c r="H69" s="58" t="n">
        <v>0.0888888888888889</v>
      </c>
      <c r="I69" s="58" t="n">
        <v>0.655555555555556</v>
      </c>
      <c r="J69" s="58" t="n">
        <v>0.255555555555556</v>
      </c>
      <c r="K69" s="58" t="n">
        <v>0.144444444444444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9</v>
      </c>
      <c r="E70" s="46" t="n">
        <v>38</v>
      </c>
      <c r="F70" s="46" t="n">
        <v>19</v>
      </c>
      <c r="G70" s="46" t="n">
        <v>165</v>
      </c>
      <c r="H70" s="59" t="n">
        <v>0.109090909090909</v>
      </c>
      <c r="I70" s="59" t="n">
        <v>0.660606060606061</v>
      </c>
      <c r="J70" s="59" t="n">
        <v>0.23030303030303</v>
      </c>
      <c r="K70" s="59" t="n">
        <v>0.115151515151515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6</v>
      </c>
      <c r="E71" s="42" t="n">
        <v>21</v>
      </c>
      <c r="F71" s="42" t="n">
        <v>10</v>
      </c>
      <c r="G71" s="42" t="n">
        <v>90</v>
      </c>
      <c r="H71" s="56" t="n">
        <v>0.144444444444444</v>
      </c>
      <c r="I71" s="56" t="n">
        <v>0.622222222222222</v>
      </c>
      <c r="J71" s="56" t="n">
        <v>0.233333333333333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50</v>
      </c>
      <c r="E72" s="44" t="n">
        <v>22</v>
      </c>
      <c r="F72" s="44" t="n">
        <v>16</v>
      </c>
      <c r="G72" s="44" t="n">
        <v>84</v>
      </c>
      <c r="H72" s="58" t="n">
        <v>0.142857142857143</v>
      </c>
      <c r="I72" s="58" t="n">
        <v>0.595238095238095</v>
      </c>
      <c r="J72" s="58" t="n">
        <v>0.261904761904762</v>
      </c>
      <c r="K72" s="58" t="n">
        <v>0.19047619047619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6</v>
      </c>
      <c r="E73" s="46" t="n">
        <v>43</v>
      </c>
      <c r="F73" s="46" t="n">
        <v>26</v>
      </c>
      <c r="G73" s="46" t="n">
        <v>174</v>
      </c>
      <c r="H73" s="59" t="n">
        <v>0.14367816091954</v>
      </c>
      <c r="I73" s="59" t="n">
        <v>0.609195402298851</v>
      </c>
      <c r="J73" s="59" t="n">
        <v>0.247126436781609</v>
      </c>
      <c r="K73" s="59" t="n">
        <v>0.149425287356322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7</v>
      </c>
      <c r="E74" s="42" t="n">
        <v>39</v>
      </c>
      <c r="F74" s="42" t="n">
        <v>20</v>
      </c>
      <c r="G74" s="42" t="n">
        <v>116</v>
      </c>
      <c r="H74" s="56" t="n">
        <v>0.0862068965517241</v>
      </c>
      <c r="I74" s="56" t="n">
        <v>0.577586206896552</v>
      </c>
      <c r="J74" s="56" t="n">
        <v>0.336206896551724</v>
      </c>
      <c r="K74" s="56" t="n">
        <v>0.17241379310344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5</v>
      </c>
      <c r="E75" s="44" t="n">
        <v>50</v>
      </c>
      <c r="F75" s="44" t="n">
        <v>28</v>
      </c>
      <c r="G75" s="44" t="n">
        <v>128</v>
      </c>
      <c r="H75" s="58" t="n">
        <v>0.1015625</v>
      </c>
      <c r="I75" s="58" t="n">
        <v>0.5078125</v>
      </c>
      <c r="J75" s="58" t="n">
        <v>0.390625</v>
      </c>
      <c r="K75" s="58" t="n">
        <v>0.2187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3</v>
      </c>
      <c r="D76" s="46" t="n">
        <v>132</v>
      </c>
      <c r="E76" s="46" t="n">
        <v>89</v>
      </c>
      <c r="F76" s="46" t="n">
        <v>48</v>
      </c>
      <c r="G76" s="46" t="n">
        <v>244</v>
      </c>
      <c r="H76" s="59" t="n">
        <v>0.0942622950819672</v>
      </c>
      <c r="I76" s="59" t="n">
        <v>0.540983606557377</v>
      </c>
      <c r="J76" s="59" t="n">
        <v>0.364754098360656</v>
      </c>
      <c r="K76" s="59" t="n">
        <v>0.1967213114754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5</v>
      </c>
      <c r="D77" s="42" t="n">
        <v>88</v>
      </c>
      <c r="E77" s="42" t="n">
        <v>46</v>
      </c>
      <c r="F77" s="42" t="n">
        <v>23</v>
      </c>
      <c r="G77" s="42" t="n">
        <v>159</v>
      </c>
      <c r="H77" s="56" t="n">
        <v>0.157232704402516</v>
      </c>
      <c r="I77" s="56" t="n">
        <v>0.553459119496855</v>
      </c>
      <c r="J77" s="56" t="n">
        <v>0.289308176100629</v>
      </c>
      <c r="K77" s="56" t="n">
        <v>0.14465408805031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2</v>
      </c>
      <c r="E78" s="44" t="n">
        <v>60</v>
      </c>
      <c r="F78" s="44" t="n">
        <v>34</v>
      </c>
      <c r="G78" s="44" t="n">
        <v>170</v>
      </c>
      <c r="H78" s="58" t="n">
        <v>0.105882352941176</v>
      </c>
      <c r="I78" s="58" t="n">
        <v>0.541176470588235</v>
      </c>
      <c r="J78" s="58" t="n">
        <v>0.352941176470588</v>
      </c>
      <c r="K78" s="58" t="n">
        <v>0.2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80</v>
      </c>
      <c r="E79" s="46" t="n">
        <v>106</v>
      </c>
      <c r="F79" s="46" t="n">
        <v>57</v>
      </c>
      <c r="G79" s="46" t="n">
        <v>329</v>
      </c>
      <c r="H79" s="59" t="n">
        <v>0.130699088145897</v>
      </c>
      <c r="I79" s="59" t="n">
        <v>0.547112462006079</v>
      </c>
      <c r="J79" s="59" t="n">
        <v>0.322188449848024</v>
      </c>
      <c r="K79" s="59" t="n">
        <v>0.173252279635258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7</v>
      </c>
      <c r="E80" s="42" t="n">
        <v>23</v>
      </c>
      <c r="F80" s="42" t="n">
        <v>13</v>
      </c>
      <c r="G80" s="42" t="n">
        <v>104</v>
      </c>
      <c r="H80" s="56" t="n">
        <v>0.134615384615385</v>
      </c>
      <c r="I80" s="56" t="n">
        <v>0.644230769230769</v>
      </c>
      <c r="J80" s="56" t="n">
        <v>0.221153846153846</v>
      </c>
      <c r="K80" s="56" t="n">
        <v>0.125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0</v>
      </c>
      <c r="E81" s="44" t="n">
        <v>37</v>
      </c>
      <c r="F81" s="44" t="n">
        <v>22</v>
      </c>
      <c r="G81" s="44" t="n">
        <v>113</v>
      </c>
      <c r="H81" s="58" t="n">
        <v>0.141592920353982</v>
      </c>
      <c r="I81" s="58" t="n">
        <v>0.530973451327434</v>
      </c>
      <c r="J81" s="58" t="n">
        <v>0.327433628318584</v>
      </c>
      <c r="K81" s="58" t="n">
        <v>0.194690265486726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27</v>
      </c>
      <c r="E82" s="46" t="n">
        <v>60</v>
      </c>
      <c r="F82" s="46" t="n">
        <v>35</v>
      </c>
      <c r="G82" s="46" t="n">
        <v>217</v>
      </c>
      <c r="H82" s="59" t="n">
        <v>0.138248847926267</v>
      </c>
      <c r="I82" s="59" t="n">
        <v>0.585253456221198</v>
      </c>
      <c r="J82" s="59" t="n">
        <v>0.276497695852535</v>
      </c>
      <c r="K82" s="59" t="n">
        <v>0.161290322580645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6</v>
      </c>
      <c r="E83" s="42" t="n">
        <v>26</v>
      </c>
      <c r="F83" s="42" t="n">
        <v>13</v>
      </c>
      <c r="G83" s="42" t="n">
        <v>99</v>
      </c>
      <c r="H83" s="56" t="n">
        <v>0.171717171717172</v>
      </c>
      <c r="I83" s="56" t="n">
        <v>0.565656565656566</v>
      </c>
      <c r="J83" s="56" t="n">
        <v>0.262626262626263</v>
      </c>
      <c r="K83" s="56" t="n">
        <v>0.13131313131313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9</v>
      </c>
      <c r="E84" s="44" t="n">
        <v>43</v>
      </c>
      <c r="F84" s="44" t="n">
        <v>25</v>
      </c>
      <c r="G84" s="44" t="n">
        <v>100</v>
      </c>
      <c r="H84" s="58" t="n">
        <v>0.08</v>
      </c>
      <c r="I84" s="58" t="n">
        <v>0.49</v>
      </c>
      <c r="J84" s="58" t="n">
        <v>0.43</v>
      </c>
      <c r="K84" s="58" t="n">
        <v>0.2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5</v>
      </c>
      <c r="D85" s="46" t="n">
        <v>105</v>
      </c>
      <c r="E85" s="46" t="n">
        <v>69</v>
      </c>
      <c r="F85" s="46" t="n">
        <v>38</v>
      </c>
      <c r="G85" s="46" t="n">
        <v>199</v>
      </c>
      <c r="H85" s="59" t="n">
        <v>0.125628140703518</v>
      </c>
      <c r="I85" s="59" t="n">
        <v>0.527638190954774</v>
      </c>
      <c r="J85" s="59" t="n">
        <v>0.346733668341709</v>
      </c>
      <c r="K85" s="59" t="n">
        <v>0.19095477386934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68</v>
      </c>
      <c r="E86" s="42" t="n">
        <v>17</v>
      </c>
      <c r="F86" s="42" t="n">
        <v>10</v>
      </c>
      <c r="G86" s="42" t="n">
        <v>113</v>
      </c>
      <c r="H86" s="56" t="n">
        <v>0.247787610619469</v>
      </c>
      <c r="I86" s="56" t="n">
        <v>0.601769911504425</v>
      </c>
      <c r="J86" s="56" t="n">
        <v>0.150442477876106</v>
      </c>
      <c r="K86" s="56" t="n">
        <v>0.0884955752212389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3</v>
      </c>
      <c r="D87" s="44" t="n">
        <v>85</v>
      </c>
      <c r="E87" s="44" t="n">
        <v>28</v>
      </c>
      <c r="F87" s="44" t="n">
        <v>14</v>
      </c>
      <c r="G87" s="44" t="n">
        <v>136</v>
      </c>
      <c r="H87" s="58" t="n">
        <v>0.169117647058824</v>
      </c>
      <c r="I87" s="58" t="n">
        <v>0.625</v>
      </c>
      <c r="J87" s="58" t="n">
        <v>0.205882352941176</v>
      </c>
      <c r="K87" s="58" t="n">
        <v>0.102941176470588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1</v>
      </c>
      <c r="D88" s="46" t="n">
        <v>153</v>
      </c>
      <c r="E88" s="46" t="n">
        <v>45</v>
      </c>
      <c r="F88" s="46" t="n">
        <v>24</v>
      </c>
      <c r="G88" s="46" t="n">
        <v>249</v>
      </c>
      <c r="H88" s="59" t="n">
        <v>0.204819277108434</v>
      </c>
      <c r="I88" s="59" t="n">
        <v>0.614457831325301</v>
      </c>
      <c r="J88" s="59" t="n">
        <v>0.180722891566265</v>
      </c>
      <c r="K88" s="59" t="n">
        <v>0.0963855421686747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18</v>
      </c>
      <c r="E89" s="42" t="n">
        <v>40</v>
      </c>
      <c r="F89" s="42" t="n">
        <v>17</v>
      </c>
      <c r="G89" s="42" t="n">
        <v>181</v>
      </c>
      <c r="H89" s="56" t="n">
        <v>0.12707182320442</v>
      </c>
      <c r="I89" s="56" t="n">
        <v>0.651933701657459</v>
      </c>
      <c r="J89" s="56" t="n">
        <v>0.220994475138122</v>
      </c>
      <c r="K89" s="56" t="n">
        <v>0.0939226519337017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4</v>
      </c>
      <c r="D90" s="44" t="n">
        <v>113</v>
      </c>
      <c r="E90" s="44" t="n">
        <v>57</v>
      </c>
      <c r="F90" s="44" t="n">
        <v>36</v>
      </c>
      <c r="G90" s="44" t="n">
        <v>194</v>
      </c>
      <c r="H90" s="58" t="n">
        <v>0.123711340206186</v>
      </c>
      <c r="I90" s="58" t="n">
        <v>0.582474226804124</v>
      </c>
      <c r="J90" s="58" t="n">
        <v>0.293814432989691</v>
      </c>
      <c r="K90" s="58" t="n">
        <v>0.185567010309278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7</v>
      </c>
      <c r="D91" s="46" t="n">
        <v>231</v>
      </c>
      <c r="E91" s="46" t="n">
        <v>97</v>
      </c>
      <c r="F91" s="46" t="n">
        <v>53</v>
      </c>
      <c r="G91" s="46" t="n">
        <v>375</v>
      </c>
      <c r="H91" s="59" t="n">
        <v>0.125333333333333</v>
      </c>
      <c r="I91" s="59" t="n">
        <v>0.616</v>
      </c>
      <c r="J91" s="59" t="n">
        <v>0.258666666666667</v>
      </c>
      <c r="K91" s="59" t="n">
        <v>0.141333333333333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2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18181818181818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8</v>
      </c>
      <c r="E93" s="44" t="n">
        <v>25</v>
      </c>
      <c r="F93" s="44" t="n">
        <v>19</v>
      </c>
      <c r="G93" s="44" t="n">
        <v>61</v>
      </c>
      <c r="H93" s="58" t="n">
        <v>0.131147540983607</v>
      </c>
      <c r="I93" s="58" t="n">
        <v>0.459016393442623</v>
      </c>
      <c r="J93" s="58" t="n">
        <v>0.409836065573771</v>
      </c>
      <c r="K93" s="58" t="n">
        <v>0.31147540983606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7</v>
      </c>
      <c r="E94" s="46" t="n">
        <v>43</v>
      </c>
      <c r="F94" s="46" t="n">
        <v>31</v>
      </c>
      <c r="G94" s="46" t="n">
        <v>116</v>
      </c>
      <c r="H94" s="59" t="n">
        <v>0.137931034482759</v>
      </c>
      <c r="I94" s="59" t="n">
        <v>0.491379310344828</v>
      </c>
      <c r="J94" s="59" t="n">
        <v>0.370689655172414</v>
      </c>
      <c r="K94" s="59" t="n">
        <v>0.267241379310345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7</v>
      </c>
      <c r="D95" s="42" t="n">
        <v>112</v>
      </c>
      <c r="E95" s="42" t="n">
        <v>34</v>
      </c>
      <c r="F95" s="42" t="n">
        <v>15</v>
      </c>
      <c r="G95" s="42" t="n">
        <v>163</v>
      </c>
      <c r="H95" s="56" t="n">
        <v>0.104294478527607</v>
      </c>
      <c r="I95" s="56" t="n">
        <v>0.687116564417178</v>
      </c>
      <c r="J95" s="56" t="n">
        <v>0.208588957055215</v>
      </c>
      <c r="K95" s="56" t="n">
        <v>0.0920245398773006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3</v>
      </c>
      <c r="E96" s="44" t="n">
        <v>42</v>
      </c>
      <c r="F96" s="44" t="n">
        <v>26</v>
      </c>
      <c r="G96" s="44" t="n">
        <v>155</v>
      </c>
      <c r="H96" s="58" t="n">
        <v>0.0645161290322581</v>
      </c>
      <c r="I96" s="58" t="n">
        <v>0.664516129032258</v>
      </c>
      <c r="J96" s="58" t="n">
        <v>0.270967741935484</v>
      </c>
      <c r="K96" s="58" t="n">
        <v>0.167741935483871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7</v>
      </c>
      <c r="D97" s="46" t="n">
        <v>215</v>
      </c>
      <c r="E97" s="46" t="n">
        <v>76</v>
      </c>
      <c r="F97" s="46" t="n">
        <v>41</v>
      </c>
      <c r="G97" s="46" t="n">
        <v>318</v>
      </c>
      <c r="H97" s="59" t="n">
        <v>0.0849056603773585</v>
      </c>
      <c r="I97" s="59" t="n">
        <v>0.676100628930818</v>
      </c>
      <c r="J97" s="59" t="n">
        <v>0.238993710691824</v>
      </c>
      <c r="K97" s="59" t="n">
        <v>0.12893081761006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5</v>
      </c>
      <c r="E98" s="42" t="n">
        <v>30</v>
      </c>
      <c r="F98" s="42" t="n">
        <v>17</v>
      </c>
      <c r="G98" s="42" t="n">
        <v>82</v>
      </c>
      <c r="H98" s="56" t="n">
        <v>0.0853658536585366</v>
      </c>
      <c r="I98" s="56" t="n">
        <v>0.548780487804878</v>
      </c>
      <c r="J98" s="56" t="n">
        <v>0.365853658536585</v>
      </c>
      <c r="K98" s="56" t="n">
        <v>0.20731707317073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1</v>
      </c>
      <c r="E99" s="44" t="n">
        <v>36</v>
      </c>
      <c r="F99" s="44" t="n">
        <v>20</v>
      </c>
      <c r="G99" s="44" t="n">
        <v>78</v>
      </c>
      <c r="H99" s="58" t="n">
        <v>0.0128205128205128</v>
      </c>
      <c r="I99" s="58" t="n">
        <v>0.525641025641026</v>
      </c>
      <c r="J99" s="58" t="n">
        <v>0.461538461538462</v>
      </c>
      <c r="K99" s="58" t="n">
        <v>0.256410256410256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6</v>
      </c>
      <c r="E100" s="46" t="n">
        <v>66</v>
      </c>
      <c r="F100" s="46" t="n">
        <v>37</v>
      </c>
      <c r="G100" s="46" t="n">
        <v>160</v>
      </c>
      <c r="H100" s="59" t="n">
        <v>0.05</v>
      </c>
      <c r="I100" s="59" t="n">
        <v>0.5375</v>
      </c>
      <c r="J100" s="59" t="n">
        <v>0.4125</v>
      </c>
      <c r="K100" s="59" t="n">
        <v>0.231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4</v>
      </c>
      <c r="E101" s="42" t="n">
        <v>21</v>
      </c>
      <c r="F101" s="42" t="n">
        <v>8</v>
      </c>
      <c r="G101" s="42" t="n">
        <v>99</v>
      </c>
      <c r="H101" s="56" t="n">
        <v>0.141414141414141</v>
      </c>
      <c r="I101" s="56" t="n">
        <v>0.646464646464647</v>
      </c>
      <c r="J101" s="56" t="n">
        <v>0.212121212121212</v>
      </c>
      <c r="K101" s="56" t="n">
        <v>0.0808080808080808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8</v>
      </c>
      <c r="E102" s="44" t="n">
        <v>37</v>
      </c>
      <c r="F102" s="44" t="n">
        <v>24</v>
      </c>
      <c r="G102" s="44" t="n">
        <v>116</v>
      </c>
      <c r="H102" s="58" t="n">
        <v>0.0948275862068966</v>
      </c>
      <c r="I102" s="58" t="n">
        <v>0.586206896551724</v>
      </c>
      <c r="J102" s="58" t="n">
        <v>0.318965517241379</v>
      </c>
      <c r="K102" s="58" t="n">
        <v>0.206896551724138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32</v>
      </c>
      <c r="E103" s="46" t="n">
        <v>58</v>
      </c>
      <c r="F103" s="46" t="n">
        <v>32</v>
      </c>
      <c r="G103" s="46" t="n">
        <v>215</v>
      </c>
      <c r="H103" s="59" t="n">
        <v>0.116279069767442</v>
      </c>
      <c r="I103" s="59" t="n">
        <v>0.613953488372093</v>
      </c>
      <c r="J103" s="59" t="n">
        <v>0.269767441860465</v>
      </c>
      <c r="K103" s="59" t="n">
        <v>0.148837209302326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3</v>
      </c>
      <c r="D104" s="42" t="n">
        <v>21</v>
      </c>
      <c r="E104" s="42" t="n">
        <v>10</v>
      </c>
      <c r="F104" s="42" t="n">
        <v>7</v>
      </c>
      <c r="G104" s="42" t="n">
        <v>34</v>
      </c>
      <c r="H104" s="56" t="n">
        <v>0.0882352941176471</v>
      </c>
      <c r="I104" s="56" t="n">
        <v>0.617647058823529</v>
      </c>
      <c r="J104" s="56" t="n">
        <v>0.294117647058824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4</v>
      </c>
      <c r="D106" s="46" t="n">
        <v>46</v>
      </c>
      <c r="E106" s="46" t="n">
        <v>24</v>
      </c>
      <c r="F106" s="46" t="n">
        <v>18</v>
      </c>
      <c r="G106" s="46" t="n">
        <v>74</v>
      </c>
      <c r="H106" s="59" t="n">
        <v>0.0540540540540541</v>
      </c>
      <c r="I106" s="59" t="n">
        <v>0.621621621621622</v>
      </c>
      <c r="J106" s="59" t="n">
        <v>0.324324324324324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5</v>
      </c>
      <c r="E107" s="42" t="n">
        <v>26</v>
      </c>
      <c r="F107" s="42" t="n">
        <v>14</v>
      </c>
      <c r="G107" s="42" t="n">
        <v>101</v>
      </c>
      <c r="H107" s="56" t="n">
        <v>0.099009900990099</v>
      </c>
      <c r="I107" s="56" t="n">
        <v>0.643564356435644</v>
      </c>
      <c r="J107" s="56" t="n">
        <v>0.25742574257425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4</v>
      </c>
      <c r="E108" s="44" t="n">
        <v>40</v>
      </c>
      <c r="F108" s="44" t="n">
        <v>22</v>
      </c>
      <c r="G108" s="44" t="n">
        <v>107</v>
      </c>
      <c r="H108" s="58" t="n">
        <v>0.121495327102804</v>
      </c>
      <c r="I108" s="58" t="n">
        <v>0.504672897196262</v>
      </c>
      <c r="J108" s="58" t="n">
        <v>0.373831775700935</v>
      </c>
      <c r="K108" s="58" t="n">
        <v>0.205607476635514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19</v>
      </c>
      <c r="E109" s="46" t="n">
        <v>66</v>
      </c>
      <c r="F109" s="46" t="n">
        <v>36</v>
      </c>
      <c r="G109" s="46" t="n">
        <v>208</v>
      </c>
      <c r="H109" s="59" t="n">
        <v>0.110576923076923</v>
      </c>
      <c r="I109" s="59" t="n">
        <v>0.572115384615385</v>
      </c>
      <c r="J109" s="59" t="n">
        <v>0.317307692307692</v>
      </c>
      <c r="K109" s="59" t="n">
        <v>0.173076923076923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3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9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0454545454545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3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9</v>
      </c>
      <c r="E116" s="42" t="n">
        <v>14</v>
      </c>
      <c r="F116" s="42" t="n">
        <v>5</v>
      </c>
      <c r="G116" s="42" t="n">
        <v>48</v>
      </c>
      <c r="H116" s="56" t="n">
        <v>0.104166666666667</v>
      </c>
      <c r="I116" s="56" t="n">
        <v>0.604166666666667</v>
      </c>
      <c r="J116" s="56" t="n">
        <v>0.291666666666667</v>
      </c>
      <c r="K116" s="56" t="n">
        <v>0.104166666666667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9</v>
      </c>
      <c r="E117" s="44" t="n">
        <v>17</v>
      </c>
      <c r="F117" s="44" t="n">
        <v>7</v>
      </c>
      <c r="G117" s="44" t="n">
        <v>63</v>
      </c>
      <c r="H117" s="58" t="n">
        <v>0.111111111111111</v>
      </c>
      <c r="I117" s="58" t="n">
        <v>0.619047619047619</v>
      </c>
      <c r="J117" s="58" t="n">
        <v>0.26984126984127</v>
      </c>
      <c r="K117" s="58" t="n">
        <v>0.11111111111111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8</v>
      </c>
      <c r="E118" s="46" t="n">
        <v>31</v>
      </c>
      <c r="F118" s="46" t="n">
        <v>12</v>
      </c>
      <c r="G118" s="46" t="n">
        <v>111</v>
      </c>
      <c r="H118" s="59" t="n">
        <v>0.108108108108108</v>
      </c>
      <c r="I118" s="59" t="n">
        <v>0.612612612612613</v>
      </c>
      <c r="J118" s="59" t="n">
        <v>0.279279279279279</v>
      </c>
      <c r="K118" s="59" t="n">
        <v>0.108108108108108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1</v>
      </c>
      <c r="E119" s="42" t="n">
        <v>34</v>
      </c>
      <c r="F119" s="42" t="n">
        <v>14</v>
      </c>
      <c r="G119" s="42" t="n">
        <v>108</v>
      </c>
      <c r="H119" s="56" t="n">
        <v>0.12037037037037</v>
      </c>
      <c r="I119" s="56" t="n">
        <v>0.564814814814815</v>
      </c>
      <c r="J119" s="56" t="n">
        <v>0.314814814814815</v>
      </c>
      <c r="K119" s="56" t="n">
        <v>0.1296296296296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9</v>
      </c>
      <c r="D120" s="44" t="n">
        <v>61</v>
      </c>
      <c r="E120" s="44" t="n">
        <v>28</v>
      </c>
      <c r="F120" s="44" t="n">
        <v>16</v>
      </c>
      <c r="G120" s="44" t="n">
        <v>98</v>
      </c>
      <c r="H120" s="58" t="n">
        <v>0.0918367346938776</v>
      </c>
      <c r="I120" s="58" t="n">
        <v>0.622448979591837</v>
      </c>
      <c r="J120" s="58" t="n">
        <v>0.285714285714286</v>
      </c>
      <c r="K120" s="58" t="n">
        <v>0.16326530612244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2</v>
      </c>
      <c r="D121" s="46" t="n">
        <v>122</v>
      </c>
      <c r="E121" s="46" t="n">
        <v>62</v>
      </c>
      <c r="F121" s="46" t="n">
        <v>30</v>
      </c>
      <c r="G121" s="46" t="n">
        <v>206</v>
      </c>
      <c r="H121" s="59" t="n">
        <v>0.106796116504854</v>
      </c>
      <c r="I121" s="59" t="n">
        <v>0.592233009708738</v>
      </c>
      <c r="J121" s="59" t="n">
        <v>0.300970873786408</v>
      </c>
      <c r="K121" s="59" t="n">
        <v>0.145631067961165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7</v>
      </c>
      <c r="E122" s="42" t="n">
        <v>15</v>
      </c>
      <c r="F122" s="42" t="n">
        <v>5</v>
      </c>
      <c r="G122" s="42" t="n">
        <v>45</v>
      </c>
      <c r="H122" s="56" t="n">
        <v>0.0666666666666667</v>
      </c>
      <c r="I122" s="56" t="n">
        <v>0.6</v>
      </c>
      <c r="J122" s="56" t="n">
        <v>0.333333333333333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3</v>
      </c>
      <c r="E124" s="46" t="n">
        <v>33</v>
      </c>
      <c r="F124" s="46" t="n">
        <v>14</v>
      </c>
      <c r="G124" s="46" t="n">
        <v>93</v>
      </c>
      <c r="H124" s="59" t="n">
        <v>0.0752688172043011</v>
      </c>
      <c r="I124" s="59" t="n">
        <v>0.56989247311828</v>
      </c>
      <c r="J124" s="59" t="n">
        <v>0.354838709677419</v>
      </c>
      <c r="K124" s="59" t="n">
        <v>0.15053763440860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2</v>
      </c>
      <c r="D125" s="42" t="n">
        <v>20</v>
      </c>
      <c r="E125" s="42" t="n">
        <v>9</v>
      </c>
      <c r="F125" s="42" t="n">
        <v>3</v>
      </c>
      <c r="G125" s="42" t="n">
        <v>31</v>
      </c>
      <c r="H125" s="56" t="n">
        <v>0.0645161290322581</v>
      </c>
      <c r="I125" s="56" t="n">
        <v>0.645161290322581</v>
      </c>
      <c r="J125" s="56" t="n">
        <v>0.290322580645161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10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85714285714286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3</v>
      </c>
      <c r="D127" s="46" t="n">
        <v>40</v>
      </c>
      <c r="E127" s="46" t="n">
        <v>23</v>
      </c>
      <c r="F127" s="46" t="n">
        <v>13</v>
      </c>
      <c r="G127" s="46" t="n">
        <v>66</v>
      </c>
      <c r="H127" s="59" t="n">
        <v>0.0454545454545455</v>
      </c>
      <c r="I127" s="59" t="n">
        <v>0.606060606060606</v>
      </c>
      <c r="J127" s="59" t="n">
        <v>0.348484848484849</v>
      </c>
      <c r="K127" s="59" t="n">
        <v>0.196969696969697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7</v>
      </c>
      <c r="E128" s="42" t="n">
        <v>17</v>
      </c>
      <c r="F128" s="42" t="n">
        <v>7</v>
      </c>
      <c r="G128" s="42" t="n">
        <v>37</v>
      </c>
      <c r="H128" s="56" t="n">
        <v>0.0810810810810811</v>
      </c>
      <c r="I128" s="56" t="n">
        <v>0.45945945945946</v>
      </c>
      <c r="J128" s="56" t="n">
        <v>0.45945945945946</v>
      </c>
      <c r="K128" s="56" t="n">
        <v>0.1891891891891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20</v>
      </c>
      <c r="F129" s="44" t="n">
        <v>12</v>
      </c>
      <c r="G129" s="44" t="n">
        <v>41</v>
      </c>
      <c r="H129" s="58" t="n">
        <v>0.0487804878048781</v>
      </c>
      <c r="I129" s="58" t="n">
        <v>0.463414634146342</v>
      </c>
      <c r="J129" s="58" t="n">
        <v>0.487804878048781</v>
      </c>
      <c r="K129" s="58" t="n">
        <v>0.29268292682926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6</v>
      </c>
      <c r="E130" s="46" t="n">
        <v>37</v>
      </c>
      <c r="F130" s="46" t="n">
        <v>19</v>
      </c>
      <c r="G130" s="46" t="n">
        <v>78</v>
      </c>
      <c r="H130" s="59" t="n">
        <v>0.0641025641025641</v>
      </c>
      <c r="I130" s="59" t="n">
        <v>0.461538461538462</v>
      </c>
      <c r="J130" s="59" t="n">
        <v>0.474358974358974</v>
      </c>
      <c r="K130" s="59" t="n">
        <v>0.24358974358974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76</v>
      </c>
      <c r="E131" s="42" t="n">
        <v>48</v>
      </c>
      <c r="F131" s="42" t="n">
        <v>17</v>
      </c>
      <c r="G131" s="42" t="n">
        <v>141</v>
      </c>
      <c r="H131" s="56" t="n">
        <v>0.120567375886525</v>
      </c>
      <c r="I131" s="56" t="n">
        <v>0.539007092198582</v>
      </c>
      <c r="J131" s="56" t="n">
        <v>0.340425531914894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6</v>
      </c>
      <c r="D132" s="44" t="n">
        <v>82</v>
      </c>
      <c r="E132" s="44" t="n">
        <v>58</v>
      </c>
      <c r="F132" s="44" t="n">
        <v>32</v>
      </c>
      <c r="G132" s="44" t="n">
        <v>156</v>
      </c>
      <c r="H132" s="58" t="n">
        <v>0.102564102564103</v>
      </c>
      <c r="I132" s="58" t="n">
        <v>0.525641025641026</v>
      </c>
      <c r="J132" s="58" t="n">
        <v>0.371794871794872</v>
      </c>
      <c r="K132" s="58" t="n">
        <v>0.205128205128205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3</v>
      </c>
      <c r="D133" s="46" t="n">
        <v>158</v>
      </c>
      <c r="E133" s="46" t="n">
        <v>106</v>
      </c>
      <c r="F133" s="46" t="n">
        <v>49</v>
      </c>
      <c r="G133" s="46" t="n">
        <v>297</v>
      </c>
      <c r="H133" s="59" t="n">
        <v>0.111111111111111</v>
      </c>
      <c r="I133" s="59" t="n">
        <v>0.531986531986532</v>
      </c>
      <c r="J133" s="59" t="n">
        <v>0.356902356902357</v>
      </c>
      <c r="K133" s="59" t="n">
        <v>0.164983164983165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4</v>
      </c>
      <c r="E134" s="42" t="n">
        <v>20</v>
      </c>
      <c r="F134" s="42" t="n">
        <v>11</v>
      </c>
      <c r="G134" s="42" t="n">
        <v>86</v>
      </c>
      <c r="H134" s="56" t="n">
        <v>0.13953488372093</v>
      </c>
      <c r="I134" s="56" t="n">
        <v>0.627906976744186</v>
      </c>
      <c r="J134" s="56" t="n">
        <v>0.232558139534884</v>
      </c>
      <c r="K134" s="56" t="n">
        <v>0.127906976744186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1</v>
      </c>
      <c r="E135" s="44" t="n">
        <v>38</v>
      </c>
      <c r="F135" s="44" t="n">
        <v>23</v>
      </c>
      <c r="G135" s="44" t="n">
        <v>98</v>
      </c>
      <c r="H135" s="58" t="n">
        <v>0.0918367346938776</v>
      </c>
      <c r="I135" s="58" t="n">
        <v>0.520408163265306</v>
      </c>
      <c r="J135" s="58" t="n">
        <v>0.387755102040816</v>
      </c>
      <c r="K135" s="58" t="n">
        <v>0.2346938775510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5</v>
      </c>
      <c r="E136" s="46" t="n">
        <v>58</v>
      </c>
      <c r="F136" s="46" t="n">
        <v>34</v>
      </c>
      <c r="G136" s="46" t="n">
        <v>184</v>
      </c>
      <c r="H136" s="59" t="n">
        <v>0.114130434782609</v>
      </c>
      <c r="I136" s="59" t="n">
        <v>0.570652173913044</v>
      </c>
      <c r="J136" s="59" t="n">
        <v>0.315217391304348</v>
      </c>
      <c r="K136" s="59" t="n">
        <v>0.18478260869565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68</v>
      </c>
      <c r="E137" s="42" t="n">
        <v>40</v>
      </c>
      <c r="F137" s="42" t="n">
        <v>12</v>
      </c>
      <c r="G137" s="42" t="n">
        <v>122</v>
      </c>
      <c r="H137" s="56" t="n">
        <v>0.114754098360656</v>
      </c>
      <c r="I137" s="56" t="n">
        <v>0.557377049180328</v>
      </c>
      <c r="J137" s="56" t="n">
        <v>0.327868852459016</v>
      </c>
      <c r="K137" s="56" t="n">
        <v>0.0983606557377049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8</v>
      </c>
      <c r="E138" s="44" t="n">
        <v>61</v>
      </c>
      <c r="F138" s="44" t="n">
        <v>29</v>
      </c>
      <c r="G138" s="44" t="n">
        <v>138</v>
      </c>
      <c r="H138" s="58" t="n">
        <v>0.13768115942029</v>
      </c>
      <c r="I138" s="58" t="n">
        <v>0.420289855072464</v>
      </c>
      <c r="J138" s="58" t="n">
        <v>0.442028985507246</v>
      </c>
      <c r="K138" s="58" t="n">
        <v>0.210144927536232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3</v>
      </c>
      <c r="D139" s="46" t="n">
        <v>126</v>
      </c>
      <c r="E139" s="46" t="n">
        <v>101</v>
      </c>
      <c r="F139" s="46" t="n">
        <v>41</v>
      </c>
      <c r="G139" s="46" t="n">
        <v>260</v>
      </c>
      <c r="H139" s="59" t="n">
        <v>0.126923076923077</v>
      </c>
      <c r="I139" s="59" t="n">
        <v>0.484615384615385</v>
      </c>
      <c r="J139" s="59" t="n">
        <v>0.388461538461538</v>
      </c>
      <c r="K139" s="59" t="n">
        <v>0.157692307692308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0</v>
      </c>
      <c r="D140" s="42" t="n">
        <v>68</v>
      </c>
      <c r="E140" s="42" t="n">
        <v>18</v>
      </c>
      <c r="F140" s="42" t="n">
        <v>10</v>
      </c>
      <c r="G140" s="42" t="n">
        <v>106</v>
      </c>
      <c r="H140" s="56" t="n">
        <v>0.188679245283019</v>
      </c>
      <c r="I140" s="56" t="n">
        <v>0.641509433962264</v>
      </c>
      <c r="J140" s="56" t="n">
        <v>0.169811320754717</v>
      </c>
      <c r="K140" s="56" t="n">
        <v>0.0943396226415094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5</v>
      </c>
      <c r="E141" s="44" t="n">
        <v>29</v>
      </c>
      <c r="F141" s="44" t="n">
        <v>20</v>
      </c>
      <c r="G141" s="44" t="n">
        <v>107</v>
      </c>
      <c r="H141" s="58" t="n">
        <v>0.121495327102804</v>
      </c>
      <c r="I141" s="58" t="n">
        <v>0.607476635514019</v>
      </c>
      <c r="J141" s="58" t="n">
        <v>0.271028037383178</v>
      </c>
      <c r="K141" s="58" t="n">
        <v>0.186915887850467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3</v>
      </c>
      <c r="D142" s="46" t="n">
        <v>133</v>
      </c>
      <c r="E142" s="46" t="n">
        <v>47</v>
      </c>
      <c r="F142" s="46" t="n">
        <v>30</v>
      </c>
      <c r="G142" s="46" t="n">
        <v>213</v>
      </c>
      <c r="H142" s="59" t="n">
        <v>0.154929577464789</v>
      </c>
      <c r="I142" s="59" t="n">
        <v>0.624413145539906</v>
      </c>
      <c r="J142" s="59" t="n">
        <v>0.220657276995305</v>
      </c>
      <c r="K142" s="59" t="n">
        <v>0.140845070422535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7</v>
      </c>
      <c r="F143" s="42" t="n">
        <v>22</v>
      </c>
      <c r="G143" s="42" t="n">
        <v>29</v>
      </c>
      <c r="H143" s="56" t="n">
        <v>0</v>
      </c>
      <c r="I143" s="56" t="n">
        <v>0.0689655172413793</v>
      </c>
      <c r="J143" s="56" t="n">
        <v>0.931034482758621</v>
      </c>
      <c r="K143" s="56" t="n">
        <v>0.758620689655172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8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26829268292683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68</v>
      </c>
      <c r="F145" s="46" t="n">
        <v>60</v>
      </c>
      <c r="G145" s="46" t="n">
        <v>70</v>
      </c>
      <c r="H145" s="59" t="n">
        <v>0</v>
      </c>
      <c r="I145" s="59" t="n">
        <v>0.0285714285714286</v>
      </c>
      <c r="J145" s="59" t="n">
        <v>0.971428571428571</v>
      </c>
      <c r="K145" s="59" t="n">
        <v>0.857142857142857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8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61538461538461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5</v>
      </c>
      <c r="F147" s="44" t="n">
        <v>52</v>
      </c>
      <c r="G147" s="44" t="n">
        <v>55</v>
      </c>
      <c r="H147" s="58" t="n">
        <v>0</v>
      </c>
      <c r="I147" s="58" t="n">
        <v>0</v>
      </c>
      <c r="J147" s="58" t="n">
        <v>1</v>
      </c>
      <c r="K147" s="58" t="n">
        <v>0.945454545454545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7</v>
      </c>
      <c r="F148" s="46" t="n">
        <v>60</v>
      </c>
      <c r="G148" s="46" t="n">
        <v>68</v>
      </c>
      <c r="H148" s="59" t="n">
        <v>0</v>
      </c>
      <c r="I148" s="59" t="n">
        <v>0.0147058823529412</v>
      </c>
      <c r="J148" s="59" t="n">
        <v>0.985294117647059</v>
      </c>
      <c r="K148" s="59" t="n">
        <v>0.882352941176471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20</v>
      </c>
      <c r="F149" s="42" t="n">
        <v>15</v>
      </c>
      <c r="G149" s="42" t="n">
        <v>20</v>
      </c>
      <c r="H149" s="56" t="n">
        <v>0</v>
      </c>
      <c r="I149" s="56" t="n">
        <v>0</v>
      </c>
      <c r="J149" s="56" t="n">
        <v>1</v>
      </c>
      <c r="K149" s="56" t="n">
        <v>0.75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4</v>
      </c>
      <c r="F150" s="44" t="n">
        <v>14</v>
      </c>
      <c r="G150" s="44" t="n">
        <v>14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4</v>
      </c>
      <c r="F151" s="46" t="n">
        <v>29</v>
      </c>
      <c r="G151" s="46" t="n">
        <v>34</v>
      </c>
      <c r="H151" s="59" t="n">
        <v>0</v>
      </c>
      <c r="I151" s="59" t="n">
        <v>0</v>
      </c>
      <c r="J151" s="59" t="n">
        <v>1</v>
      </c>
      <c r="K151" s="59" t="n">
        <v>0.852941176470588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3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2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8</v>
      </c>
      <c r="F153" s="44" t="n">
        <v>3</v>
      </c>
      <c r="G153" s="44" t="n">
        <v>18</v>
      </c>
      <c r="H153" s="58" t="n">
        <v>0</v>
      </c>
      <c r="I153" s="58" t="n">
        <v>0.555555555555556</v>
      </c>
      <c r="J153" s="58" t="n">
        <v>0.444444444444444</v>
      </c>
      <c r="K153" s="58" t="n">
        <v>0.166666666666667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9</v>
      </c>
      <c r="F154" s="46" t="n">
        <v>6</v>
      </c>
      <c r="G154" s="46" t="n">
        <v>43</v>
      </c>
      <c r="H154" s="59" t="n">
        <v>0</v>
      </c>
      <c r="I154" s="59" t="n">
        <v>0.558139534883721</v>
      </c>
      <c r="J154" s="59" t="n">
        <v>0.441860465116279</v>
      </c>
      <c r="K154" s="59" t="n">
        <v>0.13953488372093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1</v>
      </c>
      <c r="F156" s="44" t="n">
        <v>1</v>
      </c>
      <c r="G156" s="44" t="n">
        <v>1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1</v>
      </c>
      <c r="F157" s="46" t="n">
        <v>1</v>
      </c>
      <c r="G157" s="46" t="n">
        <v>2</v>
      </c>
      <c r="H157" s="60" t="n">
        <v>0</v>
      </c>
      <c r="I157" s="59" t="n">
        <v>0.5</v>
      </c>
      <c r="J157" s="59" t="n">
        <v>0.5</v>
      </c>
      <c r="K157" s="59" t="n">
        <v>0.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4</v>
      </c>
      <c r="D158" s="61" t="n">
        <v>2862</v>
      </c>
      <c r="E158" s="61" t="n">
        <v>1324</v>
      </c>
      <c r="F158" s="61" t="n">
        <v>615</v>
      </c>
      <c r="G158" s="61" t="n">
        <v>4810</v>
      </c>
      <c r="H158" s="62" t="n">
        <v>0.12972972972973</v>
      </c>
      <c r="I158" s="62" t="n">
        <v>0.595010395010395</v>
      </c>
      <c r="J158" s="62" t="n">
        <v>0.275259875259875</v>
      </c>
      <c r="K158" s="62" t="n">
        <v>0.127858627858628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45</v>
      </c>
      <c r="D159" s="63" t="n">
        <v>2906</v>
      </c>
      <c r="E159" s="63" t="n">
        <v>1892</v>
      </c>
      <c r="F159" s="63" t="n">
        <v>1149</v>
      </c>
      <c r="G159" s="63" t="n">
        <v>5343</v>
      </c>
      <c r="H159" s="64" t="n">
        <v>0.102002620250795</v>
      </c>
      <c r="I159" s="64" t="n">
        <v>0.543889200823507</v>
      </c>
      <c r="J159" s="64" t="n">
        <v>0.354108178925697</v>
      </c>
      <c r="K159" s="64" t="n">
        <v>0.215047725996631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69</v>
      </c>
      <c r="D160" s="65" t="n">
        <v>5768</v>
      </c>
      <c r="E160" s="65" t="n">
        <v>3216</v>
      </c>
      <c r="F160" s="65" t="n">
        <v>1764</v>
      </c>
      <c r="G160" s="65" t="n">
        <v>10153</v>
      </c>
      <c r="H160" s="66" t="n">
        <v>0.115138382744017</v>
      </c>
      <c r="I160" s="66" t="n">
        <v>0.568107948389639</v>
      </c>
      <c r="J160" s="66" t="n">
        <v>0.316753668866345</v>
      </c>
      <c r="K160" s="66" t="n">
        <v>0.17374175120654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1</v>
      </c>
      <c r="D161" s="51" t="n">
        <v>1000</v>
      </c>
      <c r="E161" s="51" t="n">
        <v>468</v>
      </c>
      <c r="F161" s="51" t="n">
        <v>220</v>
      </c>
      <c r="G161" s="51" t="n">
        <v>1699</v>
      </c>
      <c r="H161" s="56" t="n">
        <v>0.135962330782813</v>
      </c>
      <c r="I161" s="56" t="n">
        <v>0.588581518540318</v>
      </c>
      <c r="J161" s="56" t="n">
        <v>0.275456150676869</v>
      </c>
      <c r="K161" s="56" t="n">
        <v>0.12948793407887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11</v>
      </c>
      <c r="D162" s="52" t="n">
        <v>1046</v>
      </c>
      <c r="E162" s="52" t="n">
        <v>686</v>
      </c>
      <c r="F162" s="52" t="n">
        <v>413</v>
      </c>
      <c r="G162" s="52" t="n">
        <v>1943</v>
      </c>
      <c r="H162" s="58" t="n">
        <v>0.108594956253217</v>
      </c>
      <c r="I162" s="58" t="n">
        <v>0.53834276891405</v>
      </c>
      <c r="J162" s="56" t="n">
        <v>0.353062274832733</v>
      </c>
      <c r="K162" s="58" t="n">
        <v>0.2125579001544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42</v>
      </c>
      <c r="D163" s="53" t="n">
        <v>2046</v>
      </c>
      <c r="E163" s="53" t="n">
        <v>1154</v>
      </c>
      <c r="F163" s="53" t="n">
        <v>633</v>
      </c>
      <c r="G163" s="53" t="n">
        <v>3642</v>
      </c>
      <c r="H163" s="59" t="n">
        <v>0.121361889071939</v>
      </c>
      <c r="I163" s="59" t="n">
        <v>0.561779242174629</v>
      </c>
      <c r="J163" s="59" t="n">
        <v>0.316858868753432</v>
      </c>
      <c r="K163" s="59" t="n">
        <v>0.173805601317957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83</v>
      </c>
      <c r="E164" s="51" t="n">
        <v>319</v>
      </c>
      <c r="F164" s="51" t="n">
        <v>141</v>
      </c>
      <c r="G164" s="51" t="n">
        <v>1138</v>
      </c>
      <c r="H164" s="56" t="n">
        <v>0.119507908611599</v>
      </c>
      <c r="I164" s="56" t="n">
        <v>0.600175746924429</v>
      </c>
      <c r="J164" s="56" t="n">
        <v>0.280316344463972</v>
      </c>
      <c r="K164" s="56" t="n">
        <v>0.12390158172232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6</v>
      </c>
      <c r="D165" s="52" t="n">
        <v>699</v>
      </c>
      <c r="E165" s="52" t="n">
        <v>465</v>
      </c>
      <c r="F165" s="52" t="n">
        <v>294</v>
      </c>
      <c r="G165" s="52" t="n">
        <v>1280</v>
      </c>
      <c r="H165" s="58" t="n">
        <v>0.090625</v>
      </c>
      <c r="I165" s="58" t="n">
        <v>0.54609375</v>
      </c>
      <c r="J165" s="58" t="n">
        <v>0.36328125</v>
      </c>
      <c r="K165" s="58" t="n">
        <v>0.2296875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2</v>
      </c>
      <c r="D166" s="53" t="n">
        <v>1382</v>
      </c>
      <c r="E166" s="53" t="n">
        <v>784</v>
      </c>
      <c r="F166" s="53" t="n">
        <v>435</v>
      </c>
      <c r="G166" s="53" t="n">
        <v>2418</v>
      </c>
      <c r="H166" s="59" t="n">
        <v>0.104218362282878</v>
      </c>
      <c r="I166" s="59" t="n">
        <v>0.571546732837055</v>
      </c>
      <c r="J166" s="59" t="n">
        <v>0.324234904880066</v>
      </c>
      <c r="K166" s="59" t="n">
        <v>0.179900744416873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6</v>
      </c>
      <c r="D167" s="51" t="n">
        <v>734</v>
      </c>
      <c r="E167" s="51" t="n">
        <v>311</v>
      </c>
      <c r="F167" s="51" t="n">
        <v>164</v>
      </c>
      <c r="G167" s="51" t="n">
        <v>1211</v>
      </c>
      <c r="H167" s="56" t="n">
        <v>0.137076796036334</v>
      </c>
      <c r="I167" s="56" t="n">
        <v>0.606110652353427</v>
      </c>
      <c r="J167" s="56" t="n">
        <v>0.256812551610239</v>
      </c>
      <c r="K167" s="56" t="n">
        <v>0.135425268373245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3</v>
      </c>
      <c r="D168" s="52" t="n">
        <v>718</v>
      </c>
      <c r="E168" s="52" t="n">
        <v>434</v>
      </c>
      <c r="F168" s="52" t="n">
        <v>268</v>
      </c>
      <c r="G168" s="52" t="n">
        <v>1285</v>
      </c>
      <c r="H168" s="58" t="n">
        <v>0.103501945525292</v>
      </c>
      <c r="I168" s="58" t="n">
        <v>0.55875486381323</v>
      </c>
      <c r="J168" s="58" t="n">
        <v>0.337743190661479</v>
      </c>
      <c r="K168" s="58" t="n">
        <v>0.208560311284047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9</v>
      </c>
      <c r="D169" s="53" t="n">
        <v>1452</v>
      </c>
      <c r="E169" s="53" t="n">
        <v>745</v>
      </c>
      <c r="F169" s="53" t="n">
        <v>432</v>
      </c>
      <c r="G169" s="53" t="n">
        <v>2496</v>
      </c>
      <c r="H169" s="59" t="n">
        <v>0.119791666666667</v>
      </c>
      <c r="I169" s="59" t="n">
        <v>0.581730769230769</v>
      </c>
      <c r="J169" s="59" t="n">
        <v>0.298477564102564</v>
      </c>
      <c r="K169" s="59" t="n">
        <v>0.173076923076923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1</v>
      </c>
      <c r="D170" s="51" t="n">
        <v>445</v>
      </c>
      <c r="E170" s="51" t="n">
        <v>226</v>
      </c>
      <c r="F170" s="51" t="n">
        <v>90</v>
      </c>
      <c r="G170" s="51" t="n">
        <v>762</v>
      </c>
      <c r="H170" s="56" t="n">
        <v>0.119422572178478</v>
      </c>
      <c r="I170" s="56" t="n">
        <v>0.583989501312336</v>
      </c>
      <c r="J170" s="56" t="n">
        <v>0.296587926509186</v>
      </c>
      <c r="K170" s="56" t="n">
        <v>0.118110236220472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5</v>
      </c>
      <c r="D171" s="52" t="n">
        <v>443</v>
      </c>
      <c r="E171" s="52" t="n">
        <v>307</v>
      </c>
      <c r="F171" s="52" t="n">
        <v>174</v>
      </c>
      <c r="G171" s="52" t="n">
        <v>835</v>
      </c>
      <c r="H171" s="58" t="n">
        <v>0.101796407185629</v>
      </c>
      <c r="I171" s="58" t="n">
        <v>0.530538922155689</v>
      </c>
      <c r="J171" s="58" t="n">
        <v>0.367664670658683</v>
      </c>
      <c r="K171" s="58" t="n">
        <v>0.208383233532934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6</v>
      </c>
      <c r="D172" s="53" t="n">
        <v>888</v>
      </c>
      <c r="E172" s="53" t="n">
        <v>533</v>
      </c>
      <c r="F172" s="53" t="n">
        <v>264</v>
      </c>
      <c r="G172" s="53" t="n">
        <v>1597</v>
      </c>
      <c r="H172" s="59" t="n">
        <v>0.11020663744521</v>
      </c>
      <c r="I172" s="59" t="n">
        <v>0.556042579837195</v>
      </c>
      <c r="J172" s="59" t="n">
        <v>0.333750782717596</v>
      </c>
      <c r="K172" s="59" t="n">
        <v>0.165309956167815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6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1</v>
      </c>
      <c r="F2" s="42" t="n">
        <v>3</v>
      </c>
      <c r="G2" s="42" t="n">
        <v>10</v>
      </c>
      <c r="H2" s="42" t="n">
        <v>4</v>
      </c>
      <c r="I2" s="42" t="n">
        <v>8</v>
      </c>
      <c r="J2" s="42" t="n">
        <v>10</v>
      </c>
      <c r="K2" s="42" t="n">
        <v>12</v>
      </c>
      <c r="L2" s="42" t="n">
        <v>7</v>
      </c>
      <c r="M2" s="42" t="n">
        <v>9</v>
      </c>
      <c r="N2" s="42" t="n">
        <v>16</v>
      </c>
      <c r="O2" s="42" t="n">
        <v>24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0</v>
      </c>
      <c r="Z2" s="72" t="n">
        <v>0.176470588235294</v>
      </c>
      <c r="AA2" s="72" t="n">
        <v>0.605882352941176</v>
      </c>
      <c r="AB2" s="72" t="n">
        <v>0.217647058823529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13</v>
      </c>
      <c r="E3" s="44" t="n">
        <v>12</v>
      </c>
      <c r="F3" s="44" t="n">
        <v>7</v>
      </c>
      <c r="G3" s="44" t="n">
        <v>6</v>
      </c>
      <c r="H3" s="44" t="n">
        <v>9</v>
      </c>
      <c r="I3" s="44" t="n">
        <v>11</v>
      </c>
      <c r="J3" s="44" t="n">
        <v>12</v>
      </c>
      <c r="K3" s="44" t="n">
        <v>12</v>
      </c>
      <c r="L3" s="44" t="n">
        <v>9</v>
      </c>
      <c r="M3" s="44" t="n">
        <v>15</v>
      </c>
      <c r="N3" s="44" t="n">
        <v>20</v>
      </c>
      <c r="O3" s="44" t="n">
        <v>14</v>
      </c>
      <c r="P3" s="44" t="n">
        <v>22</v>
      </c>
      <c r="Q3" s="44" t="n">
        <v>5</v>
      </c>
      <c r="R3" s="44" t="n">
        <v>14</v>
      </c>
      <c r="S3" s="44" t="n">
        <v>9</v>
      </c>
      <c r="T3" s="44" t="n">
        <v>10</v>
      </c>
      <c r="U3" s="44" t="n">
        <v>2</v>
      </c>
      <c r="V3" s="44" t="n">
        <v>3</v>
      </c>
      <c r="W3" s="44" t="n">
        <v>0</v>
      </c>
      <c r="X3" s="74" t="n">
        <v>65</v>
      </c>
      <c r="Y3" s="44" t="n">
        <v>211</v>
      </c>
      <c r="Z3" s="75" t="n">
        <v>0.146919431279621</v>
      </c>
      <c r="AA3" s="75" t="n">
        <v>0.545023696682464</v>
      </c>
      <c r="AB3" s="75" t="n">
        <v>0.30805687203791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6</v>
      </c>
      <c r="E4" s="46" t="n">
        <v>23</v>
      </c>
      <c r="F4" s="46" t="n">
        <v>10</v>
      </c>
      <c r="G4" s="46" t="n">
        <v>16</v>
      </c>
      <c r="H4" s="46" t="n">
        <v>13</v>
      </c>
      <c r="I4" s="46" t="n">
        <v>19</v>
      </c>
      <c r="J4" s="46" t="n">
        <v>22</v>
      </c>
      <c r="K4" s="46" t="n">
        <v>24</v>
      </c>
      <c r="L4" s="46" t="n">
        <v>16</v>
      </c>
      <c r="M4" s="46" t="n">
        <v>24</v>
      </c>
      <c r="N4" s="46" t="n">
        <v>36</v>
      </c>
      <c r="O4" s="46" t="n">
        <v>38</v>
      </c>
      <c r="P4" s="46" t="n">
        <v>35</v>
      </c>
      <c r="Q4" s="46" t="n">
        <v>12</v>
      </c>
      <c r="R4" s="46" t="n">
        <v>18</v>
      </c>
      <c r="S4" s="46" t="n">
        <v>17</v>
      </c>
      <c r="T4" s="46" t="n">
        <v>13</v>
      </c>
      <c r="U4" s="46" t="n">
        <v>4</v>
      </c>
      <c r="V4" s="46" t="n">
        <v>3</v>
      </c>
      <c r="W4" s="46" t="n">
        <v>0</v>
      </c>
      <c r="X4" s="76" t="n">
        <v>102</v>
      </c>
      <c r="Y4" s="46" t="n">
        <v>381</v>
      </c>
      <c r="Z4" s="77" t="n">
        <v>0.16010498687664</v>
      </c>
      <c r="AA4" s="77" t="n">
        <v>0.572178477690289</v>
      </c>
      <c r="AB4" s="77" t="n">
        <v>0.267716535433071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0</v>
      </c>
      <c r="E5" s="42" t="n">
        <v>5</v>
      </c>
      <c r="F5" s="42" t="n">
        <v>3</v>
      </c>
      <c r="G5" s="42" t="n">
        <v>5</v>
      </c>
      <c r="H5" s="42" t="n">
        <v>2</v>
      </c>
      <c r="I5" s="42" t="n">
        <v>4</v>
      </c>
      <c r="J5" s="42" t="n">
        <v>7</v>
      </c>
      <c r="K5" s="42" t="n">
        <v>9</v>
      </c>
      <c r="L5" s="42" t="n">
        <v>4</v>
      </c>
      <c r="M5" s="42" t="n">
        <v>10</v>
      </c>
      <c r="N5" s="42" t="n">
        <v>6</v>
      </c>
      <c r="O5" s="42" t="n">
        <v>15</v>
      </c>
      <c r="P5" s="42" t="n">
        <v>9</v>
      </c>
      <c r="Q5" s="42" t="n">
        <v>5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5</v>
      </c>
      <c r="Z5" s="72" t="n">
        <v>0.191304347826087</v>
      </c>
      <c r="AA5" s="72" t="n">
        <v>0.565217391304348</v>
      </c>
      <c r="AB5" s="72" t="n">
        <v>0.243478260869565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6</v>
      </c>
      <c r="G6" s="44" t="n">
        <v>6</v>
      </c>
      <c r="H6" s="44" t="n">
        <v>4</v>
      </c>
      <c r="I6" s="44" t="n">
        <v>5</v>
      </c>
      <c r="J6" s="44" t="n">
        <v>8</v>
      </c>
      <c r="K6" s="44" t="n">
        <v>5</v>
      </c>
      <c r="L6" s="44" t="n">
        <v>5</v>
      </c>
      <c r="M6" s="44" t="n">
        <v>8</v>
      </c>
      <c r="N6" s="44" t="n">
        <v>10</v>
      </c>
      <c r="O6" s="44" t="n">
        <v>9</v>
      </c>
      <c r="P6" s="44" t="n">
        <v>5</v>
      </c>
      <c r="Q6" s="44" t="n">
        <v>10</v>
      </c>
      <c r="R6" s="44" t="n">
        <v>11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1</v>
      </c>
      <c r="Y6" s="44" t="n">
        <v>119</v>
      </c>
      <c r="Z6" s="75" t="n">
        <v>0.100840336134454</v>
      </c>
      <c r="AA6" s="75" t="n">
        <v>0.554621848739496</v>
      </c>
      <c r="AB6" s="75" t="n">
        <v>0.34453781512605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5</v>
      </c>
      <c r="E7" s="46" t="n">
        <v>10</v>
      </c>
      <c r="F7" s="46" t="n">
        <v>9</v>
      </c>
      <c r="G7" s="46" t="n">
        <v>11</v>
      </c>
      <c r="H7" s="46" t="n">
        <v>6</v>
      </c>
      <c r="I7" s="46" t="n">
        <v>9</v>
      </c>
      <c r="J7" s="46" t="n">
        <v>15</v>
      </c>
      <c r="K7" s="46" t="n">
        <v>14</v>
      </c>
      <c r="L7" s="46" t="n">
        <v>9</v>
      </c>
      <c r="M7" s="46" t="n">
        <v>18</v>
      </c>
      <c r="N7" s="46" t="n">
        <v>16</v>
      </c>
      <c r="O7" s="46" t="n">
        <v>24</v>
      </c>
      <c r="P7" s="46" t="n">
        <v>14</v>
      </c>
      <c r="Q7" s="46" t="n">
        <v>15</v>
      </c>
      <c r="R7" s="46" t="n">
        <v>17</v>
      </c>
      <c r="S7" s="46" t="n">
        <v>7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9</v>
      </c>
      <c r="Y7" s="46" t="n">
        <v>234</v>
      </c>
      <c r="Z7" s="77" t="n">
        <v>0.145299145299145</v>
      </c>
      <c r="AA7" s="77" t="n">
        <v>0.55982905982906</v>
      </c>
      <c r="AB7" s="77" t="n">
        <v>0.294871794871795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2</v>
      </c>
      <c r="F8" s="42" t="n">
        <v>3</v>
      </c>
      <c r="G8" s="42" t="n">
        <v>4</v>
      </c>
      <c r="H8" s="42" t="n">
        <v>1</v>
      </c>
      <c r="I8" s="42" t="n">
        <v>4</v>
      </c>
      <c r="J8" s="42" t="n">
        <v>3</v>
      </c>
      <c r="K8" s="42" t="n">
        <v>3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2</v>
      </c>
      <c r="Q8" s="42" t="n">
        <v>0</v>
      </c>
      <c r="R8" s="42" t="n">
        <v>7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3</v>
      </c>
      <c r="Z8" s="72" t="n">
        <v>0.126984126984127</v>
      </c>
      <c r="AA8" s="72" t="n">
        <v>0.603174603174603</v>
      </c>
      <c r="AB8" s="72" t="n">
        <v>0.2698412698412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5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6</v>
      </c>
      <c r="Q9" s="44" t="n">
        <v>9</v>
      </c>
      <c r="R9" s="44" t="n">
        <v>4</v>
      </c>
      <c r="S9" s="44" t="n">
        <v>6</v>
      </c>
      <c r="T9" s="44" t="n">
        <v>3</v>
      </c>
      <c r="U9" s="44" t="n">
        <v>1</v>
      </c>
      <c r="V9" s="44" t="n">
        <v>2</v>
      </c>
      <c r="W9" s="44" t="n">
        <v>0</v>
      </c>
      <c r="X9" s="74" t="n">
        <v>31</v>
      </c>
      <c r="Y9" s="44" t="n">
        <v>66</v>
      </c>
      <c r="Z9" s="75" t="n">
        <v>0.106060606060606</v>
      </c>
      <c r="AA9" s="75" t="n">
        <v>0.424242424242424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5</v>
      </c>
      <c r="F10" s="46" t="n">
        <v>6</v>
      </c>
      <c r="G10" s="46" t="n">
        <v>5</v>
      </c>
      <c r="H10" s="46" t="n">
        <v>6</v>
      </c>
      <c r="I10" s="46" t="n">
        <v>4</v>
      </c>
      <c r="J10" s="46" t="n">
        <v>5</v>
      </c>
      <c r="K10" s="46" t="n">
        <v>5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8</v>
      </c>
      <c r="Q10" s="46" t="n">
        <v>9</v>
      </c>
      <c r="R10" s="46" t="n">
        <v>11</v>
      </c>
      <c r="S10" s="46" t="n">
        <v>8</v>
      </c>
      <c r="T10" s="46" t="n">
        <v>8</v>
      </c>
      <c r="U10" s="46" t="n">
        <v>1</v>
      </c>
      <c r="V10" s="46" t="n">
        <v>3</v>
      </c>
      <c r="W10" s="46" t="n">
        <v>0</v>
      </c>
      <c r="X10" s="76" t="n">
        <v>48</v>
      </c>
      <c r="Y10" s="46" t="n">
        <v>129</v>
      </c>
      <c r="Z10" s="77" t="n">
        <v>0.116279069767442</v>
      </c>
      <c r="AA10" s="77" t="n">
        <v>0.511627906976744</v>
      </c>
      <c r="AB10" s="77" t="n">
        <v>0.372093023255814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8</v>
      </c>
      <c r="E11" s="42" t="n">
        <v>17</v>
      </c>
      <c r="F11" s="42" t="n">
        <v>12</v>
      </c>
      <c r="G11" s="42" t="n">
        <v>8</v>
      </c>
      <c r="H11" s="42" t="n">
        <v>8</v>
      </c>
      <c r="I11" s="42" t="n">
        <v>9</v>
      </c>
      <c r="J11" s="42" t="n">
        <v>10</v>
      </c>
      <c r="K11" s="42" t="n">
        <v>18</v>
      </c>
      <c r="L11" s="42" t="n">
        <v>11</v>
      </c>
      <c r="M11" s="42" t="n">
        <v>10</v>
      </c>
      <c r="N11" s="42" t="n">
        <v>10</v>
      </c>
      <c r="O11" s="42" t="n">
        <v>8</v>
      </c>
      <c r="P11" s="42" t="n">
        <v>12</v>
      </c>
      <c r="Q11" s="42" t="n">
        <v>10</v>
      </c>
      <c r="R11" s="42" t="n">
        <v>7</v>
      </c>
      <c r="S11" s="42" t="n">
        <v>10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4</v>
      </c>
      <c r="Y11" s="42" t="n">
        <v>181</v>
      </c>
      <c r="Z11" s="72" t="n">
        <v>0.18232044198895</v>
      </c>
      <c r="AA11" s="72" t="n">
        <v>0.574585635359116</v>
      </c>
      <c r="AB11" s="72" t="n">
        <v>0.243093922651934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8</v>
      </c>
      <c r="D12" s="44" t="n">
        <v>8</v>
      </c>
      <c r="E12" s="44" t="n">
        <v>6</v>
      </c>
      <c r="F12" s="44" t="n">
        <v>14</v>
      </c>
      <c r="G12" s="44" t="n">
        <v>14</v>
      </c>
      <c r="H12" s="44" t="n">
        <v>5</v>
      </c>
      <c r="I12" s="44" t="n">
        <v>5</v>
      </c>
      <c r="J12" s="44" t="n">
        <v>17</v>
      </c>
      <c r="K12" s="44" t="n">
        <v>14</v>
      </c>
      <c r="L12" s="44" t="n">
        <v>10</v>
      </c>
      <c r="M12" s="44" t="n">
        <v>16</v>
      </c>
      <c r="N12" s="44" t="n">
        <v>7</v>
      </c>
      <c r="O12" s="44" t="n">
        <v>6</v>
      </c>
      <c r="P12" s="44" t="n">
        <v>14</v>
      </c>
      <c r="Q12" s="44" t="n">
        <v>14</v>
      </c>
      <c r="R12" s="44" t="n">
        <v>10</v>
      </c>
      <c r="S12" s="44" t="n">
        <v>8</v>
      </c>
      <c r="T12" s="44" t="n">
        <v>6</v>
      </c>
      <c r="U12" s="44" t="n">
        <v>4</v>
      </c>
      <c r="V12" s="44" t="n">
        <v>0</v>
      </c>
      <c r="W12" s="44" t="n">
        <v>0</v>
      </c>
      <c r="X12" s="74" t="n">
        <v>56</v>
      </c>
      <c r="Y12" s="44" t="n">
        <v>186</v>
      </c>
      <c r="Z12" s="75" t="n">
        <v>0.118279569892473</v>
      </c>
      <c r="AA12" s="75" t="n">
        <v>0.580645161290323</v>
      </c>
      <c r="AB12" s="75" t="n">
        <v>0.30107526881720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6</v>
      </c>
      <c r="D13" s="46" t="n">
        <v>16</v>
      </c>
      <c r="E13" s="46" t="n">
        <v>23</v>
      </c>
      <c r="F13" s="46" t="n">
        <v>26</v>
      </c>
      <c r="G13" s="46" t="n">
        <v>22</v>
      </c>
      <c r="H13" s="46" t="n">
        <v>13</v>
      </c>
      <c r="I13" s="46" t="n">
        <v>14</v>
      </c>
      <c r="J13" s="46" t="n">
        <v>27</v>
      </c>
      <c r="K13" s="46" t="n">
        <v>32</v>
      </c>
      <c r="L13" s="46" t="n">
        <v>21</v>
      </c>
      <c r="M13" s="46" t="n">
        <v>26</v>
      </c>
      <c r="N13" s="46" t="n">
        <v>17</v>
      </c>
      <c r="O13" s="46" t="n">
        <v>14</v>
      </c>
      <c r="P13" s="46" t="n">
        <v>26</v>
      </c>
      <c r="Q13" s="46" t="n">
        <v>24</v>
      </c>
      <c r="R13" s="46" t="n">
        <v>17</v>
      </c>
      <c r="S13" s="46" t="n">
        <v>18</v>
      </c>
      <c r="T13" s="46" t="n">
        <v>7</v>
      </c>
      <c r="U13" s="46" t="n">
        <v>8</v>
      </c>
      <c r="V13" s="46" t="n">
        <v>0</v>
      </c>
      <c r="W13" s="46" t="n">
        <v>0</v>
      </c>
      <c r="X13" s="76" t="n">
        <v>100</v>
      </c>
      <c r="Y13" s="46" t="n">
        <v>367</v>
      </c>
      <c r="Z13" s="77" t="n">
        <v>0.149863760217984</v>
      </c>
      <c r="AA13" s="77" t="n">
        <v>0.577656675749319</v>
      </c>
      <c r="AB13" s="77" t="n">
        <v>0.272479564032698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2</v>
      </c>
      <c r="D14" s="42" t="n">
        <v>11</v>
      </c>
      <c r="E14" s="42" t="n">
        <v>6</v>
      </c>
      <c r="F14" s="42" t="n">
        <v>15</v>
      </c>
      <c r="G14" s="42" t="n">
        <v>11</v>
      </c>
      <c r="H14" s="42" t="n">
        <v>9</v>
      </c>
      <c r="I14" s="42" t="n">
        <v>7</v>
      </c>
      <c r="J14" s="42" t="n">
        <v>9</v>
      </c>
      <c r="K14" s="42" t="n">
        <v>9</v>
      </c>
      <c r="L14" s="42" t="n">
        <v>14</v>
      </c>
      <c r="M14" s="42" t="n">
        <v>10</v>
      </c>
      <c r="N14" s="42" t="n">
        <v>14</v>
      </c>
      <c r="O14" s="42" t="n">
        <v>17</v>
      </c>
      <c r="P14" s="42" t="n">
        <v>19</v>
      </c>
      <c r="Q14" s="42" t="n">
        <v>8</v>
      </c>
      <c r="R14" s="42" t="n">
        <v>7</v>
      </c>
      <c r="S14" s="42" t="n">
        <v>7</v>
      </c>
      <c r="T14" s="42" t="n">
        <v>0</v>
      </c>
      <c r="U14" s="42" t="n">
        <v>1</v>
      </c>
      <c r="V14" s="42" t="n">
        <v>1</v>
      </c>
      <c r="W14" s="42" t="n">
        <v>0</v>
      </c>
      <c r="X14" s="71" t="n">
        <v>43</v>
      </c>
      <c r="Y14" s="42" t="n">
        <v>187</v>
      </c>
      <c r="Z14" s="72" t="n">
        <v>0.155080213903743</v>
      </c>
      <c r="AA14" s="72" t="n">
        <v>0.614973262032086</v>
      </c>
      <c r="AB14" s="72" t="n">
        <v>0.229946524064171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8</v>
      </c>
      <c r="E15" s="44" t="n">
        <v>9</v>
      </c>
      <c r="F15" s="44" t="n">
        <v>11</v>
      </c>
      <c r="G15" s="44" t="n">
        <v>7</v>
      </c>
      <c r="H15" s="44" t="n">
        <v>12</v>
      </c>
      <c r="I15" s="44" t="n">
        <v>17</v>
      </c>
      <c r="J15" s="44" t="n">
        <v>11</v>
      </c>
      <c r="K15" s="44" t="n">
        <v>17</v>
      </c>
      <c r="L15" s="44" t="n">
        <v>10</v>
      </c>
      <c r="M15" s="44" t="n">
        <v>18</v>
      </c>
      <c r="N15" s="44" t="n">
        <v>23</v>
      </c>
      <c r="O15" s="44" t="n">
        <v>12</v>
      </c>
      <c r="P15" s="44" t="n">
        <v>15</v>
      </c>
      <c r="Q15" s="44" t="n">
        <v>13</v>
      </c>
      <c r="R15" s="44" t="n">
        <v>12</v>
      </c>
      <c r="S15" s="44" t="n">
        <v>8</v>
      </c>
      <c r="T15" s="44" t="n">
        <v>5</v>
      </c>
      <c r="U15" s="44" t="n">
        <v>6</v>
      </c>
      <c r="V15" s="44" t="n">
        <v>1</v>
      </c>
      <c r="W15" s="44" t="n">
        <v>2</v>
      </c>
      <c r="X15" s="74" t="n">
        <v>62</v>
      </c>
      <c r="Y15" s="44" t="n">
        <v>239</v>
      </c>
      <c r="Z15" s="75" t="n">
        <v>0.163179916317992</v>
      </c>
      <c r="AA15" s="75" t="n">
        <v>0.577405857740586</v>
      </c>
      <c r="AB15" s="75" t="n">
        <v>0.259414225941423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4</v>
      </c>
      <c r="D16" s="46" t="n">
        <v>29</v>
      </c>
      <c r="E16" s="46" t="n">
        <v>15</v>
      </c>
      <c r="F16" s="46" t="n">
        <v>26</v>
      </c>
      <c r="G16" s="46" t="n">
        <v>18</v>
      </c>
      <c r="H16" s="46" t="n">
        <v>21</v>
      </c>
      <c r="I16" s="46" t="n">
        <v>24</v>
      </c>
      <c r="J16" s="46" t="n">
        <v>20</v>
      </c>
      <c r="K16" s="46" t="n">
        <v>26</v>
      </c>
      <c r="L16" s="46" t="n">
        <v>24</v>
      </c>
      <c r="M16" s="46" t="n">
        <v>28</v>
      </c>
      <c r="N16" s="46" t="n">
        <v>37</v>
      </c>
      <c r="O16" s="46" t="n">
        <v>29</v>
      </c>
      <c r="P16" s="46" t="n">
        <v>34</v>
      </c>
      <c r="Q16" s="46" t="n">
        <v>21</v>
      </c>
      <c r="R16" s="46" t="n">
        <v>19</v>
      </c>
      <c r="S16" s="46" t="n">
        <v>15</v>
      </c>
      <c r="T16" s="46" t="n">
        <v>5</v>
      </c>
      <c r="U16" s="46" t="n">
        <v>7</v>
      </c>
      <c r="V16" s="46" t="n">
        <v>2</v>
      </c>
      <c r="W16" s="46" t="n">
        <v>2</v>
      </c>
      <c r="X16" s="76" t="n">
        <v>105</v>
      </c>
      <c r="Y16" s="46" t="n">
        <v>426</v>
      </c>
      <c r="Z16" s="77" t="n">
        <v>0.15962441314554</v>
      </c>
      <c r="AA16" s="77" t="n">
        <v>0.593896713615024</v>
      </c>
      <c r="AB16" s="77" t="n">
        <v>0.246478873239437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4</v>
      </c>
      <c r="D17" s="42" t="n">
        <v>7</v>
      </c>
      <c r="E17" s="42" t="n">
        <v>10</v>
      </c>
      <c r="F17" s="42" t="n">
        <v>12</v>
      </c>
      <c r="G17" s="42" t="n">
        <v>11</v>
      </c>
      <c r="H17" s="42" t="n">
        <v>3</v>
      </c>
      <c r="I17" s="42" t="n">
        <v>8</v>
      </c>
      <c r="J17" s="42" t="n">
        <v>9</v>
      </c>
      <c r="K17" s="42" t="n">
        <v>10</v>
      </c>
      <c r="L17" s="42" t="n">
        <v>12</v>
      </c>
      <c r="M17" s="42" t="n">
        <v>16</v>
      </c>
      <c r="N17" s="42" t="n">
        <v>7</v>
      </c>
      <c r="O17" s="42" t="n">
        <v>12</v>
      </c>
      <c r="P17" s="42" t="n">
        <v>19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8</v>
      </c>
      <c r="Z17" s="72" t="n">
        <v>0.125</v>
      </c>
      <c r="AA17" s="72" t="n">
        <v>0.595238095238095</v>
      </c>
      <c r="AB17" s="72" t="n">
        <v>0.27976190476190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9</v>
      </c>
      <c r="E18" s="44" t="n">
        <v>12</v>
      </c>
      <c r="F18" s="44" t="n">
        <v>12</v>
      </c>
      <c r="G18" s="44" t="n">
        <v>12</v>
      </c>
      <c r="H18" s="44" t="n">
        <v>4</v>
      </c>
      <c r="I18" s="44" t="n">
        <v>10</v>
      </c>
      <c r="J18" s="44" t="n">
        <v>11</v>
      </c>
      <c r="K18" s="44" t="n">
        <v>14</v>
      </c>
      <c r="L18" s="44" t="n">
        <v>22</v>
      </c>
      <c r="M18" s="44" t="n">
        <v>14</v>
      </c>
      <c r="N18" s="44" t="n">
        <v>8</v>
      </c>
      <c r="O18" s="44" t="n">
        <v>11</v>
      </c>
      <c r="P18" s="44" t="n">
        <v>26</v>
      </c>
      <c r="Q18" s="44" t="n">
        <v>8</v>
      </c>
      <c r="R18" s="44" t="n">
        <v>11</v>
      </c>
      <c r="S18" s="44" t="n">
        <v>9</v>
      </c>
      <c r="T18" s="44" t="n">
        <v>9</v>
      </c>
      <c r="U18" s="44" t="n">
        <v>6</v>
      </c>
      <c r="V18" s="44" t="n">
        <v>1</v>
      </c>
      <c r="W18" s="44" t="n">
        <v>0</v>
      </c>
      <c r="X18" s="74" t="n">
        <v>70</v>
      </c>
      <c r="Y18" s="44" t="n">
        <v>214</v>
      </c>
      <c r="Z18" s="75" t="n">
        <v>0.121495327102804</v>
      </c>
      <c r="AA18" s="75" t="n">
        <v>0.551401869158879</v>
      </c>
      <c r="AB18" s="75" t="n">
        <v>0.327102803738318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6</v>
      </c>
      <c r="E19" s="46" t="n">
        <v>22</v>
      </c>
      <c r="F19" s="46" t="n">
        <v>24</v>
      </c>
      <c r="G19" s="46" t="n">
        <v>23</v>
      </c>
      <c r="H19" s="46" t="n">
        <v>7</v>
      </c>
      <c r="I19" s="46" t="n">
        <v>18</v>
      </c>
      <c r="J19" s="46" t="n">
        <v>20</v>
      </c>
      <c r="K19" s="46" t="n">
        <v>24</v>
      </c>
      <c r="L19" s="46" t="n">
        <v>34</v>
      </c>
      <c r="M19" s="46" t="n">
        <v>30</v>
      </c>
      <c r="N19" s="46" t="n">
        <v>15</v>
      </c>
      <c r="O19" s="46" t="n">
        <v>23</v>
      </c>
      <c r="P19" s="46" t="n">
        <v>45</v>
      </c>
      <c r="Q19" s="46" t="n">
        <v>21</v>
      </c>
      <c r="R19" s="46" t="n">
        <v>17</v>
      </c>
      <c r="S19" s="46" t="n">
        <v>14</v>
      </c>
      <c r="T19" s="46" t="n">
        <v>12</v>
      </c>
      <c r="U19" s="46" t="n">
        <v>7</v>
      </c>
      <c r="V19" s="46" t="n">
        <v>1</v>
      </c>
      <c r="W19" s="46" t="n">
        <v>0</v>
      </c>
      <c r="X19" s="76" t="n">
        <v>117</v>
      </c>
      <c r="Y19" s="46" t="n">
        <v>382</v>
      </c>
      <c r="Z19" s="77" t="n">
        <v>0.12303664921466</v>
      </c>
      <c r="AA19" s="77" t="n">
        <v>0.570680628272251</v>
      </c>
      <c r="AB19" s="77" t="n">
        <v>0.306282722513089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8</v>
      </c>
      <c r="F20" s="42" t="n">
        <v>9</v>
      </c>
      <c r="G20" s="42" t="n">
        <v>6</v>
      </c>
      <c r="H20" s="42" t="n">
        <v>6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9</v>
      </c>
      <c r="N20" s="42" t="n">
        <v>14</v>
      </c>
      <c r="O20" s="42" t="n">
        <v>20</v>
      </c>
      <c r="P20" s="42" t="n">
        <v>21</v>
      </c>
      <c r="Q20" s="42" t="n">
        <v>10</v>
      </c>
      <c r="R20" s="42" t="n">
        <v>6</v>
      </c>
      <c r="S20" s="42" t="n">
        <v>6</v>
      </c>
      <c r="T20" s="42" t="n">
        <v>4</v>
      </c>
      <c r="U20" s="42" t="n">
        <v>1</v>
      </c>
      <c r="V20" s="42" t="n">
        <v>2</v>
      </c>
      <c r="W20" s="42" t="n">
        <v>0</v>
      </c>
      <c r="X20" s="71" t="n">
        <v>50</v>
      </c>
      <c r="Y20" s="42" t="n">
        <v>164</v>
      </c>
      <c r="Z20" s="72" t="n">
        <v>0.0914634146341463</v>
      </c>
      <c r="AA20" s="72" t="n">
        <v>0.603658536585366</v>
      </c>
      <c r="AB20" s="72" t="n">
        <v>0.30487804878048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4</v>
      </c>
      <c r="F21" s="44" t="n">
        <v>7</v>
      </c>
      <c r="G21" s="44" t="n">
        <v>7</v>
      </c>
      <c r="H21" s="44" t="n">
        <v>6</v>
      </c>
      <c r="I21" s="44" t="n">
        <v>3</v>
      </c>
      <c r="J21" s="44" t="n">
        <v>8</v>
      </c>
      <c r="K21" s="44" t="n">
        <v>9</v>
      </c>
      <c r="L21" s="44" t="n">
        <v>6</v>
      </c>
      <c r="M21" s="44" t="n">
        <v>9</v>
      </c>
      <c r="N21" s="44" t="n">
        <v>12</v>
      </c>
      <c r="O21" s="44" t="n">
        <v>25</v>
      </c>
      <c r="P21" s="44" t="n">
        <v>18</v>
      </c>
      <c r="Q21" s="44" t="n">
        <v>12</v>
      </c>
      <c r="R21" s="44" t="n">
        <v>7</v>
      </c>
      <c r="S21" s="44" t="n">
        <v>10</v>
      </c>
      <c r="T21" s="44" t="n">
        <v>7</v>
      </c>
      <c r="U21" s="44" t="n">
        <v>1</v>
      </c>
      <c r="V21" s="44" t="n">
        <v>2</v>
      </c>
      <c r="W21" s="44" t="n">
        <v>0</v>
      </c>
      <c r="X21" s="74" t="n">
        <v>57</v>
      </c>
      <c r="Y21" s="44" t="n">
        <v>162</v>
      </c>
      <c r="Z21" s="75" t="n">
        <v>0.0802469135802469</v>
      </c>
      <c r="AA21" s="75" t="n">
        <v>0.567901234567901</v>
      </c>
      <c r="AB21" s="75" t="n">
        <v>0.351851851851852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9</v>
      </c>
      <c r="E22" s="46" t="n">
        <v>12</v>
      </c>
      <c r="F22" s="46" t="n">
        <v>16</v>
      </c>
      <c r="G22" s="46" t="n">
        <v>13</v>
      </c>
      <c r="H22" s="46" t="n">
        <v>12</v>
      </c>
      <c r="I22" s="46" t="n">
        <v>12</v>
      </c>
      <c r="J22" s="46" t="n">
        <v>17</v>
      </c>
      <c r="K22" s="46" t="n">
        <v>18</v>
      </c>
      <c r="L22" s="46" t="n">
        <v>14</v>
      </c>
      <c r="M22" s="46" t="n">
        <v>18</v>
      </c>
      <c r="N22" s="46" t="n">
        <v>26</v>
      </c>
      <c r="O22" s="46" t="n">
        <v>45</v>
      </c>
      <c r="P22" s="46" t="n">
        <v>39</v>
      </c>
      <c r="Q22" s="46" t="n">
        <v>22</v>
      </c>
      <c r="R22" s="46" t="n">
        <v>13</v>
      </c>
      <c r="S22" s="46" t="n">
        <v>16</v>
      </c>
      <c r="T22" s="46" t="n">
        <v>11</v>
      </c>
      <c r="U22" s="46" t="n">
        <v>2</v>
      </c>
      <c r="V22" s="46" t="n">
        <v>4</v>
      </c>
      <c r="W22" s="46" t="n">
        <v>0</v>
      </c>
      <c r="X22" s="76" t="n">
        <v>107</v>
      </c>
      <c r="Y22" s="46" t="n">
        <v>326</v>
      </c>
      <c r="Z22" s="77" t="n">
        <v>0.0858895705521472</v>
      </c>
      <c r="AA22" s="77" t="n">
        <v>0.585889570552147</v>
      </c>
      <c r="AB22" s="77" t="n">
        <v>0.328220858895706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0</v>
      </c>
      <c r="E23" s="42" t="n">
        <v>7</v>
      </c>
      <c r="F23" s="42" t="n">
        <v>5</v>
      </c>
      <c r="G23" s="42" t="n">
        <v>2</v>
      </c>
      <c r="H23" s="42" t="n">
        <v>5</v>
      </c>
      <c r="I23" s="42" t="n">
        <v>10</v>
      </c>
      <c r="J23" s="42" t="n">
        <v>11</v>
      </c>
      <c r="K23" s="42" t="n">
        <v>9</v>
      </c>
      <c r="L23" s="42" t="n">
        <v>11</v>
      </c>
      <c r="M23" s="42" t="n">
        <v>3</v>
      </c>
      <c r="N23" s="42" t="n">
        <v>13</v>
      </c>
      <c r="O23" s="42" t="n">
        <v>20</v>
      </c>
      <c r="P23" s="42" t="n">
        <v>22</v>
      </c>
      <c r="Q23" s="42" t="n">
        <v>10</v>
      </c>
      <c r="R23" s="42" t="n">
        <v>7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7</v>
      </c>
      <c r="Z23" s="72" t="n">
        <v>0.155688622754491</v>
      </c>
      <c r="AA23" s="72" t="n">
        <v>0.532934131736527</v>
      </c>
      <c r="AB23" s="72" t="n">
        <v>0.311377245508982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3</v>
      </c>
      <c r="E24" s="44" t="n">
        <v>5</v>
      </c>
      <c r="F24" s="44" t="n">
        <v>5</v>
      </c>
      <c r="G24" s="44" t="n">
        <v>6</v>
      </c>
      <c r="H24" s="44" t="n">
        <v>7</v>
      </c>
      <c r="I24" s="44" t="n">
        <v>12</v>
      </c>
      <c r="J24" s="44" t="n">
        <v>8</v>
      </c>
      <c r="K24" s="44" t="n">
        <v>11</v>
      </c>
      <c r="L24" s="44" t="n">
        <v>7</v>
      </c>
      <c r="M24" s="44" t="n">
        <v>10</v>
      </c>
      <c r="N24" s="44" t="n">
        <v>16</v>
      </c>
      <c r="O24" s="44" t="n">
        <v>20</v>
      </c>
      <c r="P24" s="44" t="n">
        <v>21</v>
      </c>
      <c r="Q24" s="44" t="n">
        <v>9</v>
      </c>
      <c r="R24" s="44" t="n">
        <v>10</v>
      </c>
      <c r="S24" s="44" t="n">
        <v>9</v>
      </c>
      <c r="T24" s="44" t="n">
        <v>10</v>
      </c>
      <c r="U24" s="44" t="n">
        <v>4</v>
      </c>
      <c r="V24" s="44" t="n">
        <v>2</v>
      </c>
      <c r="W24" s="44" t="n">
        <v>0</v>
      </c>
      <c r="X24" s="74" t="n">
        <v>65</v>
      </c>
      <c r="Y24" s="44" t="n">
        <v>181</v>
      </c>
      <c r="Z24" s="75" t="n">
        <v>0.0773480662983425</v>
      </c>
      <c r="AA24" s="75" t="n">
        <v>0.56353591160221</v>
      </c>
      <c r="AB24" s="75" t="n">
        <v>0.359116022099448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3</v>
      </c>
      <c r="E25" s="46" t="n">
        <v>12</v>
      </c>
      <c r="F25" s="46" t="n">
        <v>10</v>
      </c>
      <c r="G25" s="46" t="n">
        <v>8</v>
      </c>
      <c r="H25" s="46" t="n">
        <v>12</v>
      </c>
      <c r="I25" s="46" t="n">
        <v>22</v>
      </c>
      <c r="J25" s="46" t="n">
        <v>19</v>
      </c>
      <c r="K25" s="46" t="n">
        <v>20</v>
      </c>
      <c r="L25" s="46" t="n">
        <v>18</v>
      </c>
      <c r="M25" s="46" t="n">
        <v>13</v>
      </c>
      <c r="N25" s="46" t="n">
        <v>29</v>
      </c>
      <c r="O25" s="46" t="n">
        <v>40</v>
      </c>
      <c r="P25" s="46" t="n">
        <v>43</v>
      </c>
      <c r="Q25" s="46" t="n">
        <v>19</v>
      </c>
      <c r="R25" s="46" t="n">
        <v>17</v>
      </c>
      <c r="S25" s="46" t="n">
        <v>17</v>
      </c>
      <c r="T25" s="46" t="n">
        <v>13</v>
      </c>
      <c r="U25" s="46" t="n">
        <v>6</v>
      </c>
      <c r="V25" s="46" t="n">
        <v>2</v>
      </c>
      <c r="W25" s="46" t="n">
        <v>0</v>
      </c>
      <c r="X25" s="76" t="n">
        <v>117</v>
      </c>
      <c r="Y25" s="46" t="n">
        <v>348</v>
      </c>
      <c r="Z25" s="77" t="n">
        <v>0.114942528735632</v>
      </c>
      <c r="AA25" s="77" t="n">
        <v>0.548850574712644</v>
      </c>
      <c r="AB25" s="77" t="n">
        <v>0.336206896551724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7</v>
      </c>
      <c r="D26" s="42" t="n">
        <v>5</v>
      </c>
      <c r="E26" s="42" t="n">
        <v>6</v>
      </c>
      <c r="F26" s="42" t="n">
        <v>8</v>
      </c>
      <c r="G26" s="42" t="n">
        <v>8</v>
      </c>
      <c r="H26" s="42" t="n">
        <v>8</v>
      </c>
      <c r="I26" s="42" t="n">
        <v>9</v>
      </c>
      <c r="J26" s="42" t="n">
        <v>13</v>
      </c>
      <c r="K26" s="42" t="n">
        <v>5</v>
      </c>
      <c r="L26" s="42" t="n">
        <v>12</v>
      </c>
      <c r="M26" s="42" t="n">
        <v>18</v>
      </c>
      <c r="N26" s="42" t="n">
        <v>24</v>
      </c>
      <c r="O26" s="42" t="n">
        <v>23</v>
      </c>
      <c r="P26" s="42" t="n">
        <v>18</v>
      </c>
      <c r="Q26" s="42" t="n">
        <v>7</v>
      </c>
      <c r="R26" s="42" t="n">
        <v>5</v>
      </c>
      <c r="S26" s="42" t="n">
        <v>12</v>
      </c>
      <c r="T26" s="42" t="n">
        <v>4</v>
      </c>
      <c r="U26" s="42" t="n">
        <v>1</v>
      </c>
      <c r="V26" s="42" t="n">
        <v>0</v>
      </c>
      <c r="W26" s="42" t="n">
        <v>0</v>
      </c>
      <c r="X26" s="71" t="n">
        <v>47</v>
      </c>
      <c r="Y26" s="42" t="n">
        <v>193</v>
      </c>
      <c r="Z26" s="72" t="n">
        <v>0.0932642487046632</v>
      </c>
      <c r="AA26" s="72" t="n">
        <v>0.663212435233161</v>
      </c>
      <c r="AB26" s="72" t="n">
        <v>0.243523316062176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4</v>
      </c>
      <c r="H27" s="44" t="n">
        <v>7</v>
      </c>
      <c r="I27" s="44" t="n">
        <v>7</v>
      </c>
      <c r="J27" s="44" t="n">
        <v>9</v>
      </c>
      <c r="K27" s="44" t="n">
        <v>12</v>
      </c>
      <c r="L27" s="44" t="n">
        <v>16</v>
      </c>
      <c r="M27" s="44" t="n">
        <v>13</v>
      </c>
      <c r="N27" s="44" t="n">
        <v>21</v>
      </c>
      <c r="O27" s="44" t="n">
        <v>17</v>
      </c>
      <c r="P27" s="44" t="n">
        <v>21</v>
      </c>
      <c r="Q27" s="44" t="n">
        <v>6</v>
      </c>
      <c r="R27" s="44" t="n">
        <v>12</v>
      </c>
      <c r="S27" s="44" t="n">
        <v>11</v>
      </c>
      <c r="T27" s="44" t="n">
        <v>10</v>
      </c>
      <c r="U27" s="44" t="n">
        <v>5</v>
      </c>
      <c r="V27" s="44" t="n">
        <v>0</v>
      </c>
      <c r="W27" s="44" t="n">
        <v>1</v>
      </c>
      <c r="X27" s="74" t="n">
        <v>66</v>
      </c>
      <c r="Y27" s="44" t="n">
        <v>210</v>
      </c>
      <c r="Z27" s="75" t="n">
        <v>0.0761904761904762</v>
      </c>
      <c r="AA27" s="75" t="n">
        <v>0.60952380952381</v>
      </c>
      <c r="AB27" s="75" t="n">
        <v>0.314285714285714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9</v>
      </c>
      <c r="E28" s="46" t="n">
        <v>9</v>
      </c>
      <c r="F28" s="46" t="n">
        <v>20</v>
      </c>
      <c r="G28" s="46" t="n">
        <v>22</v>
      </c>
      <c r="H28" s="46" t="n">
        <v>15</v>
      </c>
      <c r="I28" s="46" t="n">
        <v>16</v>
      </c>
      <c r="J28" s="46" t="n">
        <v>22</v>
      </c>
      <c r="K28" s="46" t="n">
        <v>17</v>
      </c>
      <c r="L28" s="46" t="n">
        <v>28</v>
      </c>
      <c r="M28" s="46" t="n">
        <v>31</v>
      </c>
      <c r="N28" s="46" t="n">
        <v>45</v>
      </c>
      <c r="O28" s="46" t="n">
        <v>40</v>
      </c>
      <c r="P28" s="46" t="n">
        <v>39</v>
      </c>
      <c r="Q28" s="46" t="n">
        <v>13</v>
      </c>
      <c r="R28" s="46" t="n">
        <v>17</v>
      </c>
      <c r="S28" s="46" t="n">
        <v>23</v>
      </c>
      <c r="T28" s="46" t="n">
        <v>14</v>
      </c>
      <c r="U28" s="46" t="n">
        <v>6</v>
      </c>
      <c r="V28" s="46" t="n">
        <v>0</v>
      </c>
      <c r="W28" s="46" t="n">
        <v>1</v>
      </c>
      <c r="X28" s="76" t="n">
        <v>113</v>
      </c>
      <c r="Y28" s="46" t="n">
        <v>403</v>
      </c>
      <c r="Z28" s="77" t="n">
        <v>0.0843672456575682</v>
      </c>
      <c r="AA28" s="77" t="n">
        <v>0.635235732009926</v>
      </c>
      <c r="AB28" s="77" t="n">
        <v>0.280397022332506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1</v>
      </c>
      <c r="I29" s="42" t="n">
        <v>5</v>
      </c>
      <c r="J29" s="42" t="n">
        <v>4</v>
      </c>
      <c r="K29" s="42" t="n">
        <v>1</v>
      </c>
      <c r="L29" s="42" t="n">
        <v>4</v>
      </c>
      <c r="M29" s="42" t="n">
        <v>2</v>
      </c>
      <c r="N29" s="42" t="n">
        <v>10</v>
      </c>
      <c r="O29" s="42" t="n">
        <v>11</v>
      </c>
      <c r="P29" s="42" t="n">
        <v>9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4</v>
      </c>
      <c r="Y29" s="42" t="n">
        <v>77</v>
      </c>
      <c r="Z29" s="72" t="n">
        <v>0.103896103896104</v>
      </c>
      <c r="AA29" s="72" t="n">
        <v>0.584415584415584</v>
      </c>
      <c r="AB29" s="72" t="n">
        <v>0.311688311688312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2</v>
      </c>
      <c r="F30" s="44" t="n">
        <v>2</v>
      </c>
      <c r="G30" s="44" t="n">
        <v>4</v>
      </c>
      <c r="H30" s="44" t="n">
        <v>1</v>
      </c>
      <c r="I30" s="44" t="n">
        <v>3</v>
      </c>
      <c r="J30" s="44" t="n">
        <v>5</v>
      </c>
      <c r="K30" s="44" t="n">
        <v>0</v>
      </c>
      <c r="L30" s="44" t="n">
        <v>6</v>
      </c>
      <c r="M30" s="44" t="n">
        <v>4</v>
      </c>
      <c r="N30" s="44" t="n">
        <v>14</v>
      </c>
      <c r="O30" s="44" t="n">
        <v>7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29</v>
      </c>
      <c r="Y30" s="44" t="n">
        <v>85</v>
      </c>
      <c r="Z30" s="75" t="n">
        <v>0.117647058823529</v>
      </c>
      <c r="AA30" s="75" t="n">
        <v>0.541176470588235</v>
      </c>
      <c r="AB30" s="75" t="n">
        <v>0.341176470588235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5</v>
      </c>
      <c r="E31" s="46" t="n">
        <v>4</v>
      </c>
      <c r="F31" s="46" t="n">
        <v>5</v>
      </c>
      <c r="G31" s="46" t="n">
        <v>8</v>
      </c>
      <c r="H31" s="46" t="n">
        <v>2</v>
      </c>
      <c r="I31" s="46" t="n">
        <v>8</v>
      </c>
      <c r="J31" s="46" t="n">
        <v>9</v>
      </c>
      <c r="K31" s="46" t="n">
        <v>1</v>
      </c>
      <c r="L31" s="46" t="n">
        <v>10</v>
      </c>
      <c r="M31" s="46" t="n">
        <v>6</v>
      </c>
      <c r="N31" s="46" t="n">
        <v>24</v>
      </c>
      <c r="O31" s="46" t="n">
        <v>18</v>
      </c>
      <c r="P31" s="46" t="n">
        <v>15</v>
      </c>
      <c r="Q31" s="46" t="n">
        <v>9</v>
      </c>
      <c r="R31" s="46" t="n">
        <v>7</v>
      </c>
      <c r="S31" s="46" t="n">
        <v>8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3</v>
      </c>
      <c r="Y31" s="46" t="n">
        <v>162</v>
      </c>
      <c r="Z31" s="77" t="n">
        <v>0.111111111111111</v>
      </c>
      <c r="AA31" s="77" t="n">
        <v>0.561728395061728</v>
      </c>
      <c r="AB31" s="77" t="n">
        <v>0.327160493827161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9</v>
      </c>
      <c r="E32" s="42" t="n">
        <v>7</v>
      </c>
      <c r="F32" s="42" t="n">
        <v>11</v>
      </c>
      <c r="G32" s="42" t="n">
        <v>14</v>
      </c>
      <c r="H32" s="42" t="n">
        <v>3</v>
      </c>
      <c r="I32" s="42" t="n">
        <v>10</v>
      </c>
      <c r="J32" s="42" t="n">
        <v>13</v>
      </c>
      <c r="K32" s="42" t="n">
        <v>12</v>
      </c>
      <c r="L32" s="42" t="n">
        <v>9</v>
      </c>
      <c r="M32" s="42" t="n">
        <v>9</v>
      </c>
      <c r="N32" s="42" t="n">
        <v>15</v>
      </c>
      <c r="O32" s="42" t="n">
        <v>15</v>
      </c>
      <c r="P32" s="42" t="n">
        <v>13</v>
      </c>
      <c r="Q32" s="42" t="n">
        <v>7</v>
      </c>
      <c r="R32" s="42" t="n">
        <v>6</v>
      </c>
      <c r="S32" s="42" t="n">
        <v>12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72</v>
      </c>
      <c r="Z32" s="72" t="n">
        <v>0.122093023255814</v>
      </c>
      <c r="AA32" s="72" t="n">
        <v>0.645348837209302</v>
      </c>
      <c r="AB32" s="72" t="n">
        <v>0.232558139534884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8</v>
      </c>
      <c r="E33" s="44" t="n">
        <v>6</v>
      </c>
      <c r="F33" s="44" t="n">
        <v>11</v>
      </c>
      <c r="G33" s="44" t="n">
        <v>8</v>
      </c>
      <c r="H33" s="44" t="n">
        <v>8</v>
      </c>
      <c r="I33" s="44" t="n">
        <v>10</v>
      </c>
      <c r="J33" s="44" t="n">
        <v>10</v>
      </c>
      <c r="K33" s="44" t="n">
        <v>9</v>
      </c>
      <c r="L33" s="44" t="n">
        <v>5</v>
      </c>
      <c r="M33" s="44" t="n">
        <v>16</v>
      </c>
      <c r="N33" s="44" t="n">
        <v>16</v>
      </c>
      <c r="O33" s="44" t="n">
        <v>12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4</v>
      </c>
      <c r="U33" s="44" t="n">
        <v>4</v>
      </c>
      <c r="V33" s="44" t="n">
        <v>1</v>
      </c>
      <c r="W33" s="44" t="n">
        <v>0</v>
      </c>
      <c r="X33" s="74" t="n">
        <v>48</v>
      </c>
      <c r="Y33" s="44" t="n">
        <v>174</v>
      </c>
      <c r="Z33" s="75" t="n">
        <v>0.120689655172414</v>
      </c>
      <c r="AA33" s="75" t="n">
        <v>0.603448275862069</v>
      </c>
      <c r="AB33" s="75" t="n">
        <v>0.275862068965517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2</v>
      </c>
      <c r="D34" s="46" t="n">
        <v>17</v>
      </c>
      <c r="E34" s="46" t="n">
        <v>13</v>
      </c>
      <c r="F34" s="46" t="n">
        <v>22</v>
      </c>
      <c r="G34" s="46" t="n">
        <v>22</v>
      </c>
      <c r="H34" s="46" t="n">
        <v>11</v>
      </c>
      <c r="I34" s="46" t="n">
        <v>20</v>
      </c>
      <c r="J34" s="46" t="n">
        <v>23</v>
      </c>
      <c r="K34" s="46" t="n">
        <v>21</v>
      </c>
      <c r="L34" s="46" t="n">
        <v>14</v>
      </c>
      <c r="M34" s="46" t="n">
        <v>25</v>
      </c>
      <c r="N34" s="46" t="n">
        <v>31</v>
      </c>
      <c r="O34" s="46" t="n">
        <v>27</v>
      </c>
      <c r="P34" s="46" t="n">
        <v>26</v>
      </c>
      <c r="Q34" s="46" t="n">
        <v>17</v>
      </c>
      <c r="R34" s="46" t="n">
        <v>13</v>
      </c>
      <c r="S34" s="46" t="n">
        <v>21</v>
      </c>
      <c r="T34" s="46" t="n">
        <v>5</v>
      </c>
      <c r="U34" s="46" t="n">
        <v>5</v>
      </c>
      <c r="V34" s="46" t="n">
        <v>1</v>
      </c>
      <c r="W34" s="46" t="n">
        <v>0</v>
      </c>
      <c r="X34" s="76" t="n">
        <v>88</v>
      </c>
      <c r="Y34" s="46" t="n">
        <v>346</v>
      </c>
      <c r="Z34" s="77" t="n">
        <v>0.121387283236994</v>
      </c>
      <c r="AA34" s="77" t="n">
        <v>0.624277456647399</v>
      </c>
      <c r="AB34" s="77" t="n">
        <v>0.254335260115607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1</v>
      </c>
      <c r="H35" s="42" t="n">
        <v>1</v>
      </c>
      <c r="I35" s="42" t="n">
        <v>1</v>
      </c>
      <c r="J35" s="42" t="n">
        <v>5</v>
      </c>
      <c r="K35" s="42" t="n">
        <v>10</v>
      </c>
      <c r="L35" s="42" t="n">
        <v>6</v>
      </c>
      <c r="M35" s="42" t="n">
        <v>5</v>
      </c>
      <c r="N35" s="42" t="n">
        <v>8</v>
      </c>
      <c r="O35" s="42" t="n">
        <v>5</v>
      </c>
      <c r="P35" s="42" t="n">
        <v>12</v>
      </c>
      <c r="Q35" s="42" t="n">
        <v>9</v>
      </c>
      <c r="R35" s="42" t="n">
        <v>6</v>
      </c>
      <c r="S35" s="42" t="n">
        <v>3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568181818181818</v>
      </c>
      <c r="AA35" s="72" t="n">
        <v>0.568181818181818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5</v>
      </c>
      <c r="F36" s="44" t="n">
        <v>10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4</v>
      </c>
      <c r="L36" s="44" t="n">
        <v>6</v>
      </c>
      <c r="M36" s="44" t="n">
        <v>7</v>
      </c>
      <c r="N36" s="44" t="n">
        <v>5</v>
      </c>
      <c r="O36" s="44" t="n">
        <v>11</v>
      </c>
      <c r="P36" s="44" t="n">
        <v>10</v>
      </c>
      <c r="Q36" s="44" t="n">
        <v>11</v>
      </c>
      <c r="R36" s="44" t="n">
        <v>8</v>
      </c>
      <c r="S36" s="44" t="n">
        <v>11</v>
      </c>
      <c r="T36" s="44" t="n">
        <v>4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8</v>
      </c>
      <c r="Z36" s="75" t="n">
        <v>0.0677966101694915</v>
      </c>
      <c r="AA36" s="75" t="n">
        <v>0.542372881355932</v>
      </c>
      <c r="AB36" s="75" t="n">
        <v>0.389830508474576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6</v>
      </c>
      <c r="F37" s="46" t="n">
        <v>18</v>
      </c>
      <c r="G37" s="46" t="n">
        <v>5</v>
      </c>
      <c r="H37" s="46" t="n">
        <v>4</v>
      </c>
      <c r="I37" s="46" t="n">
        <v>3</v>
      </c>
      <c r="J37" s="46" t="n">
        <v>7</v>
      </c>
      <c r="K37" s="46" t="n">
        <v>24</v>
      </c>
      <c r="L37" s="46" t="n">
        <v>12</v>
      </c>
      <c r="M37" s="46" t="n">
        <v>12</v>
      </c>
      <c r="N37" s="46" t="n">
        <v>13</v>
      </c>
      <c r="O37" s="46" t="n">
        <v>16</v>
      </c>
      <c r="P37" s="46" t="n">
        <v>22</v>
      </c>
      <c r="Q37" s="46" t="n">
        <v>20</v>
      </c>
      <c r="R37" s="46" t="n">
        <v>14</v>
      </c>
      <c r="S37" s="46" t="n">
        <v>14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6</v>
      </c>
      <c r="Z37" s="77" t="n">
        <v>0.0631067961165049</v>
      </c>
      <c r="AA37" s="77" t="n">
        <v>0.553398058252427</v>
      </c>
      <c r="AB37" s="77" t="n">
        <v>0.383495145631068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0</v>
      </c>
      <c r="G38" s="42" t="n">
        <v>2</v>
      </c>
      <c r="H38" s="42" t="n">
        <v>3</v>
      </c>
      <c r="I38" s="42" t="n">
        <v>3</v>
      </c>
      <c r="J38" s="42" t="n">
        <v>4</v>
      </c>
      <c r="K38" s="42" t="n">
        <v>6</v>
      </c>
      <c r="L38" s="42" t="n">
        <v>6</v>
      </c>
      <c r="M38" s="42" t="n">
        <v>4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7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101449275362319</v>
      </c>
      <c r="AA38" s="72" t="n">
        <v>0.565217391304348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6</v>
      </c>
      <c r="H39" s="44" t="n">
        <v>4</v>
      </c>
      <c r="I39" s="44" t="n">
        <v>1</v>
      </c>
      <c r="J39" s="44" t="n">
        <v>5</v>
      </c>
      <c r="K39" s="44" t="n">
        <v>4</v>
      </c>
      <c r="L39" s="44" t="n">
        <v>2</v>
      </c>
      <c r="M39" s="44" t="n">
        <v>4</v>
      </c>
      <c r="N39" s="44" t="n">
        <v>9</v>
      </c>
      <c r="O39" s="44" t="n">
        <v>5</v>
      </c>
      <c r="P39" s="44" t="n">
        <v>4</v>
      </c>
      <c r="Q39" s="44" t="n">
        <v>7</v>
      </c>
      <c r="R39" s="44" t="n">
        <v>5</v>
      </c>
      <c r="S39" s="44" t="n">
        <v>6</v>
      </c>
      <c r="T39" s="44" t="n">
        <v>9</v>
      </c>
      <c r="U39" s="44" t="n">
        <v>4</v>
      </c>
      <c r="V39" s="44" t="n">
        <v>1</v>
      </c>
      <c r="W39" s="44" t="n">
        <v>0</v>
      </c>
      <c r="X39" s="74" t="n">
        <v>36</v>
      </c>
      <c r="Y39" s="44" t="n">
        <v>88</v>
      </c>
      <c r="Z39" s="75" t="n">
        <v>0.0795454545454545</v>
      </c>
      <c r="AA39" s="75" t="n">
        <v>0.511363636363636</v>
      </c>
      <c r="AB39" s="75" t="n">
        <v>0.409090909090909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7</v>
      </c>
      <c r="D40" s="46" t="n">
        <v>3</v>
      </c>
      <c r="E40" s="46" t="n">
        <v>4</v>
      </c>
      <c r="F40" s="46" t="n">
        <v>5</v>
      </c>
      <c r="G40" s="46" t="n">
        <v>8</v>
      </c>
      <c r="H40" s="46" t="n">
        <v>7</v>
      </c>
      <c r="I40" s="46" t="n">
        <v>4</v>
      </c>
      <c r="J40" s="46" t="n">
        <v>9</v>
      </c>
      <c r="K40" s="46" t="n">
        <v>10</v>
      </c>
      <c r="L40" s="46" t="n">
        <v>8</v>
      </c>
      <c r="M40" s="46" t="n">
        <v>8</v>
      </c>
      <c r="N40" s="46" t="n">
        <v>13</v>
      </c>
      <c r="O40" s="46" t="n">
        <v>12</v>
      </c>
      <c r="P40" s="46" t="n">
        <v>9</v>
      </c>
      <c r="Q40" s="46" t="n">
        <v>11</v>
      </c>
      <c r="R40" s="46" t="n">
        <v>12</v>
      </c>
      <c r="S40" s="46" t="n">
        <v>10</v>
      </c>
      <c r="T40" s="46" t="n">
        <v>11</v>
      </c>
      <c r="U40" s="46" t="n">
        <v>5</v>
      </c>
      <c r="V40" s="46" t="n">
        <v>1</v>
      </c>
      <c r="W40" s="46" t="n">
        <v>0</v>
      </c>
      <c r="X40" s="76" t="n">
        <v>59</v>
      </c>
      <c r="Y40" s="46" t="n">
        <v>157</v>
      </c>
      <c r="Z40" s="77" t="n">
        <v>0.089171974522293</v>
      </c>
      <c r="AA40" s="77" t="n">
        <v>0.535031847133758</v>
      </c>
      <c r="AB40" s="77" t="n">
        <v>0.375796178343949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6</v>
      </c>
      <c r="G41" s="42" t="n">
        <v>3</v>
      </c>
      <c r="H41" s="42" t="n">
        <v>2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5</v>
      </c>
      <c r="N41" s="42" t="n">
        <v>3</v>
      </c>
      <c r="O41" s="42" t="n">
        <v>7</v>
      </c>
      <c r="P41" s="42" t="n">
        <v>7</v>
      </c>
      <c r="Q41" s="42" t="n">
        <v>4</v>
      </c>
      <c r="R41" s="42" t="n">
        <v>3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0</v>
      </c>
      <c r="Z41" s="72" t="n">
        <v>0.128571428571429</v>
      </c>
      <c r="AA41" s="72" t="n">
        <v>0.528571428571429</v>
      </c>
      <c r="AB41" s="72" t="n">
        <v>0.34285714285714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4</v>
      </c>
      <c r="E42" s="44" t="n">
        <v>2</v>
      </c>
      <c r="F42" s="44" t="n">
        <v>1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9</v>
      </c>
      <c r="Q42" s="44" t="n">
        <v>4</v>
      </c>
      <c r="R42" s="44" t="n">
        <v>5</v>
      </c>
      <c r="S42" s="44" t="n">
        <v>8</v>
      </c>
      <c r="T42" s="44" t="n">
        <v>5</v>
      </c>
      <c r="U42" s="44" t="n">
        <v>4</v>
      </c>
      <c r="V42" s="44" t="n">
        <v>1</v>
      </c>
      <c r="W42" s="44" t="n">
        <v>0</v>
      </c>
      <c r="X42" s="74" t="n">
        <v>36</v>
      </c>
      <c r="Y42" s="44" t="n">
        <v>93</v>
      </c>
      <c r="Z42" s="75" t="n">
        <v>0.118279569892473</v>
      </c>
      <c r="AA42" s="75" t="n">
        <v>0.494623655913979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6</v>
      </c>
      <c r="E43" s="46" t="n">
        <v>4</v>
      </c>
      <c r="F43" s="46" t="n">
        <v>7</v>
      </c>
      <c r="G43" s="46" t="n">
        <v>7</v>
      </c>
      <c r="H43" s="46" t="n">
        <v>5</v>
      </c>
      <c r="I43" s="46" t="n">
        <v>2</v>
      </c>
      <c r="J43" s="46" t="n">
        <v>10</v>
      </c>
      <c r="K43" s="46" t="n">
        <v>12</v>
      </c>
      <c r="L43" s="46" t="n">
        <v>6</v>
      </c>
      <c r="M43" s="46" t="n">
        <v>9</v>
      </c>
      <c r="N43" s="46" t="n">
        <v>10</v>
      </c>
      <c r="O43" s="46" t="n">
        <v>15</v>
      </c>
      <c r="P43" s="46" t="n">
        <v>16</v>
      </c>
      <c r="Q43" s="46" t="n">
        <v>8</v>
      </c>
      <c r="R43" s="46" t="n">
        <v>8</v>
      </c>
      <c r="S43" s="46" t="n">
        <v>14</v>
      </c>
      <c r="T43" s="46" t="n">
        <v>8</v>
      </c>
      <c r="U43" s="46" t="n">
        <v>5</v>
      </c>
      <c r="V43" s="46" t="n">
        <v>1</v>
      </c>
      <c r="W43" s="46" t="n">
        <v>0</v>
      </c>
      <c r="X43" s="76" t="n">
        <v>60</v>
      </c>
      <c r="Y43" s="46" t="n">
        <v>163</v>
      </c>
      <c r="Z43" s="77" t="n">
        <v>0.122699386503067</v>
      </c>
      <c r="AA43" s="77" t="n">
        <v>0.50920245398773</v>
      </c>
      <c r="AB43" s="77" t="n">
        <v>0.368098159509202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4</v>
      </c>
      <c r="G44" s="42" t="n">
        <v>8</v>
      </c>
      <c r="H44" s="42" t="n">
        <v>3</v>
      </c>
      <c r="I44" s="42" t="n">
        <v>6</v>
      </c>
      <c r="J44" s="42" t="n">
        <v>6</v>
      </c>
      <c r="K44" s="42" t="n">
        <v>8</v>
      </c>
      <c r="L44" s="42" t="n">
        <v>3</v>
      </c>
      <c r="M44" s="42" t="n">
        <v>2</v>
      </c>
      <c r="N44" s="42" t="n">
        <v>10</v>
      </c>
      <c r="O44" s="42" t="n">
        <v>12</v>
      </c>
      <c r="P44" s="42" t="n">
        <v>11</v>
      </c>
      <c r="Q44" s="42" t="n">
        <v>5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3</v>
      </c>
      <c r="Z44" s="72" t="n">
        <v>0.0967741935483871</v>
      </c>
      <c r="AA44" s="72" t="n">
        <v>0.666666666666667</v>
      </c>
      <c r="AB44" s="72" t="n">
        <v>0.236559139784946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5</v>
      </c>
      <c r="H45" s="44" t="n">
        <v>4</v>
      </c>
      <c r="I45" s="44" t="n">
        <v>9</v>
      </c>
      <c r="J45" s="44" t="n">
        <v>5</v>
      </c>
      <c r="K45" s="44" t="n">
        <v>6</v>
      </c>
      <c r="L45" s="44" t="n">
        <v>4</v>
      </c>
      <c r="M45" s="44" t="n">
        <v>7</v>
      </c>
      <c r="N45" s="44" t="n">
        <v>9</v>
      </c>
      <c r="O45" s="44" t="n">
        <v>6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8</v>
      </c>
      <c r="U45" s="44" t="n">
        <v>6</v>
      </c>
      <c r="V45" s="44" t="n">
        <v>0</v>
      </c>
      <c r="W45" s="44" t="n">
        <v>0</v>
      </c>
      <c r="X45" s="74" t="n">
        <v>38</v>
      </c>
      <c r="Y45" s="44" t="n">
        <v>105</v>
      </c>
      <c r="Z45" s="75" t="n">
        <v>0.0857142857142857</v>
      </c>
      <c r="AA45" s="75" t="n">
        <v>0.552380952380952</v>
      </c>
      <c r="AB45" s="75" t="n">
        <v>0.361904761904762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8</v>
      </c>
      <c r="E46" s="46" t="n">
        <v>4</v>
      </c>
      <c r="F46" s="46" t="n">
        <v>7</v>
      </c>
      <c r="G46" s="46" t="n">
        <v>13</v>
      </c>
      <c r="H46" s="46" t="n">
        <v>7</v>
      </c>
      <c r="I46" s="46" t="n">
        <v>15</v>
      </c>
      <c r="J46" s="46" t="n">
        <v>11</v>
      </c>
      <c r="K46" s="46" t="n">
        <v>14</v>
      </c>
      <c r="L46" s="46" t="n">
        <v>7</v>
      </c>
      <c r="M46" s="46" t="n">
        <v>9</v>
      </c>
      <c r="N46" s="46" t="n">
        <v>19</v>
      </c>
      <c r="O46" s="46" t="n">
        <v>18</v>
      </c>
      <c r="P46" s="46" t="n">
        <v>25</v>
      </c>
      <c r="Q46" s="46" t="n">
        <v>7</v>
      </c>
      <c r="R46" s="46" t="n">
        <v>4</v>
      </c>
      <c r="S46" s="46" t="n">
        <v>7</v>
      </c>
      <c r="T46" s="46" t="n">
        <v>10</v>
      </c>
      <c r="U46" s="46" t="n">
        <v>6</v>
      </c>
      <c r="V46" s="46" t="n">
        <v>1</v>
      </c>
      <c r="W46" s="46" t="n">
        <v>0</v>
      </c>
      <c r="X46" s="76" t="n">
        <v>60</v>
      </c>
      <c r="Y46" s="46" t="n">
        <v>198</v>
      </c>
      <c r="Z46" s="77" t="n">
        <v>0.0909090909090909</v>
      </c>
      <c r="AA46" s="77" t="n">
        <v>0.606060606060606</v>
      </c>
      <c r="AB46" s="77" t="n">
        <v>0.303030303030303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0</v>
      </c>
      <c r="E47" s="42" t="n">
        <v>7</v>
      </c>
      <c r="F47" s="42" t="n">
        <v>3</v>
      </c>
      <c r="G47" s="42" t="n">
        <v>9</v>
      </c>
      <c r="H47" s="42" t="n">
        <v>8</v>
      </c>
      <c r="I47" s="42" t="n">
        <v>4</v>
      </c>
      <c r="J47" s="42" t="n">
        <v>9</v>
      </c>
      <c r="K47" s="42" t="n">
        <v>8</v>
      </c>
      <c r="L47" s="42" t="n">
        <v>8</v>
      </c>
      <c r="M47" s="42" t="n">
        <v>6</v>
      </c>
      <c r="N47" s="42" t="n">
        <v>12</v>
      </c>
      <c r="O47" s="42" t="n">
        <v>15</v>
      </c>
      <c r="P47" s="42" t="n">
        <v>5</v>
      </c>
      <c r="Q47" s="42" t="n">
        <v>13</v>
      </c>
      <c r="R47" s="42" t="n">
        <v>10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4</v>
      </c>
      <c r="Z47" s="72" t="n">
        <v>0.166666666666667</v>
      </c>
      <c r="AA47" s="72" t="n">
        <v>0.569444444444444</v>
      </c>
      <c r="AB47" s="72" t="n">
        <v>0.263888888888889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4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9</v>
      </c>
      <c r="I48" s="44" t="n">
        <v>9</v>
      </c>
      <c r="J48" s="44" t="n">
        <v>7</v>
      </c>
      <c r="K48" s="44" t="n">
        <v>8</v>
      </c>
      <c r="L48" s="44" t="n">
        <v>7</v>
      </c>
      <c r="M48" s="44" t="n">
        <v>13</v>
      </c>
      <c r="N48" s="44" t="n">
        <v>12</v>
      </c>
      <c r="O48" s="44" t="n">
        <v>7</v>
      </c>
      <c r="P48" s="44" t="n">
        <v>14</v>
      </c>
      <c r="Q48" s="44" t="n">
        <v>6</v>
      </c>
      <c r="R48" s="44" t="n">
        <v>18</v>
      </c>
      <c r="S48" s="44" t="n">
        <v>12</v>
      </c>
      <c r="T48" s="44" t="n">
        <v>12</v>
      </c>
      <c r="U48" s="44" t="n">
        <v>6</v>
      </c>
      <c r="V48" s="44" t="n">
        <v>0</v>
      </c>
      <c r="W48" s="44" t="n">
        <v>0</v>
      </c>
      <c r="X48" s="74" t="n">
        <v>68</v>
      </c>
      <c r="Y48" s="44" t="n">
        <v>160</v>
      </c>
      <c r="Z48" s="75" t="n">
        <v>0.08125</v>
      </c>
      <c r="AA48" s="75" t="n">
        <v>0.49375</v>
      </c>
      <c r="AB48" s="75" t="n">
        <v>0.425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1</v>
      </c>
      <c r="D49" s="46" t="n">
        <v>16</v>
      </c>
      <c r="E49" s="46" t="n">
        <v>10</v>
      </c>
      <c r="F49" s="46" t="n">
        <v>8</v>
      </c>
      <c r="G49" s="46" t="n">
        <v>11</v>
      </c>
      <c r="H49" s="46" t="n">
        <v>17</v>
      </c>
      <c r="I49" s="46" t="n">
        <v>13</v>
      </c>
      <c r="J49" s="46" t="n">
        <v>16</v>
      </c>
      <c r="K49" s="46" t="n">
        <v>16</v>
      </c>
      <c r="L49" s="46" t="n">
        <v>15</v>
      </c>
      <c r="M49" s="46" t="n">
        <v>19</v>
      </c>
      <c r="N49" s="46" t="n">
        <v>24</v>
      </c>
      <c r="O49" s="46" t="n">
        <v>22</v>
      </c>
      <c r="P49" s="46" t="n">
        <v>19</v>
      </c>
      <c r="Q49" s="46" t="n">
        <v>19</v>
      </c>
      <c r="R49" s="46" t="n">
        <v>28</v>
      </c>
      <c r="S49" s="46" t="n">
        <v>17</v>
      </c>
      <c r="T49" s="46" t="n">
        <v>17</v>
      </c>
      <c r="U49" s="46" t="n">
        <v>6</v>
      </c>
      <c r="V49" s="46" t="n">
        <v>0</v>
      </c>
      <c r="W49" s="46" t="n">
        <v>0</v>
      </c>
      <c r="X49" s="76" t="n">
        <v>106</v>
      </c>
      <c r="Y49" s="46" t="n">
        <v>304</v>
      </c>
      <c r="Z49" s="77" t="n">
        <v>0.121710526315789</v>
      </c>
      <c r="AA49" s="77" t="n">
        <v>0.529605263157895</v>
      </c>
      <c r="AB49" s="77" t="n">
        <v>0.348684210526316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6</v>
      </c>
      <c r="F50" s="42" t="n">
        <v>3</v>
      </c>
      <c r="G50" s="42" t="n">
        <v>2</v>
      </c>
      <c r="H50" s="42" t="n">
        <v>3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5</v>
      </c>
      <c r="O50" s="42" t="n">
        <v>8</v>
      </c>
      <c r="P50" s="42" t="n">
        <v>6</v>
      </c>
      <c r="Q50" s="42" t="n">
        <v>7</v>
      </c>
      <c r="R50" s="42" t="n">
        <v>2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51898734177215</v>
      </c>
      <c r="AA50" s="72" t="n">
        <v>0.544303797468354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6</v>
      </c>
      <c r="G51" s="44" t="n">
        <v>6</v>
      </c>
      <c r="H51" s="44" t="n">
        <v>6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7</v>
      </c>
      <c r="Q51" s="44" t="n">
        <v>4</v>
      </c>
      <c r="R51" s="44" t="n">
        <v>7</v>
      </c>
      <c r="S51" s="44" t="n">
        <v>10</v>
      </c>
      <c r="T51" s="44" t="n">
        <v>3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6</v>
      </c>
      <c r="Z51" s="75" t="n">
        <v>0.0729166666666667</v>
      </c>
      <c r="AA51" s="75" t="n">
        <v>0.583333333333333</v>
      </c>
      <c r="AB51" s="75" t="n">
        <v>0.34375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8</v>
      </c>
      <c r="F52" s="46" t="n">
        <v>9</v>
      </c>
      <c r="G52" s="46" t="n">
        <v>8</v>
      </c>
      <c r="H52" s="46" t="n">
        <v>9</v>
      </c>
      <c r="I52" s="46" t="n">
        <v>5</v>
      </c>
      <c r="J52" s="46" t="n">
        <v>16</v>
      </c>
      <c r="K52" s="46" t="n">
        <v>9</v>
      </c>
      <c r="L52" s="46" t="n">
        <v>10</v>
      </c>
      <c r="M52" s="46" t="n">
        <v>6</v>
      </c>
      <c r="N52" s="46" t="n">
        <v>13</v>
      </c>
      <c r="O52" s="46" t="n">
        <v>14</v>
      </c>
      <c r="P52" s="46" t="n">
        <v>13</v>
      </c>
      <c r="Q52" s="46" t="n">
        <v>11</v>
      </c>
      <c r="R52" s="46" t="n">
        <v>9</v>
      </c>
      <c r="S52" s="46" t="n">
        <v>11</v>
      </c>
      <c r="T52" s="46" t="n">
        <v>10</v>
      </c>
      <c r="U52" s="46" t="n">
        <v>3</v>
      </c>
      <c r="V52" s="46" t="n">
        <v>0</v>
      </c>
      <c r="W52" s="46" t="n">
        <v>0</v>
      </c>
      <c r="X52" s="76" t="n">
        <v>57</v>
      </c>
      <c r="Y52" s="46" t="n">
        <v>175</v>
      </c>
      <c r="Z52" s="77" t="n">
        <v>0.108571428571429</v>
      </c>
      <c r="AA52" s="77" t="n">
        <v>0.565714285714286</v>
      </c>
      <c r="AB52" s="77" t="n">
        <v>0.32571428571428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1</v>
      </c>
      <c r="F53" s="42" t="n">
        <v>2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3</v>
      </c>
      <c r="P53" s="42" t="n">
        <v>4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25</v>
      </c>
      <c r="AA53" s="72" t="n">
        <v>0.67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0</v>
      </c>
      <c r="I54" s="44" t="n">
        <v>3</v>
      </c>
      <c r="J54" s="44" t="n">
        <v>1</v>
      </c>
      <c r="K54" s="44" t="n">
        <v>4</v>
      </c>
      <c r="L54" s="44" t="n">
        <v>2</v>
      </c>
      <c r="M54" s="44" t="n">
        <v>6</v>
      </c>
      <c r="N54" s="44" t="n">
        <v>5</v>
      </c>
      <c r="O54" s="44" t="n">
        <v>3</v>
      </c>
      <c r="P54" s="44" t="n">
        <v>3</v>
      </c>
      <c r="Q54" s="44" t="n">
        <v>1</v>
      </c>
      <c r="R54" s="44" t="n">
        <v>3</v>
      </c>
      <c r="S54" s="44" t="n">
        <v>1</v>
      </c>
      <c r="T54" s="44" t="n">
        <v>6</v>
      </c>
      <c r="U54" s="44" t="n">
        <v>0</v>
      </c>
      <c r="V54" s="44" t="n">
        <v>0</v>
      </c>
      <c r="W54" s="44" t="n">
        <v>0</v>
      </c>
      <c r="X54" s="74" t="n">
        <v>14</v>
      </c>
      <c r="Y54" s="44" t="n">
        <v>44</v>
      </c>
      <c r="Z54" s="75" t="n">
        <v>0.0227272727272727</v>
      </c>
      <c r="AA54" s="75" t="n">
        <v>0.659090909090909</v>
      </c>
      <c r="AB54" s="75" t="n">
        <v>0.318181818181818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2</v>
      </c>
      <c r="F55" s="46" t="n">
        <v>5</v>
      </c>
      <c r="G55" s="46" t="n">
        <v>5</v>
      </c>
      <c r="H55" s="46" t="n">
        <v>3</v>
      </c>
      <c r="I55" s="46" t="n">
        <v>8</v>
      </c>
      <c r="J55" s="46" t="n">
        <v>3</v>
      </c>
      <c r="K55" s="46" t="n">
        <v>6</v>
      </c>
      <c r="L55" s="46" t="n">
        <v>3</v>
      </c>
      <c r="M55" s="46" t="n">
        <v>8</v>
      </c>
      <c r="N55" s="46" t="n">
        <v>9</v>
      </c>
      <c r="O55" s="46" t="n">
        <v>6</v>
      </c>
      <c r="P55" s="46" t="n">
        <v>7</v>
      </c>
      <c r="Q55" s="46" t="n">
        <v>4</v>
      </c>
      <c r="R55" s="46" t="n">
        <v>4</v>
      </c>
      <c r="S55" s="46" t="n">
        <v>1</v>
      </c>
      <c r="T55" s="46" t="n">
        <v>6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4</v>
      </c>
      <c r="Z55" s="77" t="n">
        <v>0.0714285714285714</v>
      </c>
      <c r="AA55" s="77" t="n">
        <v>0.666666666666667</v>
      </c>
      <c r="AB55" s="77" t="n">
        <v>0.261904761904762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5</v>
      </c>
      <c r="F56" s="42" t="n">
        <v>4</v>
      </c>
      <c r="G56" s="42" t="n">
        <v>4</v>
      </c>
      <c r="H56" s="42" t="n">
        <v>7</v>
      </c>
      <c r="I56" s="42" t="n">
        <v>5</v>
      </c>
      <c r="J56" s="42" t="n">
        <v>3</v>
      </c>
      <c r="K56" s="42" t="n">
        <v>3</v>
      </c>
      <c r="L56" s="42" t="n">
        <v>3</v>
      </c>
      <c r="M56" s="42" t="n">
        <v>3</v>
      </c>
      <c r="N56" s="42" t="n">
        <v>5</v>
      </c>
      <c r="O56" s="42" t="n">
        <v>20</v>
      </c>
      <c r="P56" s="42" t="n">
        <v>11</v>
      </c>
      <c r="Q56" s="42" t="n">
        <v>1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2</v>
      </c>
      <c r="Y56" s="42" t="n">
        <v>91</v>
      </c>
      <c r="Z56" s="72" t="n">
        <v>0.131868131868132</v>
      </c>
      <c r="AA56" s="72" t="n">
        <v>0.626373626373626</v>
      </c>
      <c r="AB56" s="72" t="n">
        <v>0.241758241758242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3</v>
      </c>
      <c r="F57" s="44" t="n">
        <v>2</v>
      </c>
      <c r="G57" s="44" t="n">
        <v>0</v>
      </c>
      <c r="H57" s="44" t="n">
        <v>6</v>
      </c>
      <c r="I57" s="44" t="n">
        <v>8</v>
      </c>
      <c r="J57" s="44" t="n">
        <v>4</v>
      </c>
      <c r="K57" s="44" t="n">
        <v>0</v>
      </c>
      <c r="L57" s="44" t="n">
        <v>2</v>
      </c>
      <c r="M57" s="44" t="n">
        <v>3</v>
      </c>
      <c r="N57" s="44" t="n">
        <v>16</v>
      </c>
      <c r="O57" s="44" t="n">
        <v>9</v>
      </c>
      <c r="P57" s="44" t="n">
        <v>6</v>
      </c>
      <c r="Q57" s="44" t="n">
        <v>4</v>
      </c>
      <c r="R57" s="44" t="n">
        <v>5</v>
      </c>
      <c r="S57" s="44" t="n">
        <v>8</v>
      </c>
      <c r="T57" s="44" t="n">
        <v>6</v>
      </c>
      <c r="U57" s="44" t="n">
        <v>4</v>
      </c>
      <c r="V57" s="44" t="n">
        <v>1</v>
      </c>
      <c r="W57" s="44" t="n">
        <v>0</v>
      </c>
      <c r="X57" s="74" t="n">
        <v>34</v>
      </c>
      <c r="Y57" s="44" t="n">
        <v>91</v>
      </c>
      <c r="Z57" s="75" t="n">
        <v>0.0769230769230769</v>
      </c>
      <c r="AA57" s="75" t="n">
        <v>0.54945054945055</v>
      </c>
      <c r="AB57" s="75" t="n">
        <v>0.37362637362637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7</v>
      </c>
      <c r="E58" s="46" t="n">
        <v>8</v>
      </c>
      <c r="F58" s="46" t="n">
        <v>6</v>
      </c>
      <c r="G58" s="46" t="n">
        <v>4</v>
      </c>
      <c r="H58" s="46" t="n">
        <v>13</v>
      </c>
      <c r="I58" s="46" t="n">
        <v>13</v>
      </c>
      <c r="J58" s="46" t="n">
        <v>7</v>
      </c>
      <c r="K58" s="46" t="n">
        <v>3</v>
      </c>
      <c r="L58" s="46" t="n">
        <v>5</v>
      </c>
      <c r="M58" s="46" t="n">
        <v>6</v>
      </c>
      <c r="N58" s="46" t="n">
        <v>21</v>
      </c>
      <c r="O58" s="46" t="n">
        <v>29</v>
      </c>
      <c r="P58" s="46" t="n">
        <v>17</v>
      </c>
      <c r="Q58" s="46" t="n">
        <v>5</v>
      </c>
      <c r="R58" s="46" t="n">
        <v>7</v>
      </c>
      <c r="S58" s="46" t="n">
        <v>12</v>
      </c>
      <c r="T58" s="46" t="n">
        <v>8</v>
      </c>
      <c r="U58" s="46" t="n">
        <v>5</v>
      </c>
      <c r="V58" s="46" t="n">
        <v>2</v>
      </c>
      <c r="W58" s="46" t="n">
        <v>0</v>
      </c>
      <c r="X58" s="76" t="n">
        <v>56</v>
      </c>
      <c r="Y58" s="46" t="n">
        <v>182</v>
      </c>
      <c r="Z58" s="77" t="n">
        <v>0.104395604395604</v>
      </c>
      <c r="AA58" s="77" t="n">
        <v>0.587912087912088</v>
      </c>
      <c r="AB58" s="77" t="n">
        <v>0.307692307692308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8</v>
      </c>
      <c r="F59" s="42" t="n">
        <v>4</v>
      </c>
      <c r="G59" s="42" t="n">
        <v>3</v>
      </c>
      <c r="H59" s="42" t="n">
        <v>5</v>
      </c>
      <c r="I59" s="42" t="n">
        <v>7</v>
      </c>
      <c r="J59" s="42" t="n">
        <v>9</v>
      </c>
      <c r="K59" s="42" t="n">
        <v>17</v>
      </c>
      <c r="L59" s="42" t="n">
        <v>6</v>
      </c>
      <c r="M59" s="42" t="n">
        <v>8</v>
      </c>
      <c r="N59" s="42" t="n">
        <v>12</v>
      </c>
      <c r="O59" s="42" t="n">
        <v>8</v>
      </c>
      <c r="P59" s="42" t="n">
        <v>12</v>
      </c>
      <c r="Q59" s="42" t="n">
        <v>9</v>
      </c>
      <c r="R59" s="42" t="n">
        <v>3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29</v>
      </c>
      <c r="Y59" s="42" t="n">
        <v>127</v>
      </c>
      <c r="Z59" s="72" t="n">
        <v>0.149606299212598</v>
      </c>
      <c r="AA59" s="72" t="n">
        <v>0.622047244094488</v>
      </c>
      <c r="AB59" s="72" t="n">
        <v>0.228346456692913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6</v>
      </c>
      <c r="J60" s="44" t="n">
        <v>5</v>
      </c>
      <c r="K60" s="44" t="n">
        <v>14</v>
      </c>
      <c r="L60" s="44" t="n">
        <v>5</v>
      </c>
      <c r="M60" s="44" t="n">
        <v>8</v>
      </c>
      <c r="N60" s="44" t="n">
        <v>12</v>
      </c>
      <c r="O60" s="44" t="n">
        <v>10</v>
      </c>
      <c r="P60" s="44" t="n">
        <v>9</v>
      </c>
      <c r="Q60" s="44" t="n">
        <v>9</v>
      </c>
      <c r="R60" s="44" t="n">
        <v>5</v>
      </c>
      <c r="S60" s="44" t="n">
        <v>7</v>
      </c>
      <c r="T60" s="44" t="n">
        <v>8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32</v>
      </c>
      <c r="Z60" s="75" t="n">
        <v>0.136363636363636</v>
      </c>
      <c r="AA60" s="75" t="n">
        <v>0.553030303030303</v>
      </c>
      <c r="AB60" s="75" t="n">
        <v>0.31060606060606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4</v>
      </c>
      <c r="E61" s="46" t="n">
        <v>13</v>
      </c>
      <c r="F61" s="46" t="n">
        <v>7</v>
      </c>
      <c r="G61" s="46" t="n">
        <v>10</v>
      </c>
      <c r="H61" s="46" t="n">
        <v>8</v>
      </c>
      <c r="I61" s="46" t="n">
        <v>13</v>
      </c>
      <c r="J61" s="46" t="n">
        <v>14</v>
      </c>
      <c r="K61" s="46" t="n">
        <v>31</v>
      </c>
      <c r="L61" s="46" t="n">
        <v>11</v>
      </c>
      <c r="M61" s="46" t="n">
        <v>16</v>
      </c>
      <c r="N61" s="46" t="n">
        <v>24</v>
      </c>
      <c r="O61" s="46" t="n">
        <v>18</v>
      </c>
      <c r="P61" s="46" t="n">
        <v>21</v>
      </c>
      <c r="Q61" s="46" t="n">
        <v>18</v>
      </c>
      <c r="R61" s="46" t="n">
        <v>8</v>
      </c>
      <c r="S61" s="46" t="n">
        <v>10</v>
      </c>
      <c r="T61" s="46" t="n">
        <v>9</v>
      </c>
      <c r="U61" s="46" t="n">
        <v>3</v>
      </c>
      <c r="V61" s="46" t="n">
        <v>1</v>
      </c>
      <c r="W61" s="46" t="n">
        <v>0</v>
      </c>
      <c r="X61" s="76" t="n">
        <v>70</v>
      </c>
      <c r="Y61" s="46" t="n">
        <v>259</v>
      </c>
      <c r="Z61" s="77" t="n">
        <v>0.142857142857143</v>
      </c>
      <c r="AA61" s="77" t="n">
        <v>0.586872586872587</v>
      </c>
      <c r="AB61" s="77" t="n">
        <v>0.27027027027027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1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20</v>
      </c>
      <c r="Z63" s="75" t="n">
        <v>0.05</v>
      </c>
      <c r="AA63" s="75" t="n">
        <v>0.6</v>
      </c>
      <c r="AB63" s="75" t="n">
        <v>0.35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1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8</v>
      </c>
      <c r="Z64" s="77" t="n">
        <v>0.0526315789473684</v>
      </c>
      <c r="AA64" s="77" t="n">
        <v>0.631578947368421</v>
      </c>
      <c r="AB64" s="77" t="n">
        <v>0.31578947368421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5</v>
      </c>
      <c r="Y65" s="42" t="n">
        <v>13</v>
      </c>
      <c r="Z65" s="72" t="n">
        <v>0</v>
      </c>
      <c r="AA65" s="72" t="n">
        <v>0.615384615384615</v>
      </c>
      <c r="AB65" s="72" t="n">
        <v>0.384615384615385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1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9</v>
      </c>
      <c r="Y66" s="44" t="n">
        <v>13</v>
      </c>
      <c r="Z66" s="75" t="n">
        <v>0.0769230769230769</v>
      </c>
      <c r="AA66" s="75" t="n">
        <v>0.230769230769231</v>
      </c>
      <c r="AB66" s="75" t="n">
        <v>0.692307692307692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1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1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3</v>
      </c>
      <c r="Q67" s="46" t="n">
        <v>2</v>
      </c>
      <c r="R67" s="46" t="n">
        <v>2</v>
      </c>
      <c r="S67" s="46" t="n">
        <v>3</v>
      </c>
      <c r="T67" s="46" t="n">
        <v>3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6</v>
      </c>
      <c r="Z67" s="77" t="n">
        <v>0.0384615384615385</v>
      </c>
      <c r="AA67" s="77" t="n">
        <v>0.423076923076923</v>
      </c>
      <c r="AB67" s="77" t="n">
        <v>0.538461538461538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0</v>
      </c>
      <c r="G68" s="42" t="n">
        <v>8</v>
      </c>
      <c r="H68" s="42" t="n">
        <v>3</v>
      </c>
      <c r="I68" s="42" t="n">
        <v>3</v>
      </c>
      <c r="J68" s="42" t="n">
        <v>7</v>
      </c>
      <c r="K68" s="42" t="n">
        <v>5</v>
      </c>
      <c r="L68" s="42" t="n">
        <v>7</v>
      </c>
      <c r="M68" s="42" t="n">
        <v>4</v>
      </c>
      <c r="N68" s="42" t="n">
        <v>6</v>
      </c>
      <c r="O68" s="42" t="n">
        <v>7</v>
      </c>
      <c r="P68" s="42" t="n">
        <v>4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5</v>
      </c>
      <c r="Y68" s="42" t="n">
        <v>75</v>
      </c>
      <c r="Z68" s="72" t="n">
        <v>0.133333333333333</v>
      </c>
      <c r="AA68" s="72" t="n">
        <v>0.666666666666667</v>
      </c>
      <c r="AB68" s="72" t="n">
        <v>0.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4</v>
      </c>
      <c r="E69" s="44" t="n">
        <v>2</v>
      </c>
      <c r="F69" s="44" t="n">
        <v>4</v>
      </c>
      <c r="G69" s="44" t="n">
        <v>4</v>
      </c>
      <c r="H69" s="44" t="n">
        <v>3</v>
      </c>
      <c r="I69" s="44" t="n">
        <v>3</v>
      </c>
      <c r="J69" s="44" t="n">
        <v>2</v>
      </c>
      <c r="K69" s="44" t="n">
        <v>4</v>
      </c>
      <c r="L69" s="44" t="n">
        <v>13</v>
      </c>
      <c r="M69" s="44" t="n">
        <v>10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0</v>
      </c>
      <c r="Z69" s="75" t="n">
        <v>0.0888888888888889</v>
      </c>
      <c r="AA69" s="75" t="n">
        <v>0.655555555555556</v>
      </c>
      <c r="AB69" s="75" t="n">
        <v>0.255555555555556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9</v>
      </c>
      <c r="E70" s="46" t="n">
        <v>4</v>
      </c>
      <c r="F70" s="46" t="n">
        <v>4</v>
      </c>
      <c r="G70" s="46" t="n">
        <v>12</v>
      </c>
      <c r="H70" s="46" t="n">
        <v>6</v>
      </c>
      <c r="I70" s="46" t="n">
        <v>6</v>
      </c>
      <c r="J70" s="46" t="n">
        <v>9</v>
      </c>
      <c r="K70" s="46" t="n">
        <v>9</v>
      </c>
      <c r="L70" s="46" t="n">
        <v>20</v>
      </c>
      <c r="M70" s="46" t="n">
        <v>14</v>
      </c>
      <c r="N70" s="46" t="n">
        <v>15</v>
      </c>
      <c r="O70" s="46" t="n">
        <v>14</v>
      </c>
      <c r="P70" s="46" t="n">
        <v>8</v>
      </c>
      <c r="Q70" s="46" t="n">
        <v>11</v>
      </c>
      <c r="R70" s="46" t="n">
        <v>10</v>
      </c>
      <c r="S70" s="46" t="n">
        <v>3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8</v>
      </c>
      <c r="Y70" s="46" t="n">
        <v>165</v>
      </c>
      <c r="Z70" s="77" t="n">
        <v>0.109090909090909</v>
      </c>
      <c r="AA70" s="77" t="n">
        <v>0.660606060606061</v>
      </c>
      <c r="AB70" s="77" t="n">
        <v>0.23030303030303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3</v>
      </c>
      <c r="E71" s="42" t="n">
        <v>3</v>
      </c>
      <c r="F71" s="42" t="n">
        <v>8</v>
      </c>
      <c r="G71" s="42" t="n">
        <v>8</v>
      </c>
      <c r="H71" s="42" t="n">
        <v>6</v>
      </c>
      <c r="I71" s="42" t="n">
        <v>3</v>
      </c>
      <c r="J71" s="42" t="n">
        <v>6</v>
      </c>
      <c r="K71" s="42" t="n">
        <v>2</v>
      </c>
      <c r="L71" s="42" t="n">
        <v>4</v>
      </c>
      <c r="M71" s="42" t="n">
        <v>4</v>
      </c>
      <c r="N71" s="42" t="n">
        <v>10</v>
      </c>
      <c r="O71" s="42" t="n">
        <v>5</v>
      </c>
      <c r="P71" s="42" t="n">
        <v>9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90</v>
      </c>
      <c r="Z71" s="72" t="n">
        <v>0.144444444444444</v>
      </c>
      <c r="AA71" s="72" t="n">
        <v>0.622222222222222</v>
      </c>
      <c r="AB71" s="72" t="n">
        <v>0.233333333333333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3</v>
      </c>
      <c r="F72" s="44" t="n">
        <v>4</v>
      </c>
      <c r="G72" s="44" t="n">
        <v>3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6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4</v>
      </c>
      <c r="Z72" s="75" t="n">
        <v>0.142857142857143</v>
      </c>
      <c r="AA72" s="75" t="n">
        <v>0.595238095238095</v>
      </c>
      <c r="AB72" s="75" t="n">
        <v>0.261904761904762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10</v>
      </c>
      <c r="D73" s="46" t="n">
        <v>9</v>
      </c>
      <c r="E73" s="46" t="n">
        <v>6</v>
      </c>
      <c r="F73" s="46" t="n">
        <v>12</v>
      </c>
      <c r="G73" s="46" t="n">
        <v>11</v>
      </c>
      <c r="H73" s="46" t="n">
        <v>8</v>
      </c>
      <c r="I73" s="46" t="n">
        <v>8</v>
      </c>
      <c r="J73" s="46" t="n">
        <v>10</v>
      </c>
      <c r="K73" s="46" t="n">
        <v>6</v>
      </c>
      <c r="L73" s="46" t="n">
        <v>9</v>
      </c>
      <c r="M73" s="46" t="n">
        <v>12</v>
      </c>
      <c r="N73" s="46" t="n">
        <v>16</v>
      </c>
      <c r="O73" s="46" t="n">
        <v>14</v>
      </c>
      <c r="P73" s="46" t="n">
        <v>14</v>
      </c>
      <c r="Q73" s="46" t="n">
        <v>3</v>
      </c>
      <c r="R73" s="46" t="n">
        <v>8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74</v>
      </c>
      <c r="Z73" s="77" t="n">
        <v>0.14367816091954</v>
      </c>
      <c r="AA73" s="77" t="n">
        <v>0.609195402298851</v>
      </c>
      <c r="AB73" s="77" t="n">
        <v>0.247126436781609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5</v>
      </c>
      <c r="I74" s="42" t="n">
        <v>5</v>
      </c>
      <c r="J74" s="42" t="n">
        <v>9</v>
      </c>
      <c r="K74" s="42" t="n">
        <v>9</v>
      </c>
      <c r="L74" s="42" t="n">
        <v>5</v>
      </c>
      <c r="M74" s="42" t="n">
        <v>9</v>
      </c>
      <c r="N74" s="42" t="n">
        <v>8</v>
      </c>
      <c r="O74" s="42" t="n">
        <v>5</v>
      </c>
      <c r="P74" s="42" t="n">
        <v>9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6</v>
      </c>
      <c r="Z74" s="72" t="n">
        <v>0.0862068965517241</v>
      </c>
      <c r="AA74" s="72" t="n">
        <v>0.577586206896552</v>
      </c>
      <c r="AB74" s="72" t="n">
        <v>0.336206896551724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4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4</v>
      </c>
      <c r="J75" s="44" t="n">
        <v>7</v>
      </c>
      <c r="K75" s="44" t="n">
        <v>12</v>
      </c>
      <c r="L75" s="44" t="n">
        <v>7</v>
      </c>
      <c r="M75" s="44" t="n">
        <v>8</v>
      </c>
      <c r="N75" s="44" t="n">
        <v>7</v>
      </c>
      <c r="O75" s="44" t="n">
        <v>6</v>
      </c>
      <c r="P75" s="44" t="n">
        <v>15</v>
      </c>
      <c r="Q75" s="44" t="n">
        <v>7</v>
      </c>
      <c r="R75" s="44" t="n">
        <v>12</v>
      </c>
      <c r="S75" s="44" t="n">
        <v>9</v>
      </c>
      <c r="T75" s="44" t="n">
        <v>4</v>
      </c>
      <c r="U75" s="44" t="n">
        <v>2</v>
      </c>
      <c r="V75" s="44" t="n">
        <v>1</v>
      </c>
      <c r="W75" s="44" t="n">
        <v>0</v>
      </c>
      <c r="X75" s="74" t="n">
        <v>50</v>
      </c>
      <c r="Y75" s="44" t="n">
        <v>128</v>
      </c>
      <c r="Z75" s="75" t="n">
        <v>0.1015625</v>
      </c>
      <c r="AA75" s="75" t="n">
        <v>0.5078125</v>
      </c>
      <c r="AB75" s="75" t="n">
        <v>0.39062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8</v>
      </c>
      <c r="E76" s="46" t="n">
        <v>7</v>
      </c>
      <c r="F76" s="46" t="n">
        <v>16</v>
      </c>
      <c r="G76" s="46" t="n">
        <v>7</v>
      </c>
      <c r="H76" s="46" t="n">
        <v>8</v>
      </c>
      <c r="I76" s="46" t="n">
        <v>9</v>
      </c>
      <c r="J76" s="46" t="n">
        <v>16</v>
      </c>
      <c r="K76" s="46" t="n">
        <v>21</v>
      </c>
      <c r="L76" s="46" t="n">
        <v>12</v>
      </c>
      <c r="M76" s="46" t="n">
        <v>17</v>
      </c>
      <c r="N76" s="46" t="n">
        <v>15</v>
      </c>
      <c r="O76" s="46" t="n">
        <v>11</v>
      </c>
      <c r="P76" s="46" t="n">
        <v>24</v>
      </c>
      <c r="Q76" s="46" t="n">
        <v>17</v>
      </c>
      <c r="R76" s="46" t="n">
        <v>21</v>
      </c>
      <c r="S76" s="46" t="n">
        <v>17</v>
      </c>
      <c r="T76" s="46" t="n">
        <v>6</v>
      </c>
      <c r="U76" s="46" t="n">
        <v>3</v>
      </c>
      <c r="V76" s="46" t="n">
        <v>1</v>
      </c>
      <c r="W76" s="46" t="n">
        <v>0</v>
      </c>
      <c r="X76" s="76" t="n">
        <v>89</v>
      </c>
      <c r="Y76" s="46" t="n">
        <v>244</v>
      </c>
      <c r="Z76" s="77" t="n">
        <v>0.0942622950819672</v>
      </c>
      <c r="AA76" s="77" t="n">
        <v>0.540983606557377</v>
      </c>
      <c r="AB76" s="77" t="n">
        <v>0.364754098360656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1</v>
      </c>
      <c r="F77" s="42" t="n">
        <v>6</v>
      </c>
      <c r="G77" s="42" t="n">
        <v>8</v>
      </c>
      <c r="H77" s="42" t="n">
        <v>3</v>
      </c>
      <c r="I77" s="42" t="n">
        <v>4</v>
      </c>
      <c r="J77" s="42" t="n">
        <v>12</v>
      </c>
      <c r="K77" s="42" t="n">
        <v>9</v>
      </c>
      <c r="L77" s="42" t="n">
        <v>10</v>
      </c>
      <c r="M77" s="42" t="n">
        <v>9</v>
      </c>
      <c r="N77" s="42" t="n">
        <v>8</v>
      </c>
      <c r="O77" s="42" t="n">
        <v>19</v>
      </c>
      <c r="P77" s="42" t="n">
        <v>14</v>
      </c>
      <c r="Q77" s="42" t="n">
        <v>9</v>
      </c>
      <c r="R77" s="42" t="n">
        <v>10</v>
      </c>
      <c r="S77" s="42" t="n">
        <v>8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59</v>
      </c>
      <c r="Z77" s="72" t="n">
        <v>0.157232704402516</v>
      </c>
      <c r="AA77" s="72" t="n">
        <v>0.553459119496855</v>
      </c>
      <c r="AB77" s="72" t="n">
        <v>0.289308176100629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7</v>
      </c>
      <c r="D78" s="44" t="n">
        <v>7</v>
      </c>
      <c r="E78" s="44" t="n">
        <v>4</v>
      </c>
      <c r="F78" s="44" t="n">
        <v>9</v>
      </c>
      <c r="G78" s="44" t="n">
        <v>10</v>
      </c>
      <c r="H78" s="44" t="n">
        <v>4</v>
      </c>
      <c r="I78" s="44" t="n">
        <v>6</v>
      </c>
      <c r="J78" s="44" t="n">
        <v>9</v>
      </c>
      <c r="K78" s="44" t="n">
        <v>10</v>
      </c>
      <c r="L78" s="44" t="n">
        <v>12</v>
      </c>
      <c r="M78" s="44" t="n">
        <v>9</v>
      </c>
      <c r="N78" s="44" t="n">
        <v>13</v>
      </c>
      <c r="O78" s="44" t="n">
        <v>10</v>
      </c>
      <c r="P78" s="44" t="n">
        <v>16</v>
      </c>
      <c r="Q78" s="44" t="n">
        <v>10</v>
      </c>
      <c r="R78" s="44" t="n">
        <v>10</v>
      </c>
      <c r="S78" s="44" t="n">
        <v>10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0</v>
      </c>
      <c r="Z78" s="75" t="n">
        <v>0.105882352941176</v>
      </c>
      <c r="AA78" s="75" t="n">
        <v>0.541176470588235</v>
      </c>
      <c r="AB78" s="75" t="n">
        <v>0.352941176470588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3</v>
      </c>
      <c r="D79" s="46" t="n">
        <v>15</v>
      </c>
      <c r="E79" s="46" t="n">
        <v>15</v>
      </c>
      <c r="F79" s="46" t="n">
        <v>15</v>
      </c>
      <c r="G79" s="46" t="n">
        <v>18</v>
      </c>
      <c r="H79" s="46" t="n">
        <v>7</v>
      </c>
      <c r="I79" s="46" t="n">
        <v>10</v>
      </c>
      <c r="J79" s="46" t="n">
        <v>21</v>
      </c>
      <c r="K79" s="46" t="n">
        <v>19</v>
      </c>
      <c r="L79" s="46" t="n">
        <v>22</v>
      </c>
      <c r="M79" s="46" t="n">
        <v>18</v>
      </c>
      <c r="N79" s="46" t="n">
        <v>21</v>
      </c>
      <c r="O79" s="46" t="n">
        <v>29</v>
      </c>
      <c r="P79" s="46" t="n">
        <v>30</v>
      </c>
      <c r="Q79" s="46" t="n">
        <v>19</v>
      </c>
      <c r="R79" s="46" t="n">
        <v>20</v>
      </c>
      <c r="S79" s="46" t="n">
        <v>18</v>
      </c>
      <c r="T79" s="46" t="n">
        <v>12</v>
      </c>
      <c r="U79" s="46" t="n">
        <v>6</v>
      </c>
      <c r="V79" s="46" t="n">
        <v>1</v>
      </c>
      <c r="W79" s="46" t="n">
        <v>0</v>
      </c>
      <c r="X79" s="76" t="n">
        <v>106</v>
      </c>
      <c r="Y79" s="46" t="n">
        <v>329</v>
      </c>
      <c r="Z79" s="77" t="n">
        <v>0.130699088145897</v>
      </c>
      <c r="AA79" s="77" t="n">
        <v>0.547112462006079</v>
      </c>
      <c r="AB79" s="77" t="n">
        <v>0.322188449848024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4</v>
      </c>
      <c r="F80" s="42" t="n">
        <v>2</v>
      </c>
      <c r="G80" s="42" t="n">
        <v>7</v>
      </c>
      <c r="H80" s="42" t="n">
        <v>3</v>
      </c>
      <c r="I80" s="42" t="n">
        <v>3</v>
      </c>
      <c r="J80" s="42" t="n">
        <v>6</v>
      </c>
      <c r="K80" s="42" t="n">
        <v>13</v>
      </c>
      <c r="L80" s="42" t="n">
        <v>6</v>
      </c>
      <c r="M80" s="42" t="n">
        <v>10</v>
      </c>
      <c r="N80" s="42" t="n">
        <v>4</v>
      </c>
      <c r="O80" s="42" t="n">
        <v>13</v>
      </c>
      <c r="P80" s="42" t="n">
        <v>3</v>
      </c>
      <c r="Q80" s="42" t="n">
        <v>7</v>
      </c>
      <c r="R80" s="42" t="n">
        <v>6</v>
      </c>
      <c r="S80" s="42" t="n">
        <v>4</v>
      </c>
      <c r="T80" s="42" t="n">
        <v>3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4</v>
      </c>
      <c r="Z80" s="72" t="n">
        <v>0.134615384615385</v>
      </c>
      <c r="AA80" s="72" t="n">
        <v>0.644230769230769</v>
      </c>
      <c r="AB80" s="72" t="n">
        <v>0.221153846153846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6</v>
      </c>
      <c r="G81" s="44" t="n">
        <v>3</v>
      </c>
      <c r="H81" s="44" t="n">
        <v>4</v>
      </c>
      <c r="I81" s="44" t="n">
        <v>7</v>
      </c>
      <c r="J81" s="44" t="n">
        <v>6</v>
      </c>
      <c r="K81" s="44" t="n">
        <v>8</v>
      </c>
      <c r="L81" s="44" t="n">
        <v>3</v>
      </c>
      <c r="M81" s="44" t="n">
        <v>6</v>
      </c>
      <c r="N81" s="44" t="n">
        <v>11</v>
      </c>
      <c r="O81" s="44" t="n">
        <v>6</v>
      </c>
      <c r="P81" s="44" t="n">
        <v>11</v>
      </c>
      <c r="Q81" s="44" t="n">
        <v>4</v>
      </c>
      <c r="R81" s="44" t="n">
        <v>10</v>
      </c>
      <c r="S81" s="44" t="n">
        <v>6</v>
      </c>
      <c r="T81" s="44" t="n">
        <v>3</v>
      </c>
      <c r="U81" s="44" t="n">
        <v>3</v>
      </c>
      <c r="V81" s="44" t="n">
        <v>0</v>
      </c>
      <c r="W81" s="44" t="n">
        <v>0</v>
      </c>
      <c r="X81" s="74" t="n">
        <v>37</v>
      </c>
      <c r="Y81" s="44" t="n">
        <v>113</v>
      </c>
      <c r="Z81" s="75" t="n">
        <v>0.141592920353982</v>
      </c>
      <c r="AA81" s="75" t="n">
        <v>0.530973451327434</v>
      </c>
      <c r="AB81" s="75" t="n">
        <v>0.327433628318584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1</v>
      </c>
      <c r="D82" s="46" t="n">
        <v>11</v>
      </c>
      <c r="E82" s="46" t="n">
        <v>8</v>
      </c>
      <c r="F82" s="46" t="n">
        <v>8</v>
      </c>
      <c r="G82" s="46" t="n">
        <v>10</v>
      </c>
      <c r="H82" s="46" t="n">
        <v>7</v>
      </c>
      <c r="I82" s="46" t="n">
        <v>10</v>
      </c>
      <c r="J82" s="46" t="n">
        <v>12</v>
      </c>
      <c r="K82" s="46" t="n">
        <v>21</v>
      </c>
      <c r="L82" s="46" t="n">
        <v>9</v>
      </c>
      <c r="M82" s="46" t="n">
        <v>16</v>
      </c>
      <c r="N82" s="46" t="n">
        <v>15</v>
      </c>
      <c r="O82" s="46" t="n">
        <v>19</v>
      </c>
      <c r="P82" s="46" t="n">
        <v>14</v>
      </c>
      <c r="Q82" s="46" t="n">
        <v>11</v>
      </c>
      <c r="R82" s="46" t="n">
        <v>16</v>
      </c>
      <c r="S82" s="46" t="n">
        <v>10</v>
      </c>
      <c r="T82" s="46" t="n">
        <v>6</v>
      </c>
      <c r="U82" s="46" t="n">
        <v>3</v>
      </c>
      <c r="V82" s="46" t="n">
        <v>0</v>
      </c>
      <c r="W82" s="46" t="n">
        <v>0</v>
      </c>
      <c r="X82" s="76" t="n">
        <v>60</v>
      </c>
      <c r="Y82" s="46" t="n">
        <v>217</v>
      </c>
      <c r="Z82" s="77" t="n">
        <v>0.138248847926267</v>
      </c>
      <c r="AA82" s="77" t="n">
        <v>0.585253456221198</v>
      </c>
      <c r="AB82" s="77" t="n">
        <v>0.276497695852535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6</v>
      </c>
      <c r="G83" s="42" t="n">
        <v>2</v>
      </c>
      <c r="H83" s="42" t="n">
        <v>5</v>
      </c>
      <c r="I83" s="42" t="n">
        <v>4</v>
      </c>
      <c r="J83" s="42" t="n">
        <v>7</v>
      </c>
      <c r="K83" s="42" t="n">
        <v>12</v>
      </c>
      <c r="L83" s="42" t="n">
        <v>6</v>
      </c>
      <c r="M83" s="42" t="n">
        <v>3</v>
      </c>
      <c r="N83" s="42" t="n">
        <v>6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6</v>
      </c>
      <c r="Y83" s="42" t="n">
        <v>99</v>
      </c>
      <c r="Z83" s="72" t="n">
        <v>0.171717171717172</v>
      </c>
      <c r="AA83" s="72" t="n">
        <v>0.565656565656566</v>
      </c>
      <c r="AB83" s="72" t="n">
        <v>0.26262626262626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4</v>
      </c>
      <c r="H84" s="44" t="n">
        <v>0</v>
      </c>
      <c r="I84" s="44" t="n">
        <v>1</v>
      </c>
      <c r="J84" s="44" t="n">
        <v>8</v>
      </c>
      <c r="K84" s="44" t="n">
        <v>9</v>
      </c>
      <c r="L84" s="44" t="n">
        <v>4</v>
      </c>
      <c r="M84" s="44" t="n">
        <v>4</v>
      </c>
      <c r="N84" s="44" t="n">
        <v>9</v>
      </c>
      <c r="O84" s="44" t="n">
        <v>7</v>
      </c>
      <c r="P84" s="44" t="n">
        <v>11</v>
      </c>
      <c r="Q84" s="44" t="n">
        <v>7</v>
      </c>
      <c r="R84" s="44" t="n">
        <v>8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0</v>
      </c>
      <c r="Z84" s="75" t="n">
        <v>0.08</v>
      </c>
      <c r="AA84" s="75" t="n">
        <v>0.49</v>
      </c>
      <c r="AB84" s="75" t="n">
        <v>0.43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1</v>
      </c>
      <c r="F85" s="46" t="n">
        <v>9</v>
      </c>
      <c r="G85" s="46" t="n">
        <v>6</v>
      </c>
      <c r="H85" s="46" t="n">
        <v>5</v>
      </c>
      <c r="I85" s="46" t="n">
        <v>5</v>
      </c>
      <c r="J85" s="46" t="n">
        <v>15</v>
      </c>
      <c r="K85" s="46" t="n">
        <v>21</v>
      </c>
      <c r="L85" s="46" t="n">
        <v>10</v>
      </c>
      <c r="M85" s="46" t="n">
        <v>7</v>
      </c>
      <c r="N85" s="46" t="n">
        <v>15</v>
      </c>
      <c r="O85" s="46" t="n">
        <v>12</v>
      </c>
      <c r="P85" s="46" t="n">
        <v>21</v>
      </c>
      <c r="Q85" s="46" t="n">
        <v>10</v>
      </c>
      <c r="R85" s="46" t="n">
        <v>14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9</v>
      </c>
      <c r="Y85" s="46" t="n">
        <v>199</v>
      </c>
      <c r="Z85" s="77" t="n">
        <v>0.125628140703518</v>
      </c>
      <c r="AA85" s="77" t="n">
        <v>0.527638190954774</v>
      </c>
      <c r="AB85" s="77" t="n">
        <v>0.34673366834170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0</v>
      </c>
      <c r="E86" s="42" t="n">
        <v>11</v>
      </c>
      <c r="F86" s="42" t="n">
        <v>5</v>
      </c>
      <c r="G86" s="42" t="n">
        <v>6</v>
      </c>
      <c r="H86" s="42" t="n">
        <v>11</v>
      </c>
      <c r="I86" s="42" t="n">
        <v>4</v>
      </c>
      <c r="J86" s="42" t="n">
        <v>9</v>
      </c>
      <c r="K86" s="42" t="n">
        <v>9</v>
      </c>
      <c r="L86" s="42" t="n">
        <v>4</v>
      </c>
      <c r="M86" s="42" t="n">
        <v>7</v>
      </c>
      <c r="N86" s="42" t="n">
        <v>9</v>
      </c>
      <c r="O86" s="42" t="n">
        <v>4</v>
      </c>
      <c r="P86" s="42" t="n">
        <v>4</v>
      </c>
      <c r="Q86" s="42" t="n">
        <v>3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7</v>
      </c>
      <c r="Y86" s="42" t="n">
        <v>113</v>
      </c>
      <c r="Z86" s="72" t="n">
        <v>0.247787610619469</v>
      </c>
      <c r="AA86" s="72" t="n">
        <v>0.601769911504425</v>
      </c>
      <c r="AB86" s="72" t="n">
        <v>0.150442477876106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4</v>
      </c>
      <c r="D87" s="44" t="n">
        <v>10</v>
      </c>
      <c r="E87" s="44" t="n">
        <v>9</v>
      </c>
      <c r="F87" s="44" t="n">
        <v>7</v>
      </c>
      <c r="G87" s="44" t="n">
        <v>6</v>
      </c>
      <c r="H87" s="44" t="n">
        <v>10</v>
      </c>
      <c r="I87" s="44" t="n">
        <v>4</v>
      </c>
      <c r="J87" s="44" t="n">
        <v>13</v>
      </c>
      <c r="K87" s="44" t="n">
        <v>11</v>
      </c>
      <c r="L87" s="44" t="n">
        <v>12</v>
      </c>
      <c r="M87" s="44" t="n">
        <v>7</v>
      </c>
      <c r="N87" s="44" t="n">
        <v>3</v>
      </c>
      <c r="O87" s="44" t="n">
        <v>12</v>
      </c>
      <c r="P87" s="44" t="n">
        <v>9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36</v>
      </c>
      <c r="Z87" s="75" t="n">
        <v>0.169117647058824</v>
      </c>
      <c r="AA87" s="75" t="n">
        <v>0.625</v>
      </c>
      <c r="AB87" s="75" t="n">
        <v>0.20588235294117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1</v>
      </c>
      <c r="D88" s="46" t="n">
        <v>20</v>
      </c>
      <c r="E88" s="46" t="n">
        <v>20</v>
      </c>
      <c r="F88" s="46" t="n">
        <v>12</v>
      </c>
      <c r="G88" s="46" t="n">
        <v>12</v>
      </c>
      <c r="H88" s="46" t="n">
        <v>21</v>
      </c>
      <c r="I88" s="46" t="n">
        <v>8</v>
      </c>
      <c r="J88" s="46" t="n">
        <v>22</v>
      </c>
      <c r="K88" s="46" t="n">
        <v>20</v>
      </c>
      <c r="L88" s="46" t="n">
        <v>16</v>
      </c>
      <c r="M88" s="46" t="n">
        <v>14</v>
      </c>
      <c r="N88" s="46" t="n">
        <v>12</v>
      </c>
      <c r="O88" s="46" t="n">
        <v>16</v>
      </c>
      <c r="P88" s="46" t="n">
        <v>13</v>
      </c>
      <c r="Q88" s="46" t="n">
        <v>8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5</v>
      </c>
      <c r="Y88" s="46" t="n">
        <v>249</v>
      </c>
      <c r="Z88" s="77" t="n">
        <v>0.204819277108434</v>
      </c>
      <c r="AA88" s="77" t="n">
        <v>0.614457831325301</v>
      </c>
      <c r="AB88" s="77" t="n">
        <v>0.180722891566265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4</v>
      </c>
      <c r="F89" s="42" t="n">
        <v>10</v>
      </c>
      <c r="G89" s="42" t="n">
        <v>7</v>
      </c>
      <c r="H89" s="42" t="n">
        <v>10</v>
      </c>
      <c r="I89" s="42" t="n">
        <v>10</v>
      </c>
      <c r="J89" s="42" t="n">
        <v>10</v>
      </c>
      <c r="K89" s="42" t="n">
        <v>12</v>
      </c>
      <c r="L89" s="42" t="n">
        <v>11</v>
      </c>
      <c r="M89" s="42" t="n">
        <v>15</v>
      </c>
      <c r="N89" s="42" t="n">
        <v>14</v>
      </c>
      <c r="O89" s="42" t="n">
        <v>19</v>
      </c>
      <c r="P89" s="42" t="n">
        <v>15</v>
      </c>
      <c r="Q89" s="42" t="n">
        <v>8</v>
      </c>
      <c r="R89" s="42" t="n">
        <v>5</v>
      </c>
      <c r="S89" s="42" t="n">
        <v>7</v>
      </c>
      <c r="T89" s="42" t="n">
        <v>3</v>
      </c>
      <c r="U89" s="42" t="n">
        <v>2</v>
      </c>
      <c r="V89" s="42" t="n">
        <v>0</v>
      </c>
      <c r="W89" s="42" t="n">
        <v>0</v>
      </c>
      <c r="X89" s="71" t="n">
        <v>40</v>
      </c>
      <c r="Y89" s="42" t="n">
        <v>181</v>
      </c>
      <c r="Z89" s="72" t="n">
        <v>0.12707182320442</v>
      </c>
      <c r="AA89" s="72" t="n">
        <v>0.651933701657459</v>
      </c>
      <c r="AB89" s="72" t="n">
        <v>0.22099447513812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7</v>
      </c>
      <c r="E90" s="44" t="n">
        <v>5</v>
      </c>
      <c r="F90" s="44" t="n">
        <v>7</v>
      </c>
      <c r="G90" s="44" t="n">
        <v>15</v>
      </c>
      <c r="H90" s="44" t="n">
        <v>11</v>
      </c>
      <c r="I90" s="44" t="n">
        <v>9</v>
      </c>
      <c r="J90" s="44" t="n">
        <v>9</v>
      </c>
      <c r="K90" s="44" t="n">
        <v>4</v>
      </c>
      <c r="L90" s="44" t="n">
        <v>10</v>
      </c>
      <c r="M90" s="44" t="n">
        <v>16</v>
      </c>
      <c r="N90" s="44" t="n">
        <v>17</v>
      </c>
      <c r="O90" s="44" t="n">
        <v>15</v>
      </c>
      <c r="P90" s="44" t="n">
        <v>18</v>
      </c>
      <c r="Q90" s="44" t="n">
        <v>3</v>
      </c>
      <c r="R90" s="44" t="n">
        <v>11</v>
      </c>
      <c r="S90" s="44" t="n">
        <v>10</v>
      </c>
      <c r="T90" s="44" t="n">
        <v>10</v>
      </c>
      <c r="U90" s="44" t="n">
        <v>5</v>
      </c>
      <c r="V90" s="44" t="n">
        <v>0</v>
      </c>
      <c r="W90" s="44" t="n">
        <v>0</v>
      </c>
      <c r="X90" s="74" t="n">
        <v>57</v>
      </c>
      <c r="Y90" s="44" t="n">
        <v>194</v>
      </c>
      <c r="Z90" s="75" t="n">
        <v>0.123711340206186</v>
      </c>
      <c r="AA90" s="75" t="n">
        <v>0.582474226804124</v>
      </c>
      <c r="AB90" s="75" t="n">
        <v>0.293814432989691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3</v>
      </c>
      <c r="D91" s="46" t="n">
        <v>15</v>
      </c>
      <c r="E91" s="46" t="n">
        <v>9</v>
      </c>
      <c r="F91" s="46" t="n">
        <v>17</v>
      </c>
      <c r="G91" s="46" t="n">
        <v>22</v>
      </c>
      <c r="H91" s="46" t="n">
        <v>21</v>
      </c>
      <c r="I91" s="46" t="n">
        <v>19</v>
      </c>
      <c r="J91" s="46" t="n">
        <v>19</v>
      </c>
      <c r="K91" s="46" t="n">
        <v>16</v>
      </c>
      <c r="L91" s="46" t="n">
        <v>21</v>
      </c>
      <c r="M91" s="46" t="n">
        <v>31</v>
      </c>
      <c r="N91" s="46" t="n">
        <v>31</v>
      </c>
      <c r="O91" s="46" t="n">
        <v>34</v>
      </c>
      <c r="P91" s="46" t="n">
        <v>33</v>
      </c>
      <c r="Q91" s="46" t="n">
        <v>11</v>
      </c>
      <c r="R91" s="46" t="n">
        <v>16</v>
      </c>
      <c r="S91" s="46" t="n">
        <v>17</v>
      </c>
      <c r="T91" s="46" t="n">
        <v>13</v>
      </c>
      <c r="U91" s="46" t="n">
        <v>7</v>
      </c>
      <c r="V91" s="46" t="n">
        <v>0</v>
      </c>
      <c r="W91" s="46" t="n">
        <v>0</v>
      </c>
      <c r="X91" s="76" t="n">
        <v>97</v>
      </c>
      <c r="Y91" s="46" t="n">
        <v>375</v>
      </c>
      <c r="Z91" s="77" t="n">
        <v>0.125333333333333</v>
      </c>
      <c r="AA91" s="77" t="n">
        <v>0.616</v>
      </c>
      <c r="AB91" s="77" t="n">
        <v>0.258666666666667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3</v>
      </c>
      <c r="E92" s="42" t="n">
        <v>2</v>
      </c>
      <c r="F92" s="42" t="n">
        <v>1</v>
      </c>
      <c r="G92" s="42" t="n">
        <v>2</v>
      </c>
      <c r="H92" s="42" t="n">
        <v>7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2</v>
      </c>
      <c r="G93" s="44" t="n">
        <v>2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4</v>
      </c>
      <c r="Q93" s="44" t="n">
        <v>2</v>
      </c>
      <c r="R93" s="44" t="n">
        <v>8</v>
      </c>
      <c r="S93" s="44" t="n">
        <v>7</v>
      </c>
      <c r="T93" s="44" t="n">
        <v>3</v>
      </c>
      <c r="U93" s="44" t="n">
        <v>1</v>
      </c>
      <c r="V93" s="44" t="n">
        <v>0</v>
      </c>
      <c r="W93" s="44" t="n">
        <v>0</v>
      </c>
      <c r="X93" s="74" t="n">
        <v>25</v>
      </c>
      <c r="Y93" s="44" t="n">
        <v>61</v>
      </c>
      <c r="Z93" s="75" t="n">
        <v>0.131147540983607</v>
      </c>
      <c r="AA93" s="75" t="n">
        <v>0.459016393442623</v>
      </c>
      <c r="AB93" s="75" t="n">
        <v>0.40983606557377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7</v>
      </c>
      <c r="E94" s="46" t="n">
        <v>4</v>
      </c>
      <c r="F94" s="46" t="n">
        <v>3</v>
      </c>
      <c r="G94" s="46" t="n">
        <v>4</v>
      </c>
      <c r="H94" s="46" t="n">
        <v>9</v>
      </c>
      <c r="I94" s="46" t="n">
        <v>6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3</v>
      </c>
      <c r="O94" s="46" t="n">
        <v>2</v>
      </c>
      <c r="P94" s="46" t="n">
        <v>9</v>
      </c>
      <c r="Q94" s="46" t="n">
        <v>3</v>
      </c>
      <c r="R94" s="46" t="n">
        <v>11</v>
      </c>
      <c r="S94" s="46" t="n">
        <v>12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3</v>
      </c>
      <c r="Y94" s="46" t="n">
        <v>116</v>
      </c>
      <c r="Z94" s="77" t="n">
        <v>0.137931034482759</v>
      </c>
      <c r="AA94" s="77" t="n">
        <v>0.491379310344828</v>
      </c>
      <c r="AB94" s="77" t="n">
        <v>0.370689655172414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8</v>
      </c>
      <c r="E95" s="42" t="n">
        <v>5</v>
      </c>
      <c r="F95" s="42" t="n">
        <v>6</v>
      </c>
      <c r="G95" s="42" t="n">
        <v>14</v>
      </c>
      <c r="H95" s="42" t="n">
        <v>9</v>
      </c>
      <c r="I95" s="42" t="n">
        <v>7</v>
      </c>
      <c r="J95" s="42" t="n">
        <v>7</v>
      </c>
      <c r="K95" s="42" t="n">
        <v>6</v>
      </c>
      <c r="L95" s="42" t="n">
        <v>14</v>
      </c>
      <c r="M95" s="42" t="n">
        <v>16</v>
      </c>
      <c r="N95" s="42" t="n">
        <v>20</v>
      </c>
      <c r="O95" s="42" t="n">
        <v>13</v>
      </c>
      <c r="P95" s="42" t="n">
        <v>14</v>
      </c>
      <c r="Q95" s="42" t="n">
        <v>5</v>
      </c>
      <c r="R95" s="42" t="n">
        <v>7</v>
      </c>
      <c r="S95" s="42" t="n">
        <v>5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4</v>
      </c>
      <c r="Y95" s="42" t="n">
        <v>163</v>
      </c>
      <c r="Z95" s="72" t="n">
        <v>0.104294478527607</v>
      </c>
      <c r="AA95" s="72" t="n">
        <v>0.687116564417178</v>
      </c>
      <c r="AB95" s="72" t="n">
        <v>0.208588957055215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4</v>
      </c>
      <c r="F96" s="44" t="n">
        <v>11</v>
      </c>
      <c r="G96" s="44" t="n">
        <v>12</v>
      </c>
      <c r="H96" s="44" t="n">
        <v>4</v>
      </c>
      <c r="I96" s="44" t="n">
        <v>6</v>
      </c>
      <c r="J96" s="44" t="n">
        <v>7</v>
      </c>
      <c r="K96" s="44" t="n">
        <v>10</v>
      </c>
      <c r="L96" s="44" t="n">
        <v>9</v>
      </c>
      <c r="M96" s="44" t="n">
        <v>14</v>
      </c>
      <c r="N96" s="44" t="n">
        <v>16</v>
      </c>
      <c r="O96" s="44" t="n">
        <v>14</v>
      </c>
      <c r="P96" s="44" t="n">
        <v>9</v>
      </c>
      <c r="Q96" s="44" t="n">
        <v>7</v>
      </c>
      <c r="R96" s="44" t="n">
        <v>9</v>
      </c>
      <c r="S96" s="44" t="n">
        <v>5</v>
      </c>
      <c r="T96" s="44" t="n">
        <v>10</v>
      </c>
      <c r="U96" s="44" t="n">
        <v>1</v>
      </c>
      <c r="V96" s="44" t="n">
        <v>1</v>
      </c>
      <c r="W96" s="44" t="n">
        <v>0</v>
      </c>
      <c r="X96" s="74" t="n">
        <v>42</v>
      </c>
      <c r="Y96" s="44" t="n">
        <v>155</v>
      </c>
      <c r="Z96" s="75" t="n">
        <v>0.0645161290322581</v>
      </c>
      <c r="AA96" s="75" t="n">
        <v>0.664516129032258</v>
      </c>
      <c r="AB96" s="75" t="n">
        <v>0.270967741935484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7</v>
      </c>
      <c r="D97" s="46" t="n">
        <v>11</v>
      </c>
      <c r="E97" s="46" t="n">
        <v>9</v>
      </c>
      <c r="F97" s="46" t="n">
        <v>17</v>
      </c>
      <c r="G97" s="46" t="n">
        <v>26</v>
      </c>
      <c r="H97" s="46" t="n">
        <v>13</v>
      </c>
      <c r="I97" s="46" t="n">
        <v>13</v>
      </c>
      <c r="J97" s="46" t="n">
        <v>14</v>
      </c>
      <c r="K97" s="46" t="n">
        <v>16</v>
      </c>
      <c r="L97" s="46" t="n">
        <v>23</v>
      </c>
      <c r="M97" s="46" t="n">
        <v>30</v>
      </c>
      <c r="N97" s="46" t="n">
        <v>36</v>
      </c>
      <c r="O97" s="46" t="n">
        <v>27</v>
      </c>
      <c r="P97" s="46" t="n">
        <v>23</v>
      </c>
      <c r="Q97" s="46" t="n">
        <v>12</v>
      </c>
      <c r="R97" s="46" t="n">
        <v>16</v>
      </c>
      <c r="S97" s="46" t="n">
        <v>10</v>
      </c>
      <c r="T97" s="46" t="n">
        <v>11</v>
      </c>
      <c r="U97" s="46" t="n">
        <v>3</v>
      </c>
      <c r="V97" s="46" t="n">
        <v>1</v>
      </c>
      <c r="W97" s="46" t="n">
        <v>0</v>
      </c>
      <c r="X97" s="76" t="n">
        <v>76</v>
      </c>
      <c r="Y97" s="46" t="n">
        <v>318</v>
      </c>
      <c r="Z97" s="77" t="n">
        <v>0.0849056603773585</v>
      </c>
      <c r="AA97" s="77" t="n">
        <v>0.676100628930818</v>
      </c>
      <c r="AB97" s="77" t="n">
        <v>0.238993710691824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3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7</v>
      </c>
      <c r="N98" s="42" t="n">
        <v>6</v>
      </c>
      <c r="O98" s="42" t="n">
        <v>10</v>
      </c>
      <c r="P98" s="42" t="n">
        <v>6</v>
      </c>
      <c r="Q98" s="42" t="n">
        <v>7</v>
      </c>
      <c r="R98" s="42" t="n">
        <v>3</v>
      </c>
      <c r="S98" s="42" t="n">
        <v>9</v>
      </c>
      <c r="T98" s="42" t="n">
        <v>3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2</v>
      </c>
      <c r="Z98" s="72" t="n">
        <v>0.0853658536585366</v>
      </c>
      <c r="AA98" s="72" t="n">
        <v>0.548780487804878</v>
      </c>
      <c r="AB98" s="72" t="n">
        <v>0.36585365853658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4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4</v>
      </c>
      <c r="N99" s="44" t="n">
        <v>11</v>
      </c>
      <c r="O99" s="44" t="n">
        <v>4</v>
      </c>
      <c r="P99" s="44" t="n">
        <v>8</v>
      </c>
      <c r="Q99" s="44" t="n">
        <v>8</v>
      </c>
      <c r="R99" s="44" t="n">
        <v>7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8</v>
      </c>
      <c r="Z99" s="75" t="n">
        <v>0.0128205128205128</v>
      </c>
      <c r="AA99" s="75" t="n">
        <v>0.525641025641026</v>
      </c>
      <c r="AB99" s="75" t="n">
        <v>0.461538461538462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7</v>
      </c>
      <c r="I100" s="46" t="n">
        <v>6</v>
      </c>
      <c r="J100" s="46" t="n">
        <v>2</v>
      </c>
      <c r="K100" s="46" t="n">
        <v>7</v>
      </c>
      <c r="L100" s="46" t="n">
        <v>9</v>
      </c>
      <c r="M100" s="46" t="n">
        <v>11</v>
      </c>
      <c r="N100" s="46" t="n">
        <v>17</v>
      </c>
      <c r="O100" s="46" t="n">
        <v>14</v>
      </c>
      <c r="P100" s="46" t="n">
        <v>14</v>
      </c>
      <c r="Q100" s="46" t="n">
        <v>15</v>
      </c>
      <c r="R100" s="46" t="n">
        <v>10</v>
      </c>
      <c r="S100" s="46" t="n">
        <v>15</v>
      </c>
      <c r="T100" s="46" t="n">
        <v>6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60</v>
      </c>
      <c r="Z100" s="77" t="n">
        <v>0.05</v>
      </c>
      <c r="AA100" s="77" t="n">
        <v>0.5375</v>
      </c>
      <c r="AB100" s="77" t="n">
        <v>0.4125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2</v>
      </c>
      <c r="G101" s="42" t="n">
        <v>8</v>
      </c>
      <c r="H101" s="42" t="n">
        <v>5</v>
      </c>
      <c r="I101" s="42" t="n">
        <v>4</v>
      </c>
      <c r="J101" s="42" t="n">
        <v>7</v>
      </c>
      <c r="K101" s="42" t="n">
        <v>2</v>
      </c>
      <c r="L101" s="42" t="n">
        <v>6</v>
      </c>
      <c r="M101" s="42" t="n">
        <v>8</v>
      </c>
      <c r="N101" s="42" t="n">
        <v>13</v>
      </c>
      <c r="O101" s="42" t="n">
        <v>9</v>
      </c>
      <c r="P101" s="42" t="n">
        <v>8</v>
      </c>
      <c r="Q101" s="42" t="n">
        <v>5</v>
      </c>
      <c r="R101" s="42" t="n">
        <v>1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9</v>
      </c>
      <c r="Z101" s="72" t="n">
        <v>0.141414141414141</v>
      </c>
      <c r="AA101" s="72" t="n">
        <v>0.646464646464647</v>
      </c>
      <c r="AB101" s="72" t="n">
        <v>0.21212121212121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6</v>
      </c>
      <c r="E102" s="44" t="n">
        <v>2</v>
      </c>
      <c r="F102" s="44" t="n">
        <v>6</v>
      </c>
      <c r="G102" s="44" t="n">
        <v>10</v>
      </c>
      <c r="H102" s="44" t="n">
        <v>5</v>
      </c>
      <c r="I102" s="44" t="n">
        <v>4</v>
      </c>
      <c r="J102" s="44" t="n">
        <v>7</v>
      </c>
      <c r="K102" s="44" t="n">
        <v>2</v>
      </c>
      <c r="L102" s="44" t="n">
        <v>9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5</v>
      </c>
      <c r="R102" s="44" t="n">
        <v>7</v>
      </c>
      <c r="S102" s="44" t="n">
        <v>9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6</v>
      </c>
      <c r="Z102" s="75" t="n">
        <v>0.0948275862068966</v>
      </c>
      <c r="AA102" s="75" t="n">
        <v>0.586206896551724</v>
      </c>
      <c r="AB102" s="75" t="n">
        <v>0.318965517241379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10</v>
      </c>
      <c r="E103" s="46" t="n">
        <v>9</v>
      </c>
      <c r="F103" s="46" t="n">
        <v>8</v>
      </c>
      <c r="G103" s="46" t="n">
        <v>18</v>
      </c>
      <c r="H103" s="46" t="n">
        <v>10</v>
      </c>
      <c r="I103" s="46" t="n">
        <v>8</v>
      </c>
      <c r="J103" s="46" t="n">
        <v>14</v>
      </c>
      <c r="K103" s="46" t="n">
        <v>4</v>
      </c>
      <c r="L103" s="46" t="n">
        <v>15</v>
      </c>
      <c r="M103" s="46" t="n">
        <v>18</v>
      </c>
      <c r="N103" s="46" t="n">
        <v>22</v>
      </c>
      <c r="O103" s="46" t="n">
        <v>15</v>
      </c>
      <c r="P103" s="46" t="n">
        <v>16</v>
      </c>
      <c r="Q103" s="46" t="n">
        <v>10</v>
      </c>
      <c r="R103" s="46" t="n">
        <v>8</v>
      </c>
      <c r="S103" s="46" t="n">
        <v>14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58</v>
      </c>
      <c r="Y103" s="46" t="n">
        <v>215</v>
      </c>
      <c r="Z103" s="77" t="n">
        <v>0.116279069767442</v>
      </c>
      <c r="AA103" s="77" t="n">
        <v>0.613953488372093</v>
      </c>
      <c r="AB103" s="77" t="n">
        <v>0.269767441860465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0</v>
      </c>
      <c r="L104" s="42" t="n">
        <v>2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4</v>
      </c>
      <c r="Z104" s="72" t="n">
        <v>0.0882352941176471</v>
      </c>
      <c r="AA104" s="72" t="n">
        <v>0.617647058823529</v>
      </c>
      <c r="AB104" s="72" t="n">
        <v>0.294117647058824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1</v>
      </c>
      <c r="L106" s="46" t="n">
        <v>6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3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4</v>
      </c>
      <c r="Y106" s="46" t="n">
        <v>74</v>
      </c>
      <c r="Z106" s="77" t="n">
        <v>0.0540540540540541</v>
      </c>
      <c r="AA106" s="77" t="n">
        <v>0.621621621621622</v>
      </c>
      <c r="AB106" s="77" t="n">
        <v>0.324324324324324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5</v>
      </c>
      <c r="H107" s="42" t="n">
        <v>3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8</v>
      </c>
      <c r="N107" s="42" t="n">
        <v>5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1</v>
      </c>
      <c r="Z107" s="72" t="n">
        <v>0.099009900990099</v>
      </c>
      <c r="AA107" s="72" t="n">
        <v>0.643564356435644</v>
      </c>
      <c r="AB107" s="72" t="n">
        <v>0.25742574257425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4</v>
      </c>
      <c r="D108" s="44" t="n">
        <v>3</v>
      </c>
      <c r="E108" s="44" t="n">
        <v>6</v>
      </c>
      <c r="F108" s="44" t="n">
        <v>2</v>
      </c>
      <c r="G108" s="44" t="n">
        <v>7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10</v>
      </c>
      <c r="N108" s="44" t="n">
        <v>7</v>
      </c>
      <c r="O108" s="44" t="n">
        <v>9</v>
      </c>
      <c r="P108" s="44" t="n">
        <v>8</v>
      </c>
      <c r="Q108" s="44" t="n">
        <v>10</v>
      </c>
      <c r="R108" s="44" t="n">
        <v>9</v>
      </c>
      <c r="S108" s="44" t="n">
        <v>4</v>
      </c>
      <c r="T108" s="44" t="n">
        <v>8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7</v>
      </c>
      <c r="Z108" s="75" t="n">
        <v>0.121495327102804</v>
      </c>
      <c r="AA108" s="75" t="n">
        <v>0.504672897196262</v>
      </c>
      <c r="AB108" s="75" t="n">
        <v>0.373831775700935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10</v>
      </c>
      <c r="E109" s="46" t="n">
        <v>9</v>
      </c>
      <c r="F109" s="46" t="n">
        <v>8</v>
      </c>
      <c r="G109" s="46" t="n">
        <v>12</v>
      </c>
      <c r="H109" s="46" t="n">
        <v>5</v>
      </c>
      <c r="I109" s="46" t="n">
        <v>9</v>
      </c>
      <c r="J109" s="46" t="n">
        <v>8</v>
      </c>
      <c r="K109" s="46" t="n">
        <v>8</v>
      </c>
      <c r="L109" s="46" t="n">
        <v>15</v>
      </c>
      <c r="M109" s="46" t="n">
        <v>18</v>
      </c>
      <c r="N109" s="46" t="n">
        <v>12</v>
      </c>
      <c r="O109" s="46" t="n">
        <v>24</v>
      </c>
      <c r="P109" s="46" t="n">
        <v>16</v>
      </c>
      <c r="Q109" s="46" t="n">
        <v>14</v>
      </c>
      <c r="R109" s="46" t="n">
        <v>18</v>
      </c>
      <c r="S109" s="46" t="n">
        <v>7</v>
      </c>
      <c r="T109" s="46" t="n">
        <v>9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08</v>
      </c>
      <c r="Z109" s="77" t="n">
        <v>0.110576923076923</v>
      </c>
      <c r="AA109" s="77" t="n">
        <v>0.572115384615385</v>
      </c>
      <c r="AB109" s="77" t="n">
        <v>0.31730769230769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1</v>
      </c>
      <c r="M113" s="42" t="n">
        <v>4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2</v>
      </c>
      <c r="M115" s="46" t="n">
        <v>7</v>
      </c>
      <c r="N115" s="46" t="n">
        <v>2</v>
      </c>
      <c r="O115" s="46" t="n">
        <v>4</v>
      </c>
      <c r="P115" s="46" t="n">
        <v>2</v>
      </c>
      <c r="Q115" s="46" t="n">
        <v>2</v>
      </c>
      <c r="R115" s="46" t="n">
        <v>6</v>
      </c>
      <c r="S115" s="46" t="n">
        <v>4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3</v>
      </c>
      <c r="M116" s="42" t="n">
        <v>6</v>
      </c>
      <c r="N116" s="42" t="n">
        <v>4</v>
      </c>
      <c r="O116" s="42" t="n">
        <v>4</v>
      </c>
      <c r="P116" s="42" t="n">
        <v>5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4</v>
      </c>
      <c r="Y116" s="42" t="n">
        <v>48</v>
      </c>
      <c r="Z116" s="72" t="n">
        <v>0.104166666666667</v>
      </c>
      <c r="AA116" s="72" t="n">
        <v>0.604166666666667</v>
      </c>
      <c r="AB116" s="72" t="n">
        <v>0.291666666666667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4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7</v>
      </c>
      <c r="M117" s="44" t="n">
        <v>6</v>
      </c>
      <c r="N117" s="44" t="n">
        <v>2</v>
      </c>
      <c r="O117" s="44" t="n">
        <v>6</v>
      </c>
      <c r="P117" s="44" t="n">
        <v>3</v>
      </c>
      <c r="Q117" s="44" t="n">
        <v>7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3</v>
      </c>
      <c r="Z117" s="75" t="n">
        <v>0.111111111111111</v>
      </c>
      <c r="AA117" s="75" t="n">
        <v>0.619047619047619</v>
      </c>
      <c r="AB117" s="75" t="n">
        <v>0.26984126984127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10</v>
      </c>
      <c r="M118" s="46" t="n">
        <v>12</v>
      </c>
      <c r="N118" s="46" t="n">
        <v>6</v>
      </c>
      <c r="O118" s="46" t="n">
        <v>10</v>
      </c>
      <c r="P118" s="46" t="n">
        <v>8</v>
      </c>
      <c r="Q118" s="46" t="n">
        <v>11</v>
      </c>
      <c r="R118" s="46" t="n">
        <v>4</v>
      </c>
      <c r="S118" s="46" t="n">
        <v>6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1</v>
      </c>
      <c r="Y118" s="46" t="n">
        <v>111</v>
      </c>
      <c r="Z118" s="77" t="n">
        <v>0.108108108108108</v>
      </c>
      <c r="AA118" s="77" t="n">
        <v>0.612612612612613</v>
      </c>
      <c r="AB118" s="77" t="n">
        <v>0.279279279279279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7</v>
      </c>
      <c r="H119" s="42" t="n">
        <v>2</v>
      </c>
      <c r="I119" s="42" t="n">
        <v>9</v>
      </c>
      <c r="J119" s="42" t="n">
        <v>8</v>
      </c>
      <c r="K119" s="42" t="n">
        <v>6</v>
      </c>
      <c r="L119" s="42" t="n">
        <v>5</v>
      </c>
      <c r="M119" s="42" t="n">
        <v>4</v>
      </c>
      <c r="N119" s="42" t="n">
        <v>11</v>
      </c>
      <c r="O119" s="42" t="n">
        <v>8</v>
      </c>
      <c r="P119" s="42" t="n">
        <v>16</v>
      </c>
      <c r="Q119" s="42" t="n">
        <v>4</v>
      </c>
      <c r="R119" s="42" t="n">
        <v>7</v>
      </c>
      <c r="S119" s="42" t="n">
        <v>3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8</v>
      </c>
      <c r="Z119" s="72" t="n">
        <v>0.12037037037037</v>
      </c>
      <c r="AA119" s="72" t="n">
        <v>0.564814814814815</v>
      </c>
      <c r="AB119" s="72" t="n">
        <v>0.314814814814815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3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3</v>
      </c>
      <c r="I120" s="44" t="n">
        <v>7</v>
      </c>
      <c r="J120" s="44" t="n">
        <v>4</v>
      </c>
      <c r="K120" s="44" t="n">
        <v>5</v>
      </c>
      <c r="L120" s="44" t="n">
        <v>4</v>
      </c>
      <c r="M120" s="44" t="n">
        <v>5</v>
      </c>
      <c r="N120" s="44" t="n">
        <v>13</v>
      </c>
      <c r="O120" s="44" t="n">
        <v>9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8</v>
      </c>
      <c r="Z120" s="75" t="n">
        <v>0.0918367346938776</v>
      </c>
      <c r="AA120" s="75" t="n">
        <v>0.622448979591837</v>
      </c>
      <c r="AB120" s="75" t="n">
        <v>0.285714285714286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5</v>
      </c>
      <c r="D121" s="46" t="n">
        <v>11</v>
      </c>
      <c r="E121" s="46" t="n">
        <v>6</v>
      </c>
      <c r="F121" s="46" t="n">
        <v>10</v>
      </c>
      <c r="G121" s="46" t="n">
        <v>9</v>
      </c>
      <c r="H121" s="46" t="n">
        <v>5</v>
      </c>
      <c r="I121" s="46" t="n">
        <v>16</v>
      </c>
      <c r="J121" s="46" t="n">
        <v>12</v>
      </c>
      <c r="K121" s="46" t="n">
        <v>11</v>
      </c>
      <c r="L121" s="46" t="n">
        <v>9</v>
      </c>
      <c r="M121" s="46" t="n">
        <v>9</v>
      </c>
      <c r="N121" s="46" t="n">
        <v>24</v>
      </c>
      <c r="O121" s="46" t="n">
        <v>17</v>
      </c>
      <c r="P121" s="46" t="n">
        <v>24</v>
      </c>
      <c r="Q121" s="46" t="n">
        <v>8</v>
      </c>
      <c r="R121" s="46" t="n">
        <v>13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6</v>
      </c>
      <c r="Z121" s="77" t="n">
        <v>0.106796116504854</v>
      </c>
      <c r="AA121" s="77" t="n">
        <v>0.592233009708738</v>
      </c>
      <c r="AB121" s="77" t="n">
        <v>0.30097087378640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2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5</v>
      </c>
      <c r="Y122" s="42" t="n">
        <v>45</v>
      </c>
      <c r="Z122" s="72" t="n">
        <v>0.0666666666666667</v>
      </c>
      <c r="AA122" s="72" t="n">
        <v>0.6</v>
      </c>
      <c r="AB122" s="72" t="n">
        <v>0.3333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2</v>
      </c>
      <c r="J123" s="44" t="n">
        <v>2</v>
      </c>
      <c r="K123" s="44" t="n">
        <v>0</v>
      </c>
      <c r="L123" s="44" t="n">
        <v>4</v>
      </c>
      <c r="M123" s="44" t="n">
        <v>2</v>
      </c>
      <c r="N123" s="44" t="n">
        <v>5</v>
      </c>
      <c r="O123" s="44" t="n">
        <v>4</v>
      </c>
      <c r="P123" s="44" t="n">
        <v>5</v>
      </c>
      <c r="Q123" s="44" t="n">
        <v>4</v>
      </c>
      <c r="R123" s="44" t="n">
        <v>1</v>
      </c>
      <c r="S123" s="44" t="n">
        <v>4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5</v>
      </c>
      <c r="G124" s="46" t="n">
        <v>8</v>
      </c>
      <c r="H124" s="46" t="n">
        <v>2</v>
      </c>
      <c r="I124" s="46" t="n">
        <v>4</v>
      </c>
      <c r="J124" s="46" t="n">
        <v>4</v>
      </c>
      <c r="K124" s="46" t="n">
        <v>2</v>
      </c>
      <c r="L124" s="46" t="n">
        <v>5</v>
      </c>
      <c r="M124" s="46" t="n">
        <v>7</v>
      </c>
      <c r="N124" s="46" t="n">
        <v>9</v>
      </c>
      <c r="O124" s="46" t="n">
        <v>7</v>
      </c>
      <c r="P124" s="46" t="n">
        <v>11</v>
      </c>
      <c r="Q124" s="46" t="n">
        <v>8</v>
      </c>
      <c r="R124" s="46" t="n">
        <v>3</v>
      </c>
      <c r="S124" s="46" t="n">
        <v>5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3</v>
      </c>
      <c r="Z124" s="77" t="n">
        <v>0.0752688172043011</v>
      </c>
      <c r="AA124" s="77" t="n">
        <v>0.56989247311828</v>
      </c>
      <c r="AB124" s="77" t="n">
        <v>0.354838709677419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1</v>
      </c>
      <c r="Z125" s="72" t="n">
        <v>0.0645161290322581</v>
      </c>
      <c r="AA125" s="72" t="n">
        <v>0.645161290322581</v>
      </c>
      <c r="AB125" s="72" t="n">
        <v>0.290322580645161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1</v>
      </c>
      <c r="J126" s="44" t="n">
        <v>0</v>
      </c>
      <c r="K126" s="44" t="n">
        <v>2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1</v>
      </c>
      <c r="J127" s="46" t="n">
        <v>1</v>
      </c>
      <c r="K127" s="46" t="n">
        <v>2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6</v>
      </c>
      <c r="Q127" s="46" t="n">
        <v>4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6</v>
      </c>
      <c r="Z127" s="77" t="n">
        <v>0.0454545454545455</v>
      </c>
      <c r="AA127" s="77" t="n">
        <v>0.606060606060606</v>
      </c>
      <c r="AB127" s="77" t="n">
        <v>0.3484848484848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4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7</v>
      </c>
      <c r="Z128" s="72" t="n">
        <v>0.0810810810810811</v>
      </c>
      <c r="AA128" s="72" t="n">
        <v>0.45945945945946</v>
      </c>
      <c r="AB128" s="72" t="n">
        <v>0.45945945945946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2</v>
      </c>
      <c r="T129" s="44" t="n">
        <v>3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41</v>
      </c>
      <c r="Z129" s="75" t="n">
        <v>0.0487804878048781</v>
      </c>
      <c r="AA129" s="75" t="n">
        <v>0.463414634146342</v>
      </c>
      <c r="AB129" s="75" t="n">
        <v>0.487804878048781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3</v>
      </c>
      <c r="L130" s="46" t="n">
        <v>6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4</v>
      </c>
      <c r="T130" s="46" t="n">
        <v>3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8</v>
      </c>
      <c r="Z130" s="77" t="n">
        <v>0.0641025641025641</v>
      </c>
      <c r="AA130" s="77" t="n">
        <v>0.461538461538462</v>
      </c>
      <c r="AB130" s="77" t="n">
        <v>0.474358974358974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4</v>
      </c>
      <c r="F131" s="42" t="n">
        <v>7</v>
      </c>
      <c r="G131" s="42" t="n">
        <v>4</v>
      </c>
      <c r="H131" s="42" t="n">
        <v>5</v>
      </c>
      <c r="I131" s="42" t="n">
        <v>6</v>
      </c>
      <c r="J131" s="42" t="n">
        <v>5</v>
      </c>
      <c r="K131" s="42" t="n">
        <v>8</v>
      </c>
      <c r="L131" s="42" t="n">
        <v>6</v>
      </c>
      <c r="M131" s="42" t="n">
        <v>11</v>
      </c>
      <c r="N131" s="42" t="n">
        <v>10</v>
      </c>
      <c r="O131" s="42" t="n">
        <v>14</v>
      </c>
      <c r="P131" s="42" t="n">
        <v>20</v>
      </c>
      <c r="Q131" s="42" t="n">
        <v>11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8</v>
      </c>
      <c r="Y131" s="42" t="n">
        <v>141</v>
      </c>
      <c r="Z131" s="72" t="n">
        <v>0.120567375886525</v>
      </c>
      <c r="AA131" s="72" t="n">
        <v>0.539007092198582</v>
      </c>
      <c r="AB131" s="72" t="n">
        <v>0.340425531914894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5</v>
      </c>
      <c r="E132" s="44" t="n">
        <v>4</v>
      </c>
      <c r="F132" s="44" t="n">
        <v>6</v>
      </c>
      <c r="G132" s="44" t="n">
        <v>6</v>
      </c>
      <c r="H132" s="44" t="n">
        <v>7</v>
      </c>
      <c r="I132" s="44" t="n">
        <v>4</v>
      </c>
      <c r="J132" s="44" t="n">
        <v>10</v>
      </c>
      <c r="K132" s="44" t="n">
        <v>8</v>
      </c>
      <c r="L132" s="44" t="n">
        <v>5</v>
      </c>
      <c r="M132" s="44" t="n">
        <v>11</v>
      </c>
      <c r="N132" s="44" t="n">
        <v>11</v>
      </c>
      <c r="O132" s="44" t="n">
        <v>14</v>
      </c>
      <c r="P132" s="44" t="n">
        <v>15</v>
      </c>
      <c r="Q132" s="44" t="n">
        <v>11</v>
      </c>
      <c r="R132" s="44" t="n">
        <v>10</v>
      </c>
      <c r="S132" s="44" t="n">
        <v>10</v>
      </c>
      <c r="T132" s="44" t="n">
        <v>8</v>
      </c>
      <c r="U132" s="44" t="n">
        <v>3</v>
      </c>
      <c r="V132" s="44" t="n">
        <v>1</v>
      </c>
      <c r="W132" s="44" t="n">
        <v>0</v>
      </c>
      <c r="X132" s="74" t="n">
        <v>58</v>
      </c>
      <c r="Y132" s="44" t="n">
        <v>156</v>
      </c>
      <c r="Z132" s="75" t="n">
        <v>0.102564102564103</v>
      </c>
      <c r="AA132" s="75" t="n">
        <v>0.525641025641026</v>
      </c>
      <c r="AB132" s="75" t="n">
        <v>0.371794871794872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1</v>
      </c>
      <c r="E133" s="46" t="n">
        <v>8</v>
      </c>
      <c r="F133" s="46" t="n">
        <v>13</v>
      </c>
      <c r="G133" s="46" t="n">
        <v>10</v>
      </c>
      <c r="H133" s="46" t="n">
        <v>12</v>
      </c>
      <c r="I133" s="46" t="n">
        <v>10</v>
      </c>
      <c r="J133" s="46" t="n">
        <v>15</v>
      </c>
      <c r="K133" s="46" t="n">
        <v>16</v>
      </c>
      <c r="L133" s="46" t="n">
        <v>11</v>
      </c>
      <c r="M133" s="46" t="n">
        <v>22</v>
      </c>
      <c r="N133" s="46" t="n">
        <v>21</v>
      </c>
      <c r="O133" s="46" t="n">
        <v>28</v>
      </c>
      <c r="P133" s="46" t="n">
        <v>35</v>
      </c>
      <c r="Q133" s="46" t="n">
        <v>22</v>
      </c>
      <c r="R133" s="46" t="n">
        <v>15</v>
      </c>
      <c r="S133" s="46" t="n">
        <v>18</v>
      </c>
      <c r="T133" s="46" t="n">
        <v>11</v>
      </c>
      <c r="U133" s="46" t="n">
        <v>3</v>
      </c>
      <c r="V133" s="46" t="n">
        <v>2</v>
      </c>
      <c r="W133" s="46" t="n">
        <v>0</v>
      </c>
      <c r="X133" s="76" t="n">
        <v>106</v>
      </c>
      <c r="Y133" s="46" t="n">
        <v>297</v>
      </c>
      <c r="Z133" s="77" t="n">
        <v>0.111111111111111</v>
      </c>
      <c r="AA133" s="77" t="n">
        <v>0.531986531986532</v>
      </c>
      <c r="AB133" s="77" t="n">
        <v>0.356902356902357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4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5</v>
      </c>
      <c r="M134" s="42" t="n">
        <v>6</v>
      </c>
      <c r="N134" s="42" t="n">
        <v>9</v>
      </c>
      <c r="O134" s="42" t="n">
        <v>10</v>
      </c>
      <c r="P134" s="42" t="n">
        <v>4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0</v>
      </c>
      <c r="Y134" s="42" t="n">
        <v>86</v>
      </c>
      <c r="Z134" s="72" t="n">
        <v>0.13953488372093</v>
      </c>
      <c r="AA134" s="72" t="n">
        <v>0.627906976744186</v>
      </c>
      <c r="AB134" s="72" t="n">
        <v>0.232558139534884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1</v>
      </c>
      <c r="H135" s="44" t="n">
        <v>8</v>
      </c>
      <c r="I135" s="44" t="n">
        <v>3</v>
      </c>
      <c r="J135" s="44" t="n">
        <v>4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98</v>
      </c>
      <c r="Z135" s="75" t="n">
        <v>0.0918367346938776</v>
      </c>
      <c r="AA135" s="75" t="n">
        <v>0.520408163265306</v>
      </c>
      <c r="AB135" s="75" t="n">
        <v>0.38775510204081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9</v>
      </c>
      <c r="E136" s="46" t="n">
        <v>8</v>
      </c>
      <c r="F136" s="46" t="n">
        <v>7</v>
      </c>
      <c r="G136" s="46" t="n">
        <v>4</v>
      </c>
      <c r="H136" s="46" t="n">
        <v>11</v>
      </c>
      <c r="I136" s="46" t="n">
        <v>5</v>
      </c>
      <c r="J136" s="46" t="n">
        <v>7</v>
      </c>
      <c r="K136" s="46" t="n">
        <v>16</v>
      </c>
      <c r="L136" s="46" t="n">
        <v>9</v>
      </c>
      <c r="M136" s="46" t="n">
        <v>11</v>
      </c>
      <c r="N136" s="46" t="n">
        <v>17</v>
      </c>
      <c r="O136" s="46" t="n">
        <v>18</v>
      </c>
      <c r="P136" s="46" t="n">
        <v>9</v>
      </c>
      <c r="Q136" s="46" t="n">
        <v>15</v>
      </c>
      <c r="R136" s="46" t="n">
        <v>8</v>
      </c>
      <c r="S136" s="46" t="n">
        <v>14</v>
      </c>
      <c r="T136" s="46" t="n">
        <v>6</v>
      </c>
      <c r="U136" s="46" t="n">
        <v>5</v>
      </c>
      <c r="V136" s="46" t="n">
        <v>1</v>
      </c>
      <c r="W136" s="46" t="n">
        <v>0</v>
      </c>
      <c r="X136" s="76" t="n">
        <v>58</v>
      </c>
      <c r="Y136" s="46" t="n">
        <v>184</v>
      </c>
      <c r="Z136" s="77" t="n">
        <v>0.114130434782609</v>
      </c>
      <c r="AA136" s="77" t="n">
        <v>0.570652173913044</v>
      </c>
      <c r="AB136" s="77" t="n">
        <v>0.315217391304348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4</v>
      </c>
      <c r="G137" s="42" t="n">
        <v>2</v>
      </c>
      <c r="H137" s="42" t="n">
        <v>2</v>
      </c>
      <c r="I137" s="42" t="n">
        <v>6</v>
      </c>
      <c r="J137" s="42" t="n">
        <v>5</v>
      </c>
      <c r="K137" s="42" t="n">
        <v>13</v>
      </c>
      <c r="L137" s="42" t="n">
        <v>5</v>
      </c>
      <c r="M137" s="42" t="n">
        <v>11</v>
      </c>
      <c r="N137" s="42" t="n">
        <v>9</v>
      </c>
      <c r="O137" s="42" t="n">
        <v>11</v>
      </c>
      <c r="P137" s="42" t="n">
        <v>13</v>
      </c>
      <c r="Q137" s="42" t="n">
        <v>15</v>
      </c>
      <c r="R137" s="42" t="n">
        <v>5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2</v>
      </c>
      <c r="Z137" s="72" t="n">
        <v>0.114754098360656</v>
      </c>
      <c r="AA137" s="72" t="n">
        <v>0.557377049180328</v>
      </c>
      <c r="AB137" s="72" t="n">
        <v>0.327868852459016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5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6</v>
      </c>
      <c r="K138" s="44" t="n">
        <v>9</v>
      </c>
      <c r="L138" s="44" t="n">
        <v>4</v>
      </c>
      <c r="M138" s="44" t="n">
        <v>4</v>
      </c>
      <c r="N138" s="44" t="n">
        <v>8</v>
      </c>
      <c r="O138" s="44" t="n">
        <v>12</v>
      </c>
      <c r="P138" s="44" t="n">
        <v>18</v>
      </c>
      <c r="Q138" s="44" t="n">
        <v>14</v>
      </c>
      <c r="R138" s="44" t="n">
        <v>7</v>
      </c>
      <c r="S138" s="44" t="n">
        <v>13</v>
      </c>
      <c r="T138" s="44" t="n">
        <v>4</v>
      </c>
      <c r="U138" s="44" t="n">
        <v>3</v>
      </c>
      <c r="V138" s="44" t="n">
        <v>2</v>
      </c>
      <c r="W138" s="44" t="n">
        <v>0</v>
      </c>
      <c r="X138" s="74" t="n">
        <v>61</v>
      </c>
      <c r="Y138" s="44" t="n">
        <v>138</v>
      </c>
      <c r="Z138" s="75" t="n">
        <v>0.13768115942029</v>
      </c>
      <c r="AA138" s="75" t="n">
        <v>0.420289855072464</v>
      </c>
      <c r="AB138" s="75" t="n">
        <v>0.442028985507246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3</v>
      </c>
      <c r="E139" s="46" t="n">
        <v>13</v>
      </c>
      <c r="F139" s="46" t="n">
        <v>7</v>
      </c>
      <c r="G139" s="46" t="n">
        <v>6</v>
      </c>
      <c r="H139" s="46" t="n">
        <v>4</v>
      </c>
      <c r="I139" s="46" t="n">
        <v>12</v>
      </c>
      <c r="J139" s="46" t="n">
        <v>11</v>
      </c>
      <c r="K139" s="46" t="n">
        <v>22</v>
      </c>
      <c r="L139" s="46" t="n">
        <v>9</v>
      </c>
      <c r="M139" s="46" t="n">
        <v>15</v>
      </c>
      <c r="N139" s="46" t="n">
        <v>17</v>
      </c>
      <c r="O139" s="46" t="n">
        <v>23</v>
      </c>
      <c r="P139" s="46" t="n">
        <v>31</v>
      </c>
      <c r="Q139" s="46" t="n">
        <v>29</v>
      </c>
      <c r="R139" s="46" t="n">
        <v>12</v>
      </c>
      <c r="S139" s="46" t="n">
        <v>18</v>
      </c>
      <c r="T139" s="46" t="n">
        <v>5</v>
      </c>
      <c r="U139" s="46" t="n">
        <v>4</v>
      </c>
      <c r="V139" s="46" t="n">
        <v>2</v>
      </c>
      <c r="W139" s="46" t="n">
        <v>0</v>
      </c>
      <c r="X139" s="76" t="n">
        <v>101</v>
      </c>
      <c r="Y139" s="46" t="n">
        <v>260</v>
      </c>
      <c r="Z139" s="77" t="n">
        <v>0.126923076923077</v>
      </c>
      <c r="AA139" s="77" t="n">
        <v>0.484615384615385</v>
      </c>
      <c r="AB139" s="77" t="n">
        <v>0.388461538461538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6</v>
      </c>
      <c r="D140" s="42" t="n">
        <v>5</v>
      </c>
      <c r="E140" s="42" t="n">
        <v>9</v>
      </c>
      <c r="F140" s="42" t="n">
        <v>11</v>
      </c>
      <c r="G140" s="42" t="n">
        <v>7</v>
      </c>
      <c r="H140" s="42" t="n">
        <v>5</v>
      </c>
      <c r="I140" s="42" t="n">
        <v>2</v>
      </c>
      <c r="J140" s="42" t="n">
        <v>3</v>
      </c>
      <c r="K140" s="42" t="n">
        <v>7</v>
      </c>
      <c r="L140" s="42" t="n">
        <v>6</v>
      </c>
      <c r="M140" s="42" t="n">
        <v>7</v>
      </c>
      <c r="N140" s="42" t="n">
        <v>10</v>
      </c>
      <c r="O140" s="42" t="n">
        <v>10</v>
      </c>
      <c r="P140" s="42" t="n">
        <v>6</v>
      </c>
      <c r="Q140" s="42" t="n">
        <v>2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8</v>
      </c>
      <c r="Y140" s="42" t="n">
        <v>106</v>
      </c>
      <c r="Z140" s="72" t="n">
        <v>0.188679245283019</v>
      </c>
      <c r="AA140" s="72" t="n">
        <v>0.641509433962264</v>
      </c>
      <c r="AB140" s="72" t="n">
        <v>0.16981132075471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6</v>
      </c>
      <c r="E141" s="44" t="n">
        <v>4</v>
      </c>
      <c r="F141" s="44" t="n">
        <v>7</v>
      </c>
      <c r="G141" s="44" t="n">
        <v>8</v>
      </c>
      <c r="H141" s="44" t="n">
        <v>7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5</v>
      </c>
      <c r="O141" s="44" t="n">
        <v>9</v>
      </c>
      <c r="P141" s="44" t="n">
        <v>4</v>
      </c>
      <c r="Q141" s="44" t="n">
        <v>5</v>
      </c>
      <c r="R141" s="44" t="n">
        <v>6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29</v>
      </c>
      <c r="Y141" s="44" t="n">
        <v>107</v>
      </c>
      <c r="Z141" s="75" t="n">
        <v>0.121495327102804</v>
      </c>
      <c r="AA141" s="75" t="n">
        <v>0.607476635514019</v>
      </c>
      <c r="AB141" s="75" t="n">
        <v>0.271028037383178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9</v>
      </c>
      <c r="D142" s="46" t="n">
        <v>11</v>
      </c>
      <c r="E142" s="46" t="n">
        <v>13</v>
      </c>
      <c r="F142" s="46" t="n">
        <v>18</v>
      </c>
      <c r="G142" s="46" t="n">
        <v>15</v>
      </c>
      <c r="H142" s="46" t="n">
        <v>12</v>
      </c>
      <c r="I142" s="46" t="n">
        <v>7</v>
      </c>
      <c r="J142" s="46" t="n">
        <v>7</v>
      </c>
      <c r="K142" s="46" t="n">
        <v>17</v>
      </c>
      <c r="L142" s="46" t="n">
        <v>11</v>
      </c>
      <c r="M142" s="46" t="n">
        <v>12</v>
      </c>
      <c r="N142" s="46" t="n">
        <v>15</v>
      </c>
      <c r="O142" s="46" t="n">
        <v>19</v>
      </c>
      <c r="P142" s="46" t="n">
        <v>10</v>
      </c>
      <c r="Q142" s="46" t="n">
        <v>7</v>
      </c>
      <c r="R142" s="46" t="n">
        <v>11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47</v>
      </c>
      <c r="Y142" s="46" t="n">
        <v>213</v>
      </c>
      <c r="Z142" s="77" t="n">
        <v>0.154929577464789</v>
      </c>
      <c r="AA142" s="77" t="n">
        <v>0.624413145539906</v>
      </c>
      <c r="AB142" s="77" t="n">
        <v>0.220657276995305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1</v>
      </c>
      <c r="U143" s="42" t="n">
        <v>3</v>
      </c>
      <c r="V143" s="42" t="n">
        <v>3</v>
      </c>
      <c r="W143" s="42" t="n">
        <v>0</v>
      </c>
      <c r="X143" s="71" t="n">
        <v>27</v>
      </c>
      <c r="Y143" s="42" t="n">
        <v>29</v>
      </c>
      <c r="Z143" s="72" t="n">
        <v>0</v>
      </c>
      <c r="AA143" s="72" t="n">
        <v>0.0689655172413793</v>
      </c>
      <c r="AB143" s="72" t="n">
        <v>0.931034482758621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8</v>
      </c>
      <c r="T144" s="44" t="n">
        <v>6</v>
      </c>
      <c r="U144" s="44" t="n">
        <v>10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3</v>
      </c>
      <c r="Q145" s="46" t="n">
        <v>5</v>
      </c>
      <c r="R145" s="46" t="n">
        <v>12</v>
      </c>
      <c r="S145" s="46" t="n">
        <v>18</v>
      </c>
      <c r="T145" s="46" t="n">
        <v>7</v>
      </c>
      <c r="U145" s="46" t="n">
        <v>13</v>
      </c>
      <c r="V145" s="46" t="n">
        <v>9</v>
      </c>
      <c r="W145" s="46" t="n">
        <v>1</v>
      </c>
      <c r="X145" s="76" t="n">
        <v>68</v>
      </c>
      <c r="Y145" s="46" t="n">
        <v>70</v>
      </c>
      <c r="Z145" s="77" t="n">
        <v>0</v>
      </c>
      <c r="AA145" s="77" t="n">
        <v>0.0285714285714286</v>
      </c>
      <c r="AB145" s="77" t="n">
        <v>0.971428571428571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2</v>
      </c>
      <c r="T146" s="42" t="n">
        <v>2</v>
      </c>
      <c r="U146" s="42" t="n">
        <v>4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2</v>
      </c>
      <c r="Q147" s="44" t="n">
        <v>1</v>
      </c>
      <c r="R147" s="44" t="n">
        <v>2</v>
      </c>
      <c r="S147" s="44" t="n">
        <v>9</v>
      </c>
      <c r="T147" s="44" t="n">
        <v>15</v>
      </c>
      <c r="U147" s="44" t="n">
        <v>20</v>
      </c>
      <c r="V147" s="44" t="n">
        <v>6</v>
      </c>
      <c r="W147" s="44" t="n">
        <v>0</v>
      </c>
      <c r="X147" s="74" t="n">
        <v>55</v>
      </c>
      <c r="Y147" s="44" t="n">
        <v>55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5</v>
      </c>
      <c r="Q148" s="46" t="n">
        <v>2</v>
      </c>
      <c r="R148" s="46" t="n">
        <v>2</v>
      </c>
      <c r="S148" s="46" t="n">
        <v>11</v>
      </c>
      <c r="T148" s="46" t="n">
        <v>17</v>
      </c>
      <c r="U148" s="46" t="n">
        <v>24</v>
      </c>
      <c r="V148" s="46" t="n">
        <v>6</v>
      </c>
      <c r="W148" s="46" t="n">
        <v>0</v>
      </c>
      <c r="X148" s="76" t="n">
        <v>67</v>
      </c>
      <c r="Y148" s="46" t="n">
        <v>68</v>
      </c>
      <c r="Z148" s="77" t="n">
        <v>0</v>
      </c>
      <c r="AA148" s="77" t="n">
        <v>0.0147058823529412</v>
      </c>
      <c r="AB148" s="77" t="n">
        <v>0.985294117647059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3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1</v>
      </c>
      <c r="X149" s="71" t="n">
        <v>20</v>
      </c>
      <c r="Y149" s="42" t="n">
        <v>20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4</v>
      </c>
      <c r="S150" s="44" t="n">
        <v>6</v>
      </c>
      <c r="T150" s="44" t="n">
        <v>3</v>
      </c>
      <c r="U150" s="44" t="n">
        <v>1</v>
      </c>
      <c r="V150" s="44" t="n">
        <v>0</v>
      </c>
      <c r="W150" s="44" t="n">
        <v>0</v>
      </c>
      <c r="X150" s="74" t="n">
        <v>14</v>
      </c>
      <c r="Y150" s="44" t="n">
        <v>14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3</v>
      </c>
      <c r="R151" s="46" t="n">
        <v>8</v>
      </c>
      <c r="S151" s="46" t="n">
        <v>15</v>
      </c>
      <c r="T151" s="46" t="n">
        <v>4</v>
      </c>
      <c r="U151" s="46" t="n">
        <v>1</v>
      </c>
      <c r="V151" s="46" t="n">
        <v>0</v>
      </c>
      <c r="W151" s="46" t="n">
        <v>1</v>
      </c>
      <c r="X151" s="76" t="n">
        <v>34</v>
      </c>
      <c r="Y151" s="46" t="n">
        <v>34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4</v>
      </c>
      <c r="P152" s="42" t="n">
        <v>7</v>
      </c>
      <c r="Q152" s="42" t="n">
        <v>1</v>
      </c>
      <c r="R152" s="42" t="n">
        <v>1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2</v>
      </c>
      <c r="R153" s="44" t="n">
        <v>2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8</v>
      </c>
      <c r="Z153" s="75" t="n">
        <v>0</v>
      </c>
      <c r="AA153" s="75" t="n">
        <v>0.555555555555556</v>
      </c>
      <c r="AB153" s="75" t="n">
        <v>0.444444444444444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7</v>
      </c>
      <c r="P154" s="46" t="n">
        <v>10</v>
      </c>
      <c r="Q154" s="46" t="n">
        <v>3</v>
      </c>
      <c r="R154" s="46" t="n">
        <v>3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9</v>
      </c>
      <c r="Y154" s="46" t="n">
        <v>43</v>
      </c>
      <c r="Z154" s="77" t="n">
        <v>0</v>
      </c>
      <c r="AA154" s="77" t="n">
        <v>0.558139534883721</v>
      </c>
      <c r="AB154" s="77" t="n">
        <v>0.44186046511627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1</v>
      </c>
      <c r="Y156" s="44" t="n">
        <v>1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1</v>
      </c>
      <c r="Y157" s="46" t="n">
        <v>2</v>
      </c>
      <c r="Z157" s="77" t="n">
        <v>0</v>
      </c>
      <c r="AA157" s="77" t="n">
        <v>0.5</v>
      </c>
      <c r="AB157" s="77" t="n">
        <v>0.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83</v>
      </c>
      <c r="D158" s="47" t="n">
        <v>219</v>
      </c>
      <c r="E158" s="47" t="n">
        <v>222</v>
      </c>
      <c r="F158" s="47" t="n">
        <v>212</v>
      </c>
      <c r="G158" s="47" t="n">
        <v>239</v>
      </c>
      <c r="H158" s="47" t="n">
        <v>188</v>
      </c>
      <c r="I158" s="47" t="n">
        <v>209</v>
      </c>
      <c r="J158" s="47" t="n">
        <v>272</v>
      </c>
      <c r="K158" s="47" t="n">
        <v>301</v>
      </c>
      <c r="L158" s="47" t="n">
        <v>266</v>
      </c>
      <c r="M158" s="47" t="n">
        <v>324</v>
      </c>
      <c r="N158" s="47" t="n">
        <v>387</v>
      </c>
      <c r="O158" s="47" t="n">
        <v>464</v>
      </c>
      <c r="P158" s="47" t="n">
        <v>439</v>
      </c>
      <c r="Q158" s="47" t="n">
        <v>270</v>
      </c>
      <c r="R158" s="47" t="n">
        <v>223</v>
      </c>
      <c r="S158" s="47" t="n">
        <v>230</v>
      </c>
      <c r="T158" s="47" t="n">
        <v>104</v>
      </c>
      <c r="U158" s="47" t="n">
        <v>44</v>
      </c>
      <c r="V158" s="47" t="n">
        <v>13</v>
      </c>
      <c r="W158" s="47" t="n">
        <v>1</v>
      </c>
      <c r="X158" s="47" t="n">
        <v>1324</v>
      </c>
      <c r="Y158" s="47" t="n">
        <v>4810</v>
      </c>
      <c r="Z158" s="78" t="n">
        <v>0.12972972972973</v>
      </c>
      <c r="AA158" s="78" t="n">
        <v>0.595010395010395</v>
      </c>
      <c r="AB158" s="78" t="n">
        <v>0.275259875259875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9</v>
      </c>
      <c r="D159" s="48" t="n">
        <v>206</v>
      </c>
      <c r="E159" s="48" t="n">
        <v>170</v>
      </c>
      <c r="F159" s="48" t="n">
        <v>251</v>
      </c>
      <c r="G159" s="48" t="n">
        <v>238</v>
      </c>
      <c r="H159" s="48" t="n">
        <v>194</v>
      </c>
      <c r="I159" s="48" t="n">
        <v>220</v>
      </c>
      <c r="J159" s="48" t="n">
        <v>259</v>
      </c>
      <c r="K159" s="48" t="n">
        <v>296</v>
      </c>
      <c r="L159" s="48" t="n">
        <v>288</v>
      </c>
      <c r="M159" s="48" t="n">
        <v>351</v>
      </c>
      <c r="N159" s="48" t="n">
        <v>426</v>
      </c>
      <c r="O159" s="48" t="n">
        <v>383</v>
      </c>
      <c r="P159" s="48" t="n">
        <v>447</v>
      </c>
      <c r="Q159" s="48" t="n">
        <v>296</v>
      </c>
      <c r="R159" s="48" t="n">
        <v>342</v>
      </c>
      <c r="S159" s="48" t="n">
        <v>333</v>
      </c>
      <c r="T159" s="48" t="n">
        <v>271</v>
      </c>
      <c r="U159" s="48" t="n">
        <v>152</v>
      </c>
      <c r="V159" s="48" t="n">
        <v>45</v>
      </c>
      <c r="W159" s="48" t="n">
        <v>6</v>
      </c>
      <c r="X159" s="48" t="n">
        <v>1892</v>
      </c>
      <c r="Y159" s="48" t="n">
        <v>5343</v>
      </c>
      <c r="Z159" s="79" t="n">
        <v>0.102002620250795</v>
      </c>
      <c r="AA159" s="79" t="n">
        <v>0.543889200823507</v>
      </c>
      <c r="AB159" s="79" t="n">
        <v>0.354108178925697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2</v>
      </c>
      <c r="D160" s="49" t="n">
        <v>425</v>
      </c>
      <c r="E160" s="49" t="n">
        <v>392</v>
      </c>
      <c r="F160" s="49" t="n">
        <v>463</v>
      </c>
      <c r="G160" s="49" t="n">
        <v>477</v>
      </c>
      <c r="H160" s="49" t="n">
        <v>382</v>
      </c>
      <c r="I160" s="49" t="n">
        <v>429</v>
      </c>
      <c r="J160" s="49" t="n">
        <v>531</v>
      </c>
      <c r="K160" s="49" t="n">
        <v>597</v>
      </c>
      <c r="L160" s="49" t="n">
        <v>554</v>
      </c>
      <c r="M160" s="49" t="n">
        <v>675</v>
      </c>
      <c r="N160" s="49" t="n">
        <v>813</v>
      </c>
      <c r="O160" s="49" t="n">
        <v>847</v>
      </c>
      <c r="P160" s="49" t="n">
        <v>886</v>
      </c>
      <c r="Q160" s="49" t="n">
        <v>566</v>
      </c>
      <c r="R160" s="49" t="n">
        <v>565</v>
      </c>
      <c r="S160" s="49" t="n">
        <v>563</v>
      </c>
      <c r="T160" s="49" t="n">
        <v>375</v>
      </c>
      <c r="U160" s="49" t="n">
        <v>196</v>
      </c>
      <c r="V160" s="49" t="n">
        <v>58</v>
      </c>
      <c r="W160" s="49" t="n">
        <v>7</v>
      </c>
      <c r="X160" s="49" t="n">
        <v>3216</v>
      </c>
      <c r="Y160" s="49" t="n">
        <v>10153</v>
      </c>
      <c r="Z160" s="80" t="n">
        <v>0.115138382744017</v>
      </c>
      <c r="AA160" s="80" t="n">
        <v>0.568107948389639</v>
      </c>
      <c r="AB160" s="80" t="n">
        <v>0.31675366886634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9</v>
      </c>
      <c r="D161" s="51" t="n">
        <v>81</v>
      </c>
      <c r="E161" s="51" t="n">
        <v>81</v>
      </c>
      <c r="F161" s="51" t="n">
        <v>84</v>
      </c>
      <c r="G161" s="51" t="n">
        <v>83</v>
      </c>
      <c r="H161" s="51" t="n">
        <v>50</v>
      </c>
      <c r="I161" s="51" t="n">
        <v>83</v>
      </c>
      <c r="J161" s="51" t="n">
        <v>98</v>
      </c>
      <c r="K161" s="51" t="n">
        <v>97</v>
      </c>
      <c r="L161" s="51" t="n">
        <v>98</v>
      </c>
      <c r="M161" s="51" t="n">
        <v>102</v>
      </c>
      <c r="N161" s="51" t="n">
        <v>134</v>
      </c>
      <c r="O161" s="51" t="n">
        <v>171</v>
      </c>
      <c r="P161" s="51" t="n">
        <v>163</v>
      </c>
      <c r="Q161" s="51" t="n">
        <v>85</v>
      </c>
      <c r="R161" s="51" t="n">
        <v>70</v>
      </c>
      <c r="S161" s="51" t="n">
        <v>89</v>
      </c>
      <c r="T161" s="51" t="n">
        <v>34</v>
      </c>
      <c r="U161" s="51" t="n">
        <v>20</v>
      </c>
      <c r="V161" s="51" t="n">
        <v>7</v>
      </c>
      <c r="W161" s="51" t="n">
        <v>0</v>
      </c>
      <c r="X161" s="47" t="n">
        <v>468</v>
      </c>
      <c r="Y161" s="42" t="n">
        <v>1699</v>
      </c>
      <c r="Z161" s="72" t="n">
        <v>0.135962330782813</v>
      </c>
      <c r="AA161" s="72" t="n">
        <v>0.588581518540318</v>
      </c>
      <c r="AB161" s="72" t="n">
        <v>0.275456150676869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6</v>
      </c>
      <c r="D162" s="52" t="n">
        <v>78</v>
      </c>
      <c r="E162" s="52" t="n">
        <v>67</v>
      </c>
      <c r="F162" s="52" t="n">
        <v>90</v>
      </c>
      <c r="G162" s="52" t="n">
        <v>85</v>
      </c>
      <c r="H162" s="52" t="n">
        <v>68</v>
      </c>
      <c r="I162" s="52" t="n">
        <v>83</v>
      </c>
      <c r="J162" s="52" t="n">
        <v>101</v>
      </c>
      <c r="K162" s="52" t="n">
        <v>105</v>
      </c>
      <c r="L162" s="52" t="n">
        <v>100</v>
      </c>
      <c r="M162" s="52" t="n">
        <v>126</v>
      </c>
      <c r="N162" s="52" t="n">
        <v>151</v>
      </c>
      <c r="O162" s="52" t="n">
        <v>137</v>
      </c>
      <c r="P162" s="52" t="n">
        <v>169</v>
      </c>
      <c r="Q162" s="52" t="n">
        <v>104</v>
      </c>
      <c r="R162" s="52" t="n">
        <v>110</v>
      </c>
      <c r="S162" s="52" t="n">
        <v>104</v>
      </c>
      <c r="T162" s="52" t="n">
        <v>97</v>
      </c>
      <c r="U162" s="52" t="n">
        <v>68</v>
      </c>
      <c r="V162" s="52" t="n">
        <v>29</v>
      </c>
      <c r="W162" s="52" t="n">
        <v>5</v>
      </c>
      <c r="X162" s="48" t="n">
        <v>686</v>
      </c>
      <c r="Y162" s="44" t="n">
        <v>1943</v>
      </c>
      <c r="Z162" s="75" t="n">
        <v>0.108594956253217</v>
      </c>
      <c r="AA162" s="75" t="n">
        <v>0.53834276891405</v>
      </c>
      <c r="AB162" s="75" t="n">
        <v>0.353062274832733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5</v>
      </c>
      <c r="D163" s="53" t="n">
        <v>159</v>
      </c>
      <c r="E163" s="53" t="n">
        <v>148</v>
      </c>
      <c r="F163" s="53" t="n">
        <v>174</v>
      </c>
      <c r="G163" s="53" t="n">
        <v>168</v>
      </c>
      <c r="H163" s="53" t="n">
        <v>118</v>
      </c>
      <c r="I163" s="53" t="n">
        <v>166</v>
      </c>
      <c r="J163" s="53" t="n">
        <v>199</v>
      </c>
      <c r="K163" s="53" t="n">
        <v>202</v>
      </c>
      <c r="L163" s="53" t="n">
        <v>198</v>
      </c>
      <c r="M163" s="53" t="n">
        <v>228</v>
      </c>
      <c r="N163" s="53" t="n">
        <v>285</v>
      </c>
      <c r="O163" s="53" t="n">
        <v>308</v>
      </c>
      <c r="P163" s="53" t="n">
        <v>332</v>
      </c>
      <c r="Q163" s="53" t="n">
        <v>189</v>
      </c>
      <c r="R163" s="53" t="n">
        <v>180</v>
      </c>
      <c r="S163" s="53" t="n">
        <v>193</v>
      </c>
      <c r="T163" s="53" t="n">
        <v>131</v>
      </c>
      <c r="U163" s="53" t="n">
        <v>88</v>
      </c>
      <c r="V163" s="53" t="n">
        <v>36</v>
      </c>
      <c r="W163" s="53" t="n">
        <v>5</v>
      </c>
      <c r="X163" s="49" t="n">
        <v>1154</v>
      </c>
      <c r="Y163" s="46" t="n">
        <v>3642</v>
      </c>
      <c r="Z163" s="77" t="n">
        <v>0.121361889071939</v>
      </c>
      <c r="AA163" s="77" t="n">
        <v>0.561779242174629</v>
      </c>
      <c r="AB163" s="77" t="n">
        <v>0.316858868753432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52</v>
      </c>
      <c r="E164" s="51" t="n">
        <v>41</v>
      </c>
      <c r="F164" s="51" t="n">
        <v>48</v>
      </c>
      <c r="G164" s="51" t="n">
        <v>61</v>
      </c>
      <c r="H164" s="51" t="n">
        <v>52</v>
      </c>
      <c r="I164" s="51" t="n">
        <v>48</v>
      </c>
      <c r="J164" s="51" t="n">
        <v>73</v>
      </c>
      <c r="K164" s="51" t="n">
        <v>80</v>
      </c>
      <c r="L164" s="51" t="n">
        <v>57</v>
      </c>
      <c r="M164" s="51" t="n">
        <v>64</v>
      </c>
      <c r="N164" s="51" t="n">
        <v>93</v>
      </c>
      <c r="O164" s="51" t="n">
        <v>107</v>
      </c>
      <c r="P164" s="51" t="n">
        <v>103</v>
      </c>
      <c r="Q164" s="51" t="n">
        <v>75</v>
      </c>
      <c r="R164" s="51" t="n">
        <v>53</v>
      </c>
      <c r="S164" s="51" t="n">
        <v>45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19</v>
      </c>
      <c r="Y164" s="42" t="n">
        <v>1138</v>
      </c>
      <c r="Z164" s="72" t="n">
        <v>0.119507908611599</v>
      </c>
      <c r="AA164" s="72" t="n">
        <v>0.600175746924429</v>
      </c>
      <c r="AB164" s="72" t="n">
        <v>0.280316344463972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6</v>
      </c>
      <c r="D165" s="52" t="n">
        <v>44</v>
      </c>
      <c r="E165" s="52" t="n">
        <v>36</v>
      </c>
      <c r="F165" s="52" t="n">
        <v>56</v>
      </c>
      <c r="G165" s="52" t="n">
        <v>47</v>
      </c>
      <c r="H165" s="52" t="n">
        <v>48</v>
      </c>
      <c r="I165" s="52" t="n">
        <v>55</v>
      </c>
      <c r="J165" s="52" t="n">
        <v>59</v>
      </c>
      <c r="K165" s="52" t="n">
        <v>84</v>
      </c>
      <c r="L165" s="52" t="n">
        <v>68</v>
      </c>
      <c r="M165" s="52" t="n">
        <v>85</v>
      </c>
      <c r="N165" s="52" t="n">
        <v>106</v>
      </c>
      <c r="O165" s="52" t="n">
        <v>91</v>
      </c>
      <c r="P165" s="52" t="n">
        <v>105</v>
      </c>
      <c r="Q165" s="52" t="n">
        <v>66</v>
      </c>
      <c r="R165" s="52" t="n">
        <v>86</v>
      </c>
      <c r="S165" s="52" t="n">
        <v>89</v>
      </c>
      <c r="T165" s="52" t="n">
        <v>75</v>
      </c>
      <c r="U165" s="52" t="n">
        <v>39</v>
      </c>
      <c r="V165" s="52" t="n">
        <v>5</v>
      </c>
      <c r="W165" s="52" t="n">
        <v>0</v>
      </c>
      <c r="X165" s="48" t="n">
        <v>465</v>
      </c>
      <c r="Y165" s="44" t="n">
        <v>1280</v>
      </c>
      <c r="Z165" s="75" t="n">
        <v>0.090625</v>
      </c>
      <c r="AA165" s="75" t="n">
        <v>0.54609375</v>
      </c>
      <c r="AB165" s="75" t="n">
        <v>0.36328125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9</v>
      </c>
      <c r="D166" s="53" t="n">
        <v>96</v>
      </c>
      <c r="E166" s="53" t="n">
        <v>77</v>
      </c>
      <c r="F166" s="53" t="n">
        <v>104</v>
      </c>
      <c r="G166" s="53" t="n">
        <v>108</v>
      </c>
      <c r="H166" s="53" t="n">
        <v>100</v>
      </c>
      <c r="I166" s="53" t="n">
        <v>103</v>
      </c>
      <c r="J166" s="53" t="n">
        <v>132</v>
      </c>
      <c r="K166" s="53" t="n">
        <v>164</v>
      </c>
      <c r="L166" s="53" t="n">
        <v>125</v>
      </c>
      <c r="M166" s="53" t="n">
        <v>149</v>
      </c>
      <c r="N166" s="53" t="n">
        <v>199</v>
      </c>
      <c r="O166" s="53" t="n">
        <v>198</v>
      </c>
      <c r="P166" s="53" t="n">
        <v>208</v>
      </c>
      <c r="Q166" s="53" t="n">
        <v>141</v>
      </c>
      <c r="R166" s="53" t="n">
        <v>139</v>
      </c>
      <c r="S166" s="53" t="n">
        <v>134</v>
      </c>
      <c r="T166" s="53" t="n">
        <v>107</v>
      </c>
      <c r="U166" s="53" t="n">
        <v>47</v>
      </c>
      <c r="V166" s="53" t="n">
        <v>8</v>
      </c>
      <c r="W166" s="53" t="n">
        <v>0</v>
      </c>
      <c r="X166" s="49" t="n">
        <v>784</v>
      </c>
      <c r="Y166" s="46" t="n">
        <v>2418</v>
      </c>
      <c r="Z166" s="77" t="n">
        <v>0.104218362282878</v>
      </c>
      <c r="AA166" s="77" t="n">
        <v>0.571546732837055</v>
      </c>
      <c r="AB166" s="77" t="n">
        <v>0.324234904880066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8</v>
      </c>
      <c r="D167" s="51" t="n">
        <v>59</v>
      </c>
      <c r="E167" s="51" t="n">
        <v>59</v>
      </c>
      <c r="F167" s="51" t="n">
        <v>49</v>
      </c>
      <c r="G167" s="51" t="n">
        <v>62</v>
      </c>
      <c r="H167" s="51" t="n">
        <v>61</v>
      </c>
      <c r="I167" s="51" t="n">
        <v>47</v>
      </c>
      <c r="J167" s="51" t="n">
        <v>70</v>
      </c>
      <c r="K167" s="51" t="n">
        <v>73</v>
      </c>
      <c r="L167" s="51" t="n">
        <v>72</v>
      </c>
      <c r="M167" s="51" t="n">
        <v>93</v>
      </c>
      <c r="N167" s="51" t="n">
        <v>94</v>
      </c>
      <c r="O167" s="51" t="n">
        <v>113</v>
      </c>
      <c r="P167" s="51" t="n">
        <v>91</v>
      </c>
      <c r="Q167" s="51" t="n">
        <v>56</v>
      </c>
      <c r="R167" s="51" t="n">
        <v>64</v>
      </c>
      <c r="S167" s="51" t="n">
        <v>63</v>
      </c>
      <c r="T167" s="51" t="n">
        <v>25</v>
      </c>
      <c r="U167" s="51" t="n">
        <v>10</v>
      </c>
      <c r="V167" s="51" t="n">
        <v>1</v>
      </c>
      <c r="W167" s="51" t="n">
        <v>1</v>
      </c>
      <c r="X167" s="47" t="n">
        <v>311</v>
      </c>
      <c r="Y167" s="42" t="n">
        <v>1211</v>
      </c>
      <c r="Z167" s="72" t="n">
        <v>0.137076796036334</v>
      </c>
      <c r="AA167" s="72" t="n">
        <v>0.606110652353427</v>
      </c>
      <c r="AB167" s="72" t="n">
        <v>0.256812551610239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2</v>
      </c>
      <c r="D168" s="52" t="n">
        <v>49</v>
      </c>
      <c r="E168" s="52" t="n">
        <v>42</v>
      </c>
      <c r="F168" s="52" t="n">
        <v>60</v>
      </c>
      <c r="G168" s="52" t="n">
        <v>77</v>
      </c>
      <c r="H168" s="52" t="n">
        <v>46</v>
      </c>
      <c r="I168" s="52" t="n">
        <v>48</v>
      </c>
      <c r="J168" s="52" t="n">
        <v>63</v>
      </c>
      <c r="K168" s="52" t="n">
        <v>62</v>
      </c>
      <c r="L168" s="52" t="n">
        <v>78</v>
      </c>
      <c r="M168" s="52" t="n">
        <v>90</v>
      </c>
      <c r="N168" s="52" t="n">
        <v>107</v>
      </c>
      <c r="O168" s="52" t="n">
        <v>87</v>
      </c>
      <c r="P168" s="52" t="n">
        <v>104</v>
      </c>
      <c r="Q168" s="52" t="n">
        <v>62</v>
      </c>
      <c r="R168" s="52" t="n">
        <v>92</v>
      </c>
      <c r="S168" s="52" t="n">
        <v>79</v>
      </c>
      <c r="T168" s="52" t="n">
        <v>63</v>
      </c>
      <c r="U168" s="52" t="n">
        <v>27</v>
      </c>
      <c r="V168" s="52" t="n">
        <v>7</v>
      </c>
      <c r="W168" s="52" t="n">
        <v>0</v>
      </c>
      <c r="X168" s="48" t="n">
        <v>434</v>
      </c>
      <c r="Y168" s="44" t="n">
        <v>1285</v>
      </c>
      <c r="Z168" s="75" t="n">
        <v>0.103501945525292</v>
      </c>
      <c r="AA168" s="75" t="n">
        <v>0.55875486381323</v>
      </c>
      <c r="AB168" s="75" t="n">
        <v>0.337743190661479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0</v>
      </c>
      <c r="D169" s="53" t="n">
        <v>108</v>
      </c>
      <c r="E169" s="53" t="n">
        <v>101</v>
      </c>
      <c r="F169" s="53" t="n">
        <v>109</v>
      </c>
      <c r="G169" s="53" t="n">
        <v>139</v>
      </c>
      <c r="H169" s="53" t="n">
        <v>107</v>
      </c>
      <c r="I169" s="53" t="n">
        <v>95</v>
      </c>
      <c r="J169" s="53" t="n">
        <v>133</v>
      </c>
      <c r="K169" s="53" t="n">
        <v>135</v>
      </c>
      <c r="L169" s="53" t="n">
        <v>150</v>
      </c>
      <c r="M169" s="53" t="n">
        <v>183</v>
      </c>
      <c r="N169" s="53" t="n">
        <v>201</v>
      </c>
      <c r="O169" s="53" t="n">
        <v>200</v>
      </c>
      <c r="P169" s="53" t="n">
        <v>195</v>
      </c>
      <c r="Q169" s="53" t="n">
        <v>118</v>
      </c>
      <c r="R169" s="53" t="n">
        <v>156</v>
      </c>
      <c r="S169" s="53" t="n">
        <v>142</v>
      </c>
      <c r="T169" s="53" t="n">
        <v>88</v>
      </c>
      <c r="U169" s="53" t="n">
        <v>37</v>
      </c>
      <c r="V169" s="53" t="n">
        <v>8</v>
      </c>
      <c r="W169" s="53" t="n">
        <v>1</v>
      </c>
      <c r="X169" s="49" t="n">
        <v>745</v>
      </c>
      <c r="Y169" s="46" t="n">
        <v>2496</v>
      </c>
      <c r="Z169" s="77" t="n">
        <v>0.119791666666667</v>
      </c>
      <c r="AA169" s="77" t="n">
        <v>0.581730769230769</v>
      </c>
      <c r="AB169" s="77" t="n">
        <v>0.298477564102564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3</v>
      </c>
      <c r="D170" s="51" t="n">
        <v>27</v>
      </c>
      <c r="E170" s="51" t="n">
        <v>41</v>
      </c>
      <c r="F170" s="51" t="n">
        <v>31</v>
      </c>
      <c r="G170" s="51" t="n">
        <v>33</v>
      </c>
      <c r="H170" s="51" t="n">
        <v>25</v>
      </c>
      <c r="I170" s="51" t="n">
        <v>31</v>
      </c>
      <c r="J170" s="51" t="n">
        <v>31</v>
      </c>
      <c r="K170" s="51" t="n">
        <v>51</v>
      </c>
      <c r="L170" s="51" t="n">
        <v>39</v>
      </c>
      <c r="M170" s="51" t="n">
        <v>65</v>
      </c>
      <c r="N170" s="51" t="n">
        <v>66</v>
      </c>
      <c r="O170" s="51" t="n">
        <v>73</v>
      </c>
      <c r="P170" s="51" t="n">
        <v>82</v>
      </c>
      <c r="Q170" s="51" t="n">
        <v>54</v>
      </c>
      <c r="R170" s="51" t="n">
        <v>36</v>
      </c>
      <c r="S170" s="51" t="n">
        <v>33</v>
      </c>
      <c r="T170" s="51" t="n">
        <v>13</v>
      </c>
      <c r="U170" s="51" t="n">
        <v>6</v>
      </c>
      <c r="V170" s="51" t="n">
        <v>2</v>
      </c>
      <c r="W170" s="51" t="n">
        <v>0</v>
      </c>
      <c r="X170" s="47" t="n">
        <v>226</v>
      </c>
      <c r="Y170" s="42" t="n">
        <v>762</v>
      </c>
      <c r="Z170" s="72" t="n">
        <v>0.119422572178478</v>
      </c>
      <c r="AA170" s="72" t="n">
        <v>0.583989501312336</v>
      </c>
      <c r="AB170" s="72" t="n">
        <v>0.296587926509186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5</v>
      </c>
      <c r="D171" s="52" t="n">
        <v>35</v>
      </c>
      <c r="E171" s="52" t="n">
        <v>25</v>
      </c>
      <c r="F171" s="52" t="n">
        <v>45</v>
      </c>
      <c r="G171" s="52" t="n">
        <v>29</v>
      </c>
      <c r="H171" s="52" t="n">
        <v>32</v>
      </c>
      <c r="I171" s="52" t="n">
        <v>34</v>
      </c>
      <c r="J171" s="52" t="n">
        <v>36</v>
      </c>
      <c r="K171" s="52" t="n">
        <v>45</v>
      </c>
      <c r="L171" s="52" t="n">
        <v>42</v>
      </c>
      <c r="M171" s="52" t="n">
        <v>50</v>
      </c>
      <c r="N171" s="52" t="n">
        <v>62</v>
      </c>
      <c r="O171" s="52" t="n">
        <v>68</v>
      </c>
      <c r="P171" s="52" t="n">
        <v>69</v>
      </c>
      <c r="Q171" s="52" t="n">
        <v>64</v>
      </c>
      <c r="R171" s="52" t="n">
        <v>54</v>
      </c>
      <c r="S171" s="52" t="n">
        <v>61</v>
      </c>
      <c r="T171" s="52" t="n">
        <v>36</v>
      </c>
      <c r="U171" s="52" t="n">
        <v>18</v>
      </c>
      <c r="V171" s="52" t="n">
        <v>4</v>
      </c>
      <c r="W171" s="52" t="n">
        <v>1</v>
      </c>
      <c r="X171" s="48" t="n">
        <v>307</v>
      </c>
      <c r="Y171" s="44" t="n">
        <v>835</v>
      </c>
      <c r="Z171" s="75" t="n">
        <v>0.101796407185629</v>
      </c>
      <c r="AA171" s="75" t="n">
        <v>0.530538922155689</v>
      </c>
      <c r="AB171" s="75" t="n">
        <v>0.367664670658683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8</v>
      </c>
      <c r="D172" s="53" t="n">
        <v>62</v>
      </c>
      <c r="E172" s="53" t="n">
        <v>66</v>
      </c>
      <c r="F172" s="53" t="n">
        <v>76</v>
      </c>
      <c r="G172" s="53" t="n">
        <v>62</v>
      </c>
      <c r="H172" s="53" t="n">
        <v>57</v>
      </c>
      <c r="I172" s="53" t="n">
        <v>65</v>
      </c>
      <c r="J172" s="53" t="n">
        <v>67</v>
      </c>
      <c r="K172" s="53" t="n">
        <v>96</v>
      </c>
      <c r="L172" s="53" t="n">
        <v>81</v>
      </c>
      <c r="M172" s="53" t="n">
        <v>115</v>
      </c>
      <c r="N172" s="53" t="n">
        <v>128</v>
      </c>
      <c r="O172" s="53" t="n">
        <v>141</v>
      </c>
      <c r="P172" s="53" t="n">
        <v>151</v>
      </c>
      <c r="Q172" s="53" t="n">
        <v>118</v>
      </c>
      <c r="R172" s="53" t="n">
        <v>90</v>
      </c>
      <c r="S172" s="53" t="n">
        <v>94</v>
      </c>
      <c r="T172" s="53" t="n">
        <v>49</v>
      </c>
      <c r="U172" s="53" t="n">
        <v>24</v>
      </c>
      <c r="V172" s="53" t="n">
        <v>6</v>
      </c>
      <c r="W172" s="53" t="n">
        <v>1</v>
      </c>
      <c r="X172" s="49" t="n">
        <v>533</v>
      </c>
      <c r="Y172" s="46" t="n">
        <v>1597</v>
      </c>
      <c r="Z172" s="77" t="n">
        <v>0.11020663744521</v>
      </c>
      <c r="AA172" s="77" t="n">
        <v>0.556042579837195</v>
      </c>
      <c r="AB172" s="77" t="n">
        <v>0.333750782717596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6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6-19T01:32:12Z</cp:lastPrinted>
  <dcterms:modified xsi:type="dcterms:W3CDTF">2016-06-19T01:32:23Z</dcterms:modified>
  <cp:revision>0</cp:revision>
  <dc:subject/>
  <dc:title/>
</cp:coreProperties>
</file>