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0</v>
      </c>
      <c r="AX3" s="15" t="n">
        <v>3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0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1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3</v>
      </c>
      <c r="CK4" s="20" t="n">
        <v>0</v>
      </c>
      <c r="CL4" s="20" t="n">
        <v>1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0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0</v>
      </c>
      <c r="AX5" s="22" t="n">
        <v>3</v>
      </c>
      <c r="AY5" s="22" t="n">
        <v>0</v>
      </c>
      <c r="AZ5" s="22" t="n">
        <v>1</v>
      </c>
      <c r="BA5" s="22" t="n">
        <v>0</v>
      </c>
      <c r="BB5" s="22" t="n">
        <v>0</v>
      </c>
      <c r="BC5" s="22" t="n">
        <v>1</v>
      </c>
      <c r="BD5" s="22" t="n">
        <v>1</v>
      </c>
      <c r="BE5" s="22" t="n">
        <v>1</v>
      </c>
      <c r="BF5" s="22" t="n">
        <v>1</v>
      </c>
      <c r="BG5" s="22" t="n">
        <v>0</v>
      </c>
      <c r="BH5" s="22" t="n">
        <v>0</v>
      </c>
      <c r="BI5" s="22" t="n">
        <v>1</v>
      </c>
      <c r="BJ5" s="22" t="n">
        <v>1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2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3</v>
      </c>
      <c r="CK5" s="22" t="n">
        <v>0</v>
      </c>
      <c r="CL5" s="22" t="n">
        <v>1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6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1</v>
      </c>
      <c r="Z8" s="22" t="n">
        <v>1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8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1</v>
      </c>
      <c r="R9" s="15" t="n">
        <v>1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0</v>
      </c>
      <c r="BN9" s="15" t="n">
        <v>1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1</v>
      </c>
      <c r="CH9" s="15" t="n">
        <v>1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2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1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3</v>
      </c>
      <c r="AY11" s="22" t="n">
        <v>0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1</v>
      </c>
      <c r="BN11" s="22" t="n">
        <v>1</v>
      </c>
      <c r="BO11" s="22" t="n">
        <v>1</v>
      </c>
      <c r="BP11" s="22" t="n">
        <v>1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1</v>
      </c>
      <c r="BW11" s="22" t="n">
        <v>0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1</v>
      </c>
      <c r="CH11" s="22" t="n">
        <v>1</v>
      </c>
      <c r="CI11" s="22" t="n">
        <v>2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0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2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1</v>
      </c>
      <c r="BJ12" s="15" t="n">
        <v>2</v>
      </c>
      <c r="BK12" s="15" t="n">
        <v>1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</v>
      </c>
      <c r="BG13" s="20" t="n">
        <v>1</v>
      </c>
      <c r="BH13" s="20" t="n">
        <v>0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1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0</v>
      </c>
      <c r="AA14" s="22" t="n">
        <v>1</v>
      </c>
      <c r="AB14" s="22" t="n">
        <v>2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3</v>
      </c>
      <c r="AZ14" s="22" t="n">
        <v>0</v>
      </c>
      <c r="BA14" s="22" t="n">
        <v>2</v>
      </c>
      <c r="BB14" s="22" t="n">
        <v>0</v>
      </c>
      <c r="BC14" s="22" t="n">
        <v>1</v>
      </c>
      <c r="BD14" s="22" t="n">
        <v>0</v>
      </c>
      <c r="BE14" s="22" t="n">
        <v>0</v>
      </c>
      <c r="BF14" s="22" t="n">
        <v>2</v>
      </c>
      <c r="BG14" s="22" t="n">
        <v>1</v>
      </c>
      <c r="BH14" s="22" t="n">
        <v>0</v>
      </c>
      <c r="BI14" s="22" t="n">
        <v>2</v>
      </c>
      <c r="BJ14" s="22" t="n">
        <v>3</v>
      </c>
      <c r="BK14" s="22" t="n">
        <v>1</v>
      </c>
      <c r="BL14" s="22" t="n">
        <v>3</v>
      </c>
      <c r="BM14" s="22" t="n">
        <v>0</v>
      </c>
      <c r="BN14" s="22" t="n">
        <v>1</v>
      </c>
      <c r="BO14" s="22" t="n">
        <v>0</v>
      </c>
      <c r="BP14" s="22" t="n">
        <v>2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2</v>
      </c>
      <c r="BZ14" s="22" t="n">
        <v>0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2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9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1</v>
      </c>
      <c r="AK15" s="15" t="n">
        <v>2</v>
      </c>
      <c r="AL15" s="15" t="n">
        <v>0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0</v>
      </c>
      <c r="BP15" s="15" t="n">
        <v>2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1</v>
      </c>
      <c r="AL16" s="20" t="n">
        <v>1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2</v>
      </c>
      <c r="BM16" s="20" t="n">
        <v>1</v>
      </c>
      <c r="BN16" s="20" t="n">
        <v>1</v>
      </c>
      <c r="BO16" s="20" t="n">
        <v>2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0</v>
      </c>
      <c r="M17" s="22" t="n">
        <v>1</v>
      </c>
      <c r="N17" s="22" t="n">
        <v>3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1</v>
      </c>
      <c r="AK17" s="22" t="n">
        <v>3</v>
      </c>
      <c r="AL17" s="22" t="n">
        <v>1</v>
      </c>
      <c r="AM17" s="22" t="n">
        <v>3</v>
      </c>
      <c r="AN17" s="22" t="n">
        <v>1</v>
      </c>
      <c r="AO17" s="22" t="n">
        <v>2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0</v>
      </c>
      <c r="BC17" s="22" t="n">
        <v>1</v>
      </c>
      <c r="BD17" s="22" t="n">
        <v>3</v>
      </c>
      <c r="BE17" s="22" t="n">
        <v>1</v>
      </c>
      <c r="BF17" s="22" t="n">
        <v>0</v>
      </c>
      <c r="BG17" s="22" t="n">
        <v>0</v>
      </c>
      <c r="BH17" s="22" t="n">
        <v>1</v>
      </c>
      <c r="BI17" s="22" t="n">
        <v>2</v>
      </c>
      <c r="BJ17" s="22" t="n">
        <v>2</v>
      </c>
      <c r="BK17" s="22" t="n">
        <v>2</v>
      </c>
      <c r="BL17" s="22" t="n">
        <v>2</v>
      </c>
      <c r="BM17" s="22" t="n">
        <v>2</v>
      </c>
      <c r="BN17" s="22" t="n">
        <v>3</v>
      </c>
      <c r="BO17" s="22" t="n">
        <v>2</v>
      </c>
      <c r="BP17" s="22" t="n">
        <v>2</v>
      </c>
      <c r="BQ17" s="22" t="n">
        <v>2</v>
      </c>
      <c r="BR17" s="22" t="n">
        <v>2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1</v>
      </c>
      <c r="CA17" s="22" t="n">
        <v>2</v>
      </c>
      <c r="CB17" s="22" t="n">
        <v>2</v>
      </c>
      <c r="CC17" s="22" t="n">
        <v>0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3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0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1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7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1</v>
      </c>
      <c r="BC19" s="20" t="n">
        <v>1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2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1</v>
      </c>
      <c r="BZ19" s="20" t="n">
        <v>3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1</v>
      </c>
      <c r="CM19" s="20" t="n">
        <v>0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0</v>
      </c>
      <c r="P20" s="22" t="n">
        <v>1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0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2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1</v>
      </c>
      <c r="BC20" s="22" t="n">
        <v>1</v>
      </c>
      <c r="BD20" s="22" t="n">
        <v>1</v>
      </c>
      <c r="BE20" s="22" t="n">
        <v>2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0</v>
      </c>
      <c r="BO20" s="22" t="n">
        <v>4</v>
      </c>
      <c r="BP20" s="22" t="n">
        <v>4</v>
      </c>
      <c r="BQ20" s="22" t="n">
        <v>1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1</v>
      </c>
      <c r="BX20" s="22" t="n">
        <v>2</v>
      </c>
      <c r="BY20" s="22" t="n">
        <v>1</v>
      </c>
      <c r="BZ20" s="22" t="n">
        <v>3</v>
      </c>
      <c r="CA20" s="22" t="n">
        <v>1</v>
      </c>
      <c r="CB20" s="22" t="n">
        <v>1</v>
      </c>
      <c r="CC20" s="22" t="n">
        <v>2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0</v>
      </c>
      <c r="CI20" s="22" t="n">
        <v>1</v>
      </c>
      <c r="CJ20" s="22" t="n">
        <v>0</v>
      </c>
      <c r="CK20" s="22" t="n">
        <v>0</v>
      </c>
      <c r="CL20" s="22" t="n">
        <v>1</v>
      </c>
      <c r="CM20" s="22" t="n">
        <v>0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7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2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2</v>
      </c>
      <c r="BQ21" s="15" t="n">
        <v>1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2</v>
      </c>
      <c r="CA22" s="20" t="n">
        <v>0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3</v>
      </c>
      <c r="AD23" s="22" t="n">
        <v>1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1</v>
      </c>
      <c r="BJ23" s="22" t="n">
        <v>1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2</v>
      </c>
      <c r="BQ23" s="22" t="n">
        <v>2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0</v>
      </c>
      <c r="BZ23" s="22" t="n">
        <v>2</v>
      </c>
      <c r="CA23" s="22" t="n">
        <v>0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0</v>
      </c>
      <c r="CM23" s="22" t="n">
        <v>2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1</v>
      </c>
      <c r="BD24" s="15" t="n">
        <v>2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1</v>
      </c>
      <c r="BM24" s="15" t="n">
        <v>1</v>
      </c>
      <c r="BN24" s="15" t="n">
        <v>2</v>
      </c>
      <c r="BO24" s="15" t="n">
        <v>1</v>
      </c>
      <c r="BP24" s="15" t="n">
        <v>1</v>
      </c>
      <c r="BQ24" s="15" t="n">
        <v>0</v>
      </c>
      <c r="BR24" s="15" t="n">
        <v>1</v>
      </c>
      <c r="BS24" s="15" t="n">
        <v>2</v>
      </c>
      <c r="BT24" s="15" t="n">
        <v>0</v>
      </c>
      <c r="BU24" s="15" t="n">
        <v>0</v>
      </c>
      <c r="BV24" s="15" t="n">
        <v>0</v>
      </c>
      <c r="BW24" s="15" t="n">
        <v>3</v>
      </c>
      <c r="BX24" s="15" t="n">
        <v>0</v>
      </c>
      <c r="BY24" s="15" t="n">
        <v>1</v>
      </c>
      <c r="BZ24" s="15" t="n">
        <v>1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2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3</v>
      </c>
      <c r="BD25" s="20" t="n">
        <v>0</v>
      </c>
      <c r="BE25" s="20" t="n">
        <v>0</v>
      </c>
      <c r="BF25" s="20" t="n">
        <v>0</v>
      </c>
      <c r="BG25" s="20" t="n">
        <v>1</v>
      </c>
      <c r="BH25" s="20" t="n">
        <v>2</v>
      </c>
      <c r="BI25" s="20" t="n">
        <v>2</v>
      </c>
      <c r="BJ25" s="20" t="n">
        <v>0</v>
      </c>
      <c r="BK25" s="20" t="n">
        <v>1</v>
      </c>
      <c r="BL25" s="20" t="n">
        <v>0</v>
      </c>
      <c r="BM25" s="20" t="n">
        <v>0</v>
      </c>
      <c r="BN25" s="20" t="n">
        <v>3</v>
      </c>
      <c r="BO25" s="20" t="n">
        <v>0</v>
      </c>
      <c r="BP25" s="20" t="n">
        <v>1</v>
      </c>
      <c r="BQ25" s="20" t="n">
        <v>1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1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2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2</v>
      </c>
      <c r="M26" s="22" t="n">
        <v>1</v>
      </c>
      <c r="N26" s="22" t="n">
        <v>2</v>
      </c>
      <c r="O26" s="22" t="n">
        <v>1</v>
      </c>
      <c r="P26" s="22" t="n">
        <v>0</v>
      </c>
      <c r="Q26" s="22" t="n">
        <v>1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1</v>
      </c>
      <c r="X26" s="22" t="n">
        <v>0</v>
      </c>
      <c r="Y26" s="22" t="n">
        <v>0</v>
      </c>
      <c r="Z26" s="22" t="n">
        <v>2</v>
      </c>
      <c r="AA26" s="22" t="n">
        <v>3</v>
      </c>
      <c r="AB26" s="22" t="n">
        <v>0</v>
      </c>
      <c r="AC26" s="22" t="n">
        <v>2</v>
      </c>
      <c r="AD26" s="22" t="n">
        <v>0</v>
      </c>
      <c r="AE26" s="22" t="n">
        <v>2</v>
      </c>
      <c r="AF26" s="22" t="n">
        <v>0</v>
      </c>
      <c r="AG26" s="22" t="n">
        <v>0</v>
      </c>
      <c r="AH26" s="22" t="n">
        <v>1</v>
      </c>
      <c r="AI26" s="22" t="n">
        <v>2</v>
      </c>
      <c r="AJ26" s="22" t="n">
        <v>2</v>
      </c>
      <c r="AK26" s="22" t="n">
        <v>3</v>
      </c>
      <c r="AL26" s="22" t="n">
        <v>1</v>
      </c>
      <c r="AM26" s="22" t="n">
        <v>2</v>
      </c>
      <c r="AN26" s="22" t="n">
        <v>0</v>
      </c>
      <c r="AO26" s="22" t="n">
        <v>0</v>
      </c>
      <c r="AP26" s="22" t="n">
        <v>0</v>
      </c>
      <c r="AQ26" s="22" t="n">
        <v>2</v>
      </c>
      <c r="AR26" s="22" t="n">
        <v>1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4</v>
      </c>
      <c r="BD26" s="22" t="n">
        <v>2</v>
      </c>
      <c r="BE26" s="22" t="n">
        <v>0</v>
      </c>
      <c r="BF26" s="22" t="n">
        <v>1</v>
      </c>
      <c r="BG26" s="22" t="n">
        <v>1</v>
      </c>
      <c r="BH26" s="22" t="n">
        <v>2</v>
      </c>
      <c r="BI26" s="22" t="n">
        <v>2</v>
      </c>
      <c r="BJ26" s="22" t="n">
        <v>0</v>
      </c>
      <c r="BK26" s="22" t="n">
        <v>3</v>
      </c>
      <c r="BL26" s="22" t="n">
        <v>1</v>
      </c>
      <c r="BM26" s="22" t="n">
        <v>1</v>
      </c>
      <c r="BN26" s="22" t="n">
        <v>5</v>
      </c>
      <c r="BO26" s="22" t="n">
        <v>1</v>
      </c>
      <c r="BP26" s="22" t="n">
        <v>2</v>
      </c>
      <c r="BQ26" s="22" t="n">
        <v>1</v>
      </c>
      <c r="BR26" s="22" t="n">
        <v>2</v>
      </c>
      <c r="BS26" s="22" t="n">
        <v>2</v>
      </c>
      <c r="BT26" s="22" t="n">
        <v>0</v>
      </c>
      <c r="BU26" s="22" t="n">
        <v>0</v>
      </c>
      <c r="BV26" s="22" t="n">
        <v>2</v>
      </c>
      <c r="BW26" s="22" t="n">
        <v>4</v>
      </c>
      <c r="BX26" s="22" t="n">
        <v>0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2</v>
      </c>
      <c r="CL26" s="22" t="n">
        <v>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2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2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1</v>
      </c>
      <c r="AN27" s="15" t="n">
        <v>0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1</v>
      </c>
      <c r="AY27" s="15" t="n">
        <v>2</v>
      </c>
      <c r="AZ27" s="15" t="n">
        <v>3</v>
      </c>
      <c r="BA27" s="15" t="n">
        <v>3</v>
      </c>
      <c r="BB27" s="15" t="n">
        <v>2</v>
      </c>
      <c r="BC27" s="15" t="n">
        <v>1</v>
      </c>
      <c r="BD27" s="15" t="n">
        <v>0</v>
      </c>
      <c r="BE27" s="15" t="n">
        <v>2</v>
      </c>
      <c r="BF27" s="15" t="n">
        <v>1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3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2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1</v>
      </c>
      <c r="BM28" s="20" t="n">
        <v>1</v>
      </c>
      <c r="BN28" s="20" t="n">
        <v>2</v>
      </c>
      <c r="BO28" s="20" t="n">
        <v>1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2</v>
      </c>
      <c r="N29" s="22" t="n">
        <v>0</v>
      </c>
      <c r="O29" s="22" t="n">
        <v>1</v>
      </c>
      <c r="P29" s="22" t="n">
        <v>0</v>
      </c>
      <c r="Q29" s="22" t="n">
        <v>2</v>
      </c>
      <c r="R29" s="22" t="n">
        <v>2</v>
      </c>
      <c r="S29" s="22" t="n">
        <v>1</v>
      </c>
      <c r="T29" s="22" t="n">
        <v>0</v>
      </c>
      <c r="U29" s="22" t="n">
        <v>1</v>
      </c>
      <c r="V29" s="22" t="n">
        <v>1</v>
      </c>
      <c r="W29" s="22" t="n">
        <v>2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0</v>
      </c>
      <c r="AC29" s="22" t="n">
        <v>2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1</v>
      </c>
      <c r="AN29" s="22" t="n">
        <v>1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2</v>
      </c>
      <c r="AX29" s="22" t="n">
        <v>2</v>
      </c>
      <c r="AY29" s="22" t="n">
        <v>3</v>
      </c>
      <c r="AZ29" s="22" t="n">
        <v>6</v>
      </c>
      <c r="BA29" s="22" t="n">
        <v>4</v>
      </c>
      <c r="BB29" s="22" t="n">
        <v>2</v>
      </c>
      <c r="BC29" s="22" t="n">
        <v>1</v>
      </c>
      <c r="BD29" s="22" t="n">
        <v>0</v>
      </c>
      <c r="BE29" s="22" t="n">
        <v>4</v>
      </c>
      <c r="BF29" s="22" t="n">
        <v>2</v>
      </c>
      <c r="BG29" s="22" t="n">
        <v>1</v>
      </c>
      <c r="BH29" s="22" t="n">
        <v>0</v>
      </c>
      <c r="BI29" s="22" t="n">
        <v>0</v>
      </c>
      <c r="BJ29" s="22" t="n">
        <v>1</v>
      </c>
      <c r="BK29" s="22" t="n">
        <v>1</v>
      </c>
      <c r="BL29" s="22" t="n">
        <v>2</v>
      </c>
      <c r="BM29" s="22" t="n">
        <v>2</v>
      </c>
      <c r="BN29" s="22" t="n">
        <v>3</v>
      </c>
      <c r="BO29" s="22" t="n">
        <v>2</v>
      </c>
      <c r="BP29" s="22" t="n">
        <v>4</v>
      </c>
      <c r="BQ29" s="22" t="n">
        <v>4</v>
      </c>
      <c r="BR29" s="22" t="n">
        <v>1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3</v>
      </c>
      <c r="CF29" s="22" t="n">
        <v>1</v>
      </c>
      <c r="CG29" s="22" t="n">
        <v>0</v>
      </c>
      <c r="CH29" s="22" t="n">
        <v>0</v>
      </c>
      <c r="CI29" s="22" t="n">
        <v>1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1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2</v>
      </c>
      <c r="AK30" s="15" t="n">
        <v>1</v>
      </c>
      <c r="AL30" s="15" t="n">
        <v>1</v>
      </c>
      <c r="AM30" s="15" t="n">
        <v>1</v>
      </c>
      <c r="AN30" s="15" t="n">
        <v>2</v>
      </c>
      <c r="AO30" s="15" t="n">
        <v>0</v>
      </c>
      <c r="AP30" s="15" t="n">
        <v>1</v>
      </c>
      <c r="AQ30" s="15" t="n">
        <v>0</v>
      </c>
      <c r="AR30" s="15" t="n">
        <v>2</v>
      </c>
      <c r="AS30" s="15" t="n">
        <v>0</v>
      </c>
      <c r="AT30" s="15" t="n">
        <v>2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1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1</v>
      </c>
      <c r="BP30" s="15" t="n">
        <v>2</v>
      </c>
      <c r="BQ30" s="15" t="n">
        <v>0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0</v>
      </c>
      <c r="AH31" s="20" t="n">
        <v>1</v>
      </c>
      <c r="AI31" s="20" t="n">
        <v>2</v>
      </c>
      <c r="AJ31" s="20" t="n">
        <v>0</v>
      </c>
      <c r="AK31" s="20" t="n">
        <v>2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3</v>
      </c>
      <c r="D32" s="22" t="n">
        <v>0</v>
      </c>
      <c r="E32" s="22" t="n">
        <v>2</v>
      </c>
      <c r="F32" s="22" t="n">
        <v>0</v>
      </c>
      <c r="G32" s="22" t="n">
        <v>3</v>
      </c>
      <c r="H32" s="22" t="n">
        <v>1</v>
      </c>
      <c r="I32" s="22" t="n">
        <v>2</v>
      </c>
      <c r="J32" s="22" t="n">
        <v>1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1</v>
      </c>
      <c r="AE32" s="22" t="n">
        <v>3</v>
      </c>
      <c r="AF32" s="22" t="n">
        <v>0</v>
      </c>
      <c r="AG32" s="22" t="n">
        <v>1</v>
      </c>
      <c r="AH32" s="22" t="n">
        <v>2</v>
      </c>
      <c r="AI32" s="22" t="n">
        <v>2</v>
      </c>
      <c r="AJ32" s="22" t="n">
        <v>2</v>
      </c>
      <c r="AK32" s="22" t="n">
        <v>3</v>
      </c>
      <c r="AL32" s="22" t="n">
        <v>1</v>
      </c>
      <c r="AM32" s="22" t="n">
        <v>1</v>
      </c>
      <c r="AN32" s="22" t="n">
        <v>2</v>
      </c>
      <c r="AO32" s="22" t="n">
        <v>0</v>
      </c>
      <c r="AP32" s="22" t="n">
        <v>1</v>
      </c>
      <c r="AQ32" s="22" t="n">
        <v>1</v>
      </c>
      <c r="AR32" s="22" t="n">
        <v>3</v>
      </c>
      <c r="AS32" s="22" t="n">
        <v>0</v>
      </c>
      <c r="AT32" s="22" t="n">
        <v>2</v>
      </c>
      <c r="AU32" s="22" t="n">
        <v>1</v>
      </c>
      <c r="AV32" s="22" t="n">
        <v>2</v>
      </c>
      <c r="AW32" s="22" t="n">
        <v>0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1</v>
      </c>
      <c r="BG32" s="22" t="n">
        <v>1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1</v>
      </c>
      <c r="BO32" s="22" t="n">
        <v>2</v>
      </c>
      <c r="BP32" s="22" t="n">
        <v>4</v>
      </c>
      <c r="BQ32" s="22" t="n">
        <v>0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3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4</v>
      </c>
      <c r="AZ33" s="15" t="n">
        <v>0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1</v>
      </c>
      <c r="CA33" s="15" t="n">
        <v>2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0</v>
      </c>
      <c r="BD34" s="20" t="n">
        <v>2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1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3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2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1</v>
      </c>
      <c r="L35" s="22" t="n">
        <v>0</v>
      </c>
      <c r="M35" s="22" t="n">
        <v>2</v>
      </c>
      <c r="N35" s="22" t="n">
        <v>2</v>
      </c>
      <c r="O35" s="22" t="n">
        <v>1</v>
      </c>
      <c r="P35" s="22" t="n">
        <v>2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1</v>
      </c>
      <c r="AQ35" s="22" t="n">
        <v>2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4</v>
      </c>
      <c r="AZ35" s="22" t="n">
        <v>0</v>
      </c>
      <c r="BA35" s="22" t="n">
        <v>1</v>
      </c>
      <c r="BB35" s="22" t="n">
        <v>2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2</v>
      </c>
      <c r="BP35" s="22" t="n">
        <v>1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1</v>
      </c>
      <c r="BV35" s="22" t="n">
        <v>1</v>
      </c>
      <c r="BW35" s="22" t="n">
        <v>0</v>
      </c>
      <c r="BX35" s="22" t="n">
        <v>4</v>
      </c>
      <c r="BY35" s="22" t="n">
        <v>0</v>
      </c>
      <c r="BZ35" s="22" t="n">
        <v>1</v>
      </c>
      <c r="CA35" s="22" t="n">
        <v>3</v>
      </c>
      <c r="CB35" s="22" t="n">
        <v>0</v>
      </c>
      <c r="CC35" s="22" t="n">
        <v>1</v>
      </c>
      <c r="CD35" s="22" t="n">
        <v>1</v>
      </c>
      <c r="CE35" s="22" t="n">
        <v>2</v>
      </c>
      <c r="CF35" s="22" t="n">
        <v>1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1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2</v>
      </c>
      <c r="S38" s="22" t="n">
        <v>0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1</v>
      </c>
      <c r="AP38" s="22" t="n">
        <v>2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0</v>
      </c>
      <c r="BE38" s="22" t="n">
        <v>1</v>
      </c>
      <c r="BF38" s="22" t="n">
        <v>2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1</v>
      </c>
      <c r="CC38" s="22" t="n">
        <v>1</v>
      </c>
      <c r="CD38" s="22" t="n">
        <v>0</v>
      </c>
      <c r="CE38" s="22" t="n">
        <v>1</v>
      </c>
      <c r="CF38" s="22" t="n">
        <v>1</v>
      </c>
      <c r="CG38" s="22" t="n">
        <v>0</v>
      </c>
      <c r="CH38" s="22" t="n">
        <v>0</v>
      </c>
      <c r="CI38" s="22" t="n">
        <v>1</v>
      </c>
      <c r="CJ38" s="22" t="n">
        <v>1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2</v>
      </c>
      <c r="AV39" s="15" t="n">
        <v>0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2</v>
      </c>
      <c r="BW39" s="15" t="n">
        <v>1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1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1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3</v>
      </c>
      <c r="AV41" s="22" t="n">
        <v>0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0</v>
      </c>
      <c r="BH41" s="22" t="n">
        <v>1</v>
      </c>
      <c r="BI41" s="22" t="n">
        <v>1</v>
      </c>
      <c r="BJ41" s="22" t="n">
        <v>1</v>
      </c>
      <c r="BK41" s="22" t="n">
        <v>1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1</v>
      </c>
      <c r="BQ41" s="22" t="n">
        <v>2</v>
      </c>
      <c r="BR41" s="22" t="n">
        <v>1</v>
      </c>
      <c r="BS41" s="22" t="n">
        <v>1</v>
      </c>
      <c r="BT41" s="22" t="n">
        <v>0</v>
      </c>
      <c r="BU41" s="22" t="n">
        <v>1</v>
      </c>
      <c r="BV41" s="22" t="n">
        <v>2</v>
      </c>
      <c r="BW41" s="22" t="n">
        <v>2</v>
      </c>
      <c r="BX41" s="22" t="n">
        <v>0</v>
      </c>
      <c r="BY41" s="22" t="n">
        <v>0</v>
      </c>
      <c r="BZ41" s="22" t="n">
        <v>1</v>
      </c>
      <c r="CA41" s="22" t="n">
        <v>2</v>
      </c>
      <c r="CB41" s="22" t="n">
        <v>1</v>
      </c>
      <c r="CC41" s="22" t="n">
        <v>1</v>
      </c>
      <c r="CD41" s="22" t="n">
        <v>1</v>
      </c>
      <c r="CE41" s="22" t="n">
        <v>2</v>
      </c>
      <c r="CF41" s="22" t="n">
        <v>0</v>
      </c>
      <c r="CG41" s="22" t="n">
        <v>3</v>
      </c>
      <c r="CH41" s="22" t="n">
        <v>2</v>
      </c>
      <c r="CI41" s="22" t="n">
        <v>2</v>
      </c>
      <c r="CJ41" s="22" t="n">
        <v>0</v>
      </c>
      <c r="CK41" s="22" t="n">
        <v>1</v>
      </c>
      <c r="CL41" s="22" t="n">
        <v>0</v>
      </c>
      <c r="CM41" s="22" t="n">
        <v>2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1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3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1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3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0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2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1</v>
      </c>
      <c r="AX44" s="22" t="n">
        <v>1</v>
      </c>
      <c r="AY44" s="22" t="n">
        <v>1</v>
      </c>
      <c r="AZ44" s="22" t="n">
        <v>0</v>
      </c>
      <c r="BA44" s="22" t="n">
        <v>1</v>
      </c>
      <c r="BB44" s="22" t="n">
        <v>1</v>
      </c>
      <c r="BC44" s="22" t="n">
        <v>1</v>
      </c>
      <c r="BD44" s="22" t="n">
        <v>1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2</v>
      </c>
      <c r="BK44" s="22" t="n">
        <v>3</v>
      </c>
      <c r="BL44" s="22" t="n">
        <v>1</v>
      </c>
      <c r="BM44" s="22" t="n">
        <v>1</v>
      </c>
      <c r="BN44" s="22" t="n">
        <v>1</v>
      </c>
      <c r="BO44" s="22" t="n">
        <v>2</v>
      </c>
      <c r="BP44" s="22" t="n">
        <v>1</v>
      </c>
      <c r="BQ44" s="22" t="n">
        <v>1</v>
      </c>
      <c r="BR44" s="22" t="n">
        <v>2</v>
      </c>
      <c r="BS44" s="22" t="n">
        <v>1</v>
      </c>
      <c r="BT44" s="22" t="n">
        <v>1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1</v>
      </c>
      <c r="CH44" s="22" t="n">
        <v>0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3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1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0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0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0</v>
      </c>
      <c r="BV47" s="22" t="n">
        <v>4</v>
      </c>
      <c r="BW47" s="22" t="n">
        <v>0</v>
      </c>
      <c r="BX47" s="22" t="n">
        <v>1</v>
      </c>
      <c r="BY47" s="22" t="n">
        <v>0</v>
      </c>
      <c r="BZ47" s="22" t="n">
        <v>1</v>
      </c>
      <c r="CA47" s="22" t="n">
        <v>0</v>
      </c>
      <c r="CB47" s="22" t="n">
        <v>2</v>
      </c>
      <c r="CC47" s="22" t="n">
        <v>0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3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5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2</v>
      </c>
      <c r="AM50" s="22" t="n">
        <v>0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0</v>
      </c>
      <c r="BT50" s="22" t="n">
        <v>3</v>
      </c>
      <c r="BU50" s="22" t="n">
        <v>0</v>
      </c>
      <c r="BV50" s="22" t="n">
        <v>0</v>
      </c>
      <c r="BW50" s="22" t="n">
        <v>3</v>
      </c>
      <c r="BX50" s="22" t="n">
        <v>0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1</v>
      </c>
      <c r="CD50" s="22" t="n">
        <v>1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4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1</v>
      </c>
      <c r="CI51" s="15" t="n">
        <v>0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1</v>
      </c>
      <c r="BL52" s="20" t="n">
        <v>1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0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1</v>
      </c>
      <c r="AZ53" s="22" t="n">
        <v>1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1</v>
      </c>
      <c r="BL53" s="22" t="n">
        <v>1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1</v>
      </c>
      <c r="CB53" s="22" t="n">
        <v>3</v>
      </c>
      <c r="CC53" s="22" t="n">
        <v>0</v>
      </c>
      <c r="CD53" s="22" t="n">
        <v>0</v>
      </c>
      <c r="CE53" s="22" t="n">
        <v>0</v>
      </c>
      <c r="CF53" s="22" t="n">
        <v>2</v>
      </c>
      <c r="CG53" s="22" t="n">
        <v>0</v>
      </c>
      <c r="CH53" s="22" t="n">
        <v>1</v>
      </c>
      <c r="CI53" s="22" t="n">
        <v>0</v>
      </c>
      <c r="CJ53" s="22" t="n">
        <v>2</v>
      </c>
      <c r="CK53" s="22" t="n">
        <v>0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0</v>
      </c>
      <c r="AF54" s="15" t="n">
        <v>1</v>
      </c>
      <c r="AG54" s="15" t="n">
        <v>1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1</v>
      </c>
      <c r="BN54" s="15" t="n">
        <v>1</v>
      </c>
      <c r="BO54" s="15" t="n">
        <v>0</v>
      </c>
      <c r="BP54" s="15" t="n">
        <v>0</v>
      </c>
      <c r="BQ54" s="15" t="n">
        <v>1</v>
      </c>
      <c r="BR54" s="15" t="n">
        <v>1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1</v>
      </c>
      <c r="CE54" s="15" t="n">
        <v>1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2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6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2</v>
      </c>
      <c r="BM55" s="20" t="n">
        <v>1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0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3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0" t="n">
        <v>31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0</v>
      </c>
      <c r="AF56" s="22" t="n">
        <v>1</v>
      </c>
      <c r="AG56" s="22" t="n">
        <v>2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1</v>
      </c>
      <c r="AX56" s="22" t="n">
        <v>0</v>
      </c>
      <c r="AY56" s="22" t="n">
        <v>0</v>
      </c>
      <c r="AZ56" s="22" t="n">
        <v>0</v>
      </c>
      <c r="BA56" s="22" t="n">
        <v>1</v>
      </c>
      <c r="BB56" s="22" t="n">
        <v>1</v>
      </c>
      <c r="BC56" s="22" t="n">
        <v>1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3</v>
      </c>
      <c r="BL56" s="22" t="n">
        <v>2</v>
      </c>
      <c r="BM56" s="22" t="n">
        <v>2</v>
      </c>
      <c r="BN56" s="22" t="n">
        <v>1</v>
      </c>
      <c r="BO56" s="22" t="n">
        <v>0</v>
      </c>
      <c r="BP56" s="22" t="n">
        <v>0</v>
      </c>
      <c r="BQ56" s="22" t="n">
        <v>3</v>
      </c>
      <c r="BR56" s="22" t="n">
        <v>1</v>
      </c>
      <c r="BS56" s="22" t="n">
        <v>1</v>
      </c>
      <c r="BT56" s="22" t="n">
        <v>2</v>
      </c>
      <c r="BU56" s="22" t="n">
        <v>0</v>
      </c>
      <c r="BV56" s="22" t="n">
        <v>1</v>
      </c>
      <c r="BW56" s="22" t="n">
        <v>0</v>
      </c>
      <c r="BX56" s="22" t="n">
        <v>1</v>
      </c>
      <c r="BY56" s="22" t="n">
        <v>2</v>
      </c>
      <c r="BZ56" s="22" t="n">
        <v>0</v>
      </c>
      <c r="CA56" s="22" t="n">
        <v>2</v>
      </c>
      <c r="CB56" s="22" t="n">
        <v>2</v>
      </c>
      <c r="CC56" s="22" t="n">
        <v>1</v>
      </c>
      <c r="CD56" s="22" t="n">
        <v>1</v>
      </c>
      <c r="CE56" s="22" t="n">
        <v>4</v>
      </c>
      <c r="CF56" s="22" t="n">
        <v>2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1</v>
      </c>
      <c r="CL56" s="22" t="n">
        <v>3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1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1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1</v>
      </c>
      <c r="BE57" s="15" t="n">
        <v>3</v>
      </c>
      <c r="BF57" s="15" t="n">
        <v>2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0</v>
      </c>
      <c r="BM57" s="15" t="n">
        <v>1</v>
      </c>
      <c r="BN57" s="15" t="n">
        <v>0</v>
      </c>
      <c r="BO57" s="15" t="n">
        <v>1</v>
      </c>
      <c r="BP57" s="15" t="n">
        <v>2</v>
      </c>
      <c r="BQ57" s="15" t="n">
        <v>0</v>
      </c>
      <c r="BR57" s="15" t="n">
        <v>1</v>
      </c>
      <c r="BS57" s="15" t="n">
        <v>1</v>
      </c>
      <c r="BT57" s="15" t="n">
        <v>1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2</v>
      </c>
      <c r="BD58" s="20" t="n">
        <v>3</v>
      </c>
      <c r="BE58" s="20" t="n">
        <v>0</v>
      </c>
      <c r="BF58" s="20" t="n">
        <v>1</v>
      </c>
      <c r="BG58" s="20" t="n">
        <v>0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2</v>
      </c>
      <c r="BT58" s="20" t="n">
        <v>0</v>
      </c>
      <c r="BU58" s="20" t="n">
        <v>1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1</v>
      </c>
      <c r="CM58" s="20" t="n">
        <v>1</v>
      </c>
      <c r="CN58" s="20" t="n">
        <v>1</v>
      </c>
      <c r="CO58" s="20" t="n">
        <v>0</v>
      </c>
      <c r="CP58" s="20" t="n">
        <v>1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4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1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2</v>
      </c>
      <c r="AZ59" s="22" t="n">
        <v>1</v>
      </c>
      <c r="BA59" s="22" t="n">
        <v>0</v>
      </c>
      <c r="BB59" s="22" t="n">
        <v>1</v>
      </c>
      <c r="BC59" s="22" t="n">
        <v>2</v>
      </c>
      <c r="BD59" s="22" t="n">
        <v>4</v>
      </c>
      <c r="BE59" s="22" t="n">
        <v>3</v>
      </c>
      <c r="BF59" s="22" t="n">
        <v>3</v>
      </c>
      <c r="BG59" s="22" t="n">
        <v>2</v>
      </c>
      <c r="BH59" s="22" t="n">
        <v>1</v>
      </c>
      <c r="BI59" s="22" t="n">
        <v>1</v>
      </c>
      <c r="BJ59" s="22" t="n">
        <v>1</v>
      </c>
      <c r="BK59" s="22" t="n">
        <v>0</v>
      </c>
      <c r="BL59" s="22" t="n">
        <v>1</v>
      </c>
      <c r="BM59" s="22" t="n">
        <v>1</v>
      </c>
      <c r="BN59" s="22" t="n">
        <v>0</v>
      </c>
      <c r="BO59" s="22" t="n">
        <v>1</v>
      </c>
      <c r="BP59" s="22" t="n">
        <v>3</v>
      </c>
      <c r="BQ59" s="22" t="n">
        <v>1</v>
      </c>
      <c r="BR59" s="22" t="n">
        <v>1</v>
      </c>
      <c r="BS59" s="22" t="n">
        <v>3</v>
      </c>
      <c r="BT59" s="22" t="n">
        <v>1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3</v>
      </c>
      <c r="CI59" s="22" t="n">
        <v>1</v>
      </c>
      <c r="CJ59" s="22" t="n">
        <v>1</v>
      </c>
      <c r="CK59" s="22" t="n">
        <v>0</v>
      </c>
      <c r="CL59" s="22" t="n">
        <v>1</v>
      </c>
      <c r="CM59" s="22" t="n">
        <v>3</v>
      </c>
      <c r="CN59" s="22" t="n">
        <v>1</v>
      </c>
      <c r="CO59" s="22" t="n">
        <v>0</v>
      </c>
      <c r="CP59" s="22" t="n">
        <v>1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1</v>
      </c>
      <c r="BB60" s="15" t="n">
        <v>1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0</v>
      </c>
      <c r="BP60" s="15" t="n">
        <v>1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2</v>
      </c>
      <c r="BO61" s="20" t="n">
        <v>0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3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1</v>
      </c>
      <c r="BB62" s="22" t="n">
        <v>1</v>
      </c>
      <c r="BC62" s="22" t="n">
        <v>1</v>
      </c>
      <c r="BD62" s="22" t="n">
        <v>2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2</v>
      </c>
      <c r="BN62" s="22" t="n">
        <v>3</v>
      </c>
      <c r="BO62" s="22" t="n">
        <v>0</v>
      </c>
      <c r="BP62" s="22" t="n">
        <v>3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0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0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2</v>
      </c>
      <c r="BM63" s="15" t="n">
        <v>0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1</v>
      </c>
      <c r="BU63" s="15" t="n">
        <v>0</v>
      </c>
      <c r="BV63" s="15" t="n">
        <v>0</v>
      </c>
      <c r="BW63" s="15" t="n">
        <v>1</v>
      </c>
      <c r="BX63" s="15" t="n">
        <v>2</v>
      </c>
      <c r="BY63" s="15" t="n">
        <v>1</v>
      </c>
      <c r="BZ63" s="15" t="n">
        <v>0</v>
      </c>
      <c r="CA63" s="15" t="n">
        <v>1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8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2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4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0</v>
      </c>
      <c r="P65" s="22" t="n">
        <v>2</v>
      </c>
      <c r="Q65" s="22" t="n">
        <v>0</v>
      </c>
      <c r="R65" s="22" t="n">
        <v>2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1</v>
      </c>
      <c r="AU65" s="22" t="n">
        <v>0</v>
      </c>
      <c r="AV65" s="22" t="n">
        <v>2</v>
      </c>
      <c r="AW65" s="22" t="n">
        <v>0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2</v>
      </c>
      <c r="BM65" s="22" t="n">
        <v>1</v>
      </c>
      <c r="BN65" s="22" t="n">
        <v>2</v>
      </c>
      <c r="BO65" s="22" t="n">
        <v>1</v>
      </c>
      <c r="BP65" s="22" t="n">
        <v>1</v>
      </c>
      <c r="BQ65" s="22" t="n">
        <v>1</v>
      </c>
      <c r="BR65" s="22" t="n">
        <v>1</v>
      </c>
      <c r="BS65" s="22" t="n">
        <v>6</v>
      </c>
      <c r="BT65" s="22" t="n">
        <v>1</v>
      </c>
      <c r="BU65" s="22" t="n">
        <v>1</v>
      </c>
      <c r="BV65" s="22" t="n">
        <v>1</v>
      </c>
      <c r="BW65" s="22" t="n">
        <v>1</v>
      </c>
      <c r="BX65" s="22" t="n">
        <v>2</v>
      </c>
      <c r="BY65" s="22" t="n">
        <v>1</v>
      </c>
      <c r="BZ65" s="22" t="n">
        <v>1</v>
      </c>
      <c r="CA65" s="22" t="n">
        <v>1</v>
      </c>
      <c r="CB65" s="22" t="n">
        <v>0</v>
      </c>
      <c r="CC65" s="22" t="n">
        <v>1</v>
      </c>
      <c r="CD65" s="22" t="n">
        <v>0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1</v>
      </c>
      <c r="BF66" s="15" t="n">
        <v>0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2</v>
      </c>
      <c r="BL66" s="15" t="n">
        <v>1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1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2</v>
      </c>
      <c r="BI67" s="20" t="n">
        <v>2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1</v>
      </c>
      <c r="CA67" s="20" t="n">
        <v>1</v>
      </c>
      <c r="CB67" s="20" t="n">
        <v>0</v>
      </c>
      <c r="CC67" s="20" t="n">
        <v>2</v>
      </c>
      <c r="CD67" s="20" t="n">
        <v>1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0</v>
      </c>
      <c r="BG68" s="22" t="n">
        <v>2</v>
      </c>
      <c r="BH68" s="22" t="n">
        <v>2</v>
      </c>
      <c r="BI68" s="22" t="n">
        <v>3</v>
      </c>
      <c r="BJ68" s="22" t="n">
        <v>0</v>
      </c>
      <c r="BK68" s="22" t="n">
        <v>2</v>
      </c>
      <c r="BL68" s="22" t="n">
        <v>1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1</v>
      </c>
      <c r="CA68" s="22" t="n">
        <v>2</v>
      </c>
      <c r="CB68" s="22" t="n">
        <v>0</v>
      </c>
      <c r="CC68" s="22" t="n">
        <v>2</v>
      </c>
      <c r="CD68" s="22" t="n">
        <v>2</v>
      </c>
      <c r="CE68" s="22" t="n">
        <v>2</v>
      </c>
      <c r="CF68" s="22" t="n">
        <v>2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1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8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3</v>
      </c>
      <c r="BI69" s="15" t="n">
        <v>0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2</v>
      </c>
      <c r="BP69" s="15" t="n">
        <v>1</v>
      </c>
      <c r="BQ69" s="15" t="n">
        <v>0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1</v>
      </c>
      <c r="CL70" s="20" t="n">
        <v>1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0</v>
      </c>
      <c r="AT71" s="22" t="n">
        <v>1</v>
      </c>
      <c r="AU71" s="22" t="n">
        <v>1</v>
      </c>
      <c r="AV71" s="22" t="n">
        <v>0</v>
      </c>
      <c r="AW71" s="22" t="n">
        <v>1</v>
      </c>
      <c r="AX71" s="22" t="n">
        <v>1</v>
      </c>
      <c r="AY71" s="22" t="n">
        <v>0</v>
      </c>
      <c r="AZ71" s="22" t="n">
        <v>1</v>
      </c>
      <c r="BA71" s="22" t="n">
        <v>2</v>
      </c>
      <c r="BB71" s="22" t="n">
        <v>1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4</v>
      </c>
      <c r="BI71" s="22" t="n">
        <v>0</v>
      </c>
      <c r="BJ71" s="22" t="n">
        <v>1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4</v>
      </c>
      <c r="BP71" s="22" t="n">
        <v>1</v>
      </c>
      <c r="BQ71" s="22" t="n">
        <v>0</v>
      </c>
      <c r="BR71" s="22" t="n">
        <v>0</v>
      </c>
      <c r="BS71" s="22" t="n">
        <v>0</v>
      </c>
      <c r="BT71" s="22" t="n">
        <v>2</v>
      </c>
      <c r="BU71" s="22" t="n">
        <v>1</v>
      </c>
      <c r="BV71" s="22" t="n">
        <v>0</v>
      </c>
      <c r="BW71" s="22" t="n">
        <v>2</v>
      </c>
      <c r="BX71" s="22" t="n">
        <v>1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2</v>
      </c>
      <c r="CI71" s="22" t="n">
        <v>1</v>
      </c>
      <c r="CJ71" s="22" t="n">
        <v>0</v>
      </c>
      <c r="CK71" s="22" t="n">
        <v>1</v>
      </c>
      <c r="CL71" s="22" t="n">
        <v>1</v>
      </c>
      <c r="CM71" s="22" t="n">
        <v>2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0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0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0</v>
      </c>
      <c r="CH73" s="20" t="n">
        <v>1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2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1</v>
      </c>
      <c r="AK74" s="22" t="n">
        <v>1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2</v>
      </c>
      <c r="BA74" s="22" t="n">
        <v>2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0</v>
      </c>
      <c r="BI74" s="22" t="n">
        <v>2</v>
      </c>
      <c r="BJ74" s="22" t="n">
        <v>0</v>
      </c>
      <c r="BK74" s="22" t="n">
        <v>0</v>
      </c>
      <c r="BL74" s="22" t="n">
        <v>0</v>
      </c>
      <c r="BM74" s="22" t="n">
        <v>1</v>
      </c>
      <c r="BN74" s="22" t="n">
        <v>1</v>
      </c>
      <c r="BO74" s="22" t="n">
        <v>1</v>
      </c>
      <c r="BP74" s="22" t="n">
        <v>0</v>
      </c>
      <c r="BQ74" s="22" t="n">
        <v>3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2</v>
      </c>
      <c r="CE74" s="22" t="n">
        <v>1</v>
      </c>
      <c r="CF74" s="22" t="n">
        <v>0</v>
      </c>
      <c r="CG74" s="22" t="n">
        <v>0</v>
      </c>
      <c r="CH74" s="22" t="n">
        <v>1</v>
      </c>
      <c r="CI74" s="22" t="n">
        <v>1</v>
      </c>
      <c r="CJ74" s="22" t="n">
        <v>1</v>
      </c>
      <c r="CK74" s="22" t="n">
        <v>0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0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0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2</v>
      </c>
      <c r="AK75" s="15" t="n">
        <v>0</v>
      </c>
      <c r="AL75" s="15" t="n">
        <v>1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3</v>
      </c>
      <c r="BT75" s="15" t="n">
        <v>1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3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20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2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2</v>
      </c>
      <c r="AJ77" s="22" t="n">
        <v>3</v>
      </c>
      <c r="AK77" s="22" t="n">
        <v>1</v>
      </c>
      <c r="AL77" s="22" t="n">
        <v>2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3</v>
      </c>
      <c r="BN77" s="22" t="n">
        <v>3</v>
      </c>
      <c r="BO77" s="22" t="n">
        <v>0</v>
      </c>
      <c r="BP77" s="22" t="n">
        <v>1</v>
      </c>
      <c r="BQ77" s="22" t="n">
        <v>0</v>
      </c>
      <c r="BR77" s="22" t="n">
        <v>1</v>
      </c>
      <c r="BS77" s="22" t="n">
        <v>3</v>
      </c>
      <c r="BT77" s="22" t="n">
        <v>2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40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1</v>
      </c>
      <c r="AV78" s="15" t="n">
        <v>1</v>
      </c>
      <c r="AW78" s="15" t="n">
        <v>1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0</v>
      </c>
      <c r="BI78" s="15" t="n">
        <v>2</v>
      </c>
      <c r="BJ78" s="15" t="n">
        <v>0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3</v>
      </c>
      <c r="BS78" s="15" t="n">
        <v>0</v>
      </c>
      <c r="BT78" s="15" t="n">
        <v>1</v>
      </c>
      <c r="BU78" s="15" t="n">
        <v>0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2</v>
      </c>
      <c r="CF78" s="15" t="n">
        <v>1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1</v>
      </c>
      <c r="CN78" s="15" t="n">
        <v>1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1</v>
      </c>
      <c r="BN79" s="20" t="n">
        <v>2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2</v>
      </c>
      <c r="CD79" s="20" t="n">
        <v>2</v>
      </c>
      <c r="CE79" s="20" t="n">
        <v>0</v>
      </c>
      <c r="CF79" s="20" t="n">
        <v>2</v>
      </c>
      <c r="CG79" s="20" t="n">
        <v>2</v>
      </c>
      <c r="CH79" s="20" t="n">
        <v>2</v>
      </c>
      <c r="CI79" s="20" t="n">
        <v>1</v>
      </c>
      <c r="CJ79" s="20" t="n">
        <v>2</v>
      </c>
      <c r="CK79" s="20" t="n">
        <v>0</v>
      </c>
      <c r="CL79" s="20" t="n">
        <v>1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1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3</v>
      </c>
      <c r="W80" s="22" t="n">
        <v>1</v>
      </c>
      <c r="X80" s="22" t="n">
        <v>1</v>
      </c>
      <c r="Y80" s="22" t="n">
        <v>1</v>
      </c>
      <c r="Z80" s="22" t="n">
        <v>2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0</v>
      </c>
      <c r="AH80" s="22" t="n">
        <v>2</v>
      </c>
      <c r="AI80" s="22" t="n">
        <v>0</v>
      </c>
      <c r="AJ80" s="22" t="n">
        <v>1</v>
      </c>
      <c r="AK80" s="22" t="n">
        <v>0</v>
      </c>
      <c r="AL80" s="22" t="n">
        <v>0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</v>
      </c>
      <c r="AV80" s="22" t="n">
        <v>2</v>
      </c>
      <c r="AW80" s="22" t="n">
        <v>1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1</v>
      </c>
      <c r="BG80" s="22" t="n">
        <v>2</v>
      </c>
      <c r="BH80" s="22" t="n">
        <v>0</v>
      </c>
      <c r="BI80" s="22" t="n">
        <v>3</v>
      </c>
      <c r="BJ80" s="22" t="n">
        <v>0</v>
      </c>
      <c r="BK80" s="22" t="n">
        <v>0</v>
      </c>
      <c r="BL80" s="22" t="n">
        <v>3</v>
      </c>
      <c r="BM80" s="22" t="n">
        <v>1</v>
      </c>
      <c r="BN80" s="22" t="n">
        <v>2</v>
      </c>
      <c r="BO80" s="22" t="n">
        <v>0</v>
      </c>
      <c r="BP80" s="22" t="n">
        <v>1</v>
      </c>
      <c r="BQ80" s="22" t="n">
        <v>0</v>
      </c>
      <c r="BR80" s="22" t="n">
        <v>3</v>
      </c>
      <c r="BS80" s="22" t="n">
        <v>0</v>
      </c>
      <c r="BT80" s="22" t="n">
        <v>2</v>
      </c>
      <c r="BU80" s="22" t="n">
        <v>0</v>
      </c>
      <c r="BV80" s="22" t="n">
        <v>1</v>
      </c>
      <c r="BW80" s="22" t="n">
        <v>2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2</v>
      </c>
      <c r="CD80" s="22" t="n">
        <v>3</v>
      </c>
      <c r="CE80" s="22" t="n">
        <v>2</v>
      </c>
      <c r="CF80" s="22" t="n">
        <v>3</v>
      </c>
      <c r="CG80" s="22" t="n">
        <v>3</v>
      </c>
      <c r="CH80" s="22" t="n">
        <v>3</v>
      </c>
      <c r="CI80" s="22" t="n">
        <v>1</v>
      </c>
      <c r="CJ80" s="22" t="n">
        <v>2</v>
      </c>
      <c r="CK80" s="22" t="n">
        <v>0</v>
      </c>
      <c r="CL80" s="22" t="n">
        <v>2</v>
      </c>
      <c r="CM80" s="22" t="n">
        <v>2</v>
      </c>
      <c r="CN80" s="22" t="n">
        <v>2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2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2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0</v>
      </c>
      <c r="BC81" s="15" t="n">
        <v>1</v>
      </c>
      <c r="BD81" s="15" t="n">
        <v>0</v>
      </c>
      <c r="BE81" s="15" t="n">
        <v>2</v>
      </c>
      <c r="BF81" s="15" t="n">
        <v>2</v>
      </c>
      <c r="BG81" s="15" t="n">
        <v>4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2</v>
      </c>
      <c r="BM81" s="15" t="n">
        <v>0</v>
      </c>
      <c r="BN81" s="15" t="n">
        <v>2</v>
      </c>
      <c r="BO81" s="15" t="n">
        <v>0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3</v>
      </c>
      <c r="CA81" s="15" t="n">
        <v>1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1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2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0</v>
      </c>
      <c r="U83" s="22" t="n">
        <v>2</v>
      </c>
      <c r="V83" s="22" t="n">
        <v>0</v>
      </c>
      <c r="W83" s="22" t="n">
        <v>1</v>
      </c>
      <c r="X83" s="22" t="n">
        <v>2</v>
      </c>
      <c r="Y83" s="22" t="n">
        <v>1</v>
      </c>
      <c r="Z83" s="22" t="n">
        <v>2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0</v>
      </c>
      <c r="AF83" s="22" t="n">
        <v>1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2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1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1</v>
      </c>
      <c r="BC83" s="22" t="n">
        <v>3</v>
      </c>
      <c r="BD83" s="22" t="n">
        <v>0</v>
      </c>
      <c r="BE83" s="22" t="n">
        <v>4</v>
      </c>
      <c r="BF83" s="22" t="n">
        <v>2</v>
      </c>
      <c r="BG83" s="22" t="n">
        <v>5</v>
      </c>
      <c r="BH83" s="22" t="n">
        <v>0</v>
      </c>
      <c r="BI83" s="22" t="n">
        <v>1</v>
      </c>
      <c r="BJ83" s="22" t="n">
        <v>1</v>
      </c>
      <c r="BK83" s="22" t="n">
        <v>0</v>
      </c>
      <c r="BL83" s="22" t="n">
        <v>3</v>
      </c>
      <c r="BM83" s="22" t="n">
        <v>0</v>
      </c>
      <c r="BN83" s="22" t="n">
        <v>2</v>
      </c>
      <c r="BO83" s="22" t="n">
        <v>0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0</v>
      </c>
      <c r="BV83" s="22" t="n">
        <v>1</v>
      </c>
      <c r="BW83" s="22" t="n">
        <v>0</v>
      </c>
      <c r="BX83" s="22" t="n">
        <v>1</v>
      </c>
      <c r="BY83" s="22" t="n">
        <v>0</v>
      </c>
      <c r="BZ83" s="22" t="n">
        <v>4</v>
      </c>
      <c r="CA83" s="22" t="n">
        <v>2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1</v>
      </c>
      <c r="CG83" s="22" t="n">
        <v>3</v>
      </c>
      <c r="CH83" s="22" t="n">
        <v>0</v>
      </c>
      <c r="CI83" s="22" t="n">
        <v>0</v>
      </c>
      <c r="CJ83" s="22" t="n">
        <v>2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4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3</v>
      </c>
      <c r="R84" s="15" t="n">
        <v>1</v>
      </c>
      <c r="S84" s="15" t="n">
        <v>1</v>
      </c>
      <c r="T84" s="15" t="n">
        <v>0</v>
      </c>
      <c r="U84" s="15" t="n">
        <v>2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0</v>
      </c>
      <c r="AC84" s="15" t="n">
        <v>1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0</v>
      </c>
      <c r="AK84" s="15" t="n">
        <v>1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3</v>
      </c>
      <c r="BJ84" s="15" t="n">
        <v>1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1</v>
      </c>
      <c r="BZ84" s="15" t="n">
        <v>1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1</v>
      </c>
      <c r="N85" s="20" t="n">
        <v>1</v>
      </c>
      <c r="O85" s="20" t="n">
        <v>2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1</v>
      </c>
      <c r="AS85" s="20" t="n">
        <v>1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4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0</v>
      </c>
      <c r="D86" s="22" t="n">
        <v>1</v>
      </c>
      <c r="E86" s="22" t="n">
        <v>1</v>
      </c>
      <c r="F86" s="22" t="n">
        <v>0</v>
      </c>
      <c r="G86" s="22" t="n">
        <v>2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1</v>
      </c>
      <c r="N86" s="22" t="n">
        <v>2</v>
      </c>
      <c r="O86" s="22" t="n">
        <v>3</v>
      </c>
      <c r="P86" s="22" t="n">
        <v>1</v>
      </c>
      <c r="Q86" s="22" t="n">
        <v>3</v>
      </c>
      <c r="R86" s="22" t="n">
        <v>1</v>
      </c>
      <c r="S86" s="22" t="n">
        <v>1</v>
      </c>
      <c r="T86" s="22" t="n">
        <v>1</v>
      </c>
      <c r="U86" s="22" t="n">
        <v>3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0</v>
      </c>
      <c r="AC86" s="22" t="n">
        <v>1</v>
      </c>
      <c r="AD86" s="22" t="n">
        <v>0</v>
      </c>
      <c r="AE86" s="22" t="n">
        <v>0</v>
      </c>
      <c r="AF86" s="22" t="n">
        <v>0</v>
      </c>
      <c r="AG86" s="22" t="n">
        <v>3</v>
      </c>
      <c r="AH86" s="22" t="n">
        <v>1</v>
      </c>
      <c r="AI86" s="22" t="n">
        <v>1</v>
      </c>
      <c r="AJ86" s="22" t="n">
        <v>0</v>
      </c>
      <c r="AK86" s="22" t="n">
        <v>2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1</v>
      </c>
      <c r="AS86" s="22" t="n">
        <v>1</v>
      </c>
      <c r="AT86" s="22" t="n">
        <v>0</v>
      </c>
      <c r="AU86" s="22" t="n">
        <v>2</v>
      </c>
      <c r="AV86" s="22" t="n">
        <v>2</v>
      </c>
      <c r="AW86" s="22" t="n">
        <v>1</v>
      </c>
      <c r="AX86" s="22" t="n">
        <v>0</v>
      </c>
      <c r="AY86" s="22" t="n">
        <v>1</v>
      </c>
      <c r="AZ86" s="22" t="n">
        <v>1</v>
      </c>
      <c r="BA86" s="22" t="n">
        <v>0</v>
      </c>
      <c r="BB86" s="22" t="n">
        <v>0</v>
      </c>
      <c r="BC86" s="22" t="n">
        <v>2</v>
      </c>
      <c r="BD86" s="22" t="n">
        <v>1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4</v>
      </c>
      <c r="BJ86" s="22" t="n">
        <v>1</v>
      </c>
      <c r="BK86" s="22" t="n">
        <v>0</v>
      </c>
      <c r="BL86" s="22" t="n">
        <v>0</v>
      </c>
      <c r="BM86" s="22" t="n">
        <v>5</v>
      </c>
      <c r="BN86" s="22" t="n">
        <v>3</v>
      </c>
      <c r="BO86" s="22" t="n">
        <v>3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0</v>
      </c>
      <c r="BV86" s="22" t="n">
        <v>1</v>
      </c>
      <c r="BW86" s="22" t="n">
        <v>1</v>
      </c>
      <c r="BX86" s="22" t="n">
        <v>0</v>
      </c>
      <c r="BY86" s="22" t="n">
        <v>1</v>
      </c>
      <c r="BZ86" s="22" t="n">
        <v>1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0</v>
      </c>
      <c r="BO87" s="15" t="n">
        <v>1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0</v>
      </c>
      <c r="BR88" s="20" t="n">
        <v>2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2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1</v>
      </c>
      <c r="BO89" s="22" t="n">
        <v>1</v>
      </c>
      <c r="BP89" s="22" t="n">
        <v>2</v>
      </c>
      <c r="BQ89" s="22" t="n">
        <v>1</v>
      </c>
      <c r="BR89" s="22" t="n">
        <v>2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2</v>
      </c>
      <c r="CE89" s="22" t="n">
        <v>4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0</v>
      </c>
      <c r="U90" s="15" t="n">
        <v>1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4</v>
      </c>
      <c r="BM90" s="15" t="n">
        <v>2</v>
      </c>
      <c r="BN90" s="15" t="n">
        <v>0</v>
      </c>
      <c r="BO90" s="15" t="n">
        <v>2</v>
      </c>
      <c r="BP90" s="15" t="n">
        <v>2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2</v>
      </c>
      <c r="W91" s="20" t="n">
        <v>1</v>
      </c>
      <c r="X91" s="20" t="n">
        <v>0</v>
      </c>
      <c r="Y91" s="20" t="n">
        <v>2</v>
      </c>
      <c r="Z91" s="20" t="n">
        <v>2</v>
      </c>
      <c r="AA91" s="20" t="n">
        <v>0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1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1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3</v>
      </c>
      <c r="BM91" s="20" t="n">
        <v>1</v>
      </c>
      <c r="BN91" s="20" t="n">
        <v>0</v>
      </c>
      <c r="BO91" s="20" t="n">
        <v>1</v>
      </c>
      <c r="BP91" s="20" t="n">
        <v>0</v>
      </c>
      <c r="BQ91" s="20" t="n">
        <v>1</v>
      </c>
      <c r="BR91" s="20" t="n">
        <v>1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1</v>
      </c>
      <c r="BZ91" s="20" t="n">
        <v>1</v>
      </c>
      <c r="CA91" s="20" t="n">
        <v>2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1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8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0</v>
      </c>
      <c r="U92" s="22" t="n">
        <v>1</v>
      </c>
      <c r="V92" s="22" t="n">
        <v>2</v>
      </c>
      <c r="W92" s="22" t="n">
        <v>3</v>
      </c>
      <c r="X92" s="22" t="n">
        <v>0</v>
      </c>
      <c r="Y92" s="22" t="n">
        <v>2</v>
      </c>
      <c r="Z92" s="22" t="n">
        <v>2</v>
      </c>
      <c r="AA92" s="22" t="n">
        <v>0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1</v>
      </c>
      <c r="AH92" s="22" t="n">
        <v>2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0</v>
      </c>
      <c r="BG92" s="22" t="n">
        <v>2</v>
      </c>
      <c r="BH92" s="22" t="n">
        <v>1</v>
      </c>
      <c r="BI92" s="22" t="n">
        <v>0</v>
      </c>
      <c r="BJ92" s="22" t="n">
        <v>1</v>
      </c>
      <c r="BK92" s="22" t="n">
        <v>0</v>
      </c>
      <c r="BL92" s="22" t="n">
        <v>7</v>
      </c>
      <c r="BM92" s="22" t="n">
        <v>3</v>
      </c>
      <c r="BN92" s="22" t="n">
        <v>0</v>
      </c>
      <c r="BO92" s="22" t="n">
        <v>3</v>
      </c>
      <c r="BP92" s="22" t="n">
        <v>2</v>
      </c>
      <c r="BQ92" s="22" t="n">
        <v>1</v>
      </c>
      <c r="BR92" s="22" t="n">
        <v>2</v>
      </c>
      <c r="BS92" s="22" t="n">
        <v>1</v>
      </c>
      <c r="BT92" s="22" t="n">
        <v>0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2</v>
      </c>
      <c r="BZ92" s="22" t="n">
        <v>1</v>
      </c>
      <c r="CA92" s="22" t="n">
        <v>2</v>
      </c>
      <c r="CB92" s="22" t="n">
        <v>1</v>
      </c>
      <c r="CC92" s="22" t="n">
        <v>0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2</v>
      </c>
      <c r="CI92" s="22" t="n">
        <v>1</v>
      </c>
      <c r="CJ92" s="22" t="n">
        <v>2</v>
      </c>
      <c r="CK92" s="22" t="n">
        <v>1</v>
      </c>
      <c r="CL92" s="22" t="n">
        <v>2</v>
      </c>
      <c r="CM92" s="22" t="n">
        <v>0</v>
      </c>
      <c r="CN92" s="22" t="n">
        <v>2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3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1</v>
      </c>
      <c r="AB93" s="15" t="n">
        <v>0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2</v>
      </c>
      <c r="AR93" s="15" t="n">
        <v>1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0</v>
      </c>
      <c r="BF93" s="15" t="n">
        <v>3</v>
      </c>
      <c r="BG93" s="15" t="n">
        <v>2</v>
      </c>
      <c r="BH93" s="15" t="n">
        <v>0</v>
      </c>
      <c r="BI93" s="15" t="n">
        <v>2</v>
      </c>
      <c r="BJ93" s="15" t="n">
        <v>1</v>
      </c>
      <c r="BK93" s="15" t="n">
        <v>0</v>
      </c>
      <c r="BL93" s="15" t="n">
        <v>1</v>
      </c>
      <c r="BM93" s="15" t="n">
        <v>2</v>
      </c>
      <c r="BN93" s="15" t="n">
        <v>2</v>
      </c>
      <c r="BO93" s="15" t="n">
        <v>2</v>
      </c>
      <c r="BP93" s="15" t="n">
        <v>0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2</v>
      </c>
      <c r="O94" s="20" t="n">
        <v>1</v>
      </c>
      <c r="P94" s="20" t="n">
        <v>0</v>
      </c>
      <c r="Q94" s="20" t="n">
        <v>0</v>
      </c>
      <c r="R94" s="20" t="n">
        <v>1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0</v>
      </c>
      <c r="AA94" s="20" t="n">
        <v>3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0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2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1</v>
      </c>
      <c r="BA94" s="20" t="n">
        <v>0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2</v>
      </c>
      <c r="BG94" s="20" t="n">
        <v>2</v>
      </c>
      <c r="BH94" s="20" t="n">
        <v>1</v>
      </c>
      <c r="BI94" s="20" t="n">
        <v>0</v>
      </c>
      <c r="BJ94" s="20" t="n">
        <v>0</v>
      </c>
      <c r="BK94" s="20" t="n">
        <v>2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1</v>
      </c>
      <c r="BQ94" s="20" t="n">
        <v>2</v>
      </c>
      <c r="BR94" s="20" t="n">
        <v>4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3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2</v>
      </c>
      <c r="CD94" s="20" t="n">
        <v>2</v>
      </c>
      <c r="CE94" s="20" t="n">
        <v>0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1</v>
      </c>
      <c r="I95" s="22" t="n">
        <v>1</v>
      </c>
      <c r="J95" s="22" t="n">
        <v>0</v>
      </c>
      <c r="K95" s="22" t="n">
        <v>2</v>
      </c>
      <c r="L95" s="22" t="n">
        <v>1</v>
      </c>
      <c r="M95" s="22" t="n">
        <v>1</v>
      </c>
      <c r="N95" s="22" t="n">
        <v>2</v>
      </c>
      <c r="O95" s="22" t="n">
        <v>1</v>
      </c>
      <c r="P95" s="22" t="n">
        <v>0</v>
      </c>
      <c r="Q95" s="22" t="n">
        <v>0</v>
      </c>
      <c r="R95" s="22" t="n">
        <v>3</v>
      </c>
      <c r="S95" s="22" t="n">
        <v>2</v>
      </c>
      <c r="T95" s="22" t="n">
        <v>0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0</v>
      </c>
      <c r="AA95" s="22" t="n">
        <v>4</v>
      </c>
      <c r="AB95" s="22" t="n">
        <v>0</v>
      </c>
      <c r="AC95" s="22" t="n">
        <v>1</v>
      </c>
      <c r="AD95" s="22" t="n">
        <v>1</v>
      </c>
      <c r="AE95" s="22" t="n">
        <v>2</v>
      </c>
      <c r="AF95" s="22" t="n">
        <v>1</v>
      </c>
      <c r="AG95" s="22" t="n">
        <v>2</v>
      </c>
      <c r="AH95" s="22" t="n">
        <v>0</v>
      </c>
      <c r="AI95" s="22" t="n">
        <v>2</v>
      </c>
      <c r="AJ95" s="22" t="n">
        <v>1</v>
      </c>
      <c r="AK95" s="22" t="n">
        <v>0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2</v>
      </c>
      <c r="AR95" s="22" t="n">
        <v>1</v>
      </c>
      <c r="AS95" s="22" t="n">
        <v>3</v>
      </c>
      <c r="AT95" s="22" t="n">
        <v>0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2</v>
      </c>
      <c r="BA95" s="22" t="n">
        <v>1</v>
      </c>
      <c r="BB95" s="22" t="n">
        <v>2</v>
      </c>
      <c r="BC95" s="22" t="n">
        <v>5</v>
      </c>
      <c r="BD95" s="22" t="n">
        <v>2</v>
      </c>
      <c r="BE95" s="22" t="n">
        <v>0</v>
      </c>
      <c r="BF95" s="22" t="n">
        <v>5</v>
      </c>
      <c r="BG95" s="22" t="n">
        <v>4</v>
      </c>
      <c r="BH95" s="22" t="n">
        <v>1</v>
      </c>
      <c r="BI95" s="22" t="n">
        <v>2</v>
      </c>
      <c r="BJ95" s="22" t="n">
        <v>1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3</v>
      </c>
      <c r="BP95" s="22" t="n">
        <v>1</v>
      </c>
      <c r="BQ95" s="22" t="n">
        <v>4</v>
      </c>
      <c r="BR95" s="22" t="n">
        <v>6</v>
      </c>
      <c r="BS95" s="22" t="n">
        <v>1</v>
      </c>
      <c r="BT95" s="22" t="n">
        <v>0</v>
      </c>
      <c r="BU95" s="22" t="n">
        <v>1</v>
      </c>
      <c r="BV95" s="22" t="n">
        <v>0</v>
      </c>
      <c r="BW95" s="22" t="n">
        <v>2</v>
      </c>
      <c r="BX95" s="22" t="n">
        <v>5</v>
      </c>
      <c r="BY95" s="22" t="n">
        <v>0</v>
      </c>
      <c r="BZ95" s="22" t="n">
        <v>2</v>
      </c>
      <c r="CA95" s="22" t="n">
        <v>0</v>
      </c>
      <c r="CB95" s="22" t="n">
        <v>0</v>
      </c>
      <c r="CC95" s="22" t="n">
        <v>2</v>
      </c>
      <c r="CD95" s="22" t="n">
        <v>2</v>
      </c>
      <c r="CE95" s="22" t="n">
        <v>0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0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1</v>
      </c>
      <c r="AJ96" s="15" t="n">
        <v>2</v>
      </c>
      <c r="AK96" s="15" t="n">
        <v>0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1</v>
      </c>
      <c r="BQ96" s="15" t="n">
        <v>0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2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1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1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0</v>
      </c>
      <c r="AK97" s="20" t="n">
        <v>2</v>
      </c>
      <c r="AL97" s="20" t="n">
        <v>1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1</v>
      </c>
      <c r="BB97" s="20" t="n">
        <v>0</v>
      </c>
      <c r="BC97" s="20" t="n">
        <v>1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1</v>
      </c>
      <c r="BK97" s="20" t="n">
        <v>2</v>
      </c>
      <c r="BL97" s="20" t="n">
        <v>3</v>
      </c>
      <c r="BM97" s="20" t="n">
        <v>0</v>
      </c>
      <c r="BN97" s="20" t="n">
        <v>1</v>
      </c>
      <c r="BO97" s="20" t="n">
        <v>2</v>
      </c>
      <c r="BP97" s="20" t="n">
        <v>1</v>
      </c>
      <c r="BQ97" s="20" t="n">
        <v>1</v>
      </c>
      <c r="BR97" s="20" t="n">
        <v>1</v>
      </c>
      <c r="BS97" s="20" t="n">
        <v>1</v>
      </c>
      <c r="BT97" s="20" t="n">
        <v>2</v>
      </c>
      <c r="BU97" s="20" t="n">
        <v>0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8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1</v>
      </c>
      <c r="F98" s="22" t="n">
        <v>1</v>
      </c>
      <c r="G98" s="22" t="n">
        <v>3</v>
      </c>
      <c r="H98" s="22" t="n">
        <v>0</v>
      </c>
      <c r="I98" s="22" t="n">
        <v>3</v>
      </c>
      <c r="J98" s="22" t="n">
        <v>0</v>
      </c>
      <c r="K98" s="22" t="n">
        <v>2</v>
      </c>
      <c r="L98" s="22" t="n">
        <v>1</v>
      </c>
      <c r="M98" s="22" t="n">
        <v>0</v>
      </c>
      <c r="N98" s="22" t="n">
        <v>1</v>
      </c>
      <c r="O98" s="22" t="n">
        <v>2</v>
      </c>
      <c r="P98" s="22" t="n">
        <v>1</v>
      </c>
      <c r="Q98" s="22" t="n">
        <v>0</v>
      </c>
      <c r="R98" s="22" t="n">
        <v>2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1</v>
      </c>
      <c r="AI98" s="22" t="n">
        <v>3</v>
      </c>
      <c r="AJ98" s="22" t="n">
        <v>2</v>
      </c>
      <c r="AK98" s="22" t="n">
        <v>2</v>
      </c>
      <c r="AL98" s="22" t="n">
        <v>2</v>
      </c>
      <c r="AM98" s="22" t="n">
        <v>2</v>
      </c>
      <c r="AN98" s="22" t="n">
        <v>1</v>
      </c>
      <c r="AO98" s="22" t="n">
        <v>2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1</v>
      </c>
      <c r="AW98" s="22" t="n">
        <v>0</v>
      </c>
      <c r="AX98" s="22" t="n">
        <v>2</v>
      </c>
      <c r="AY98" s="22" t="n">
        <v>1</v>
      </c>
      <c r="AZ98" s="22" t="n">
        <v>1</v>
      </c>
      <c r="BA98" s="22" t="n">
        <v>2</v>
      </c>
      <c r="BB98" s="22" t="n">
        <v>0</v>
      </c>
      <c r="BC98" s="22" t="n">
        <v>1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1</v>
      </c>
      <c r="BJ98" s="22" t="n">
        <v>4</v>
      </c>
      <c r="BK98" s="22" t="n">
        <v>3</v>
      </c>
      <c r="BL98" s="22" t="n">
        <v>3</v>
      </c>
      <c r="BM98" s="22" t="n">
        <v>2</v>
      </c>
      <c r="BN98" s="22" t="n">
        <v>2</v>
      </c>
      <c r="BO98" s="22" t="n">
        <v>3</v>
      </c>
      <c r="BP98" s="22" t="n">
        <v>2</v>
      </c>
      <c r="BQ98" s="22" t="n">
        <v>1</v>
      </c>
      <c r="BR98" s="22" t="n">
        <v>3</v>
      </c>
      <c r="BS98" s="22" t="n">
        <v>3</v>
      </c>
      <c r="BT98" s="22" t="n">
        <v>2</v>
      </c>
      <c r="BU98" s="22" t="n">
        <v>0</v>
      </c>
      <c r="BV98" s="22" t="n">
        <v>0</v>
      </c>
      <c r="BW98" s="22" t="n">
        <v>3</v>
      </c>
      <c r="BX98" s="22" t="n">
        <v>0</v>
      </c>
      <c r="BY98" s="22" t="n">
        <v>2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89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1</v>
      </c>
      <c r="AB99" s="15" t="n">
        <v>0</v>
      </c>
      <c r="AC99" s="15" t="n">
        <v>0</v>
      </c>
      <c r="AD99" s="15" t="n">
        <v>1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3</v>
      </c>
      <c r="BF99" s="15" t="n">
        <v>1</v>
      </c>
      <c r="BG99" s="15" t="n">
        <v>2</v>
      </c>
      <c r="BH99" s="15" t="n">
        <v>2</v>
      </c>
      <c r="BI99" s="15" t="n">
        <v>1</v>
      </c>
      <c r="BJ99" s="15" t="n">
        <v>1</v>
      </c>
      <c r="BK99" s="15" t="n">
        <v>1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0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0</v>
      </c>
      <c r="BA100" s="20" t="n">
        <v>2</v>
      </c>
      <c r="BB100" s="20" t="n">
        <v>1</v>
      </c>
      <c r="BC100" s="20" t="n">
        <v>0</v>
      </c>
      <c r="BD100" s="20" t="n">
        <v>1</v>
      </c>
      <c r="BE100" s="20" t="n">
        <v>4</v>
      </c>
      <c r="BF100" s="20" t="n">
        <v>3</v>
      </c>
      <c r="BG100" s="20" t="n">
        <v>3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1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1</v>
      </c>
      <c r="R101" s="22" t="n">
        <v>2</v>
      </c>
      <c r="S101" s="22" t="n">
        <v>1</v>
      </c>
      <c r="T101" s="22" t="n">
        <v>2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2</v>
      </c>
      <c r="AB101" s="22" t="n">
        <v>1</v>
      </c>
      <c r="AC101" s="22" t="n">
        <v>1</v>
      </c>
      <c r="AD101" s="22" t="n">
        <v>2</v>
      </c>
      <c r="AE101" s="22" t="n">
        <v>1</v>
      </c>
      <c r="AF101" s="22" t="n">
        <v>1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1</v>
      </c>
      <c r="AY101" s="22" t="n">
        <v>0</v>
      </c>
      <c r="AZ101" s="22" t="n">
        <v>1</v>
      </c>
      <c r="BA101" s="22" t="n">
        <v>3</v>
      </c>
      <c r="BB101" s="22" t="n">
        <v>2</v>
      </c>
      <c r="BC101" s="22" t="n">
        <v>0</v>
      </c>
      <c r="BD101" s="22" t="n">
        <v>3</v>
      </c>
      <c r="BE101" s="22" t="n">
        <v>7</v>
      </c>
      <c r="BF101" s="22" t="n">
        <v>4</v>
      </c>
      <c r="BG101" s="22" t="n">
        <v>5</v>
      </c>
      <c r="BH101" s="22" t="n">
        <v>2</v>
      </c>
      <c r="BI101" s="22" t="n">
        <v>1</v>
      </c>
      <c r="BJ101" s="22" t="n">
        <v>1</v>
      </c>
      <c r="BK101" s="22" t="n">
        <v>1</v>
      </c>
      <c r="BL101" s="22" t="n">
        <v>1</v>
      </c>
      <c r="BM101" s="22" t="n">
        <v>1</v>
      </c>
      <c r="BN101" s="22" t="n">
        <v>1</v>
      </c>
      <c r="BO101" s="22" t="n">
        <v>1</v>
      </c>
      <c r="BP101" s="22" t="n">
        <v>1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1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1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2</v>
      </c>
      <c r="AV102" s="15" t="n">
        <v>1</v>
      </c>
      <c r="AW102" s="15" t="n">
        <v>1</v>
      </c>
      <c r="AX102" s="15" t="n">
        <v>0</v>
      </c>
      <c r="AY102" s="15" t="n">
        <v>0</v>
      </c>
      <c r="AZ102" s="15" t="n">
        <v>3</v>
      </c>
      <c r="BA102" s="15" t="n">
        <v>0</v>
      </c>
      <c r="BB102" s="15" t="n">
        <v>2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2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1</v>
      </c>
      <c r="R103" s="20" t="n">
        <v>2</v>
      </c>
      <c r="S103" s="20" t="n">
        <v>1</v>
      </c>
      <c r="T103" s="20" t="n">
        <v>2</v>
      </c>
      <c r="U103" s="20" t="n">
        <v>1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2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2</v>
      </c>
      <c r="Q104" s="22" t="n">
        <v>2</v>
      </c>
      <c r="R104" s="22" t="n">
        <v>3</v>
      </c>
      <c r="S104" s="22" t="n">
        <v>3</v>
      </c>
      <c r="T104" s="22" t="n">
        <v>3</v>
      </c>
      <c r="U104" s="22" t="n">
        <v>1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1</v>
      </c>
      <c r="AC104" s="22" t="n">
        <v>0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1</v>
      </c>
      <c r="AK104" s="22" t="n">
        <v>1</v>
      </c>
      <c r="AL104" s="22" t="n">
        <v>2</v>
      </c>
      <c r="AM104" s="22" t="n">
        <v>1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4</v>
      </c>
      <c r="AV104" s="22" t="n">
        <v>2</v>
      </c>
      <c r="AW104" s="22" t="n">
        <v>2</v>
      </c>
      <c r="AX104" s="22" t="n">
        <v>0</v>
      </c>
      <c r="AY104" s="22" t="n">
        <v>2</v>
      </c>
      <c r="AZ104" s="22" t="n">
        <v>3</v>
      </c>
      <c r="BA104" s="22" t="n">
        <v>2</v>
      </c>
      <c r="BB104" s="22" t="n">
        <v>2</v>
      </c>
      <c r="BC104" s="22" t="n">
        <v>2</v>
      </c>
      <c r="BD104" s="22" t="n">
        <v>0</v>
      </c>
      <c r="BE104" s="22" t="n">
        <v>1</v>
      </c>
      <c r="BF104" s="22" t="n">
        <v>2</v>
      </c>
      <c r="BG104" s="22" t="n">
        <v>0</v>
      </c>
      <c r="BH104" s="22" t="n">
        <v>0</v>
      </c>
      <c r="BI104" s="22" t="n">
        <v>1</v>
      </c>
      <c r="BJ104" s="22" t="n">
        <v>1</v>
      </c>
      <c r="BK104" s="22" t="n">
        <v>3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2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2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2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2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1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2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2</v>
      </c>
      <c r="S107" s="22" t="n">
        <v>2</v>
      </c>
      <c r="T107" s="22" t="n">
        <v>2</v>
      </c>
      <c r="U107" s="22" t="n">
        <v>0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2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2</v>
      </c>
      <c r="BA107" s="22" t="n">
        <v>2</v>
      </c>
      <c r="BB107" s="22" t="n">
        <v>2</v>
      </c>
      <c r="BC107" s="22" t="n">
        <v>0</v>
      </c>
      <c r="BD107" s="22" t="n">
        <v>0</v>
      </c>
      <c r="BE107" s="22" t="n">
        <v>3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5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2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1</v>
      </c>
      <c r="AW108" s="15" t="n">
        <v>1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0</v>
      </c>
      <c r="BP108" s="15" t="n">
        <v>2</v>
      </c>
      <c r="BQ108" s="15" t="n">
        <v>3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1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1</v>
      </c>
      <c r="BG109" s="20" t="n">
        <v>1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1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1</v>
      </c>
      <c r="AF110" s="22" t="n">
        <v>0</v>
      </c>
      <c r="AG110" s="22" t="n">
        <v>0</v>
      </c>
      <c r="AH110" s="22" t="n">
        <v>2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2</v>
      </c>
      <c r="AT110" s="22" t="n">
        <v>1</v>
      </c>
      <c r="AU110" s="22" t="n">
        <v>1</v>
      </c>
      <c r="AV110" s="22" t="n">
        <v>1</v>
      </c>
      <c r="AW110" s="22" t="n">
        <v>1</v>
      </c>
      <c r="AX110" s="22" t="n">
        <v>0</v>
      </c>
      <c r="AY110" s="22" t="n">
        <v>1</v>
      </c>
      <c r="AZ110" s="22" t="n">
        <v>1</v>
      </c>
      <c r="BA110" s="22" t="n">
        <v>2</v>
      </c>
      <c r="BB110" s="22" t="n">
        <v>1</v>
      </c>
      <c r="BC110" s="22" t="n">
        <v>1</v>
      </c>
      <c r="BD110" s="22" t="n">
        <v>1</v>
      </c>
      <c r="BE110" s="22" t="n">
        <v>0</v>
      </c>
      <c r="BF110" s="22" t="n">
        <v>2</v>
      </c>
      <c r="BG110" s="22" t="n">
        <v>2</v>
      </c>
      <c r="BH110" s="22" t="n">
        <v>0</v>
      </c>
      <c r="BI110" s="22" t="n">
        <v>2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0</v>
      </c>
      <c r="BP110" s="22" t="n">
        <v>2</v>
      </c>
      <c r="BQ110" s="22" t="n">
        <v>3</v>
      </c>
      <c r="BR110" s="22" t="n">
        <v>2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1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1</v>
      </c>
      <c r="BJ111" s="15" t="n">
        <v>1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2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1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2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2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1</v>
      </c>
      <c r="K113" s="22" t="n">
        <v>0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0</v>
      </c>
      <c r="V113" s="22" t="n">
        <v>2</v>
      </c>
      <c r="W113" s="22" t="n">
        <v>0</v>
      </c>
      <c r="X113" s="22" t="n">
        <v>0</v>
      </c>
      <c r="Y113" s="22" t="n">
        <v>1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1</v>
      </c>
      <c r="AE113" s="22" t="n">
        <v>1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1</v>
      </c>
      <c r="AS113" s="22" t="n">
        <v>0</v>
      </c>
      <c r="AT113" s="22" t="n">
        <v>3</v>
      </c>
      <c r="AU113" s="22" t="n">
        <v>1</v>
      </c>
      <c r="AV113" s="22" t="n">
        <v>2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0</v>
      </c>
      <c r="BC113" s="22" t="n">
        <v>2</v>
      </c>
      <c r="BD113" s="22" t="n">
        <v>2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2</v>
      </c>
      <c r="BJ113" s="22" t="n">
        <v>1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3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0</v>
      </c>
      <c r="CB113" s="22" t="n">
        <v>2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1</v>
      </c>
      <c r="R114" s="15" t="n">
        <v>0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3</v>
      </c>
      <c r="AL114" s="15" t="n">
        <v>0</v>
      </c>
      <c r="AM114" s="15" t="n">
        <v>1</v>
      </c>
      <c r="AN114" s="15" t="n">
        <v>0</v>
      </c>
      <c r="AO114" s="15" t="n">
        <v>0</v>
      </c>
      <c r="AP114" s="15" t="n">
        <v>2</v>
      </c>
      <c r="AQ114" s="15" t="n">
        <v>0</v>
      </c>
      <c r="AR114" s="15" t="n">
        <v>0</v>
      </c>
      <c r="AS114" s="15" t="n">
        <v>2</v>
      </c>
      <c r="AT114" s="15" t="n">
        <v>0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2</v>
      </c>
      <c r="BR114" s="15" t="n">
        <v>2</v>
      </c>
      <c r="BS114" s="15" t="n">
        <v>2</v>
      </c>
      <c r="BT114" s="15" t="n">
        <v>3</v>
      </c>
      <c r="BU114" s="15" t="n">
        <v>2</v>
      </c>
      <c r="BV114" s="15" t="n">
        <v>0</v>
      </c>
      <c r="BW114" s="15" t="n">
        <v>1</v>
      </c>
      <c r="BX114" s="15" t="n">
        <v>0</v>
      </c>
      <c r="BY114" s="15" t="n">
        <v>2</v>
      </c>
      <c r="BZ114" s="15" t="n">
        <v>2</v>
      </c>
      <c r="CA114" s="15" t="n">
        <v>0</v>
      </c>
      <c r="CB114" s="15" t="n">
        <v>0</v>
      </c>
      <c r="CC114" s="15" t="n">
        <v>3</v>
      </c>
      <c r="CD114" s="15" t="n">
        <v>1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3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2</v>
      </c>
      <c r="AR115" s="20" t="n">
        <v>0</v>
      </c>
      <c r="AS115" s="20" t="n">
        <v>0</v>
      </c>
      <c r="AT115" s="20" t="n">
        <v>2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2</v>
      </c>
      <c r="BR115" s="20" t="n">
        <v>1</v>
      </c>
      <c r="BS115" s="20" t="n">
        <v>4</v>
      </c>
      <c r="BT115" s="20" t="n">
        <v>3</v>
      </c>
      <c r="BU115" s="20" t="n">
        <v>1</v>
      </c>
      <c r="BV115" s="20" t="n">
        <v>1</v>
      </c>
      <c r="BW115" s="20" t="n">
        <v>1</v>
      </c>
      <c r="BX115" s="20" t="n">
        <v>3</v>
      </c>
      <c r="BY115" s="20" t="n">
        <v>1</v>
      </c>
      <c r="BZ115" s="20" t="n">
        <v>2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1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4</v>
      </c>
      <c r="D116" s="22" t="n">
        <v>0</v>
      </c>
      <c r="E116" s="22" t="n">
        <v>1</v>
      </c>
      <c r="F116" s="22" t="n">
        <v>1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0</v>
      </c>
      <c r="P116" s="22" t="n">
        <v>1</v>
      </c>
      <c r="Q116" s="22" t="n">
        <v>1</v>
      </c>
      <c r="R116" s="22" t="n">
        <v>0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2</v>
      </c>
      <c r="AI116" s="22" t="n">
        <v>0</v>
      </c>
      <c r="AJ116" s="22" t="n">
        <v>0</v>
      </c>
      <c r="AK116" s="22" t="n">
        <v>3</v>
      </c>
      <c r="AL116" s="22" t="n">
        <v>1</v>
      </c>
      <c r="AM116" s="22" t="n">
        <v>1</v>
      </c>
      <c r="AN116" s="22" t="n">
        <v>1</v>
      </c>
      <c r="AO116" s="22" t="n">
        <v>0</v>
      </c>
      <c r="AP116" s="22" t="n">
        <v>2</v>
      </c>
      <c r="AQ116" s="22" t="n">
        <v>2</v>
      </c>
      <c r="AR116" s="22" t="n">
        <v>0</v>
      </c>
      <c r="AS116" s="22" t="n">
        <v>2</v>
      </c>
      <c r="AT116" s="22" t="n">
        <v>2</v>
      </c>
      <c r="AU116" s="22" t="n">
        <v>2</v>
      </c>
      <c r="AV116" s="22" t="n">
        <v>0</v>
      </c>
      <c r="AW116" s="22" t="n">
        <v>1</v>
      </c>
      <c r="AX116" s="22" t="n">
        <v>1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1</v>
      </c>
      <c r="BP116" s="22" t="n">
        <v>2</v>
      </c>
      <c r="BQ116" s="22" t="n">
        <v>4</v>
      </c>
      <c r="BR116" s="22" t="n">
        <v>3</v>
      </c>
      <c r="BS116" s="22" t="n">
        <v>6</v>
      </c>
      <c r="BT116" s="22" t="n">
        <v>6</v>
      </c>
      <c r="BU116" s="22" t="n">
        <v>3</v>
      </c>
      <c r="BV116" s="22" t="n">
        <v>1</v>
      </c>
      <c r="BW116" s="22" t="n">
        <v>2</v>
      </c>
      <c r="BX116" s="22" t="n">
        <v>3</v>
      </c>
      <c r="BY116" s="22" t="n">
        <v>3</v>
      </c>
      <c r="BZ116" s="22" t="n">
        <v>4</v>
      </c>
      <c r="CA116" s="22" t="n">
        <v>2</v>
      </c>
      <c r="CB116" s="22" t="n">
        <v>1</v>
      </c>
      <c r="CC116" s="22" t="n">
        <v>4</v>
      </c>
      <c r="CD116" s="22" t="n">
        <v>1</v>
      </c>
      <c r="CE116" s="22" t="n">
        <v>0</v>
      </c>
      <c r="CF116" s="22" t="n">
        <v>0</v>
      </c>
      <c r="CG116" s="22" t="n">
        <v>1</v>
      </c>
      <c r="CH116" s="22" t="n">
        <v>1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1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1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4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0</v>
      </c>
      <c r="AL118" s="20" t="n">
        <v>2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2</v>
      </c>
      <c r="AU118" s="20" t="n">
        <v>1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2</v>
      </c>
      <c r="BP118" s="20" t="n">
        <v>1</v>
      </c>
      <c r="BQ118" s="20" t="n">
        <v>1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1</v>
      </c>
      <c r="M119" s="22" t="n">
        <v>2</v>
      </c>
      <c r="N119" s="22" t="n">
        <v>1</v>
      </c>
      <c r="O119" s="22" t="n">
        <v>1</v>
      </c>
      <c r="P119" s="22" t="n">
        <v>0</v>
      </c>
      <c r="Q119" s="22" t="n">
        <v>1</v>
      </c>
      <c r="R119" s="22" t="n">
        <v>1</v>
      </c>
      <c r="S119" s="22" t="n">
        <v>1</v>
      </c>
      <c r="T119" s="22" t="n">
        <v>1</v>
      </c>
      <c r="U119" s="22" t="n">
        <v>0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0</v>
      </c>
      <c r="AL119" s="22" t="n">
        <v>3</v>
      </c>
      <c r="AM119" s="22" t="n">
        <v>1</v>
      </c>
      <c r="AN119" s="22" t="n">
        <v>1</v>
      </c>
      <c r="AO119" s="22" t="n">
        <v>1</v>
      </c>
      <c r="AP119" s="22" t="n">
        <v>2</v>
      </c>
      <c r="AQ119" s="22" t="n">
        <v>1</v>
      </c>
      <c r="AR119" s="22" t="n">
        <v>0</v>
      </c>
      <c r="AS119" s="22" t="n">
        <v>1</v>
      </c>
      <c r="AT119" s="22" t="n">
        <v>5</v>
      </c>
      <c r="AU119" s="22" t="n">
        <v>2</v>
      </c>
      <c r="AV119" s="22" t="n">
        <v>2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2</v>
      </c>
      <c r="BP119" s="22" t="n">
        <v>2</v>
      </c>
      <c r="BQ119" s="22" t="n">
        <v>3</v>
      </c>
      <c r="BR119" s="22" t="n">
        <v>3</v>
      </c>
      <c r="BS119" s="22" t="n">
        <v>2</v>
      </c>
      <c r="BT119" s="22" t="n">
        <v>1</v>
      </c>
      <c r="BU119" s="22" t="n">
        <v>1</v>
      </c>
      <c r="BV119" s="22" t="n">
        <v>2</v>
      </c>
      <c r="BW119" s="22" t="n">
        <v>0</v>
      </c>
      <c r="BX119" s="22" t="n">
        <v>2</v>
      </c>
      <c r="BY119" s="22" t="n">
        <v>2</v>
      </c>
      <c r="BZ119" s="22" t="n">
        <v>0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5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1</v>
      </c>
      <c r="N120" s="15" t="n">
        <v>2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0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2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2</v>
      </c>
      <c r="BN120" s="15" t="n">
        <v>1</v>
      </c>
      <c r="BO120" s="15" t="n">
        <v>0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4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2</v>
      </c>
      <c r="D121" s="20" t="n">
        <v>0</v>
      </c>
      <c r="E121" s="20" t="n">
        <v>1</v>
      </c>
      <c r="F121" s="20" t="n">
        <v>1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0</v>
      </c>
      <c r="AS121" s="20" t="n">
        <v>3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1</v>
      </c>
      <c r="BS121" s="20" t="n">
        <v>1</v>
      </c>
      <c r="BT121" s="20" t="n">
        <v>2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4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2</v>
      </c>
      <c r="D122" s="22" t="n">
        <v>1</v>
      </c>
      <c r="E122" s="22" t="n">
        <v>1</v>
      </c>
      <c r="F122" s="22" t="n">
        <v>1</v>
      </c>
      <c r="G122" s="22" t="n">
        <v>0</v>
      </c>
      <c r="H122" s="22" t="n">
        <v>1</v>
      </c>
      <c r="I122" s="22" t="n">
        <v>3</v>
      </c>
      <c r="J122" s="22" t="n">
        <v>0</v>
      </c>
      <c r="K122" s="22" t="n">
        <v>1</v>
      </c>
      <c r="L122" s="22" t="n">
        <v>1</v>
      </c>
      <c r="M122" s="22" t="n">
        <v>2</v>
      </c>
      <c r="N122" s="22" t="n">
        <v>2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1</v>
      </c>
      <c r="T122" s="22" t="n">
        <v>2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0</v>
      </c>
      <c r="AA122" s="22" t="n">
        <v>1</v>
      </c>
      <c r="AB122" s="22" t="n">
        <v>0</v>
      </c>
      <c r="AC122" s="22" t="n">
        <v>2</v>
      </c>
      <c r="AD122" s="22" t="n">
        <v>0</v>
      </c>
      <c r="AE122" s="22" t="n">
        <v>2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1</v>
      </c>
      <c r="AS122" s="22" t="n">
        <v>4</v>
      </c>
      <c r="AT122" s="22" t="n">
        <v>3</v>
      </c>
      <c r="AU122" s="22" t="n">
        <v>0</v>
      </c>
      <c r="AV122" s="22" t="n">
        <v>0</v>
      </c>
      <c r="AW122" s="22" t="n">
        <v>0</v>
      </c>
      <c r="AX122" s="22" t="n">
        <v>1</v>
      </c>
      <c r="AY122" s="22" t="n">
        <v>2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0</v>
      </c>
      <c r="BH122" s="22" t="n">
        <v>2</v>
      </c>
      <c r="BI122" s="22" t="n">
        <v>0</v>
      </c>
      <c r="BJ122" s="22" t="n">
        <v>1</v>
      </c>
      <c r="BK122" s="22" t="n">
        <v>2</v>
      </c>
      <c r="BL122" s="22" t="n">
        <v>2</v>
      </c>
      <c r="BM122" s="22" t="n">
        <v>3</v>
      </c>
      <c r="BN122" s="22" t="n">
        <v>1</v>
      </c>
      <c r="BO122" s="22" t="n">
        <v>0</v>
      </c>
      <c r="BP122" s="22" t="n">
        <v>3</v>
      </c>
      <c r="BQ122" s="22" t="n">
        <v>0</v>
      </c>
      <c r="BR122" s="22" t="n">
        <v>1</v>
      </c>
      <c r="BS122" s="22" t="n">
        <v>2</v>
      </c>
      <c r="BT122" s="22" t="n">
        <v>2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1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8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0</v>
      </c>
      <c r="BK123" s="15" t="n">
        <v>1</v>
      </c>
      <c r="BL123" s="15" t="n">
        <v>1</v>
      </c>
      <c r="BM123" s="15" t="n">
        <v>0</v>
      </c>
      <c r="BN123" s="15" t="n">
        <v>0</v>
      </c>
      <c r="BO123" s="15" t="n">
        <v>1</v>
      </c>
      <c r="BP123" s="15" t="n">
        <v>1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1</v>
      </c>
      <c r="CA123" s="15" t="n">
        <v>1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2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1</v>
      </c>
      <c r="BO124" s="20" t="n">
        <v>1</v>
      </c>
      <c r="BP124" s="20" t="n">
        <v>2</v>
      </c>
      <c r="BQ124" s="20" t="n">
        <v>0</v>
      </c>
      <c r="BR124" s="20" t="n">
        <v>0</v>
      </c>
      <c r="BS124" s="20" t="n">
        <v>0</v>
      </c>
      <c r="BT124" s="20" t="n">
        <v>2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1</v>
      </c>
      <c r="D125" s="22" t="n">
        <v>1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1</v>
      </c>
      <c r="AO125" s="22" t="n">
        <v>1</v>
      </c>
      <c r="AP125" s="22" t="n">
        <v>2</v>
      </c>
      <c r="AQ125" s="22" t="n">
        <v>1</v>
      </c>
      <c r="AR125" s="22" t="n">
        <v>0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1</v>
      </c>
      <c r="BC125" s="22" t="n">
        <v>1</v>
      </c>
      <c r="BD125" s="22" t="n">
        <v>0</v>
      </c>
      <c r="BE125" s="22" t="n">
        <v>1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0</v>
      </c>
      <c r="BK125" s="22" t="n">
        <v>3</v>
      </c>
      <c r="BL125" s="22" t="n">
        <v>1</v>
      </c>
      <c r="BM125" s="22" t="n">
        <v>1</v>
      </c>
      <c r="BN125" s="22" t="n">
        <v>1</v>
      </c>
      <c r="BO125" s="22" t="n">
        <v>2</v>
      </c>
      <c r="BP125" s="22" t="n">
        <v>3</v>
      </c>
      <c r="BQ125" s="22" t="n">
        <v>2</v>
      </c>
      <c r="BR125" s="22" t="n">
        <v>0</v>
      </c>
      <c r="BS125" s="22" t="n">
        <v>2</v>
      </c>
      <c r="BT125" s="22" t="n">
        <v>2</v>
      </c>
      <c r="BU125" s="22" t="n">
        <v>1</v>
      </c>
      <c r="BV125" s="22" t="n">
        <v>1</v>
      </c>
      <c r="BW125" s="22" t="n">
        <v>1</v>
      </c>
      <c r="BX125" s="22" t="n">
        <v>0</v>
      </c>
      <c r="BY125" s="22" t="n">
        <v>0</v>
      </c>
      <c r="BZ125" s="22" t="n">
        <v>1</v>
      </c>
      <c r="CA125" s="22" t="n">
        <v>1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1</v>
      </c>
      <c r="AM126" s="15" t="n">
        <v>1</v>
      </c>
      <c r="AN126" s="15" t="n">
        <v>0</v>
      </c>
      <c r="AO126" s="15" t="n">
        <v>1</v>
      </c>
      <c r="AP126" s="15" t="n">
        <v>0</v>
      </c>
      <c r="AQ126" s="15" t="n">
        <v>1</v>
      </c>
      <c r="AR126" s="15" t="n">
        <v>3</v>
      </c>
      <c r="AS126" s="15" t="n">
        <v>1</v>
      </c>
      <c r="AT126" s="15" t="n">
        <v>0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2</v>
      </c>
      <c r="BS126" s="15" t="n">
        <v>1</v>
      </c>
      <c r="BT126" s="15" t="n">
        <v>1</v>
      </c>
      <c r="BU126" s="15" t="n">
        <v>1</v>
      </c>
      <c r="BV126" s="15" t="n">
        <v>0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0</v>
      </c>
      <c r="O127" s="20" t="n">
        <v>2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1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0</v>
      </c>
      <c r="AM127" s="20" t="n">
        <v>2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2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2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0</v>
      </c>
      <c r="BL127" s="20" t="n">
        <v>3</v>
      </c>
      <c r="BM127" s="20" t="n">
        <v>0</v>
      </c>
      <c r="BN127" s="20" t="n">
        <v>1</v>
      </c>
      <c r="BO127" s="20" t="n">
        <v>1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5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2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1</v>
      </c>
      <c r="V128" s="22" t="n">
        <v>1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1</v>
      </c>
      <c r="AM128" s="22" t="n">
        <v>3</v>
      </c>
      <c r="AN128" s="22" t="n">
        <v>0</v>
      </c>
      <c r="AO128" s="22" t="n">
        <v>2</v>
      </c>
      <c r="AP128" s="22" t="n">
        <v>0</v>
      </c>
      <c r="AQ128" s="22" t="n">
        <v>1</v>
      </c>
      <c r="AR128" s="22" t="n">
        <v>4</v>
      </c>
      <c r="AS128" s="22" t="n">
        <v>3</v>
      </c>
      <c r="AT128" s="22" t="n">
        <v>0</v>
      </c>
      <c r="AU128" s="22" t="n">
        <v>1</v>
      </c>
      <c r="AV128" s="22" t="n">
        <v>2</v>
      </c>
      <c r="AW128" s="22" t="n">
        <v>1</v>
      </c>
      <c r="AX128" s="22" t="n">
        <v>1</v>
      </c>
      <c r="AY128" s="22" t="n">
        <v>1</v>
      </c>
      <c r="AZ128" s="22" t="n">
        <v>2</v>
      </c>
      <c r="BA128" s="22" t="n">
        <v>1</v>
      </c>
      <c r="BB128" s="22" t="n">
        <v>0</v>
      </c>
      <c r="BC128" s="22" t="n">
        <v>0</v>
      </c>
      <c r="BD128" s="22" t="n">
        <v>0</v>
      </c>
      <c r="BE128" s="22" t="n">
        <v>2</v>
      </c>
      <c r="BF128" s="22" t="n">
        <v>1</v>
      </c>
      <c r="BG128" s="22" t="n">
        <v>2</v>
      </c>
      <c r="BH128" s="22" t="n">
        <v>1</v>
      </c>
      <c r="BI128" s="22" t="n">
        <v>2</v>
      </c>
      <c r="BJ128" s="22" t="n">
        <v>0</v>
      </c>
      <c r="BK128" s="22" t="n">
        <v>0</v>
      </c>
      <c r="BL128" s="22" t="n">
        <v>4</v>
      </c>
      <c r="BM128" s="22" t="n">
        <v>2</v>
      </c>
      <c r="BN128" s="22" t="n">
        <v>2</v>
      </c>
      <c r="BO128" s="22" t="n">
        <v>2</v>
      </c>
      <c r="BP128" s="22" t="n">
        <v>2</v>
      </c>
      <c r="BQ128" s="22" t="n">
        <v>5</v>
      </c>
      <c r="BR128" s="22" t="n">
        <v>4</v>
      </c>
      <c r="BS128" s="22" t="n">
        <v>1</v>
      </c>
      <c r="BT128" s="22" t="n">
        <v>2</v>
      </c>
      <c r="BU128" s="22" t="n">
        <v>1</v>
      </c>
      <c r="BV128" s="22" t="n">
        <v>4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0</v>
      </c>
      <c r="CH128" s="22" t="n">
        <v>2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7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1</v>
      </c>
      <c r="AL129" s="15" t="n">
        <v>0</v>
      </c>
      <c r="AM129" s="15" t="n">
        <v>1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1</v>
      </c>
      <c r="AU129" s="15" t="n">
        <v>1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2</v>
      </c>
      <c r="BL129" s="15" t="n">
        <v>0</v>
      </c>
      <c r="BM129" s="15" t="n">
        <v>2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0</v>
      </c>
      <c r="BT129" s="15" t="n">
        <v>2</v>
      </c>
      <c r="BU129" s="15" t="n">
        <v>2</v>
      </c>
      <c r="BV129" s="15" t="n">
        <v>0</v>
      </c>
      <c r="BW129" s="15" t="n">
        <v>1</v>
      </c>
      <c r="BX129" s="15" t="n">
        <v>0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5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2</v>
      </c>
      <c r="AJ130" s="20" t="n">
        <v>0</v>
      </c>
      <c r="AK130" s="20" t="n">
        <v>1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</v>
      </c>
      <c r="BG130" s="20" t="n">
        <v>1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1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0</v>
      </c>
      <c r="W131" s="22" t="n">
        <v>1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1</v>
      </c>
      <c r="AK131" s="22" t="n">
        <v>2</v>
      </c>
      <c r="AL131" s="22" t="n">
        <v>0</v>
      </c>
      <c r="AM131" s="22" t="n">
        <v>2</v>
      </c>
      <c r="AN131" s="22" t="n">
        <v>1</v>
      </c>
      <c r="AO131" s="22" t="n">
        <v>1</v>
      </c>
      <c r="AP131" s="22" t="n">
        <v>0</v>
      </c>
      <c r="AQ131" s="22" t="n">
        <v>0</v>
      </c>
      <c r="AR131" s="22" t="n">
        <v>1</v>
      </c>
      <c r="AS131" s="22" t="n">
        <v>1</v>
      </c>
      <c r="AT131" s="22" t="n">
        <v>1</v>
      </c>
      <c r="AU131" s="22" t="n">
        <v>1</v>
      </c>
      <c r="AV131" s="22" t="n">
        <v>1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0</v>
      </c>
      <c r="BE131" s="22" t="n">
        <v>1</v>
      </c>
      <c r="BF131" s="22" t="n">
        <v>1</v>
      </c>
      <c r="BG131" s="22" t="n">
        <v>1</v>
      </c>
      <c r="BH131" s="22" t="n">
        <v>0</v>
      </c>
      <c r="BI131" s="22" t="n">
        <v>1</v>
      </c>
      <c r="BJ131" s="22" t="n">
        <v>2</v>
      </c>
      <c r="BK131" s="22" t="n">
        <v>2</v>
      </c>
      <c r="BL131" s="22" t="n">
        <v>0</v>
      </c>
      <c r="BM131" s="22" t="n">
        <v>3</v>
      </c>
      <c r="BN131" s="22" t="n">
        <v>1</v>
      </c>
      <c r="BO131" s="22" t="n">
        <v>1</v>
      </c>
      <c r="BP131" s="22" t="n">
        <v>2</v>
      </c>
      <c r="BQ131" s="22" t="n">
        <v>6</v>
      </c>
      <c r="BR131" s="22" t="n">
        <v>1</v>
      </c>
      <c r="BS131" s="22" t="n">
        <v>0</v>
      </c>
      <c r="BT131" s="22" t="n">
        <v>2</v>
      </c>
      <c r="BU131" s="22" t="n">
        <v>3</v>
      </c>
      <c r="BV131" s="22" t="n">
        <v>0</v>
      </c>
      <c r="BW131" s="22" t="n">
        <v>1</v>
      </c>
      <c r="BX131" s="22" t="n">
        <v>0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2</v>
      </c>
      <c r="AW132" s="15" t="n">
        <v>0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1</v>
      </c>
      <c r="BV132" s="15" t="n">
        <v>2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4</v>
      </c>
      <c r="BS133" s="20" t="n">
        <v>0</v>
      </c>
      <c r="BT133" s="20" t="n">
        <v>0</v>
      </c>
      <c r="BU133" s="20" t="n">
        <v>0</v>
      </c>
      <c r="BV133" s="20" t="n">
        <v>3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1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1</v>
      </c>
      <c r="S134" s="22" t="n">
        <v>1</v>
      </c>
      <c r="T134" s="22" t="n">
        <v>2</v>
      </c>
      <c r="U134" s="22" t="n">
        <v>0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1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2</v>
      </c>
      <c r="AW134" s="22" t="n">
        <v>0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1</v>
      </c>
      <c r="BC134" s="22" t="n">
        <v>1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5</v>
      </c>
      <c r="BS134" s="22" t="n">
        <v>0</v>
      </c>
      <c r="BT134" s="22" t="n">
        <v>0</v>
      </c>
      <c r="BU134" s="22" t="n">
        <v>1</v>
      </c>
      <c r="BV134" s="22" t="n">
        <v>5</v>
      </c>
      <c r="BW134" s="22" t="n">
        <v>1</v>
      </c>
      <c r="BX134" s="22" t="n">
        <v>1</v>
      </c>
      <c r="BY134" s="22" t="n">
        <v>1</v>
      </c>
      <c r="BZ134" s="22" t="n">
        <v>0</v>
      </c>
      <c r="CA134" s="22" t="n">
        <v>0</v>
      </c>
      <c r="CB134" s="22" t="n">
        <v>3</v>
      </c>
      <c r="CC134" s="22" t="n">
        <v>2</v>
      </c>
      <c r="CD134" s="22" t="n">
        <v>0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0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0</v>
      </c>
      <c r="BB135" s="15" t="n">
        <v>2</v>
      </c>
      <c r="BC135" s="15" t="n">
        <v>1</v>
      </c>
      <c r="BD135" s="15" t="n">
        <v>0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1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2</v>
      </c>
      <c r="BP135" s="15" t="n">
        <v>0</v>
      </c>
      <c r="BQ135" s="15" t="n">
        <v>2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2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0</v>
      </c>
      <c r="BY136" s="20" t="n">
        <v>2</v>
      </c>
      <c r="BZ136" s="20" t="n">
        <v>1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1</v>
      </c>
      <c r="G137" s="22" t="n">
        <v>2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1</v>
      </c>
      <c r="S137" s="22" t="n">
        <v>2</v>
      </c>
      <c r="T137" s="22" t="n">
        <v>1</v>
      </c>
      <c r="U137" s="22" t="n">
        <v>0</v>
      </c>
      <c r="V137" s="22" t="n">
        <v>2</v>
      </c>
      <c r="W137" s="22" t="n">
        <v>0</v>
      </c>
      <c r="X137" s="22" t="n">
        <v>1</v>
      </c>
      <c r="Y137" s="22" t="n">
        <v>1</v>
      </c>
      <c r="Z137" s="22" t="n">
        <v>0</v>
      </c>
      <c r="AA137" s="22" t="n">
        <v>1</v>
      </c>
      <c r="AB137" s="22" t="n">
        <v>0</v>
      </c>
      <c r="AC137" s="22" t="n">
        <v>0</v>
      </c>
      <c r="AD137" s="22" t="n">
        <v>2</v>
      </c>
      <c r="AE137" s="22" t="n">
        <v>1</v>
      </c>
      <c r="AF137" s="22" t="n">
        <v>1</v>
      </c>
      <c r="AG137" s="22" t="n">
        <v>0</v>
      </c>
      <c r="AH137" s="22" t="n">
        <v>2</v>
      </c>
      <c r="AI137" s="22" t="n">
        <v>1</v>
      </c>
      <c r="AJ137" s="22" t="n">
        <v>0</v>
      </c>
      <c r="AK137" s="22" t="n">
        <v>1</v>
      </c>
      <c r="AL137" s="22" t="n">
        <v>0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0</v>
      </c>
      <c r="AW137" s="22" t="n">
        <v>1</v>
      </c>
      <c r="AX137" s="22" t="n">
        <v>2</v>
      </c>
      <c r="AY137" s="22" t="n">
        <v>0</v>
      </c>
      <c r="AZ137" s="22" t="n">
        <v>1</v>
      </c>
      <c r="BA137" s="22" t="n">
        <v>2</v>
      </c>
      <c r="BB137" s="22" t="n">
        <v>3</v>
      </c>
      <c r="BC137" s="22" t="n">
        <v>1</v>
      </c>
      <c r="BD137" s="22" t="n">
        <v>0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2</v>
      </c>
      <c r="BJ137" s="22" t="n">
        <v>1</v>
      </c>
      <c r="BK137" s="22" t="n">
        <v>3</v>
      </c>
      <c r="BL137" s="22" t="n">
        <v>2</v>
      </c>
      <c r="BM137" s="22" t="n">
        <v>1</v>
      </c>
      <c r="BN137" s="22" t="n">
        <v>1</v>
      </c>
      <c r="BO137" s="22" t="n">
        <v>3</v>
      </c>
      <c r="BP137" s="22" t="n">
        <v>0</v>
      </c>
      <c r="BQ137" s="22" t="n">
        <v>3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0</v>
      </c>
      <c r="BY137" s="22" t="n">
        <v>3</v>
      </c>
      <c r="BZ137" s="22" t="n">
        <v>2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2</v>
      </c>
      <c r="CF137" s="22" t="n">
        <v>1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7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2</v>
      </c>
      <c r="R138" s="15" t="n">
        <v>1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0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1</v>
      </c>
      <c r="AR138" s="15" t="n">
        <v>1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1</v>
      </c>
      <c r="AX138" s="15" t="n">
        <v>1</v>
      </c>
      <c r="AY138" s="15" t="n">
        <v>1</v>
      </c>
      <c r="AZ138" s="15" t="n">
        <v>1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2</v>
      </c>
      <c r="BN138" s="15" t="n">
        <v>1</v>
      </c>
      <c r="BO138" s="15" t="n">
        <v>1</v>
      </c>
      <c r="BP138" s="15" t="n">
        <v>3</v>
      </c>
      <c r="BQ138" s="15" t="n">
        <v>0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2</v>
      </c>
      <c r="AB139" s="20" t="n">
        <v>0</v>
      </c>
      <c r="AC139" s="20" t="n">
        <v>0</v>
      </c>
      <c r="AD139" s="20" t="n">
        <v>0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0</v>
      </c>
      <c r="AR139" s="20" t="n">
        <v>1</v>
      </c>
      <c r="AS139" s="20" t="n">
        <v>0</v>
      </c>
      <c r="AT139" s="20" t="n">
        <v>1</v>
      </c>
      <c r="AU139" s="20" t="n">
        <v>1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0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1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0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0</v>
      </c>
      <c r="Q140" s="22" t="n">
        <v>3</v>
      </c>
      <c r="R140" s="22" t="n">
        <v>1</v>
      </c>
      <c r="S140" s="22" t="n">
        <v>2</v>
      </c>
      <c r="T140" s="22" t="n">
        <v>1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1</v>
      </c>
      <c r="Z140" s="22" t="n">
        <v>0</v>
      </c>
      <c r="AA140" s="22" t="n">
        <v>2</v>
      </c>
      <c r="AB140" s="22" t="n">
        <v>0</v>
      </c>
      <c r="AC140" s="22" t="n">
        <v>0</v>
      </c>
      <c r="AD140" s="22" t="n">
        <v>0</v>
      </c>
      <c r="AE140" s="22" t="n">
        <v>2</v>
      </c>
      <c r="AF140" s="22" t="n">
        <v>0</v>
      </c>
      <c r="AG140" s="22" t="n">
        <v>2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1</v>
      </c>
      <c r="AR140" s="22" t="n">
        <v>2</v>
      </c>
      <c r="AS140" s="22" t="n">
        <v>0</v>
      </c>
      <c r="AT140" s="22" t="n">
        <v>2</v>
      </c>
      <c r="AU140" s="22" t="n">
        <v>1</v>
      </c>
      <c r="AV140" s="22" t="n">
        <v>1</v>
      </c>
      <c r="AW140" s="22" t="n">
        <v>2</v>
      </c>
      <c r="AX140" s="22" t="n">
        <v>1</v>
      </c>
      <c r="AY140" s="22" t="n">
        <v>1</v>
      </c>
      <c r="AZ140" s="22" t="n">
        <v>2</v>
      </c>
      <c r="BA140" s="22" t="n">
        <v>1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3</v>
      </c>
      <c r="BN140" s="22" t="n">
        <v>2</v>
      </c>
      <c r="BO140" s="22" t="n">
        <v>2</v>
      </c>
      <c r="BP140" s="22" t="n">
        <v>3</v>
      </c>
      <c r="BQ140" s="22" t="n">
        <v>0</v>
      </c>
      <c r="BR140" s="22" t="n">
        <v>4</v>
      </c>
      <c r="BS140" s="22" t="n">
        <v>1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2</v>
      </c>
      <c r="BZ140" s="22" t="n">
        <v>0</v>
      </c>
      <c r="CA140" s="22" t="n">
        <v>0</v>
      </c>
      <c r="CB140" s="22" t="n">
        <v>4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0</v>
      </c>
      <c r="CN140" s="22" t="n">
        <v>1</v>
      </c>
      <c r="CO140" s="22" t="n">
        <v>0</v>
      </c>
      <c r="CP140" s="22" t="n">
        <v>1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6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0</v>
      </c>
      <c r="G141" s="15" t="n">
        <v>2</v>
      </c>
      <c r="H141" s="15" t="n">
        <v>0</v>
      </c>
      <c r="I141" s="15" t="n">
        <v>1</v>
      </c>
      <c r="J141" s="15" t="n">
        <v>2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0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1</v>
      </c>
      <c r="AT141" s="15" t="n">
        <v>1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1</v>
      </c>
      <c r="BO141" s="15" t="n">
        <v>1</v>
      </c>
      <c r="BP141" s="15" t="n">
        <v>1</v>
      </c>
      <c r="BQ141" s="15" t="n">
        <v>4</v>
      </c>
      <c r="BR141" s="15" t="n">
        <v>2</v>
      </c>
      <c r="BS141" s="15" t="n">
        <v>1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2</v>
      </c>
      <c r="BK142" s="20" t="n">
        <v>1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2</v>
      </c>
      <c r="BQ142" s="20" t="n">
        <v>2</v>
      </c>
      <c r="BR142" s="20" t="n">
        <v>0</v>
      </c>
      <c r="BS142" s="20" t="n">
        <v>0</v>
      </c>
      <c r="BT142" s="20" t="n">
        <v>0</v>
      </c>
      <c r="BU142" s="20" t="n">
        <v>3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1</v>
      </c>
      <c r="F143" s="22" t="n">
        <v>0</v>
      </c>
      <c r="G143" s="22" t="n">
        <v>2</v>
      </c>
      <c r="H143" s="22" t="n">
        <v>0</v>
      </c>
      <c r="I143" s="22" t="n">
        <v>1</v>
      </c>
      <c r="J143" s="22" t="n">
        <v>2</v>
      </c>
      <c r="K143" s="22" t="n">
        <v>0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1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1</v>
      </c>
      <c r="AP143" s="22" t="n">
        <v>0</v>
      </c>
      <c r="AQ143" s="22" t="n">
        <v>1</v>
      </c>
      <c r="AR143" s="22" t="n">
        <v>2</v>
      </c>
      <c r="AS143" s="22" t="n">
        <v>1</v>
      </c>
      <c r="AT143" s="22" t="n">
        <v>2</v>
      </c>
      <c r="AU143" s="22" t="n">
        <v>1</v>
      </c>
      <c r="AV143" s="22" t="n">
        <v>1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1</v>
      </c>
      <c r="BJ143" s="22" t="n">
        <v>2</v>
      </c>
      <c r="BK143" s="22" t="n">
        <v>2</v>
      </c>
      <c r="BL143" s="22" t="n">
        <v>2</v>
      </c>
      <c r="BM143" s="22" t="n">
        <v>0</v>
      </c>
      <c r="BN143" s="22" t="n">
        <v>1</v>
      </c>
      <c r="BO143" s="22" t="n">
        <v>2</v>
      </c>
      <c r="BP143" s="22" t="n">
        <v>3</v>
      </c>
      <c r="BQ143" s="22" t="n">
        <v>6</v>
      </c>
      <c r="BR143" s="22" t="n">
        <v>2</v>
      </c>
      <c r="BS143" s="22" t="n">
        <v>1</v>
      </c>
      <c r="BT143" s="22" t="n">
        <v>0</v>
      </c>
      <c r="BU143" s="22" t="n">
        <v>4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0</v>
      </c>
      <c r="M144" s="15" t="n">
        <v>2</v>
      </c>
      <c r="N144" s="15" t="n">
        <v>2</v>
      </c>
      <c r="O144" s="15" t="n">
        <v>0</v>
      </c>
      <c r="P144" s="15" t="n">
        <v>1</v>
      </c>
      <c r="Q144" s="15" t="n">
        <v>0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1</v>
      </c>
      <c r="AI144" s="15" t="n">
        <v>2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2</v>
      </c>
      <c r="BL144" s="15" t="n">
        <v>1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1</v>
      </c>
      <c r="BS144" s="15" t="n">
        <v>3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1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2</v>
      </c>
      <c r="AJ145" s="20" t="n">
        <v>1</v>
      </c>
      <c r="AK145" s="20" t="n">
        <v>0</v>
      </c>
      <c r="AL145" s="20" t="n">
        <v>1</v>
      </c>
      <c r="AM145" s="20" t="n">
        <v>1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1</v>
      </c>
      <c r="AX145" s="20" t="n">
        <v>1</v>
      </c>
      <c r="AY145" s="20" t="n">
        <v>3</v>
      </c>
      <c r="AZ145" s="20" t="n">
        <v>3</v>
      </c>
      <c r="BA145" s="20" t="n">
        <v>0</v>
      </c>
      <c r="BB145" s="20" t="n">
        <v>0</v>
      </c>
      <c r="BC145" s="20" t="n">
        <v>0</v>
      </c>
      <c r="BD145" s="20" t="n">
        <v>1</v>
      </c>
      <c r="BE145" s="20" t="n">
        <v>1</v>
      </c>
      <c r="BF145" s="20" t="n">
        <v>0</v>
      </c>
      <c r="BG145" s="20" t="n">
        <v>0</v>
      </c>
      <c r="BH145" s="20" t="n">
        <v>0</v>
      </c>
      <c r="BI145" s="20" t="n">
        <v>2</v>
      </c>
      <c r="BJ145" s="20" t="n">
        <v>2</v>
      </c>
      <c r="BK145" s="20" t="n">
        <v>0</v>
      </c>
      <c r="BL145" s="20" t="n">
        <v>2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0</v>
      </c>
      <c r="M146" s="22" t="n">
        <v>2</v>
      </c>
      <c r="N146" s="22" t="n">
        <v>2</v>
      </c>
      <c r="O146" s="22" t="n">
        <v>0</v>
      </c>
      <c r="P146" s="22" t="n">
        <v>1</v>
      </c>
      <c r="Q146" s="22" t="n">
        <v>1</v>
      </c>
      <c r="R146" s="22" t="n">
        <v>1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0</v>
      </c>
      <c r="AC146" s="22" t="n">
        <v>1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1</v>
      </c>
      <c r="AI146" s="22" t="n">
        <v>4</v>
      </c>
      <c r="AJ146" s="22" t="n">
        <v>1</v>
      </c>
      <c r="AK146" s="22" t="n">
        <v>0</v>
      </c>
      <c r="AL146" s="22" t="n">
        <v>1</v>
      </c>
      <c r="AM146" s="22" t="n">
        <v>1</v>
      </c>
      <c r="AN146" s="22" t="n">
        <v>1</v>
      </c>
      <c r="AO146" s="22" t="n">
        <v>1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3</v>
      </c>
      <c r="AZ146" s="22" t="n">
        <v>4</v>
      </c>
      <c r="BA146" s="22" t="n">
        <v>0</v>
      </c>
      <c r="BB146" s="22" t="n">
        <v>0</v>
      </c>
      <c r="BC146" s="22" t="n">
        <v>1</v>
      </c>
      <c r="BD146" s="22" t="n">
        <v>1</v>
      </c>
      <c r="BE146" s="22" t="n">
        <v>1</v>
      </c>
      <c r="BF146" s="22" t="n">
        <v>1</v>
      </c>
      <c r="BG146" s="22" t="n">
        <v>2</v>
      </c>
      <c r="BH146" s="22" t="n">
        <v>0</v>
      </c>
      <c r="BI146" s="22" t="n">
        <v>2</v>
      </c>
      <c r="BJ146" s="22" t="n">
        <v>2</v>
      </c>
      <c r="BK146" s="22" t="n">
        <v>2</v>
      </c>
      <c r="BL146" s="22" t="n">
        <v>3</v>
      </c>
      <c r="BM146" s="22" t="n">
        <v>3</v>
      </c>
      <c r="BN146" s="22" t="n">
        <v>0</v>
      </c>
      <c r="BO146" s="22" t="n">
        <v>1</v>
      </c>
      <c r="BP146" s="22" t="n">
        <v>0</v>
      </c>
      <c r="BQ146" s="22" t="n">
        <v>2</v>
      </c>
      <c r="BR146" s="22" t="n">
        <v>2</v>
      </c>
      <c r="BS146" s="22" t="n">
        <v>3</v>
      </c>
      <c r="BT146" s="22" t="n">
        <v>1</v>
      </c>
      <c r="BU146" s="22" t="n">
        <v>3</v>
      </c>
      <c r="BV146" s="22" t="n">
        <v>2</v>
      </c>
      <c r="BW146" s="22" t="n">
        <v>1</v>
      </c>
      <c r="BX146" s="22" t="n">
        <v>2</v>
      </c>
      <c r="BY146" s="22" t="n">
        <v>2</v>
      </c>
      <c r="BZ146" s="22" t="n">
        <v>0</v>
      </c>
      <c r="CA146" s="22" t="n">
        <v>1</v>
      </c>
      <c r="CB146" s="22" t="n">
        <v>1</v>
      </c>
      <c r="CC146" s="22" t="n">
        <v>1</v>
      </c>
      <c r="CD146" s="22" t="n">
        <v>2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1</v>
      </c>
      <c r="J147" s="15" t="n">
        <v>2</v>
      </c>
      <c r="K147" s="15" t="n">
        <v>2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0</v>
      </c>
      <c r="AI147" s="15" t="n">
        <v>1</v>
      </c>
      <c r="AJ147" s="15" t="n">
        <v>2</v>
      </c>
      <c r="AK147" s="15" t="n">
        <v>0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1</v>
      </c>
      <c r="AT147" s="15" t="n">
        <v>1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1</v>
      </c>
      <c r="BO147" s="15" t="n">
        <v>0</v>
      </c>
      <c r="BP147" s="15" t="n">
        <v>3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1</v>
      </c>
      <c r="AI148" s="20" t="n">
        <v>1</v>
      </c>
      <c r="AJ148" s="20" t="n">
        <v>0</v>
      </c>
      <c r="AK148" s="20" t="n">
        <v>1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2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1</v>
      </c>
      <c r="BO148" s="20" t="n">
        <v>2</v>
      </c>
      <c r="BP148" s="20" t="n">
        <v>2</v>
      </c>
      <c r="BQ148" s="20" t="n">
        <v>1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2</v>
      </c>
      <c r="J149" s="22" t="n">
        <v>2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0</v>
      </c>
      <c r="AG149" s="22" t="n">
        <v>1</v>
      </c>
      <c r="AH149" s="22" t="n">
        <v>1</v>
      </c>
      <c r="AI149" s="22" t="n">
        <v>2</v>
      </c>
      <c r="AJ149" s="22" t="n">
        <v>2</v>
      </c>
      <c r="AK149" s="22" t="n">
        <v>1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1</v>
      </c>
      <c r="AT149" s="22" t="n">
        <v>1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3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2</v>
      </c>
      <c r="BO149" s="22" t="n">
        <v>2</v>
      </c>
      <c r="BP149" s="22" t="n">
        <v>5</v>
      </c>
      <c r="BQ149" s="22" t="n">
        <v>1</v>
      </c>
      <c r="BR149" s="22" t="n">
        <v>4</v>
      </c>
      <c r="BS149" s="22" t="n">
        <v>0</v>
      </c>
      <c r="BT149" s="22" t="n">
        <v>2</v>
      </c>
      <c r="BU149" s="22" t="n">
        <v>0</v>
      </c>
      <c r="BV149" s="22" t="n">
        <v>0</v>
      </c>
      <c r="BW149" s="22" t="n">
        <v>0</v>
      </c>
      <c r="BX149" s="22" t="n">
        <v>1</v>
      </c>
      <c r="BY149" s="22" t="n">
        <v>1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3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2</v>
      </c>
      <c r="BE152" s="22" t="n">
        <v>0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3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2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2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3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2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6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0</v>
      </c>
      <c r="AH154" s="20" t="n">
        <v>2</v>
      </c>
      <c r="AI154" s="20" t="n">
        <v>2</v>
      </c>
      <c r="AJ154" s="20" t="n">
        <v>1</v>
      </c>
      <c r="AK154" s="20" t="n">
        <v>1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2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1</v>
      </c>
      <c r="AX154" s="20" t="n">
        <v>2</v>
      </c>
      <c r="AY154" s="20" t="n">
        <v>1</v>
      </c>
      <c r="AZ154" s="20" t="n">
        <v>0</v>
      </c>
      <c r="BA154" s="20" t="n">
        <v>2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2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1</v>
      </c>
      <c r="BZ154" s="20" t="n">
        <v>2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1</v>
      </c>
      <c r="F155" s="22" t="n">
        <v>0</v>
      </c>
      <c r="G155" s="22" t="n">
        <v>2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0</v>
      </c>
      <c r="S155" s="22" t="n">
        <v>2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2</v>
      </c>
      <c r="Z155" s="22" t="n">
        <v>0</v>
      </c>
      <c r="AA155" s="22" t="n">
        <v>1</v>
      </c>
      <c r="AB155" s="22" t="n">
        <v>2</v>
      </c>
      <c r="AC155" s="22" t="n">
        <v>1</v>
      </c>
      <c r="AD155" s="22" t="n">
        <v>0</v>
      </c>
      <c r="AE155" s="22" t="n">
        <v>0</v>
      </c>
      <c r="AF155" s="22" t="n">
        <v>2</v>
      </c>
      <c r="AG155" s="22" t="n">
        <v>1</v>
      </c>
      <c r="AH155" s="22" t="n">
        <v>2</v>
      </c>
      <c r="AI155" s="22" t="n">
        <v>3</v>
      </c>
      <c r="AJ155" s="22" t="n">
        <v>1</v>
      </c>
      <c r="AK155" s="22" t="n">
        <v>1</v>
      </c>
      <c r="AL155" s="22" t="n">
        <v>0</v>
      </c>
      <c r="AM155" s="22" t="n">
        <v>1</v>
      </c>
      <c r="AN155" s="22" t="n">
        <v>3</v>
      </c>
      <c r="AO155" s="22" t="n">
        <v>1</v>
      </c>
      <c r="AP155" s="22" t="n">
        <v>2</v>
      </c>
      <c r="AQ155" s="22" t="n">
        <v>0</v>
      </c>
      <c r="AR155" s="22" t="n">
        <v>0</v>
      </c>
      <c r="AS155" s="22" t="n">
        <v>3</v>
      </c>
      <c r="AT155" s="22" t="n">
        <v>1</v>
      </c>
      <c r="AU155" s="22" t="n">
        <v>0</v>
      </c>
      <c r="AV155" s="22" t="n">
        <v>2</v>
      </c>
      <c r="AW155" s="22" t="n">
        <v>1</v>
      </c>
      <c r="AX155" s="22" t="n">
        <v>2</v>
      </c>
      <c r="AY155" s="22" t="n">
        <v>2</v>
      </c>
      <c r="AZ155" s="22" t="n">
        <v>1</v>
      </c>
      <c r="BA155" s="22" t="n">
        <v>2</v>
      </c>
      <c r="BB155" s="22" t="n">
        <v>1</v>
      </c>
      <c r="BC155" s="22" t="n">
        <v>0</v>
      </c>
      <c r="BD155" s="22" t="n">
        <v>0</v>
      </c>
      <c r="BE155" s="22" t="n">
        <v>2</v>
      </c>
      <c r="BF155" s="22" t="n">
        <v>1</v>
      </c>
      <c r="BG155" s="22" t="n">
        <v>1</v>
      </c>
      <c r="BH155" s="22" t="n">
        <v>1</v>
      </c>
      <c r="BI155" s="22" t="n">
        <v>1</v>
      </c>
      <c r="BJ155" s="22" t="n">
        <v>3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2</v>
      </c>
      <c r="BQ155" s="22" t="n">
        <v>2</v>
      </c>
      <c r="BR155" s="22" t="n">
        <v>3</v>
      </c>
      <c r="BS155" s="22" t="n">
        <v>1</v>
      </c>
      <c r="BT155" s="22" t="n">
        <v>2</v>
      </c>
      <c r="BU155" s="22" t="n">
        <v>0</v>
      </c>
      <c r="BV155" s="22" t="n">
        <v>2</v>
      </c>
      <c r="BW155" s="22" t="n">
        <v>1</v>
      </c>
      <c r="BX155" s="22" t="n">
        <v>0</v>
      </c>
      <c r="BY155" s="22" t="n">
        <v>3</v>
      </c>
      <c r="BZ155" s="22" t="n">
        <v>2</v>
      </c>
      <c r="CA155" s="22" t="n">
        <v>0</v>
      </c>
      <c r="CB155" s="22" t="n">
        <v>0</v>
      </c>
      <c r="CC155" s="22" t="n">
        <v>1</v>
      </c>
      <c r="CD155" s="22" t="n">
        <v>1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2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0</v>
      </c>
      <c r="D156" s="15" t="n">
        <v>4</v>
      </c>
      <c r="E156" s="15" t="n">
        <v>2</v>
      </c>
      <c r="F156" s="15" t="n">
        <v>2</v>
      </c>
      <c r="G156" s="15" t="n">
        <v>1</v>
      </c>
      <c r="H156" s="15" t="n">
        <v>2</v>
      </c>
      <c r="I156" s="15" t="n">
        <v>0</v>
      </c>
      <c r="J156" s="15" t="n">
        <v>2</v>
      </c>
      <c r="K156" s="15" t="n">
        <v>2</v>
      </c>
      <c r="L156" s="15" t="n">
        <v>2</v>
      </c>
      <c r="M156" s="15" t="n">
        <v>1</v>
      </c>
      <c r="N156" s="15" t="n">
        <v>3</v>
      </c>
      <c r="O156" s="15" t="n">
        <v>3</v>
      </c>
      <c r="P156" s="15" t="n">
        <v>4</v>
      </c>
      <c r="Q156" s="15" t="n">
        <v>4</v>
      </c>
      <c r="R156" s="15" t="n">
        <v>1</v>
      </c>
      <c r="S156" s="15" t="n">
        <v>4</v>
      </c>
      <c r="T156" s="15" t="n">
        <v>0</v>
      </c>
      <c r="U156" s="15" t="n">
        <v>1</v>
      </c>
      <c r="V156" s="15" t="n">
        <v>2</v>
      </c>
      <c r="W156" s="15" t="n">
        <v>0</v>
      </c>
      <c r="X156" s="15" t="n">
        <v>0</v>
      </c>
      <c r="Y156" s="15" t="n">
        <v>1</v>
      </c>
      <c r="Z156" s="15" t="n">
        <v>1</v>
      </c>
      <c r="AA156" s="15" t="n">
        <v>0</v>
      </c>
      <c r="AB156" s="15" t="n">
        <v>0</v>
      </c>
      <c r="AC156" s="15" t="n">
        <v>2</v>
      </c>
      <c r="AD156" s="15" t="n">
        <v>2</v>
      </c>
      <c r="AE156" s="15" t="n">
        <v>0</v>
      </c>
      <c r="AF156" s="15" t="n">
        <v>1</v>
      </c>
      <c r="AG156" s="15" t="n">
        <v>0</v>
      </c>
      <c r="AH156" s="15" t="n">
        <v>2</v>
      </c>
      <c r="AI156" s="15" t="n">
        <v>2</v>
      </c>
      <c r="AJ156" s="15" t="n">
        <v>1</v>
      </c>
      <c r="AK156" s="15" t="n">
        <v>1</v>
      </c>
      <c r="AL156" s="15" t="n">
        <v>2</v>
      </c>
      <c r="AM156" s="15" t="n">
        <v>2</v>
      </c>
      <c r="AN156" s="15" t="n">
        <v>0</v>
      </c>
      <c r="AO156" s="15" t="n">
        <v>2</v>
      </c>
      <c r="AP156" s="15" t="n">
        <v>1</v>
      </c>
      <c r="AQ156" s="15" t="n">
        <v>4</v>
      </c>
      <c r="AR156" s="15" t="n">
        <v>2</v>
      </c>
      <c r="AS156" s="15" t="n">
        <v>4</v>
      </c>
      <c r="AT156" s="15" t="n">
        <v>7</v>
      </c>
      <c r="AU156" s="15" t="n">
        <v>1</v>
      </c>
      <c r="AV156" s="15" t="n">
        <v>4</v>
      </c>
      <c r="AW156" s="15" t="n">
        <v>2</v>
      </c>
      <c r="AX156" s="15" t="n">
        <v>2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0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2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2</v>
      </c>
      <c r="E157" s="20" t="n">
        <v>2</v>
      </c>
      <c r="F157" s="20" t="n">
        <v>1</v>
      </c>
      <c r="G157" s="20" t="n">
        <v>1</v>
      </c>
      <c r="H157" s="20" t="n">
        <v>3</v>
      </c>
      <c r="I157" s="20" t="n">
        <v>2</v>
      </c>
      <c r="J157" s="20" t="n">
        <v>1</v>
      </c>
      <c r="K157" s="20" t="n">
        <v>2</v>
      </c>
      <c r="L157" s="20" t="n">
        <v>1</v>
      </c>
      <c r="M157" s="20" t="n">
        <v>6</v>
      </c>
      <c r="N157" s="20" t="n">
        <v>2</v>
      </c>
      <c r="O157" s="20" t="n">
        <v>5</v>
      </c>
      <c r="P157" s="20" t="n">
        <v>5</v>
      </c>
      <c r="Q157" s="20" t="n">
        <v>7</v>
      </c>
      <c r="R157" s="20" t="n">
        <v>1</v>
      </c>
      <c r="S157" s="20" t="n">
        <v>4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1</v>
      </c>
      <c r="AB157" s="20" t="n">
        <v>0</v>
      </c>
      <c r="AC157" s="20" t="n">
        <v>2</v>
      </c>
      <c r="AD157" s="20" t="n">
        <v>3</v>
      </c>
      <c r="AE157" s="20" t="n">
        <v>1</v>
      </c>
      <c r="AF157" s="20" t="n">
        <v>3</v>
      </c>
      <c r="AG157" s="20" t="n">
        <v>0</v>
      </c>
      <c r="AH157" s="20" t="n">
        <v>1</v>
      </c>
      <c r="AI157" s="20" t="n">
        <v>0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0</v>
      </c>
      <c r="AO157" s="20" t="n">
        <v>4</v>
      </c>
      <c r="AP157" s="20" t="n">
        <v>1</v>
      </c>
      <c r="AQ157" s="20" t="n">
        <v>3</v>
      </c>
      <c r="AR157" s="20" t="n">
        <v>2</v>
      </c>
      <c r="AS157" s="20" t="n">
        <v>2</v>
      </c>
      <c r="AT157" s="20" t="n">
        <v>2</v>
      </c>
      <c r="AU157" s="20" t="n">
        <v>2</v>
      </c>
      <c r="AV157" s="20" t="n">
        <v>2</v>
      </c>
      <c r="AW157" s="20" t="n">
        <v>7</v>
      </c>
      <c r="AX157" s="20" t="n">
        <v>0</v>
      </c>
      <c r="AY157" s="20" t="n">
        <v>2</v>
      </c>
      <c r="AZ157" s="20" t="n">
        <v>3</v>
      </c>
      <c r="BA157" s="20" t="n">
        <v>1</v>
      </c>
      <c r="BB157" s="20" t="n">
        <v>0</v>
      </c>
      <c r="BC157" s="20" t="n">
        <v>0</v>
      </c>
      <c r="BD157" s="20" t="n">
        <v>0</v>
      </c>
      <c r="BE157" s="20" t="n">
        <v>3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0</v>
      </c>
      <c r="BS157" s="20" t="n">
        <v>2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1</v>
      </c>
      <c r="D158" s="22" t="n">
        <v>6</v>
      </c>
      <c r="E158" s="22" t="n">
        <v>4</v>
      </c>
      <c r="F158" s="22" t="n">
        <v>3</v>
      </c>
      <c r="G158" s="22" t="n">
        <v>2</v>
      </c>
      <c r="H158" s="22" t="n">
        <v>5</v>
      </c>
      <c r="I158" s="22" t="n">
        <v>2</v>
      </c>
      <c r="J158" s="22" t="n">
        <v>3</v>
      </c>
      <c r="K158" s="22" t="n">
        <v>4</v>
      </c>
      <c r="L158" s="22" t="n">
        <v>3</v>
      </c>
      <c r="M158" s="22" t="n">
        <v>7</v>
      </c>
      <c r="N158" s="22" t="n">
        <v>5</v>
      </c>
      <c r="O158" s="22" t="n">
        <v>8</v>
      </c>
      <c r="P158" s="22" t="n">
        <v>9</v>
      </c>
      <c r="Q158" s="22" t="n">
        <v>11</v>
      </c>
      <c r="R158" s="22" t="n">
        <v>2</v>
      </c>
      <c r="S158" s="22" t="n">
        <v>8</v>
      </c>
      <c r="T158" s="22" t="n">
        <v>2</v>
      </c>
      <c r="U158" s="22" t="n">
        <v>2</v>
      </c>
      <c r="V158" s="22" t="n">
        <v>2</v>
      </c>
      <c r="W158" s="22" t="n">
        <v>0</v>
      </c>
      <c r="X158" s="22" t="n">
        <v>0</v>
      </c>
      <c r="Y158" s="22" t="n">
        <v>2</v>
      </c>
      <c r="Z158" s="22" t="n">
        <v>1</v>
      </c>
      <c r="AA158" s="22" t="n">
        <v>1</v>
      </c>
      <c r="AB158" s="22" t="n">
        <v>0</v>
      </c>
      <c r="AC158" s="22" t="n">
        <v>4</v>
      </c>
      <c r="AD158" s="22" t="n">
        <v>5</v>
      </c>
      <c r="AE158" s="22" t="n">
        <v>1</v>
      </c>
      <c r="AF158" s="22" t="n">
        <v>4</v>
      </c>
      <c r="AG158" s="22" t="n">
        <v>0</v>
      </c>
      <c r="AH158" s="22" t="n">
        <v>3</v>
      </c>
      <c r="AI158" s="22" t="n">
        <v>2</v>
      </c>
      <c r="AJ158" s="22" t="n">
        <v>2</v>
      </c>
      <c r="AK158" s="22" t="n">
        <v>4</v>
      </c>
      <c r="AL158" s="22" t="n">
        <v>2</v>
      </c>
      <c r="AM158" s="22" t="n">
        <v>4</v>
      </c>
      <c r="AN158" s="22" t="n">
        <v>0</v>
      </c>
      <c r="AO158" s="22" t="n">
        <v>6</v>
      </c>
      <c r="AP158" s="22" t="n">
        <v>2</v>
      </c>
      <c r="AQ158" s="22" t="n">
        <v>7</v>
      </c>
      <c r="AR158" s="22" t="n">
        <v>4</v>
      </c>
      <c r="AS158" s="22" t="n">
        <v>6</v>
      </c>
      <c r="AT158" s="22" t="n">
        <v>9</v>
      </c>
      <c r="AU158" s="22" t="n">
        <v>3</v>
      </c>
      <c r="AV158" s="22" t="n">
        <v>6</v>
      </c>
      <c r="AW158" s="22" t="n">
        <v>9</v>
      </c>
      <c r="AX158" s="22" t="n">
        <v>2</v>
      </c>
      <c r="AY158" s="22" t="n">
        <v>2</v>
      </c>
      <c r="AZ158" s="22" t="n">
        <v>5</v>
      </c>
      <c r="BA158" s="22" t="n">
        <v>3</v>
      </c>
      <c r="BB158" s="22" t="n">
        <v>0</v>
      </c>
      <c r="BC158" s="22" t="n">
        <v>0</v>
      </c>
      <c r="BD158" s="22" t="n">
        <v>1</v>
      </c>
      <c r="BE158" s="22" t="n">
        <v>4</v>
      </c>
      <c r="BF158" s="22" t="n">
        <v>2</v>
      </c>
      <c r="BG158" s="22" t="n">
        <v>0</v>
      </c>
      <c r="BH158" s="22" t="n">
        <v>0</v>
      </c>
      <c r="BI158" s="22" t="n">
        <v>1</v>
      </c>
      <c r="BJ158" s="22" t="n">
        <v>3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0</v>
      </c>
      <c r="BS158" s="22" t="n">
        <v>2</v>
      </c>
      <c r="BT158" s="22" t="n">
        <v>1</v>
      </c>
      <c r="BU158" s="22" t="n">
        <v>2</v>
      </c>
      <c r="BV158" s="22" t="n">
        <v>0</v>
      </c>
      <c r="BW158" s="22" t="n">
        <v>2</v>
      </c>
      <c r="BX158" s="22" t="n">
        <v>0</v>
      </c>
      <c r="BY158" s="22" t="n">
        <v>1</v>
      </c>
      <c r="BZ158" s="22" t="n">
        <v>0</v>
      </c>
      <c r="CA158" s="22" t="n">
        <v>2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4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0</v>
      </c>
      <c r="O159" s="15" t="n">
        <v>2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0</v>
      </c>
      <c r="U159" s="15" t="n">
        <v>1</v>
      </c>
      <c r="V159" s="15" t="n">
        <v>1</v>
      </c>
      <c r="W159" s="15" t="n">
        <v>2</v>
      </c>
      <c r="X159" s="15" t="n">
        <v>1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2</v>
      </c>
      <c r="AE159" s="15" t="n">
        <v>0</v>
      </c>
      <c r="AF159" s="15" t="n">
        <v>2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2</v>
      </c>
      <c r="AS159" s="15" t="n">
        <v>0</v>
      </c>
      <c r="AT159" s="15" t="n">
        <v>0</v>
      </c>
      <c r="AU159" s="15" t="n">
        <v>1</v>
      </c>
      <c r="AV159" s="15" t="n">
        <v>1</v>
      </c>
      <c r="AW159" s="15" t="n">
        <v>2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0</v>
      </c>
      <c r="BG159" s="15" t="n">
        <v>2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2</v>
      </c>
      <c r="H160" s="20" t="n">
        <v>1</v>
      </c>
      <c r="I160" s="20" t="n">
        <v>1</v>
      </c>
      <c r="J160" s="20" t="n">
        <v>1</v>
      </c>
      <c r="K160" s="20" t="n">
        <v>1</v>
      </c>
      <c r="L160" s="20" t="n">
        <v>0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1</v>
      </c>
      <c r="AE160" s="20" t="n">
        <v>1</v>
      </c>
      <c r="AF160" s="20" t="n">
        <v>0</v>
      </c>
      <c r="AG160" s="20" t="n">
        <v>3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1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0</v>
      </c>
      <c r="D161" s="22" t="n">
        <v>1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1</v>
      </c>
      <c r="J161" s="22" t="n">
        <v>2</v>
      </c>
      <c r="K161" s="22" t="n">
        <v>2</v>
      </c>
      <c r="L161" s="22" t="n">
        <v>1</v>
      </c>
      <c r="M161" s="22" t="n">
        <v>2</v>
      </c>
      <c r="N161" s="22" t="n">
        <v>1</v>
      </c>
      <c r="O161" s="22" t="n">
        <v>2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0</v>
      </c>
      <c r="U161" s="22" t="n">
        <v>1</v>
      </c>
      <c r="V161" s="22" t="n">
        <v>1</v>
      </c>
      <c r="W161" s="22" t="n">
        <v>2</v>
      </c>
      <c r="X161" s="22" t="n">
        <v>1</v>
      </c>
      <c r="Y161" s="22" t="n">
        <v>2</v>
      </c>
      <c r="Z161" s="22" t="n">
        <v>0</v>
      </c>
      <c r="AA161" s="22" t="n">
        <v>0</v>
      </c>
      <c r="AB161" s="22" t="n">
        <v>1</v>
      </c>
      <c r="AC161" s="22" t="n">
        <v>0</v>
      </c>
      <c r="AD161" s="22" t="n">
        <v>3</v>
      </c>
      <c r="AE161" s="22" t="n">
        <v>1</v>
      </c>
      <c r="AF161" s="22" t="n">
        <v>2</v>
      </c>
      <c r="AG161" s="22" t="n">
        <v>4</v>
      </c>
      <c r="AH161" s="22" t="n">
        <v>1</v>
      </c>
      <c r="AI161" s="22" t="n">
        <v>1</v>
      </c>
      <c r="AJ161" s="22" t="n">
        <v>1</v>
      </c>
      <c r="AK161" s="22" t="n">
        <v>3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0</v>
      </c>
      <c r="AR161" s="22" t="n">
        <v>3</v>
      </c>
      <c r="AS161" s="22" t="n">
        <v>0</v>
      </c>
      <c r="AT161" s="22" t="n">
        <v>0</v>
      </c>
      <c r="AU161" s="22" t="n">
        <v>2</v>
      </c>
      <c r="AV161" s="22" t="n">
        <v>1</v>
      </c>
      <c r="AW161" s="22" t="n">
        <v>3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1</v>
      </c>
      <c r="BE161" s="22" t="n">
        <v>1</v>
      </c>
      <c r="BF161" s="22" t="n">
        <v>0</v>
      </c>
      <c r="BG161" s="22" t="n">
        <v>4</v>
      </c>
      <c r="BH161" s="22" t="n">
        <v>1</v>
      </c>
      <c r="BI161" s="22" t="n">
        <v>0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2</v>
      </c>
      <c r="BP161" s="22" t="n">
        <v>3</v>
      </c>
      <c r="BQ161" s="22" t="n">
        <v>2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3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0</v>
      </c>
      <c r="BL162" s="15" t="n">
        <v>1</v>
      </c>
      <c r="BM162" s="15" t="n">
        <v>3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2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2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1</v>
      </c>
      <c r="BD163" s="20" t="n">
        <v>1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2</v>
      </c>
      <c r="CA163" s="20" t="n">
        <v>1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1</v>
      </c>
      <c r="H164" s="22" t="n">
        <v>0</v>
      </c>
      <c r="I164" s="22" t="n">
        <v>2</v>
      </c>
      <c r="J164" s="22" t="n">
        <v>0</v>
      </c>
      <c r="K164" s="22" t="n">
        <v>0</v>
      </c>
      <c r="L164" s="22" t="n">
        <v>0</v>
      </c>
      <c r="M164" s="22" t="n">
        <v>1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1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0</v>
      </c>
      <c r="AN164" s="22" t="n">
        <v>1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3</v>
      </c>
      <c r="AW164" s="22" t="n">
        <v>0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1</v>
      </c>
      <c r="BD164" s="22" t="n">
        <v>2</v>
      </c>
      <c r="BE164" s="22" t="n">
        <v>2</v>
      </c>
      <c r="BF164" s="22" t="n">
        <v>0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1</v>
      </c>
      <c r="BL164" s="22" t="n">
        <v>3</v>
      </c>
      <c r="BM164" s="22" t="n">
        <v>3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3</v>
      </c>
      <c r="CA164" s="22" t="n">
        <v>2</v>
      </c>
      <c r="CB164" s="22" t="n">
        <v>0</v>
      </c>
      <c r="CC164" s="22" t="n">
        <v>0</v>
      </c>
      <c r="CD164" s="22" t="n">
        <v>0</v>
      </c>
      <c r="CE164" s="22" t="n">
        <v>3</v>
      </c>
      <c r="CF164" s="22" t="n">
        <v>2</v>
      </c>
      <c r="CG164" s="22" t="n">
        <v>0</v>
      </c>
      <c r="CH164" s="22" t="n">
        <v>0</v>
      </c>
      <c r="CI164" s="22" t="n">
        <v>1</v>
      </c>
      <c r="CJ164" s="22" t="n">
        <v>0</v>
      </c>
      <c r="CK164" s="22" t="n">
        <v>3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0</v>
      </c>
      <c r="AA165" s="15" t="n">
        <v>1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3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2</v>
      </c>
      <c r="BK165" s="15" t="n">
        <v>1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1</v>
      </c>
      <c r="AC166" s="20" t="n">
        <v>0</v>
      </c>
      <c r="AD166" s="20" t="n">
        <v>1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1</v>
      </c>
      <c r="AZ166" s="20" t="n">
        <v>1</v>
      </c>
      <c r="BA166" s="20" t="n">
        <v>1</v>
      </c>
      <c r="BB166" s="20" t="n">
        <v>2</v>
      </c>
      <c r="BC166" s="20" t="n">
        <v>0</v>
      </c>
      <c r="BD166" s="20" t="n">
        <v>2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2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4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2</v>
      </c>
      <c r="AC167" s="22" t="n">
        <v>1</v>
      </c>
      <c r="AD167" s="22" t="n">
        <v>1</v>
      </c>
      <c r="AE167" s="22" t="n">
        <v>0</v>
      </c>
      <c r="AF167" s="22" t="n">
        <v>2</v>
      </c>
      <c r="AG167" s="22" t="n">
        <v>0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1</v>
      </c>
      <c r="AZ167" s="22" t="n">
        <v>2</v>
      </c>
      <c r="BA167" s="22" t="n">
        <v>1</v>
      </c>
      <c r="BB167" s="22" t="n">
        <v>3</v>
      </c>
      <c r="BC167" s="22" t="n">
        <v>1</v>
      </c>
      <c r="BD167" s="22" t="n">
        <v>2</v>
      </c>
      <c r="BE167" s="22" t="n">
        <v>3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2</v>
      </c>
      <c r="BL167" s="22" t="n">
        <v>0</v>
      </c>
      <c r="BM167" s="22" t="n">
        <v>2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2</v>
      </c>
      <c r="CB167" s="22" t="n">
        <v>3</v>
      </c>
      <c r="CC167" s="22" t="n">
        <v>1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2</v>
      </c>
      <c r="CI167" s="22" t="n">
        <v>2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5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1</v>
      </c>
      <c r="BE168" s="15" t="n">
        <v>3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1</v>
      </c>
      <c r="BO168" s="15" t="n">
        <v>0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2</v>
      </c>
      <c r="BB169" s="20" t="n">
        <v>0</v>
      </c>
      <c r="BC169" s="20" t="n">
        <v>1</v>
      </c>
      <c r="BD169" s="20" t="n">
        <v>2</v>
      </c>
      <c r="BE169" s="20" t="n">
        <v>0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1</v>
      </c>
      <c r="BK169" s="20" t="n">
        <v>0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1</v>
      </c>
      <c r="AC170" s="22" t="n">
        <v>2</v>
      </c>
      <c r="AD170" s="22" t="n">
        <v>1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0</v>
      </c>
      <c r="BA170" s="22" t="n">
        <v>2</v>
      </c>
      <c r="BB170" s="22" t="n">
        <v>1</v>
      </c>
      <c r="BC170" s="22" t="n">
        <v>1</v>
      </c>
      <c r="BD170" s="22" t="n">
        <v>3</v>
      </c>
      <c r="BE170" s="22" t="n">
        <v>3</v>
      </c>
      <c r="BF170" s="22" t="n">
        <v>0</v>
      </c>
      <c r="BG170" s="22" t="n">
        <v>1</v>
      </c>
      <c r="BH170" s="22" t="n">
        <v>1</v>
      </c>
      <c r="BI170" s="22" t="n">
        <v>0</v>
      </c>
      <c r="BJ170" s="22" t="n">
        <v>1</v>
      </c>
      <c r="BK170" s="22" t="n">
        <v>2</v>
      </c>
      <c r="BL170" s="22" t="n">
        <v>1</v>
      </c>
      <c r="BM170" s="22" t="n">
        <v>1</v>
      </c>
      <c r="BN170" s="22" t="n">
        <v>1</v>
      </c>
      <c r="BO170" s="22" t="n">
        <v>0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2</v>
      </c>
      <c r="CF170" s="22" t="n">
        <v>0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4</v>
      </c>
      <c r="E171" s="15" t="n">
        <v>1</v>
      </c>
      <c r="F171" s="15" t="n">
        <v>2</v>
      </c>
      <c r="G171" s="15" t="n">
        <v>1</v>
      </c>
      <c r="H171" s="15" t="n">
        <v>2</v>
      </c>
      <c r="I171" s="15" t="n">
        <v>1</v>
      </c>
      <c r="J171" s="15" t="n">
        <v>1</v>
      </c>
      <c r="K171" s="15" t="n">
        <v>2</v>
      </c>
      <c r="L171" s="15" t="n">
        <v>5</v>
      </c>
      <c r="M171" s="15" t="n">
        <v>2</v>
      </c>
      <c r="N171" s="15" t="n">
        <v>1</v>
      </c>
      <c r="O171" s="15" t="n">
        <v>1</v>
      </c>
      <c r="P171" s="15" t="n">
        <v>0</v>
      </c>
      <c r="Q171" s="15" t="n">
        <v>1</v>
      </c>
      <c r="R171" s="15" t="n">
        <v>1</v>
      </c>
      <c r="S171" s="15" t="n">
        <v>1</v>
      </c>
      <c r="T171" s="15" t="n">
        <v>1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0</v>
      </c>
      <c r="AD171" s="15" t="n">
        <v>1</v>
      </c>
      <c r="AE171" s="15" t="n">
        <v>1</v>
      </c>
      <c r="AF171" s="15" t="n">
        <v>1</v>
      </c>
      <c r="AG171" s="15" t="n">
        <v>0</v>
      </c>
      <c r="AH171" s="15" t="n">
        <v>0</v>
      </c>
      <c r="AI171" s="15" t="n">
        <v>1</v>
      </c>
      <c r="AJ171" s="15" t="n">
        <v>2</v>
      </c>
      <c r="AK171" s="15" t="n">
        <v>4</v>
      </c>
      <c r="AL171" s="15" t="n">
        <v>4</v>
      </c>
      <c r="AM171" s="15" t="n">
        <v>2</v>
      </c>
      <c r="AN171" s="15" t="n">
        <v>1</v>
      </c>
      <c r="AO171" s="15" t="n">
        <v>3</v>
      </c>
      <c r="AP171" s="15" t="n">
        <v>2</v>
      </c>
      <c r="AQ171" s="15" t="n">
        <v>1</v>
      </c>
      <c r="AR171" s="15" t="n">
        <v>4</v>
      </c>
      <c r="AS171" s="15" t="n">
        <v>1</v>
      </c>
      <c r="AT171" s="15" t="n">
        <v>0</v>
      </c>
      <c r="AU171" s="15" t="n">
        <v>2</v>
      </c>
      <c r="AV171" s="15" t="n">
        <v>2</v>
      </c>
      <c r="AW171" s="15" t="n">
        <v>0</v>
      </c>
      <c r="AX171" s="15" t="n">
        <v>0</v>
      </c>
      <c r="AY171" s="15" t="n">
        <v>2</v>
      </c>
      <c r="AZ171" s="15" t="n">
        <v>3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1</v>
      </c>
      <c r="BH171" s="15" t="n">
        <v>1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2</v>
      </c>
      <c r="BN171" s="15" t="n">
        <v>2</v>
      </c>
      <c r="BO171" s="15" t="n">
        <v>0</v>
      </c>
      <c r="BP171" s="15" t="n">
        <v>1</v>
      </c>
      <c r="BQ171" s="15" t="n">
        <v>2</v>
      </c>
      <c r="BR171" s="15" t="n">
        <v>3</v>
      </c>
      <c r="BS171" s="15" t="n">
        <v>2</v>
      </c>
      <c r="BT171" s="15" t="n">
        <v>3</v>
      </c>
      <c r="BU171" s="15" t="n">
        <v>2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8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0</v>
      </c>
      <c r="E172" s="20" t="n">
        <v>1</v>
      </c>
      <c r="F172" s="20" t="n">
        <v>5</v>
      </c>
      <c r="G172" s="20" t="n">
        <v>2</v>
      </c>
      <c r="H172" s="20" t="n">
        <v>1</v>
      </c>
      <c r="I172" s="20" t="n">
        <v>2</v>
      </c>
      <c r="J172" s="20" t="n">
        <v>2</v>
      </c>
      <c r="K172" s="20" t="n">
        <v>3</v>
      </c>
      <c r="L172" s="20" t="n">
        <v>1</v>
      </c>
      <c r="M172" s="20" t="n">
        <v>1</v>
      </c>
      <c r="N172" s="20" t="n">
        <v>0</v>
      </c>
      <c r="O172" s="20" t="n">
        <v>2</v>
      </c>
      <c r="P172" s="20" t="n">
        <v>3</v>
      </c>
      <c r="Q172" s="20" t="n">
        <v>1</v>
      </c>
      <c r="R172" s="20" t="n">
        <v>2</v>
      </c>
      <c r="S172" s="20" t="n">
        <v>0</v>
      </c>
      <c r="T172" s="20" t="n">
        <v>0</v>
      </c>
      <c r="U172" s="20" t="n">
        <v>1</v>
      </c>
      <c r="V172" s="20" t="n">
        <v>2</v>
      </c>
      <c r="W172" s="20" t="n">
        <v>1</v>
      </c>
      <c r="X172" s="20" t="n">
        <v>1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2</v>
      </c>
      <c r="AG172" s="20" t="n">
        <v>1</v>
      </c>
      <c r="AH172" s="20" t="n">
        <v>1</v>
      </c>
      <c r="AI172" s="20" t="n">
        <v>1</v>
      </c>
      <c r="AJ172" s="20" t="n">
        <v>3</v>
      </c>
      <c r="AK172" s="20" t="n">
        <v>2</v>
      </c>
      <c r="AL172" s="20" t="n">
        <v>1</v>
      </c>
      <c r="AM172" s="20" t="n">
        <v>3</v>
      </c>
      <c r="AN172" s="20" t="n">
        <v>2</v>
      </c>
      <c r="AO172" s="20" t="n">
        <v>5</v>
      </c>
      <c r="AP172" s="20" t="n">
        <v>1</v>
      </c>
      <c r="AQ172" s="20" t="n">
        <v>3</v>
      </c>
      <c r="AR172" s="20" t="n">
        <v>2</v>
      </c>
      <c r="AS172" s="20" t="n">
        <v>1</v>
      </c>
      <c r="AT172" s="20" t="n">
        <v>2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1</v>
      </c>
      <c r="BM172" s="20" t="n">
        <v>3</v>
      </c>
      <c r="BN172" s="20" t="n">
        <v>5</v>
      </c>
      <c r="BO172" s="20" t="n">
        <v>2</v>
      </c>
      <c r="BP172" s="20" t="n">
        <v>3</v>
      </c>
      <c r="BQ172" s="20" t="n">
        <v>3</v>
      </c>
      <c r="BR172" s="20" t="n">
        <v>1</v>
      </c>
      <c r="BS172" s="20" t="n">
        <v>0</v>
      </c>
      <c r="BT172" s="20" t="n">
        <v>2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6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4</v>
      </c>
      <c r="E173" s="22" t="n">
        <v>2</v>
      </c>
      <c r="F173" s="22" t="n">
        <v>7</v>
      </c>
      <c r="G173" s="22" t="n">
        <v>3</v>
      </c>
      <c r="H173" s="22" t="n">
        <v>3</v>
      </c>
      <c r="I173" s="22" t="n">
        <v>3</v>
      </c>
      <c r="J173" s="22" t="n">
        <v>3</v>
      </c>
      <c r="K173" s="22" t="n">
        <v>5</v>
      </c>
      <c r="L173" s="22" t="n">
        <v>6</v>
      </c>
      <c r="M173" s="22" t="n">
        <v>3</v>
      </c>
      <c r="N173" s="22" t="n">
        <v>1</v>
      </c>
      <c r="O173" s="22" t="n">
        <v>3</v>
      </c>
      <c r="P173" s="22" t="n">
        <v>3</v>
      </c>
      <c r="Q173" s="22" t="n">
        <v>2</v>
      </c>
      <c r="R173" s="22" t="n">
        <v>3</v>
      </c>
      <c r="S173" s="22" t="n">
        <v>1</v>
      </c>
      <c r="T173" s="22" t="n">
        <v>1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1</v>
      </c>
      <c r="Z173" s="22" t="n">
        <v>2</v>
      </c>
      <c r="AA173" s="22" t="n">
        <v>1</v>
      </c>
      <c r="AB173" s="22" t="n">
        <v>0</v>
      </c>
      <c r="AC173" s="22" t="n">
        <v>0</v>
      </c>
      <c r="AD173" s="22" t="n">
        <v>1</v>
      </c>
      <c r="AE173" s="22" t="n">
        <v>3</v>
      </c>
      <c r="AF173" s="22" t="n">
        <v>3</v>
      </c>
      <c r="AG173" s="22" t="n">
        <v>1</v>
      </c>
      <c r="AH173" s="22" t="n">
        <v>1</v>
      </c>
      <c r="AI173" s="22" t="n">
        <v>2</v>
      </c>
      <c r="AJ173" s="22" t="n">
        <v>5</v>
      </c>
      <c r="AK173" s="22" t="n">
        <v>6</v>
      </c>
      <c r="AL173" s="22" t="n">
        <v>5</v>
      </c>
      <c r="AM173" s="22" t="n">
        <v>5</v>
      </c>
      <c r="AN173" s="22" t="n">
        <v>3</v>
      </c>
      <c r="AO173" s="22" t="n">
        <v>8</v>
      </c>
      <c r="AP173" s="22" t="n">
        <v>3</v>
      </c>
      <c r="AQ173" s="22" t="n">
        <v>4</v>
      </c>
      <c r="AR173" s="22" t="n">
        <v>6</v>
      </c>
      <c r="AS173" s="22" t="n">
        <v>2</v>
      </c>
      <c r="AT173" s="22" t="n">
        <v>2</v>
      </c>
      <c r="AU173" s="22" t="n">
        <v>3</v>
      </c>
      <c r="AV173" s="22" t="n">
        <v>2</v>
      </c>
      <c r="AW173" s="22" t="n">
        <v>0</v>
      </c>
      <c r="AX173" s="22" t="n">
        <v>0</v>
      </c>
      <c r="AY173" s="22" t="n">
        <v>3</v>
      </c>
      <c r="AZ173" s="22" t="n">
        <v>3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1</v>
      </c>
      <c r="BH173" s="22" t="n">
        <v>2</v>
      </c>
      <c r="BI173" s="22" t="n">
        <v>2</v>
      </c>
      <c r="BJ173" s="22" t="n">
        <v>2</v>
      </c>
      <c r="BK173" s="22" t="n">
        <v>2</v>
      </c>
      <c r="BL173" s="22" t="n">
        <v>4</v>
      </c>
      <c r="BM173" s="22" t="n">
        <v>5</v>
      </c>
      <c r="BN173" s="22" t="n">
        <v>7</v>
      </c>
      <c r="BO173" s="22" t="n">
        <v>2</v>
      </c>
      <c r="BP173" s="22" t="n">
        <v>4</v>
      </c>
      <c r="BQ173" s="22" t="n">
        <v>5</v>
      </c>
      <c r="BR173" s="22" t="n">
        <v>4</v>
      </c>
      <c r="BS173" s="22" t="n">
        <v>2</v>
      </c>
      <c r="BT173" s="22" t="n">
        <v>5</v>
      </c>
      <c r="BU173" s="22" t="n">
        <v>3</v>
      </c>
      <c r="BV173" s="22" t="n">
        <v>1</v>
      </c>
      <c r="BW173" s="22" t="n">
        <v>2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1</v>
      </c>
      <c r="CD173" s="22" t="n">
        <v>0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04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0</v>
      </c>
      <c r="S177" s="15" t="n">
        <v>1</v>
      </c>
      <c r="T177" s="15" t="n">
        <v>1</v>
      </c>
      <c r="U177" s="15" t="n">
        <v>0</v>
      </c>
      <c r="V177" s="15" t="n">
        <v>1</v>
      </c>
      <c r="W177" s="15" t="n">
        <v>0</v>
      </c>
      <c r="X177" s="15" t="n">
        <v>1</v>
      </c>
      <c r="Y177" s="15" t="n">
        <v>1</v>
      </c>
      <c r="Z177" s="15" t="n">
        <v>1</v>
      </c>
      <c r="AA177" s="15" t="n">
        <v>1</v>
      </c>
      <c r="AB177" s="15" t="n">
        <v>1</v>
      </c>
      <c r="AC177" s="15" t="n">
        <v>0</v>
      </c>
      <c r="AD177" s="15" t="n">
        <v>0</v>
      </c>
      <c r="AE177" s="15" t="n">
        <v>1</v>
      </c>
      <c r="AF177" s="15" t="n">
        <v>0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2</v>
      </c>
      <c r="AT177" s="15" t="n">
        <v>1</v>
      </c>
      <c r="AU177" s="15" t="n">
        <v>1</v>
      </c>
      <c r="AV177" s="15" t="n">
        <v>1</v>
      </c>
      <c r="AW177" s="15" t="n">
        <v>0</v>
      </c>
      <c r="AX177" s="15" t="n">
        <v>2</v>
      </c>
      <c r="AY177" s="15" t="n">
        <v>0</v>
      </c>
      <c r="AZ177" s="15" t="n">
        <v>1</v>
      </c>
      <c r="BA177" s="15" t="n">
        <v>1</v>
      </c>
      <c r="BB177" s="15" t="n">
        <v>1</v>
      </c>
      <c r="BC177" s="15" t="n">
        <v>0</v>
      </c>
      <c r="BD177" s="15" t="n">
        <v>0</v>
      </c>
      <c r="BE177" s="15" t="n">
        <v>3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1</v>
      </c>
      <c r="BO177" s="15" t="n">
        <v>3</v>
      </c>
      <c r="BP177" s="15" t="n">
        <v>0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2</v>
      </c>
      <c r="BY177" s="15" t="n">
        <v>1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0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0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0</v>
      </c>
      <c r="BB178" s="20" t="n">
        <v>1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0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1</v>
      </c>
      <c r="BR178" s="20" t="n">
        <v>2</v>
      </c>
      <c r="BS178" s="20" t="n">
        <v>0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0</v>
      </c>
      <c r="BZ178" s="20" t="n">
        <v>2</v>
      </c>
      <c r="CA178" s="20" t="n">
        <v>3</v>
      </c>
      <c r="CB178" s="20" t="n">
        <v>0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7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1</v>
      </c>
      <c r="P179" s="22" t="n">
        <v>0</v>
      </c>
      <c r="Q179" s="22" t="n">
        <v>2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0</v>
      </c>
      <c r="X179" s="22" t="n">
        <v>2</v>
      </c>
      <c r="Y179" s="22" t="n">
        <v>1</v>
      </c>
      <c r="Z179" s="22" t="n">
        <v>2</v>
      </c>
      <c r="AA179" s="22" t="n">
        <v>1</v>
      </c>
      <c r="AB179" s="22" t="n">
        <v>1</v>
      </c>
      <c r="AC179" s="22" t="n">
        <v>0</v>
      </c>
      <c r="AD179" s="22" t="n">
        <v>0</v>
      </c>
      <c r="AE179" s="22" t="n">
        <v>1</v>
      </c>
      <c r="AF179" s="22" t="n">
        <v>1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3</v>
      </c>
      <c r="AT179" s="22" t="n">
        <v>1</v>
      </c>
      <c r="AU179" s="22" t="n">
        <v>2</v>
      </c>
      <c r="AV179" s="22" t="n">
        <v>3</v>
      </c>
      <c r="AW179" s="22" t="n">
        <v>0</v>
      </c>
      <c r="AX179" s="22" t="n">
        <v>2</v>
      </c>
      <c r="AY179" s="22" t="n">
        <v>0</v>
      </c>
      <c r="AZ179" s="22" t="n">
        <v>2</v>
      </c>
      <c r="BA179" s="22" t="n">
        <v>1</v>
      </c>
      <c r="BB179" s="22" t="n">
        <v>2</v>
      </c>
      <c r="BC179" s="22" t="n">
        <v>0</v>
      </c>
      <c r="BD179" s="22" t="n">
        <v>1</v>
      </c>
      <c r="BE179" s="22" t="n">
        <v>3</v>
      </c>
      <c r="BF179" s="22" t="n">
        <v>0</v>
      </c>
      <c r="BG179" s="22" t="n">
        <v>1</v>
      </c>
      <c r="BH179" s="22" t="n">
        <v>0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3</v>
      </c>
      <c r="BO179" s="22" t="n">
        <v>3</v>
      </c>
      <c r="BP179" s="22" t="n">
        <v>1</v>
      </c>
      <c r="BQ179" s="22" t="n">
        <v>2</v>
      </c>
      <c r="BR179" s="22" t="n">
        <v>2</v>
      </c>
      <c r="BS179" s="22" t="n">
        <v>1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3</v>
      </c>
      <c r="BY179" s="22" t="n">
        <v>1</v>
      </c>
      <c r="BZ179" s="22" t="n">
        <v>2</v>
      </c>
      <c r="CA179" s="22" t="n">
        <v>3</v>
      </c>
      <c r="CB179" s="22" t="n">
        <v>0</v>
      </c>
      <c r="CC179" s="22" t="n">
        <v>2</v>
      </c>
      <c r="CD179" s="22" t="n">
        <v>2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9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0</v>
      </c>
      <c r="J180" s="15" t="n">
        <v>1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2</v>
      </c>
      <c r="BM180" s="15" t="n">
        <v>1</v>
      </c>
      <c r="BN180" s="15" t="n">
        <v>3</v>
      </c>
      <c r="BO180" s="15" t="n">
        <v>1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0</v>
      </c>
      <c r="BZ180" s="15" t="n">
        <v>2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1</v>
      </c>
      <c r="AO181" s="20" t="n">
        <v>1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1</v>
      </c>
      <c r="BH181" s="20" t="n">
        <v>0</v>
      </c>
      <c r="BI181" s="20" t="n">
        <v>0</v>
      </c>
      <c r="BJ181" s="20" t="n">
        <v>2</v>
      </c>
      <c r="BK181" s="20" t="n">
        <v>1</v>
      </c>
      <c r="BL181" s="20" t="n">
        <v>1</v>
      </c>
      <c r="BM181" s="20" t="n">
        <v>0</v>
      </c>
      <c r="BN181" s="20" t="n">
        <v>1</v>
      </c>
      <c r="BO181" s="20" t="n">
        <v>4</v>
      </c>
      <c r="BP181" s="20" t="n">
        <v>3</v>
      </c>
      <c r="BQ181" s="20" t="n">
        <v>0</v>
      </c>
      <c r="BR181" s="20" t="n">
        <v>2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1</v>
      </c>
      <c r="BY181" s="20" t="n">
        <v>1</v>
      </c>
      <c r="BZ181" s="20" t="n">
        <v>1</v>
      </c>
      <c r="CA181" s="20" t="n">
        <v>1</v>
      </c>
      <c r="CB181" s="20" t="n">
        <v>1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1</v>
      </c>
      <c r="J182" s="22" t="n">
        <v>1</v>
      </c>
      <c r="K182" s="22" t="n">
        <v>1</v>
      </c>
      <c r="L182" s="22" t="n">
        <v>3</v>
      </c>
      <c r="M182" s="22" t="n">
        <v>0</v>
      </c>
      <c r="N182" s="22" t="n">
        <v>1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0</v>
      </c>
      <c r="AL182" s="22" t="n">
        <v>2</v>
      </c>
      <c r="AM182" s="22" t="n">
        <v>1</v>
      </c>
      <c r="AN182" s="22" t="n">
        <v>2</v>
      </c>
      <c r="AO182" s="22" t="n">
        <v>2</v>
      </c>
      <c r="AP182" s="22" t="n">
        <v>2</v>
      </c>
      <c r="AQ182" s="22" t="n">
        <v>2</v>
      </c>
      <c r="AR182" s="22" t="n">
        <v>1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1</v>
      </c>
      <c r="BG182" s="22" t="n">
        <v>3</v>
      </c>
      <c r="BH182" s="22" t="n">
        <v>1</v>
      </c>
      <c r="BI182" s="22" t="n">
        <v>0</v>
      </c>
      <c r="BJ182" s="22" t="n">
        <v>2</v>
      </c>
      <c r="BK182" s="22" t="n">
        <v>1</v>
      </c>
      <c r="BL182" s="22" t="n">
        <v>3</v>
      </c>
      <c r="BM182" s="22" t="n">
        <v>1</v>
      </c>
      <c r="BN182" s="22" t="n">
        <v>4</v>
      </c>
      <c r="BO182" s="22" t="n">
        <v>5</v>
      </c>
      <c r="BP182" s="22" t="n">
        <v>5</v>
      </c>
      <c r="BQ182" s="22" t="n">
        <v>2</v>
      </c>
      <c r="BR182" s="22" t="n">
        <v>3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1</v>
      </c>
      <c r="BY182" s="22" t="n">
        <v>1</v>
      </c>
      <c r="BZ182" s="22" t="n">
        <v>3</v>
      </c>
      <c r="CA182" s="22" t="n">
        <v>1</v>
      </c>
      <c r="CB182" s="22" t="n">
        <v>2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1</v>
      </c>
      <c r="R183" s="15" t="n">
        <v>1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1</v>
      </c>
      <c r="AB183" s="15" t="n">
        <v>2</v>
      </c>
      <c r="AC183" s="15" t="n">
        <v>0</v>
      </c>
      <c r="AD183" s="15" t="n">
        <v>0</v>
      </c>
      <c r="AE183" s="15" t="n">
        <v>1</v>
      </c>
      <c r="AF183" s="15" t="n">
        <v>1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1</v>
      </c>
      <c r="BD183" s="15" t="n">
        <v>1</v>
      </c>
      <c r="BE183" s="15" t="n">
        <v>3</v>
      </c>
      <c r="BF183" s="15" t="n">
        <v>1</v>
      </c>
      <c r="BG183" s="15" t="n">
        <v>1</v>
      </c>
      <c r="BH183" s="15" t="n">
        <v>0</v>
      </c>
      <c r="BI183" s="15" t="n">
        <v>0</v>
      </c>
      <c r="BJ183" s="15" t="n">
        <v>2</v>
      </c>
      <c r="BK183" s="15" t="n">
        <v>2</v>
      </c>
      <c r="BL183" s="15" t="n">
        <v>1</v>
      </c>
      <c r="BM183" s="15" t="n">
        <v>1</v>
      </c>
      <c r="BN183" s="15" t="n">
        <v>1</v>
      </c>
      <c r="BO183" s="15" t="n">
        <v>2</v>
      </c>
      <c r="BP183" s="15" t="n">
        <v>1</v>
      </c>
      <c r="BQ183" s="15" t="n">
        <v>1</v>
      </c>
      <c r="BR183" s="15" t="n">
        <v>1</v>
      </c>
      <c r="BS183" s="15" t="n">
        <v>1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2</v>
      </c>
      <c r="CJ183" s="15" t="n">
        <v>0</v>
      </c>
      <c r="CK183" s="15" t="n">
        <v>2</v>
      </c>
      <c r="CL183" s="15" t="n">
        <v>0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1</v>
      </c>
      <c r="X184" s="20" t="n">
        <v>2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1</v>
      </c>
      <c r="BE184" s="20" t="n">
        <v>1</v>
      </c>
      <c r="BF184" s="20" t="n">
        <v>3</v>
      </c>
      <c r="BG184" s="20" t="n">
        <v>1</v>
      </c>
      <c r="BH184" s="20" t="n">
        <v>1</v>
      </c>
      <c r="BI184" s="20" t="n">
        <v>2</v>
      </c>
      <c r="BJ184" s="20" t="n">
        <v>0</v>
      </c>
      <c r="BK184" s="20" t="n">
        <v>0</v>
      </c>
      <c r="BL184" s="20" t="n">
        <v>2</v>
      </c>
      <c r="BM184" s="20" t="n">
        <v>1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2</v>
      </c>
      <c r="CA184" s="20" t="n">
        <v>0</v>
      </c>
      <c r="CB184" s="20" t="n">
        <v>0</v>
      </c>
      <c r="CC184" s="20" t="n">
        <v>2</v>
      </c>
      <c r="CD184" s="20" t="n">
        <v>0</v>
      </c>
      <c r="CE184" s="20" t="n">
        <v>0</v>
      </c>
      <c r="CF184" s="20" t="n">
        <v>2</v>
      </c>
      <c r="CG184" s="20" t="n">
        <v>0</v>
      </c>
      <c r="CH184" s="20" t="n">
        <v>4</v>
      </c>
      <c r="CI184" s="20" t="n">
        <v>0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1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2</v>
      </c>
      <c r="X185" s="22" t="n">
        <v>2</v>
      </c>
      <c r="Y185" s="22" t="n">
        <v>0</v>
      </c>
      <c r="Z185" s="22" t="n">
        <v>2</v>
      </c>
      <c r="AA185" s="22" t="n">
        <v>2</v>
      </c>
      <c r="AB185" s="22" t="n">
        <v>2</v>
      </c>
      <c r="AC185" s="22" t="n">
        <v>0</v>
      </c>
      <c r="AD185" s="22" t="n">
        <v>0</v>
      </c>
      <c r="AE185" s="22" t="n">
        <v>1</v>
      </c>
      <c r="AF185" s="22" t="n">
        <v>2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1</v>
      </c>
      <c r="AV185" s="22" t="n">
        <v>1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1</v>
      </c>
      <c r="BD185" s="22" t="n">
        <v>2</v>
      </c>
      <c r="BE185" s="22" t="n">
        <v>4</v>
      </c>
      <c r="BF185" s="22" t="n">
        <v>4</v>
      </c>
      <c r="BG185" s="22" t="n">
        <v>2</v>
      </c>
      <c r="BH185" s="22" t="n">
        <v>1</v>
      </c>
      <c r="BI185" s="22" t="n">
        <v>2</v>
      </c>
      <c r="BJ185" s="22" t="n">
        <v>2</v>
      </c>
      <c r="BK185" s="22" t="n">
        <v>2</v>
      </c>
      <c r="BL185" s="22" t="n">
        <v>3</v>
      </c>
      <c r="BM185" s="22" t="n">
        <v>2</v>
      </c>
      <c r="BN185" s="22" t="n">
        <v>2</v>
      </c>
      <c r="BO185" s="22" t="n">
        <v>2</v>
      </c>
      <c r="BP185" s="22" t="n">
        <v>1</v>
      </c>
      <c r="BQ185" s="22" t="n">
        <v>2</v>
      </c>
      <c r="BR185" s="22" t="n">
        <v>1</v>
      </c>
      <c r="BS185" s="22" t="n">
        <v>1</v>
      </c>
      <c r="BT185" s="22" t="n">
        <v>0</v>
      </c>
      <c r="BU185" s="22" t="n">
        <v>1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2</v>
      </c>
      <c r="CA185" s="22" t="n">
        <v>0</v>
      </c>
      <c r="CB185" s="22" t="n">
        <v>0</v>
      </c>
      <c r="CC185" s="22" t="n">
        <v>4</v>
      </c>
      <c r="CD185" s="22" t="n">
        <v>0</v>
      </c>
      <c r="CE185" s="22" t="n">
        <v>0</v>
      </c>
      <c r="CF185" s="22" t="n">
        <v>2</v>
      </c>
      <c r="CG185" s="22" t="n">
        <v>0</v>
      </c>
      <c r="CH185" s="22" t="n">
        <v>5</v>
      </c>
      <c r="CI185" s="22" t="n">
        <v>2</v>
      </c>
      <c r="CJ185" s="22" t="n">
        <v>1</v>
      </c>
      <c r="CK185" s="22" t="n">
        <v>2</v>
      </c>
      <c r="CL185" s="22" t="n">
        <v>0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1</v>
      </c>
      <c r="V186" s="15" t="n">
        <v>1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1</v>
      </c>
      <c r="AP186" s="15" t="n">
        <v>1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2</v>
      </c>
      <c r="BD186" s="15" t="n">
        <v>2</v>
      </c>
      <c r="BE186" s="15" t="n">
        <v>0</v>
      </c>
      <c r="BF186" s="15" t="n">
        <v>0</v>
      </c>
      <c r="BG186" s="15" t="n">
        <v>3</v>
      </c>
      <c r="BH186" s="15" t="n">
        <v>1</v>
      </c>
      <c r="BI186" s="15" t="n">
        <v>0</v>
      </c>
      <c r="BJ186" s="15" t="n">
        <v>1</v>
      </c>
      <c r="BK186" s="15" t="n">
        <v>1</v>
      </c>
      <c r="BL186" s="15" t="n">
        <v>1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2</v>
      </c>
      <c r="BR186" s="15" t="n">
        <v>1</v>
      </c>
      <c r="BS186" s="15" t="n">
        <v>1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0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0</v>
      </c>
      <c r="N187" s="20" t="n">
        <v>1</v>
      </c>
      <c r="O187" s="20" t="n">
        <v>1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1</v>
      </c>
      <c r="Y187" s="20" t="n">
        <v>2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1</v>
      </c>
      <c r="BW187" s="20" t="n">
        <v>1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2</v>
      </c>
      <c r="CL187" s="20" t="n">
        <v>1</v>
      </c>
      <c r="CM187" s="20" t="n">
        <v>1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0</v>
      </c>
      <c r="N188" s="22" t="n">
        <v>1</v>
      </c>
      <c r="O188" s="22" t="n">
        <v>1</v>
      </c>
      <c r="P188" s="22" t="n">
        <v>2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1</v>
      </c>
      <c r="V188" s="22" t="n">
        <v>1</v>
      </c>
      <c r="W188" s="22" t="n">
        <v>1</v>
      </c>
      <c r="X188" s="22" t="n">
        <v>1</v>
      </c>
      <c r="Y188" s="22" t="n">
        <v>2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1</v>
      </c>
      <c r="AP188" s="22" t="n">
        <v>1</v>
      </c>
      <c r="AQ188" s="22" t="n">
        <v>1</v>
      </c>
      <c r="AR188" s="22" t="n">
        <v>1</v>
      </c>
      <c r="AS188" s="22" t="n">
        <v>1</v>
      </c>
      <c r="AT188" s="22" t="n">
        <v>0</v>
      </c>
      <c r="AU188" s="22" t="n">
        <v>1</v>
      </c>
      <c r="AV188" s="22" t="n">
        <v>4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0</v>
      </c>
      <c r="BC188" s="22" t="n">
        <v>3</v>
      </c>
      <c r="BD188" s="22" t="n">
        <v>3</v>
      </c>
      <c r="BE188" s="22" t="n">
        <v>2</v>
      </c>
      <c r="BF188" s="22" t="n">
        <v>0</v>
      </c>
      <c r="BG188" s="22" t="n">
        <v>3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1</v>
      </c>
      <c r="BM188" s="22" t="n">
        <v>1</v>
      </c>
      <c r="BN188" s="22" t="n">
        <v>0</v>
      </c>
      <c r="BO188" s="22" t="n">
        <v>3</v>
      </c>
      <c r="BP188" s="22" t="n">
        <v>1</v>
      </c>
      <c r="BQ188" s="22" t="n">
        <v>3</v>
      </c>
      <c r="BR188" s="22" t="n">
        <v>2</v>
      </c>
      <c r="BS188" s="22" t="n">
        <v>1</v>
      </c>
      <c r="BT188" s="22" t="n">
        <v>0</v>
      </c>
      <c r="BU188" s="22" t="n">
        <v>2</v>
      </c>
      <c r="BV188" s="22" t="n">
        <v>1</v>
      </c>
      <c r="BW188" s="22" t="n">
        <v>1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1</v>
      </c>
      <c r="CC188" s="22" t="n">
        <v>1</v>
      </c>
      <c r="CD188" s="22" t="n">
        <v>1</v>
      </c>
      <c r="CE188" s="22" t="n">
        <v>1</v>
      </c>
      <c r="CF188" s="22" t="n">
        <v>3</v>
      </c>
      <c r="CG188" s="22" t="n">
        <v>3</v>
      </c>
      <c r="CH188" s="22" t="n">
        <v>2</v>
      </c>
      <c r="CI188" s="22" t="n">
        <v>0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1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2</v>
      </c>
      <c r="AE189" s="15" t="n">
        <v>0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1</v>
      </c>
      <c r="AO189" s="15" t="n">
        <v>0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1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2</v>
      </c>
      <c r="BM189" s="15" t="n">
        <v>2</v>
      </c>
      <c r="BN189" s="15" t="n">
        <v>2</v>
      </c>
      <c r="BO189" s="15" t="n">
        <v>1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4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1</v>
      </c>
      <c r="BH190" s="20" t="n">
        <v>2</v>
      </c>
      <c r="BI190" s="20" t="n">
        <v>1</v>
      </c>
      <c r="BJ190" s="20" t="n">
        <v>0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2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1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1</v>
      </c>
      <c r="AB191" s="22" t="n">
        <v>1</v>
      </c>
      <c r="AC191" s="22" t="n">
        <v>1</v>
      </c>
      <c r="AD191" s="22" t="n">
        <v>3</v>
      </c>
      <c r="AE191" s="22" t="n">
        <v>0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1</v>
      </c>
      <c r="AO191" s="22" t="n">
        <v>1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1</v>
      </c>
      <c r="BH191" s="22" t="n">
        <v>2</v>
      </c>
      <c r="BI191" s="22" t="n">
        <v>2</v>
      </c>
      <c r="BJ191" s="22" t="n">
        <v>0</v>
      </c>
      <c r="BK191" s="22" t="n">
        <v>1</v>
      </c>
      <c r="BL191" s="22" t="n">
        <v>2</v>
      </c>
      <c r="BM191" s="22" t="n">
        <v>2</v>
      </c>
      <c r="BN191" s="22" t="n">
        <v>2</v>
      </c>
      <c r="BO191" s="22" t="n">
        <v>3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2</v>
      </c>
      <c r="BU191" s="22" t="n">
        <v>0</v>
      </c>
      <c r="BV191" s="22" t="n">
        <v>1</v>
      </c>
      <c r="BW191" s="22" t="n">
        <v>3</v>
      </c>
      <c r="BX191" s="22" t="n">
        <v>0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1</v>
      </c>
      <c r="CH191" s="22" t="n">
        <v>1</v>
      </c>
      <c r="CI191" s="22" t="n">
        <v>1</v>
      </c>
      <c r="CJ191" s="22" t="n">
        <v>1</v>
      </c>
      <c r="CK191" s="22" t="n">
        <v>1</v>
      </c>
      <c r="CL191" s="22" t="n">
        <v>0</v>
      </c>
      <c r="CM191" s="22" t="n">
        <v>1</v>
      </c>
      <c r="CN191" s="22" t="n">
        <v>1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8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2</v>
      </c>
      <c r="U192" s="15" t="n">
        <v>3</v>
      </c>
      <c r="V192" s="15" t="n">
        <v>3</v>
      </c>
      <c r="W192" s="15" t="n">
        <v>2</v>
      </c>
      <c r="X192" s="15" t="n">
        <v>2</v>
      </c>
      <c r="Y192" s="15" t="n">
        <v>1</v>
      </c>
      <c r="Z192" s="15" t="n">
        <v>2</v>
      </c>
      <c r="AA192" s="15" t="n">
        <v>1</v>
      </c>
      <c r="AB192" s="15" t="n">
        <v>3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3</v>
      </c>
      <c r="AW192" s="15" t="n">
        <v>1</v>
      </c>
      <c r="AX192" s="15" t="n">
        <v>2</v>
      </c>
      <c r="AY192" s="15" t="n">
        <v>0</v>
      </c>
      <c r="AZ192" s="15" t="n">
        <v>2</v>
      </c>
      <c r="BA192" s="15" t="n">
        <v>2</v>
      </c>
      <c r="BB192" s="15" t="n">
        <v>1</v>
      </c>
      <c r="BC192" s="15" t="n">
        <v>1</v>
      </c>
      <c r="BD192" s="15" t="n">
        <v>0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1</v>
      </c>
      <c r="BU192" s="15" t="n">
        <v>1</v>
      </c>
      <c r="BV192" s="15" t="n">
        <v>1</v>
      </c>
      <c r="BW192" s="15" t="n">
        <v>0</v>
      </c>
      <c r="BX192" s="15" t="n">
        <v>0</v>
      </c>
      <c r="BY192" s="15" t="n">
        <v>2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2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2</v>
      </c>
      <c r="V193" s="20" t="n">
        <v>3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1</v>
      </c>
      <c r="AR193" s="20" t="n">
        <v>2</v>
      </c>
      <c r="AS193" s="20" t="n">
        <v>0</v>
      </c>
      <c r="AT193" s="20" t="n">
        <v>1</v>
      </c>
      <c r="AU193" s="20" t="n">
        <v>2</v>
      </c>
      <c r="AV193" s="20" t="n">
        <v>1</v>
      </c>
      <c r="AW193" s="20" t="n">
        <v>2</v>
      </c>
      <c r="AX193" s="20" t="n">
        <v>1</v>
      </c>
      <c r="AY193" s="20" t="n">
        <v>2</v>
      </c>
      <c r="AZ193" s="20" t="n">
        <v>1</v>
      </c>
      <c r="BA193" s="20" t="n">
        <v>2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1</v>
      </c>
      <c r="BK193" s="20" t="n">
        <v>3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2</v>
      </c>
      <c r="BS193" s="20" t="n">
        <v>0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0</v>
      </c>
      <c r="CG193" s="20" t="n">
        <v>3</v>
      </c>
      <c r="CH193" s="20" t="n">
        <v>2</v>
      </c>
      <c r="CI193" s="20" t="n">
        <v>0</v>
      </c>
      <c r="CJ193" s="20" t="n">
        <v>0</v>
      </c>
      <c r="CK193" s="20" t="n">
        <v>1</v>
      </c>
      <c r="CL193" s="20" t="n">
        <v>1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0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1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2</v>
      </c>
      <c r="U194" s="22" t="n">
        <v>5</v>
      </c>
      <c r="V194" s="22" t="n">
        <v>6</v>
      </c>
      <c r="W194" s="22" t="n">
        <v>3</v>
      </c>
      <c r="X194" s="22" t="n">
        <v>5</v>
      </c>
      <c r="Y194" s="22" t="n">
        <v>1</v>
      </c>
      <c r="Z194" s="22" t="n">
        <v>2</v>
      </c>
      <c r="AA194" s="22" t="n">
        <v>1</v>
      </c>
      <c r="AB194" s="22" t="n">
        <v>3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1</v>
      </c>
      <c r="AR194" s="22" t="n">
        <v>3</v>
      </c>
      <c r="AS194" s="22" t="n">
        <v>1</v>
      </c>
      <c r="AT194" s="22" t="n">
        <v>1</v>
      </c>
      <c r="AU194" s="22" t="n">
        <v>2</v>
      </c>
      <c r="AV194" s="22" t="n">
        <v>4</v>
      </c>
      <c r="AW194" s="22" t="n">
        <v>3</v>
      </c>
      <c r="AX194" s="22" t="n">
        <v>3</v>
      </c>
      <c r="AY194" s="22" t="n">
        <v>2</v>
      </c>
      <c r="AZ194" s="22" t="n">
        <v>3</v>
      </c>
      <c r="BA194" s="22" t="n">
        <v>4</v>
      </c>
      <c r="BB194" s="22" t="n">
        <v>1</v>
      </c>
      <c r="BC194" s="22" t="n">
        <v>2</v>
      </c>
      <c r="BD194" s="22" t="n">
        <v>2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1</v>
      </c>
      <c r="BJ194" s="22" t="n">
        <v>2</v>
      </c>
      <c r="BK194" s="22" t="n">
        <v>4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2</v>
      </c>
      <c r="BR194" s="22" t="n">
        <v>2</v>
      </c>
      <c r="BS194" s="22" t="n">
        <v>1</v>
      </c>
      <c r="BT194" s="22" t="n">
        <v>3</v>
      </c>
      <c r="BU194" s="22" t="n">
        <v>1</v>
      </c>
      <c r="BV194" s="22" t="n">
        <v>1</v>
      </c>
      <c r="BW194" s="22" t="n">
        <v>0</v>
      </c>
      <c r="BX194" s="22" t="n">
        <v>0</v>
      </c>
      <c r="BY194" s="22" t="n">
        <v>2</v>
      </c>
      <c r="BZ194" s="22" t="n">
        <v>1</v>
      </c>
      <c r="CA194" s="22" t="n">
        <v>0</v>
      </c>
      <c r="CB194" s="22" t="n">
        <v>1</v>
      </c>
      <c r="CC194" s="22" t="n">
        <v>1</v>
      </c>
      <c r="CD194" s="22" t="n">
        <v>2</v>
      </c>
      <c r="CE194" s="22" t="n">
        <v>0</v>
      </c>
      <c r="CF194" s="22" t="n">
        <v>2</v>
      </c>
      <c r="CG194" s="22" t="n">
        <v>3</v>
      </c>
      <c r="CH194" s="22" t="n">
        <v>2</v>
      </c>
      <c r="CI194" s="22" t="n">
        <v>0</v>
      </c>
      <c r="CJ194" s="22" t="n">
        <v>2</v>
      </c>
      <c r="CK194" s="22" t="n">
        <v>2</v>
      </c>
      <c r="CL194" s="22" t="n">
        <v>1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1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2</v>
      </c>
      <c r="K195" s="15" t="n">
        <v>0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1</v>
      </c>
      <c r="AC195" s="15" t="n">
        <v>1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1</v>
      </c>
      <c r="AK195" s="15" t="n">
        <v>1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0</v>
      </c>
      <c r="BE195" s="15" t="n">
        <v>2</v>
      </c>
      <c r="BF195" s="15" t="n">
        <v>0</v>
      </c>
      <c r="BG195" s="15" t="n">
        <v>3</v>
      </c>
      <c r="BH195" s="15" t="n">
        <v>1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2</v>
      </c>
      <c r="BO195" s="15" t="n">
        <v>2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1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0</v>
      </c>
      <c r="BY196" s="20" t="n">
        <v>2</v>
      </c>
      <c r="BZ196" s="20" t="n">
        <v>0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6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2</v>
      </c>
      <c r="K197" s="22" t="n">
        <v>1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2</v>
      </c>
      <c r="Z197" s="22" t="n">
        <v>0</v>
      </c>
      <c r="AA197" s="22" t="n">
        <v>1</v>
      </c>
      <c r="AB197" s="22" t="n">
        <v>1</v>
      </c>
      <c r="AC197" s="22" t="n">
        <v>2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0</v>
      </c>
      <c r="AI197" s="22" t="n">
        <v>1</v>
      </c>
      <c r="AJ197" s="22" t="n">
        <v>1</v>
      </c>
      <c r="AK197" s="22" t="n">
        <v>2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2</v>
      </c>
      <c r="AW197" s="22" t="n">
        <v>0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2</v>
      </c>
      <c r="BD197" s="22" t="n">
        <v>1</v>
      </c>
      <c r="BE197" s="22" t="n">
        <v>3</v>
      </c>
      <c r="BF197" s="22" t="n">
        <v>0</v>
      </c>
      <c r="BG197" s="22" t="n">
        <v>4</v>
      </c>
      <c r="BH197" s="22" t="n">
        <v>1</v>
      </c>
      <c r="BI197" s="22" t="n">
        <v>1</v>
      </c>
      <c r="BJ197" s="22" t="n">
        <v>1</v>
      </c>
      <c r="BK197" s="22" t="n">
        <v>0</v>
      </c>
      <c r="BL197" s="22" t="n">
        <v>0</v>
      </c>
      <c r="BM197" s="22" t="n">
        <v>1</v>
      </c>
      <c r="BN197" s="22" t="n">
        <v>3</v>
      </c>
      <c r="BO197" s="22" t="n">
        <v>2</v>
      </c>
      <c r="BP197" s="22" t="n">
        <v>1</v>
      </c>
      <c r="BQ197" s="22" t="n">
        <v>1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1</v>
      </c>
      <c r="BY197" s="22" t="n">
        <v>3</v>
      </c>
      <c r="BZ197" s="22" t="n">
        <v>2</v>
      </c>
      <c r="CA197" s="22" t="n">
        <v>2</v>
      </c>
      <c r="CB197" s="22" t="n">
        <v>0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2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2</v>
      </c>
      <c r="AW198" s="15" t="n">
        <v>2</v>
      </c>
      <c r="AX198" s="15" t="n">
        <v>0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2</v>
      </c>
      <c r="BX198" s="15" t="n">
        <v>2</v>
      </c>
      <c r="BY198" s="15" t="n">
        <v>1</v>
      </c>
      <c r="BZ198" s="15" t="n">
        <v>1</v>
      </c>
      <c r="CA198" s="15" t="n">
        <v>0</v>
      </c>
      <c r="CB198" s="15" t="n">
        <v>1</v>
      </c>
      <c r="CC198" s="15" t="n">
        <v>2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1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2</v>
      </c>
      <c r="AQ199" s="20" t="n">
        <v>1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1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1</v>
      </c>
      <c r="BR199" s="20" t="n">
        <v>4</v>
      </c>
      <c r="BS199" s="20" t="n">
        <v>0</v>
      </c>
      <c r="BT199" s="20" t="n">
        <v>1</v>
      </c>
      <c r="BU199" s="20" t="n">
        <v>0</v>
      </c>
      <c r="BV199" s="20" t="n">
        <v>0</v>
      </c>
      <c r="BW199" s="20" t="n">
        <v>2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3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2</v>
      </c>
      <c r="V200" s="22" t="n">
        <v>1</v>
      </c>
      <c r="W200" s="22" t="n">
        <v>2</v>
      </c>
      <c r="X200" s="22" t="n">
        <v>0</v>
      </c>
      <c r="Y200" s="22" t="n">
        <v>2</v>
      </c>
      <c r="Z200" s="22" t="n">
        <v>1</v>
      </c>
      <c r="AA200" s="22" t="n">
        <v>1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1</v>
      </c>
      <c r="AI200" s="22" t="n">
        <v>1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3</v>
      </c>
      <c r="AP200" s="22" t="n">
        <v>3</v>
      </c>
      <c r="AQ200" s="22" t="n">
        <v>1</v>
      </c>
      <c r="AR200" s="22" t="n">
        <v>0</v>
      </c>
      <c r="AS200" s="22" t="n">
        <v>0</v>
      </c>
      <c r="AT200" s="22" t="n">
        <v>2</v>
      </c>
      <c r="AU200" s="22" t="n">
        <v>1</v>
      </c>
      <c r="AV200" s="22" t="n">
        <v>2</v>
      </c>
      <c r="AW200" s="22" t="n">
        <v>2</v>
      </c>
      <c r="AX200" s="22" t="n">
        <v>1</v>
      </c>
      <c r="AY200" s="22" t="n">
        <v>1</v>
      </c>
      <c r="AZ200" s="22" t="n">
        <v>1</v>
      </c>
      <c r="BA200" s="22" t="n">
        <v>1</v>
      </c>
      <c r="BB200" s="22" t="n">
        <v>0</v>
      </c>
      <c r="BC200" s="22" t="n">
        <v>1</v>
      </c>
      <c r="BD200" s="22" t="n">
        <v>3</v>
      </c>
      <c r="BE200" s="22" t="n">
        <v>1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0</v>
      </c>
      <c r="BK200" s="22" t="n">
        <v>2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1</v>
      </c>
      <c r="BR200" s="22" t="n">
        <v>5</v>
      </c>
      <c r="BS200" s="22" t="n">
        <v>2</v>
      </c>
      <c r="BT200" s="22" t="n">
        <v>1</v>
      </c>
      <c r="BU200" s="22" t="n">
        <v>0</v>
      </c>
      <c r="BV200" s="22" t="n">
        <v>0</v>
      </c>
      <c r="BW200" s="22" t="n">
        <v>4</v>
      </c>
      <c r="BX200" s="22" t="n">
        <v>2</v>
      </c>
      <c r="BY200" s="22" t="n">
        <v>2</v>
      </c>
      <c r="BZ200" s="22" t="n">
        <v>2</v>
      </c>
      <c r="CA200" s="22" t="n">
        <v>0</v>
      </c>
      <c r="CB200" s="22" t="n">
        <v>2</v>
      </c>
      <c r="CC200" s="22" t="n">
        <v>2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3</v>
      </c>
      <c r="CJ200" s="22" t="n">
        <v>1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1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3</v>
      </c>
      <c r="F201" s="15" t="n">
        <v>2</v>
      </c>
      <c r="G201" s="15" t="n">
        <v>2</v>
      </c>
      <c r="H201" s="15" t="n">
        <v>2</v>
      </c>
      <c r="I201" s="15" t="n">
        <v>4</v>
      </c>
      <c r="J201" s="15" t="n">
        <v>0</v>
      </c>
      <c r="K201" s="15" t="n">
        <v>2</v>
      </c>
      <c r="L201" s="15" t="n">
        <v>0</v>
      </c>
      <c r="M201" s="15" t="n">
        <v>1</v>
      </c>
      <c r="N201" s="15" t="n">
        <v>1</v>
      </c>
      <c r="O201" s="15" t="n">
        <v>0</v>
      </c>
      <c r="P201" s="15" t="n">
        <v>4</v>
      </c>
      <c r="Q201" s="15" t="n">
        <v>0</v>
      </c>
      <c r="R201" s="15" t="n">
        <v>2</v>
      </c>
      <c r="S201" s="15" t="n">
        <v>1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2</v>
      </c>
      <c r="AC201" s="15" t="n">
        <v>0</v>
      </c>
      <c r="AD201" s="15" t="n">
        <v>1</v>
      </c>
      <c r="AE201" s="15" t="n">
        <v>0</v>
      </c>
      <c r="AF201" s="15" t="n">
        <v>0</v>
      </c>
      <c r="AG201" s="15" t="n">
        <v>2</v>
      </c>
      <c r="AH201" s="15" t="n">
        <v>0</v>
      </c>
      <c r="AI201" s="15" t="n">
        <v>2</v>
      </c>
      <c r="AJ201" s="15" t="n">
        <v>3</v>
      </c>
      <c r="AK201" s="15" t="n">
        <v>0</v>
      </c>
      <c r="AL201" s="15" t="n">
        <v>2</v>
      </c>
      <c r="AM201" s="15" t="n">
        <v>1</v>
      </c>
      <c r="AN201" s="15" t="n">
        <v>1</v>
      </c>
      <c r="AO201" s="15" t="n">
        <v>1</v>
      </c>
      <c r="AP201" s="15" t="n">
        <v>2</v>
      </c>
      <c r="AQ201" s="15" t="n">
        <v>2</v>
      </c>
      <c r="AR201" s="15" t="n">
        <v>1</v>
      </c>
      <c r="AS201" s="15" t="n">
        <v>2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0</v>
      </c>
      <c r="AY201" s="15" t="n">
        <v>1</v>
      </c>
      <c r="AZ201" s="15" t="n">
        <v>2</v>
      </c>
      <c r="BA201" s="15" t="n">
        <v>0</v>
      </c>
      <c r="BB201" s="15" t="n">
        <v>2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4</v>
      </c>
      <c r="BP201" s="15" t="n">
        <v>2</v>
      </c>
      <c r="BQ201" s="15" t="n">
        <v>1</v>
      </c>
      <c r="BR201" s="15" t="n">
        <v>5</v>
      </c>
      <c r="BS201" s="15" t="n">
        <v>0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0</v>
      </c>
      <c r="CP201" s="15" t="n">
        <v>2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6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2</v>
      </c>
      <c r="F202" s="20" t="n">
        <v>2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1</v>
      </c>
      <c r="Q202" s="20" t="n">
        <v>2</v>
      </c>
      <c r="R202" s="20" t="n">
        <v>1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1</v>
      </c>
      <c r="AB202" s="20" t="n">
        <v>3</v>
      </c>
      <c r="AC202" s="20" t="n">
        <v>1</v>
      </c>
      <c r="AD202" s="20" t="n">
        <v>1</v>
      </c>
      <c r="AE202" s="20" t="n">
        <v>1</v>
      </c>
      <c r="AF202" s="20" t="n">
        <v>2</v>
      </c>
      <c r="AG202" s="20" t="n">
        <v>1</v>
      </c>
      <c r="AH202" s="20" t="n">
        <v>2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0</v>
      </c>
      <c r="AN202" s="20" t="n">
        <v>2</v>
      </c>
      <c r="AO202" s="20" t="n">
        <v>2</v>
      </c>
      <c r="AP202" s="20" t="n">
        <v>2</v>
      </c>
      <c r="AQ202" s="20" t="n">
        <v>1</v>
      </c>
      <c r="AR202" s="20" t="n">
        <v>2</v>
      </c>
      <c r="AS202" s="20" t="n">
        <v>2</v>
      </c>
      <c r="AT202" s="20" t="n">
        <v>0</v>
      </c>
      <c r="AU202" s="20" t="n">
        <v>0</v>
      </c>
      <c r="AV202" s="20" t="n">
        <v>1</v>
      </c>
      <c r="AW202" s="20" t="n">
        <v>0</v>
      </c>
      <c r="AX202" s="20" t="n">
        <v>0</v>
      </c>
      <c r="AY202" s="20" t="n">
        <v>1</v>
      </c>
      <c r="AZ202" s="20" t="n">
        <v>2</v>
      </c>
      <c r="BA202" s="20" t="n">
        <v>0</v>
      </c>
      <c r="BB202" s="20" t="n">
        <v>1</v>
      </c>
      <c r="BC202" s="20" t="n">
        <v>1</v>
      </c>
      <c r="BD202" s="20" t="n">
        <v>2</v>
      </c>
      <c r="BE202" s="20" t="n">
        <v>0</v>
      </c>
      <c r="BF202" s="20" t="n">
        <v>0</v>
      </c>
      <c r="BG202" s="20" t="n">
        <v>2</v>
      </c>
      <c r="BH202" s="20" t="n">
        <v>0</v>
      </c>
      <c r="BI202" s="20" t="n">
        <v>3</v>
      </c>
      <c r="BJ202" s="20" t="n">
        <v>1</v>
      </c>
      <c r="BK202" s="20" t="n">
        <v>0</v>
      </c>
      <c r="BL202" s="20" t="n">
        <v>0</v>
      </c>
      <c r="BM202" s="20" t="n">
        <v>2</v>
      </c>
      <c r="BN202" s="20" t="n">
        <v>3</v>
      </c>
      <c r="BO202" s="20" t="n">
        <v>3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1</v>
      </c>
      <c r="BZ202" s="20" t="n">
        <v>1</v>
      </c>
      <c r="CA202" s="20" t="n">
        <v>0</v>
      </c>
      <c r="CB202" s="20" t="n">
        <v>1</v>
      </c>
      <c r="CC202" s="20" t="n">
        <v>1</v>
      </c>
      <c r="CD202" s="20" t="n">
        <v>2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0</v>
      </c>
      <c r="CM202" s="20" t="n">
        <v>2</v>
      </c>
      <c r="CN202" s="20" t="n">
        <v>1</v>
      </c>
      <c r="CO202" s="20" t="n">
        <v>2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5</v>
      </c>
      <c r="F203" s="22" t="n">
        <v>4</v>
      </c>
      <c r="G203" s="22" t="n">
        <v>3</v>
      </c>
      <c r="H203" s="22" t="n">
        <v>2</v>
      </c>
      <c r="I203" s="22" t="n">
        <v>5</v>
      </c>
      <c r="J203" s="22" t="n">
        <v>0</v>
      </c>
      <c r="K203" s="22" t="n">
        <v>2</v>
      </c>
      <c r="L203" s="22" t="n">
        <v>0</v>
      </c>
      <c r="M203" s="22" t="n">
        <v>3</v>
      </c>
      <c r="N203" s="22" t="n">
        <v>1</v>
      </c>
      <c r="O203" s="22" t="n">
        <v>0</v>
      </c>
      <c r="P203" s="22" t="n">
        <v>5</v>
      </c>
      <c r="Q203" s="22" t="n">
        <v>2</v>
      </c>
      <c r="R203" s="22" t="n">
        <v>3</v>
      </c>
      <c r="S203" s="22" t="n">
        <v>2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1</v>
      </c>
      <c r="Z203" s="22" t="n">
        <v>2</v>
      </c>
      <c r="AA203" s="22" t="n">
        <v>2</v>
      </c>
      <c r="AB203" s="22" t="n">
        <v>5</v>
      </c>
      <c r="AC203" s="22" t="n">
        <v>1</v>
      </c>
      <c r="AD203" s="22" t="n">
        <v>2</v>
      </c>
      <c r="AE203" s="22" t="n">
        <v>1</v>
      </c>
      <c r="AF203" s="22" t="n">
        <v>2</v>
      </c>
      <c r="AG203" s="22" t="n">
        <v>3</v>
      </c>
      <c r="AH203" s="22" t="n">
        <v>2</v>
      </c>
      <c r="AI203" s="22" t="n">
        <v>3</v>
      </c>
      <c r="AJ203" s="22" t="n">
        <v>5</v>
      </c>
      <c r="AK203" s="22" t="n">
        <v>1</v>
      </c>
      <c r="AL203" s="22" t="n">
        <v>3</v>
      </c>
      <c r="AM203" s="22" t="n">
        <v>1</v>
      </c>
      <c r="AN203" s="22" t="n">
        <v>3</v>
      </c>
      <c r="AO203" s="22" t="n">
        <v>3</v>
      </c>
      <c r="AP203" s="22" t="n">
        <v>4</v>
      </c>
      <c r="AQ203" s="22" t="n">
        <v>3</v>
      </c>
      <c r="AR203" s="22" t="n">
        <v>3</v>
      </c>
      <c r="AS203" s="22" t="n">
        <v>4</v>
      </c>
      <c r="AT203" s="22" t="n">
        <v>1</v>
      </c>
      <c r="AU203" s="22" t="n">
        <v>1</v>
      </c>
      <c r="AV203" s="22" t="n">
        <v>1</v>
      </c>
      <c r="AW203" s="22" t="n">
        <v>0</v>
      </c>
      <c r="AX203" s="22" t="n">
        <v>0</v>
      </c>
      <c r="AY203" s="22" t="n">
        <v>2</v>
      </c>
      <c r="AZ203" s="22" t="n">
        <v>4</v>
      </c>
      <c r="BA203" s="22" t="n">
        <v>0</v>
      </c>
      <c r="BB203" s="22" t="n">
        <v>3</v>
      </c>
      <c r="BC203" s="22" t="n">
        <v>1</v>
      </c>
      <c r="BD203" s="22" t="n">
        <v>2</v>
      </c>
      <c r="BE203" s="22" t="n">
        <v>0</v>
      </c>
      <c r="BF203" s="22" t="n">
        <v>1</v>
      </c>
      <c r="BG203" s="22" t="n">
        <v>4</v>
      </c>
      <c r="BH203" s="22" t="n">
        <v>2</v>
      </c>
      <c r="BI203" s="22" t="n">
        <v>5</v>
      </c>
      <c r="BJ203" s="22" t="n">
        <v>2</v>
      </c>
      <c r="BK203" s="22" t="n">
        <v>1</v>
      </c>
      <c r="BL203" s="22" t="n">
        <v>0</v>
      </c>
      <c r="BM203" s="22" t="n">
        <v>2</v>
      </c>
      <c r="BN203" s="22" t="n">
        <v>4</v>
      </c>
      <c r="BO203" s="22" t="n">
        <v>7</v>
      </c>
      <c r="BP203" s="22" t="n">
        <v>2</v>
      </c>
      <c r="BQ203" s="22" t="n">
        <v>2</v>
      </c>
      <c r="BR203" s="22" t="n">
        <v>6</v>
      </c>
      <c r="BS203" s="22" t="n">
        <v>1</v>
      </c>
      <c r="BT203" s="22" t="n">
        <v>0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1</v>
      </c>
      <c r="BZ203" s="22" t="n">
        <v>2</v>
      </c>
      <c r="CA203" s="22" t="n">
        <v>1</v>
      </c>
      <c r="CB203" s="22" t="n">
        <v>2</v>
      </c>
      <c r="CC203" s="22" t="n">
        <v>1</v>
      </c>
      <c r="CD203" s="22" t="n">
        <v>2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2</v>
      </c>
      <c r="CL203" s="22" t="n">
        <v>1</v>
      </c>
      <c r="CM203" s="22" t="n">
        <v>2</v>
      </c>
      <c r="CN203" s="22" t="n">
        <v>1</v>
      </c>
      <c r="CO203" s="22" t="n">
        <v>2</v>
      </c>
      <c r="CP203" s="22" t="n">
        <v>2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7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2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1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1</v>
      </c>
      <c r="AQ204" s="15" t="n">
        <v>1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2</v>
      </c>
      <c r="AY204" s="15" t="n">
        <v>2</v>
      </c>
      <c r="AZ204" s="15" t="n">
        <v>0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3</v>
      </c>
      <c r="BI204" s="15" t="n">
        <v>0</v>
      </c>
      <c r="BJ204" s="15" t="n">
        <v>1</v>
      </c>
      <c r="BK204" s="15" t="n">
        <v>4</v>
      </c>
      <c r="BL204" s="15" t="n">
        <v>1</v>
      </c>
      <c r="BM204" s="15" t="n">
        <v>4</v>
      </c>
      <c r="BN204" s="15" t="n">
        <v>0</v>
      </c>
      <c r="BO204" s="15" t="n">
        <v>2</v>
      </c>
      <c r="BP204" s="15" t="n">
        <v>1</v>
      </c>
      <c r="BQ204" s="15" t="n">
        <v>1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0</v>
      </c>
      <c r="BX204" s="15" t="n">
        <v>1</v>
      </c>
      <c r="BY204" s="15" t="n">
        <v>2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2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1</v>
      </c>
      <c r="U205" s="20" t="n">
        <v>1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2</v>
      </c>
      <c r="AJ205" s="20" t="n">
        <v>1</v>
      </c>
      <c r="AK205" s="20" t="n">
        <v>0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2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2</v>
      </c>
      <c r="BG205" s="20" t="n">
        <v>1</v>
      </c>
      <c r="BH205" s="20" t="n">
        <v>2</v>
      </c>
      <c r="BI205" s="20" t="n">
        <v>0</v>
      </c>
      <c r="BJ205" s="20" t="n">
        <v>2</v>
      </c>
      <c r="BK205" s="20" t="n">
        <v>0</v>
      </c>
      <c r="BL205" s="20" t="n">
        <v>1</v>
      </c>
      <c r="BM205" s="20" t="n">
        <v>1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1</v>
      </c>
      <c r="BS205" s="20" t="n">
        <v>3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2</v>
      </c>
      <c r="CF205" s="20" t="n">
        <v>2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1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0</v>
      </c>
      <c r="CS205" s="20" t="n">
        <v>1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2</v>
      </c>
      <c r="E206" s="22" t="n">
        <v>1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n">
        <v>1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1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0</v>
      </c>
      <c r="AD206" s="22" t="n">
        <v>2</v>
      </c>
      <c r="AE206" s="22" t="n">
        <v>2</v>
      </c>
      <c r="AF206" s="22" t="n">
        <v>1</v>
      </c>
      <c r="AG206" s="22" t="n">
        <v>0</v>
      </c>
      <c r="AH206" s="22" t="n">
        <v>2</v>
      </c>
      <c r="AI206" s="22" t="n">
        <v>2</v>
      </c>
      <c r="AJ206" s="22" t="n">
        <v>1</v>
      </c>
      <c r="AK206" s="22" t="n">
        <v>1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2</v>
      </c>
      <c r="AQ206" s="22" t="n">
        <v>2</v>
      </c>
      <c r="AR206" s="22" t="n">
        <v>1</v>
      </c>
      <c r="AS206" s="22" t="n">
        <v>0</v>
      </c>
      <c r="AT206" s="22" t="n">
        <v>0</v>
      </c>
      <c r="AU206" s="22" t="n">
        <v>0</v>
      </c>
      <c r="AV206" s="22" t="n">
        <v>1</v>
      </c>
      <c r="AW206" s="22" t="n">
        <v>2</v>
      </c>
      <c r="AX206" s="22" t="n">
        <v>2</v>
      </c>
      <c r="AY206" s="22" t="n">
        <v>3</v>
      </c>
      <c r="AZ206" s="22" t="n">
        <v>2</v>
      </c>
      <c r="BA206" s="22" t="n">
        <v>1</v>
      </c>
      <c r="BB206" s="22" t="n">
        <v>1</v>
      </c>
      <c r="BC206" s="22" t="n">
        <v>1</v>
      </c>
      <c r="BD206" s="22" t="n">
        <v>0</v>
      </c>
      <c r="BE206" s="22" t="n">
        <v>1</v>
      </c>
      <c r="BF206" s="22" t="n">
        <v>4</v>
      </c>
      <c r="BG206" s="22" t="n">
        <v>3</v>
      </c>
      <c r="BH206" s="22" t="n">
        <v>5</v>
      </c>
      <c r="BI206" s="22" t="n">
        <v>0</v>
      </c>
      <c r="BJ206" s="22" t="n">
        <v>3</v>
      </c>
      <c r="BK206" s="22" t="n">
        <v>4</v>
      </c>
      <c r="BL206" s="22" t="n">
        <v>2</v>
      </c>
      <c r="BM206" s="22" t="n">
        <v>5</v>
      </c>
      <c r="BN206" s="22" t="n">
        <v>2</v>
      </c>
      <c r="BO206" s="22" t="n">
        <v>3</v>
      </c>
      <c r="BP206" s="22" t="n">
        <v>3</v>
      </c>
      <c r="BQ206" s="22" t="n">
        <v>2</v>
      </c>
      <c r="BR206" s="22" t="n">
        <v>1</v>
      </c>
      <c r="BS206" s="22" t="n">
        <v>4</v>
      </c>
      <c r="BT206" s="22" t="n">
        <v>1</v>
      </c>
      <c r="BU206" s="22" t="n">
        <v>0</v>
      </c>
      <c r="BV206" s="22" t="n">
        <v>1</v>
      </c>
      <c r="BW206" s="22" t="n">
        <v>0</v>
      </c>
      <c r="BX206" s="22" t="n">
        <v>1</v>
      </c>
      <c r="BY206" s="22" t="n">
        <v>3</v>
      </c>
      <c r="BZ206" s="22" t="n">
        <v>0</v>
      </c>
      <c r="CA206" s="22" t="n">
        <v>1</v>
      </c>
      <c r="CB206" s="22" t="n">
        <v>1</v>
      </c>
      <c r="CC206" s="22" t="n">
        <v>1</v>
      </c>
      <c r="CD206" s="22" t="n">
        <v>2</v>
      </c>
      <c r="CE206" s="22" t="n">
        <v>2</v>
      </c>
      <c r="CF206" s="22" t="n">
        <v>2</v>
      </c>
      <c r="CG206" s="22" t="n">
        <v>1</v>
      </c>
      <c r="CH206" s="22" t="n">
        <v>3</v>
      </c>
      <c r="CI206" s="22" t="n">
        <v>0</v>
      </c>
      <c r="CJ206" s="22" t="n">
        <v>2</v>
      </c>
      <c r="CK206" s="22" t="n">
        <v>0</v>
      </c>
      <c r="CL206" s="22" t="n">
        <v>1</v>
      </c>
      <c r="CM206" s="22" t="n">
        <v>1</v>
      </c>
      <c r="CN206" s="22" t="n">
        <v>3</v>
      </c>
      <c r="CO206" s="22" t="n">
        <v>1</v>
      </c>
      <c r="CP206" s="22" t="n">
        <v>1</v>
      </c>
      <c r="CQ206" s="22" t="n">
        <v>1</v>
      </c>
      <c r="CR206" s="22" t="n">
        <v>0</v>
      </c>
      <c r="CS206" s="22" t="n">
        <v>2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2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2</v>
      </c>
      <c r="AK210" s="15" t="n">
        <v>2</v>
      </c>
      <c r="AL210" s="15" t="n">
        <v>1</v>
      </c>
      <c r="AM210" s="15" t="n">
        <v>1</v>
      </c>
      <c r="AN210" s="15" t="n">
        <v>1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1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1</v>
      </c>
      <c r="BJ210" s="15" t="n">
        <v>1</v>
      </c>
      <c r="BK210" s="15" t="n">
        <v>0</v>
      </c>
      <c r="BL210" s="15" t="n">
        <v>0</v>
      </c>
      <c r="BM210" s="15" t="n">
        <v>0</v>
      </c>
      <c r="BN210" s="15" t="n">
        <v>1</v>
      </c>
      <c r="BO210" s="15" t="n">
        <v>0</v>
      </c>
      <c r="BP210" s="15" t="n">
        <v>2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2</v>
      </c>
      <c r="F211" s="20" t="n">
        <v>0</v>
      </c>
      <c r="G211" s="20" t="n">
        <v>1</v>
      </c>
      <c r="H211" s="20" t="n">
        <v>0</v>
      </c>
      <c r="I211" s="20" t="n">
        <v>3</v>
      </c>
      <c r="J211" s="20" t="n">
        <v>0</v>
      </c>
      <c r="K211" s="20" t="n">
        <v>2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1</v>
      </c>
      <c r="AA211" s="20" t="n">
        <v>0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1</v>
      </c>
      <c r="AH211" s="20" t="n">
        <v>1</v>
      </c>
      <c r="AI211" s="20" t="n">
        <v>0</v>
      </c>
      <c r="AJ211" s="20" t="n">
        <v>2</v>
      </c>
      <c r="AK211" s="20" t="n">
        <v>2</v>
      </c>
      <c r="AL211" s="20" t="n">
        <v>1</v>
      </c>
      <c r="AM211" s="20" t="n">
        <v>4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1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2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2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1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0</v>
      </c>
      <c r="E212" s="22" t="n">
        <v>2</v>
      </c>
      <c r="F212" s="22" t="n">
        <v>0</v>
      </c>
      <c r="G212" s="22" t="n">
        <v>1</v>
      </c>
      <c r="H212" s="22" t="n">
        <v>0</v>
      </c>
      <c r="I212" s="22" t="n">
        <v>4</v>
      </c>
      <c r="J212" s="22" t="n">
        <v>0</v>
      </c>
      <c r="K212" s="22" t="n">
        <v>4</v>
      </c>
      <c r="L212" s="22" t="n">
        <v>0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2</v>
      </c>
      <c r="AA212" s="22" t="n">
        <v>0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2</v>
      </c>
      <c r="AH212" s="22" t="n">
        <v>2</v>
      </c>
      <c r="AI212" s="22" t="n">
        <v>0</v>
      </c>
      <c r="AJ212" s="22" t="n">
        <v>4</v>
      </c>
      <c r="AK212" s="22" t="n">
        <v>4</v>
      </c>
      <c r="AL212" s="22" t="n">
        <v>2</v>
      </c>
      <c r="AM212" s="22" t="n">
        <v>5</v>
      </c>
      <c r="AN212" s="22" t="n">
        <v>1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1</v>
      </c>
      <c r="AV212" s="22" t="n">
        <v>2</v>
      </c>
      <c r="AW212" s="22" t="n">
        <v>1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1</v>
      </c>
      <c r="BJ212" s="22" t="n">
        <v>2</v>
      </c>
      <c r="BK212" s="22" t="n">
        <v>2</v>
      </c>
      <c r="BL212" s="22" t="n">
        <v>1</v>
      </c>
      <c r="BM212" s="22" t="n">
        <v>0</v>
      </c>
      <c r="BN212" s="22" t="n">
        <v>1</v>
      </c>
      <c r="BO212" s="22" t="n">
        <v>2</v>
      </c>
      <c r="BP212" s="22" t="n">
        <v>3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2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1</v>
      </c>
      <c r="E216" s="15" t="n">
        <v>0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0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1</v>
      </c>
      <c r="E218" s="22" t="n">
        <v>1</v>
      </c>
      <c r="F218" s="22" t="n">
        <v>1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0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3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0</v>
      </c>
      <c r="AI218" s="22" t="n">
        <v>1</v>
      </c>
      <c r="AJ218" s="22" t="n">
        <v>2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2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0</v>
      </c>
      <c r="AP221" s="22" t="n">
        <v>3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0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2</v>
      </c>
      <c r="BJ222" s="15" t="n">
        <v>2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2</v>
      </c>
      <c r="AD224" s="22" t="n">
        <v>0</v>
      </c>
      <c r="AE224" s="22" t="n">
        <v>1</v>
      </c>
      <c r="AF224" s="22" t="n">
        <v>0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0</v>
      </c>
      <c r="BI224" s="22" t="n">
        <v>2</v>
      </c>
      <c r="BJ224" s="22" t="n">
        <v>4</v>
      </c>
      <c r="BK224" s="22" t="n">
        <v>0</v>
      </c>
      <c r="BL224" s="22" t="n">
        <v>2</v>
      </c>
      <c r="BM224" s="22" t="n">
        <v>0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1</v>
      </c>
      <c r="L225" s="15" t="n">
        <v>3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3</v>
      </c>
      <c r="AV225" s="15" t="n">
        <v>0</v>
      </c>
      <c r="AW225" s="15" t="n">
        <v>2</v>
      </c>
      <c r="AX225" s="15" t="n">
        <v>3</v>
      </c>
      <c r="AY225" s="15" t="n">
        <v>0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2</v>
      </c>
      <c r="BG225" s="15" t="n">
        <v>2</v>
      </c>
      <c r="BH225" s="15" t="n">
        <v>0</v>
      </c>
      <c r="BI225" s="15" t="n">
        <v>2</v>
      </c>
      <c r="BJ225" s="15" t="n">
        <v>0</v>
      </c>
      <c r="BK225" s="15" t="n">
        <v>0</v>
      </c>
      <c r="BL225" s="15" t="n">
        <v>2</v>
      </c>
      <c r="BM225" s="15" t="n">
        <v>0</v>
      </c>
      <c r="BN225" s="15" t="n">
        <v>1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1</v>
      </c>
      <c r="BV225" s="15" t="n">
        <v>1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0</v>
      </c>
      <c r="CE225" s="15" t="n">
        <v>2</v>
      </c>
      <c r="CF225" s="15" t="n">
        <v>0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2</v>
      </c>
      <c r="P226" s="20" t="n">
        <v>1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3</v>
      </c>
      <c r="X226" s="20" t="n">
        <v>2</v>
      </c>
      <c r="Y226" s="20" t="n">
        <v>2</v>
      </c>
      <c r="Z226" s="20" t="n">
        <v>0</v>
      </c>
      <c r="AA226" s="20" t="n">
        <v>2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2</v>
      </c>
      <c r="AR226" s="20" t="n">
        <v>2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2</v>
      </c>
      <c r="BC226" s="20" t="n">
        <v>1</v>
      </c>
      <c r="BD226" s="20" t="n">
        <v>1</v>
      </c>
      <c r="BE226" s="20" t="n">
        <v>1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2</v>
      </c>
      <c r="BP226" s="20" t="n">
        <v>2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1</v>
      </c>
      <c r="G227" s="22" t="n">
        <v>0</v>
      </c>
      <c r="H227" s="22" t="n">
        <v>0</v>
      </c>
      <c r="I227" s="22" t="n">
        <v>1</v>
      </c>
      <c r="J227" s="22" t="n">
        <v>1</v>
      </c>
      <c r="K227" s="22" t="n">
        <v>1</v>
      </c>
      <c r="L227" s="22" t="n">
        <v>3</v>
      </c>
      <c r="M227" s="22" t="n">
        <v>1</v>
      </c>
      <c r="N227" s="22" t="n">
        <v>1</v>
      </c>
      <c r="O227" s="22" t="n">
        <v>2</v>
      </c>
      <c r="P227" s="22" t="n">
        <v>1</v>
      </c>
      <c r="Q227" s="22" t="n">
        <v>1</v>
      </c>
      <c r="R227" s="22" t="n">
        <v>2</v>
      </c>
      <c r="S227" s="22" t="n">
        <v>2</v>
      </c>
      <c r="T227" s="22" t="n">
        <v>2</v>
      </c>
      <c r="U227" s="22" t="n">
        <v>1</v>
      </c>
      <c r="V227" s="22" t="n">
        <v>2</v>
      </c>
      <c r="W227" s="22" t="n">
        <v>3</v>
      </c>
      <c r="X227" s="22" t="n">
        <v>2</v>
      </c>
      <c r="Y227" s="22" t="n">
        <v>2</v>
      </c>
      <c r="Z227" s="22" t="n">
        <v>0</v>
      </c>
      <c r="AA227" s="22" t="n">
        <v>3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3</v>
      </c>
      <c r="AR227" s="22" t="n">
        <v>3</v>
      </c>
      <c r="AS227" s="22" t="n">
        <v>1</v>
      </c>
      <c r="AT227" s="22" t="n">
        <v>2</v>
      </c>
      <c r="AU227" s="22" t="n">
        <v>3</v>
      </c>
      <c r="AV227" s="22" t="n">
        <v>0</v>
      </c>
      <c r="AW227" s="22" t="n">
        <v>3</v>
      </c>
      <c r="AX227" s="22" t="n">
        <v>3</v>
      </c>
      <c r="AY227" s="22" t="n">
        <v>1</v>
      </c>
      <c r="AZ227" s="22" t="n">
        <v>0</v>
      </c>
      <c r="BA227" s="22" t="n">
        <v>0</v>
      </c>
      <c r="BB227" s="22" t="n">
        <v>2</v>
      </c>
      <c r="BC227" s="22" t="n">
        <v>2</v>
      </c>
      <c r="BD227" s="22" t="n">
        <v>2</v>
      </c>
      <c r="BE227" s="22" t="n">
        <v>1</v>
      </c>
      <c r="BF227" s="22" t="n">
        <v>4</v>
      </c>
      <c r="BG227" s="22" t="n">
        <v>2</v>
      </c>
      <c r="BH227" s="22" t="n">
        <v>0</v>
      </c>
      <c r="BI227" s="22" t="n">
        <v>2</v>
      </c>
      <c r="BJ227" s="22" t="n">
        <v>1</v>
      </c>
      <c r="BK227" s="22" t="n">
        <v>0</v>
      </c>
      <c r="BL227" s="22" t="n">
        <v>2</v>
      </c>
      <c r="BM227" s="22" t="n">
        <v>1</v>
      </c>
      <c r="BN227" s="22" t="n">
        <v>1</v>
      </c>
      <c r="BO227" s="22" t="n">
        <v>2</v>
      </c>
      <c r="BP227" s="22" t="n">
        <v>3</v>
      </c>
      <c r="BQ227" s="22" t="n">
        <v>2</v>
      </c>
      <c r="BR227" s="22" t="n">
        <v>1</v>
      </c>
      <c r="BS227" s="22" t="n">
        <v>2</v>
      </c>
      <c r="BT227" s="22" t="n">
        <v>2</v>
      </c>
      <c r="BU227" s="22" t="n">
        <v>1</v>
      </c>
      <c r="BV227" s="22" t="n">
        <v>1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0</v>
      </c>
      <c r="CE227" s="22" t="n">
        <v>4</v>
      </c>
      <c r="CF227" s="22" t="n">
        <v>1</v>
      </c>
      <c r="CG227" s="22" t="n">
        <v>1</v>
      </c>
      <c r="CH227" s="22" t="n">
        <v>1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4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2</v>
      </c>
      <c r="T228" s="15" t="n">
        <v>1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1</v>
      </c>
      <c r="BG228" s="15" t="n">
        <v>0</v>
      </c>
      <c r="BH228" s="15" t="n">
        <v>1</v>
      </c>
      <c r="BI228" s="15" t="n">
        <v>1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3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2</v>
      </c>
      <c r="T230" s="22" t="n">
        <v>1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1</v>
      </c>
      <c r="BB230" s="22" t="n">
        <v>1</v>
      </c>
      <c r="BC230" s="22" t="n">
        <v>0</v>
      </c>
      <c r="BD230" s="22" t="n">
        <v>2</v>
      </c>
      <c r="BE230" s="22" t="n">
        <v>1</v>
      </c>
      <c r="BF230" s="22" t="n">
        <v>1</v>
      </c>
      <c r="BG230" s="22" t="n">
        <v>0</v>
      </c>
      <c r="BH230" s="22" t="n">
        <v>2</v>
      </c>
      <c r="BI230" s="22" t="n">
        <v>2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3</v>
      </c>
      <c r="CK230" s="22" t="n">
        <v>1</v>
      </c>
      <c r="CL230" s="22" t="n">
        <v>0</v>
      </c>
      <c r="CM230" s="22" t="n">
        <v>1</v>
      </c>
      <c r="CN230" s="22" t="n">
        <v>1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1</v>
      </c>
      <c r="Q231" s="15" t="n">
        <v>0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0</v>
      </c>
      <c r="BB231" s="15" t="n">
        <v>2</v>
      </c>
      <c r="BC231" s="15" t="n">
        <v>1</v>
      </c>
      <c r="BD231" s="15" t="n">
        <v>0</v>
      </c>
      <c r="BE231" s="15" t="n">
        <v>2</v>
      </c>
      <c r="BF231" s="15" t="n">
        <v>0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1</v>
      </c>
      <c r="BL231" s="15" t="n">
        <v>1</v>
      </c>
      <c r="BM231" s="15" t="n">
        <v>0</v>
      </c>
      <c r="BN231" s="15" t="n">
        <v>2</v>
      </c>
      <c r="BO231" s="15" t="n">
        <v>2</v>
      </c>
      <c r="BP231" s="15" t="n">
        <v>0</v>
      </c>
      <c r="BQ231" s="15" t="n">
        <v>2</v>
      </c>
      <c r="BR231" s="15" t="n">
        <v>1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2</v>
      </c>
      <c r="BF232" s="20" t="n">
        <v>1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1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2</v>
      </c>
      <c r="Q233" s="22" t="n">
        <v>1</v>
      </c>
      <c r="R233" s="22" t="n">
        <v>0</v>
      </c>
      <c r="S233" s="22" t="n">
        <v>1</v>
      </c>
      <c r="T233" s="22" t="n">
        <v>1</v>
      </c>
      <c r="U233" s="22" t="n">
        <v>1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1</v>
      </c>
      <c r="AM233" s="22" t="n">
        <v>0</v>
      </c>
      <c r="AN233" s="22" t="n">
        <v>2</v>
      </c>
      <c r="AO233" s="22" t="n">
        <v>0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1</v>
      </c>
      <c r="BA233" s="22" t="n">
        <v>0</v>
      </c>
      <c r="BB233" s="22" t="n">
        <v>2</v>
      </c>
      <c r="BC233" s="22" t="n">
        <v>1</v>
      </c>
      <c r="BD233" s="22" t="n">
        <v>1</v>
      </c>
      <c r="BE233" s="22" t="n">
        <v>4</v>
      </c>
      <c r="BF233" s="22" t="n">
        <v>1</v>
      </c>
      <c r="BG233" s="22" t="n">
        <v>1</v>
      </c>
      <c r="BH233" s="22" t="n">
        <v>1</v>
      </c>
      <c r="BI233" s="22" t="n">
        <v>2</v>
      </c>
      <c r="BJ233" s="22" t="n">
        <v>1</v>
      </c>
      <c r="BK233" s="22" t="n">
        <v>2</v>
      </c>
      <c r="BL233" s="22" t="n">
        <v>1</v>
      </c>
      <c r="BM233" s="22" t="n">
        <v>1</v>
      </c>
      <c r="BN233" s="22" t="n">
        <v>3</v>
      </c>
      <c r="BO233" s="22" t="n">
        <v>2</v>
      </c>
      <c r="BP233" s="22" t="n">
        <v>0</v>
      </c>
      <c r="BQ233" s="22" t="n">
        <v>2</v>
      </c>
      <c r="BR233" s="22" t="n">
        <v>2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2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0</v>
      </c>
      <c r="CD233" s="22" t="n">
        <v>1</v>
      </c>
      <c r="CE233" s="22" t="n">
        <v>1</v>
      </c>
      <c r="CF233" s="22" t="n">
        <v>0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0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0</v>
      </c>
      <c r="F234" s="15" t="n">
        <v>1</v>
      </c>
      <c r="G234" s="15" t="n">
        <v>2</v>
      </c>
      <c r="H234" s="15" t="n">
        <v>1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2</v>
      </c>
      <c r="N234" s="15" t="n">
        <v>1</v>
      </c>
      <c r="O234" s="15" t="n">
        <v>1</v>
      </c>
      <c r="P234" s="15" t="n">
        <v>0</v>
      </c>
      <c r="Q234" s="15" t="n">
        <v>0</v>
      </c>
      <c r="R234" s="15" t="n">
        <v>1</v>
      </c>
      <c r="S234" s="15" t="n">
        <v>3</v>
      </c>
      <c r="T234" s="15" t="n">
        <v>0</v>
      </c>
      <c r="U234" s="15" t="n">
        <v>2</v>
      </c>
      <c r="V234" s="15" t="n">
        <v>1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2</v>
      </c>
      <c r="AH234" s="15" t="n">
        <v>1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0</v>
      </c>
      <c r="AS234" s="15" t="n">
        <v>1</v>
      </c>
      <c r="AT234" s="15" t="n">
        <v>1</v>
      </c>
      <c r="AU234" s="15" t="n">
        <v>0</v>
      </c>
      <c r="AV234" s="15" t="n">
        <v>2</v>
      </c>
      <c r="AW234" s="15" t="n">
        <v>0</v>
      </c>
      <c r="AX234" s="15" t="n">
        <v>1</v>
      </c>
      <c r="AY234" s="15" t="n">
        <v>1</v>
      </c>
      <c r="AZ234" s="15" t="n">
        <v>2</v>
      </c>
      <c r="BA234" s="15" t="n">
        <v>1</v>
      </c>
      <c r="BB234" s="15" t="n">
        <v>2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1</v>
      </c>
      <c r="BH234" s="15" t="n">
        <v>1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0</v>
      </c>
      <c r="BP234" s="15" t="n">
        <v>1</v>
      </c>
      <c r="BQ234" s="15" t="n">
        <v>1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1</v>
      </c>
      <c r="G235" s="20" t="n">
        <v>0</v>
      </c>
      <c r="H235" s="20" t="n">
        <v>3</v>
      </c>
      <c r="I235" s="20" t="n">
        <v>1</v>
      </c>
      <c r="J235" s="20" t="n">
        <v>2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2</v>
      </c>
      <c r="S235" s="20" t="n">
        <v>2</v>
      </c>
      <c r="T235" s="20" t="n">
        <v>1</v>
      </c>
      <c r="U235" s="20" t="n">
        <v>0</v>
      </c>
      <c r="V235" s="20" t="n">
        <v>1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2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0</v>
      </c>
      <c r="AS235" s="20" t="n">
        <v>1</v>
      </c>
      <c r="AT235" s="20" t="n">
        <v>0</v>
      </c>
      <c r="AU235" s="20" t="n">
        <v>3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0</v>
      </c>
      <c r="BN235" s="20" t="n">
        <v>1</v>
      </c>
      <c r="BO235" s="20" t="n">
        <v>2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3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0</v>
      </c>
      <c r="F236" s="22" t="n">
        <v>2</v>
      </c>
      <c r="G236" s="22" t="n">
        <v>2</v>
      </c>
      <c r="H236" s="22" t="n">
        <v>4</v>
      </c>
      <c r="I236" s="22" t="n">
        <v>1</v>
      </c>
      <c r="J236" s="22" t="n">
        <v>2</v>
      </c>
      <c r="K236" s="22" t="n">
        <v>1</v>
      </c>
      <c r="L236" s="22" t="n">
        <v>1</v>
      </c>
      <c r="M236" s="22" t="n">
        <v>2</v>
      </c>
      <c r="N236" s="22" t="n">
        <v>1</v>
      </c>
      <c r="O236" s="22" t="n">
        <v>1</v>
      </c>
      <c r="P236" s="22" t="n">
        <v>0</v>
      </c>
      <c r="Q236" s="22" t="n">
        <v>0</v>
      </c>
      <c r="R236" s="22" t="n">
        <v>3</v>
      </c>
      <c r="S236" s="22" t="n">
        <v>5</v>
      </c>
      <c r="T236" s="22" t="n">
        <v>1</v>
      </c>
      <c r="U236" s="22" t="n">
        <v>2</v>
      </c>
      <c r="V236" s="22" t="n">
        <v>2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2</v>
      </c>
      <c r="AH236" s="22" t="n">
        <v>2</v>
      </c>
      <c r="AI236" s="22" t="n">
        <v>1</v>
      </c>
      <c r="AJ236" s="22" t="n">
        <v>2</v>
      </c>
      <c r="AK236" s="22" t="n">
        <v>0</v>
      </c>
      <c r="AL236" s="22" t="n">
        <v>1</v>
      </c>
      <c r="AM236" s="22" t="n">
        <v>4</v>
      </c>
      <c r="AN236" s="22" t="n">
        <v>3</v>
      </c>
      <c r="AO236" s="22" t="n">
        <v>1</v>
      </c>
      <c r="AP236" s="22" t="n">
        <v>1</v>
      </c>
      <c r="AQ236" s="22" t="n">
        <v>2</v>
      </c>
      <c r="AR236" s="22" t="n">
        <v>0</v>
      </c>
      <c r="AS236" s="22" t="n">
        <v>2</v>
      </c>
      <c r="AT236" s="22" t="n">
        <v>1</v>
      </c>
      <c r="AU236" s="22" t="n">
        <v>3</v>
      </c>
      <c r="AV236" s="22" t="n">
        <v>2</v>
      </c>
      <c r="AW236" s="22" t="n">
        <v>0</v>
      </c>
      <c r="AX236" s="22" t="n">
        <v>1</v>
      </c>
      <c r="AY236" s="22" t="n">
        <v>3</v>
      </c>
      <c r="AZ236" s="22" t="n">
        <v>2</v>
      </c>
      <c r="BA236" s="22" t="n">
        <v>1</v>
      </c>
      <c r="BB236" s="22" t="n">
        <v>2</v>
      </c>
      <c r="BC236" s="22" t="n">
        <v>1</v>
      </c>
      <c r="BD236" s="22" t="n">
        <v>1</v>
      </c>
      <c r="BE236" s="22" t="n">
        <v>1</v>
      </c>
      <c r="BF236" s="22" t="n">
        <v>1</v>
      </c>
      <c r="BG236" s="22" t="n">
        <v>2</v>
      </c>
      <c r="BH236" s="22" t="n">
        <v>1</v>
      </c>
      <c r="BI236" s="22" t="n">
        <v>1</v>
      </c>
      <c r="BJ236" s="22" t="n">
        <v>0</v>
      </c>
      <c r="BK236" s="22" t="n">
        <v>0</v>
      </c>
      <c r="BL236" s="22" t="n">
        <v>2</v>
      </c>
      <c r="BM236" s="22" t="n">
        <v>0</v>
      </c>
      <c r="BN236" s="22" t="n">
        <v>2</v>
      </c>
      <c r="BO236" s="22" t="n">
        <v>2</v>
      </c>
      <c r="BP236" s="22" t="n">
        <v>1</v>
      </c>
      <c r="BQ236" s="22" t="n">
        <v>2</v>
      </c>
      <c r="BR236" s="22" t="n">
        <v>0</v>
      </c>
      <c r="BS236" s="22" t="n">
        <v>2</v>
      </c>
      <c r="BT236" s="22" t="n">
        <v>0</v>
      </c>
      <c r="BU236" s="22" t="n">
        <v>0</v>
      </c>
      <c r="BV236" s="22" t="n">
        <v>1</v>
      </c>
      <c r="BW236" s="22" t="n">
        <v>1</v>
      </c>
      <c r="BX236" s="22" t="n">
        <v>1</v>
      </c>
      <c r="BY236" s="22" t="n">
        <v>3</v>
      </c>
      <c r="BZ236" s="22" t="n">
        <v>2</v>
      </c>
      <c r="CA236" s="22" t="n">
        <v>1</v>
      </c>
      <c r="CB236" s="22" t="n">
        <v>0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0</v>
      </c>
      <c r="N238" s="20" t="n">
        <v>1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0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1</v>
      </c>
      <c r="N239" s="22" t="n">
        <v>1</v>
      </c>
      <c r="O239" s="22" t="n">
        <v>0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2</v>
      </c>
      <c r="AC239" s="22" t="n">
        <v>0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0</v>
      </c>
      <c r="AV239" s="22" t="n">
        <v>2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2</v>
      </c>
      <c r="BH239" s="22" t="n">
        <v>1</v>
      </c>
      <c r="BI239" s="22" t="n">
        <v>0</v>
      </c>
      <c r="BJ239" s="22" t="n">
        <v>2</v>
      </c>
      <c r="BK239" s="22" t="n">
        <v>0</v>
      </c>
      <c r="BL239" s="22" t="n">
        <v>3</v>
      </c>
      <c r="BM239" s="22" t="n">
        <v>1</v>
      </c>
      <c r="BN239" s="22" t="n">
        <v>0</v>
      </c>
      <c r="BO239" s="22" t="n">
        <v>2</v>
      </c>
      <c r="BP239" s="22" t="n">
        <v>0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1</v>
      </c>
      <c r="CC239" s="22" t="n">
        <v>1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2</v>
      </c>
      <c r="Z240" s="15" t="n">
        <v>1</v>
      </c>
      <c r="AA240" s="15" t="n">
        <v>0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1</v>
      </c>
      <c r="AN240" s="15" t="n">
        <v>1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1</v>
      </c>
      <c r="AX240" s="15" t="n">
        <v>1</v>
      </c>
      <c r="AY240" s="15" t="n">
        <v>0</v>
      </c>
      <c r="AZ240" s="15" t="n">
        <v>2</v>
      </c>
      <c r="BA240" s="15" t="n">
        <v>1</v>
      </c>
      <c r="BB240" s="15" t="n">
        <v>2</v>
      </c>
      <c r="BC240" s="15" t="n">
        <v>1</v>
      </c>
      <c r="BD240" s="15" t="n">
        <v>1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5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0</v>
      </c>
      <c r="X241" s="20" t="n">
        <v>2</v>
      </c>
      <c r="Y241" s="20" t="n">
        <v>1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1</v>
      </c>
      <c r="BC241" s="20" t="n">
        <v>1</v>
      </c>
      <c r="BD241" s="20" t="n">
        <v>0</v>
      </c>
      <c r="BE241" s="20" t="n">
        <v>2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1</v>
      </c>
      <c r="CA241" s="20" t="n">
        <v>2</v>
      </c>
      <c r="CB241" s="20" t="n">
        <v>0</v>
      </c>
      <c r="CC241" s="20" t="n">
        <v>0</v>
      </c>
      <c r="CD241" s="20" t="n">
        <v>1</v>
      </c>
      <c r="CE241" s="20" t="n">
        <v>1</v>
      </c>
      <c r="CF241" s="20" t="n">
        <v>2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9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0</v>
      </c>
      <c r="X242" s="22" t="n">
        <v>3</v>
      </c>
      <c r="Y242" s="22" t="n">
        <v>3</v>
      </c>
      <c r="Z242" s="22" t="n">
        <v>2</v>
      </c>
      <c r="AA242" s="22" t="n">
        <v>0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1</v>
      </c>
      <c r="AN242" s="22" t="n">
        <v>1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1</v>
      </c>
      <c r="AX242" s="22" t="n">
        <v>1</v>
      </c>
      <c r="AY242" s="22" t="n">
        <v>0</v>
      </c>
      <c r="AZ242" s="22" t="n">
        <v>5</v>
      </c>
      <c r="BA242" s="22" t="n">
        <v>1</v>
      </c>
      <c r="BB242" s="22" t="n">
        <v>3</v>
      </c>
      <c r="BC242" s="22" t="n">
        <v>2</v>
      </c>
      <c r="BD242" s="22" t="n">
        <v>1</v>
      </c>
      <c r="BE242" s="22" t="n">
        <v>2</v>
      </c>
      <c r="BF242" s="22" t="n">
        <v>0</v>
      </c>
      <c r="BG242" s="22" t="n">
        <v>2</v>
      </c>
      <c r="BH242" s="22" t="n">
        <v>2</v>
      </c>
      <c r="BI242" s="22" t="n">
        <v>2</v>
      </c>
      <c r="BJ242" s="22" t="n">
        <v>3</v>
      </c>
      <c r="BK242" s="22" t="n">
        <v>2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0</v>
      </c>
      <c r="BX242" s="22" t="n">
        <v>1</v>
      </c>
      <c r="BY242" s="22" t="n">
        <v>1</v>
      </c>
      <c r="BZ242" s="22" t="n">
        <v>1</v>
      </c>
      <c r="CA242" s="22" t="n">
        <v>2</v>
      </c>
      <c r="CB242" s="22" t="n">
        <v>0</v>
      </c>
      <c r="CC242" s="22" t="n">
        <v>0</v>
      </c>
      <c r="CD242" s="22" t="n">
        <v>1</v>
      </c>
      <c r="CE242" s="22" t="n">
        <v>1</v>
      </c>
      <c r="CF242" s="22" t="n">
        <v>2</v>
      </c>
      <c r="CG242" s="22" t="n">
        <v>2</v>
      </c>
      <c r="CH242" s="22" t="n">
        <v>1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4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3</v>
      </c>
      <c r="BD243" s="15" t="n">
        <v>0</v>
      </c>
      <c r="BE243" s="15" t="n">
        <v>1</v>
      </c>
      <c r="BF243" s="15" t="n">
        <v>1</v>
      </c>
      <c r="BG243" s="15" t="n">
        <v>0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2</v>
      </c>
      <c r="BS243" s="15" t="n">
        <v>1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1</v>
      </c>
      <c r="CQ243" s="15" t="n">
        <v>1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1</v>
      </c>
      <c r="CI244" s="20" t="n">
        <v>1</v>
      </c>
      <c r="CJ244" s="20" t="n">
        <v>0</v>
      </c>
      <c r="CK244" s="20" t="n">
        <v>2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7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0</v>
      </c>
      <c r="AA245" s="22" t="n">
        <v>1</v>
      </c>
      <c r="AB245" s="22" t="n">
        <v>1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2</v>
      </c>
      <c r="BC245" s="22" t="n">
        <v>3</v>
      </c>
      <c r="BD245" s="22" t="n">
        <v>1</v>
      </c>
      <c r="BE245" s="22" t="n">
        <v>1</v>
      </c>
      <c r="BF245" s="22" t="n">
        <v>1</v>
      </c>
      <c r="BG245" s="22" t="n">
        <v>0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1</v>
      </c>
      <c r="BM245" s="22" t="n">
        <v>2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3</v>
      </c>
      <c r="BS245" s="22" t="n">
        <v>1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1</v>
      </c>
      <c r="CI245" s="22" t="n">
        <v>2</v>
      </c>
      <c r="CJ245" s="22" t="n">
        <v>0</v>
      </c>
      <c r="CK245" s="22" t="n">
        <v>3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1</v>
      </c>
      <c r="CQ245" s="22" t="n">
        <v>1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9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2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0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19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3</v>
      </c>
      <c r="BG247" s="20" t="n">
        <v>1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1</v>
      </c>
      <c r="BR247" s="20" t="n">
        <v>0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2</v>
      </c>
      <c r="BY247" s="20" t="n">
        <v>1</v>
      </c>
      <c r="BZ247" s="20" t="n">
        <v>0</v>
      </c>
      <c r="CA247" s="20" t="n">
        <v>0</v>
      </c>
      <c r="CB247" s="20" t="n">
        <v>1</v>
      </c>
      <c r="CC247" s="20" t="n">
        <v>1</v>
      </c>
      <c r="CD247" s="20" t="n">
        <v>1</v>
      </c>
      <c r="CE247" s="20" t="n">
        <v>2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1</v>
      </c>
      <c r="O248" s="22" t="n">
        <v>0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1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0</v>
      </c>
      <c r="BD248" s="22" t="n">
        <v>3</v>
      </c>
      <c r="BE248" s="22" t="n">
        <v>0</v>
      </c>
      <c r="BF248" s="22" t="n">
        <v>3</v>
      </c>
      <c r="BG248" s="22" t="n">
        <v>2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3</v>
      </c>
      <c r="BR248" s="22" t="n">
        <v>0</v>
      </c>
      <c r="BS248" s="22" t="n">
        <v>3</v>
      </c>
      <c r="BT248" s="22" t="n">
        <v>2</v>
      </c>
      <c r="BU248" s="22" t="n">
        <v>0</v>
      </c>
      <c r="BV248" s="22" t="n">
        <v>1</v>
      </c>
      <c r="BW248" s="22" t="n">
        <v>1</v>
      </c>
      <c r="BX248" s="22" t="n">
        <v>2</v>
      </c>
      <c r="BY248" s="22" t="n">
        <v>1</v>
      </c>
      <c r="BZ248" s="22" t="n">
        <v>0</v>
      </c>
      <c r="CA248" s="22" t="n">
        <v>0</v>
      </c>
      <c r="CB248" s="22" t="n">
        <v>1</v>
      </c>
      <c r="CC248" s="22" t="n">
        <v>1</v>
      </c>
      <c r="CD248" s="22" t="n">
        <v>1</v>
      </c>
      <c r="CE248" s="22" t="n">
        <v>3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49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2</v>
      </c>
      <c r="BF249" s="15" t="n">
        <v>0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1</v>
      </c>
      <c r="BW249" s="15" t="n">
        <v>0</v>
      </c>
      <c r="BX249" s="15" t="n">
        <v>2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0</v>
      </c>
      <c r="V250" s="20" t="n">
        <v>2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0</v>
      </c>
      <c r="AS250" s="20" t="n">
        <v>1</v>
      </c>
      <c r="AT250" s="20" t="n">
        <v>2</v>
      </c>
      <c r="AU250" s="20" t="n">
        <v>0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1</v>
      </c>
      <c r="BJ250" s="20" t="n">
        <v>1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0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2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0</v>
      </c>
      <c r="V251" s="22" t="n">
        <v>2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0</v>
      </c>
      <c r="AS251" s="22" t="n">
        <v>2</v>
      </c>
      <c r="AT251" s="22" t="n">
        <v>2</v>
      </c>
      <c r="AU251" s="22" t="n">
        <v>0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3</v>
      </c>
      <c r="BF251" s="22" t="n">
        <v>0</v>
      </c>
      <c r="BG251" s="22" t="n">
        <v>1</v>
      </c>
      <c r="BH251" s="22" t="n">
        <v>0</v>
      </c>
      <c r="BI251" s="22" t="n">
        <v>1</v>
      </c>
      <c r="BJ251" s="22" t="n">
        <v>1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0</v>
      </c>
      <c r="BR251" s="22" t="n">
        <v>2</v>
      </c>
      <c r="BS251" s="22" t="n">
        <v>1</v>
      </c>
      <c r="BT251" s="22" t="n">
        <v>0</v>
      </c>
      <c r="BU251" s="22" t="n">
        <v>1</v>
      </c>
      <c r="BV251" s="22" t="n">
        <v>2</v>
      </c>
      <c r="BW251" s="22" t="n">
        <v>2</v>
      </c>
      <c r="BX251" s="22" t="n">
        <v>3</v>
      </c>
      <c r="BY251" s="22" t="n">
        <v>2</v>
      </c>
      <c r="BZ251" s="22" t="n">
        <v>2</v>
      </c>
      <c r="CA251" s="22" t="n">
        <v>1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1</v>
      </c>
      <c r="CG251" s="22" t="n">
        <v>2</v>
      </c>
      <c r="CH251" s="22" t="n">
        <v>1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0</v>
      </c>
      <c r="BC252" s="15" t="n">
        <v>2</v>
      </c>
      <c r="BD252" s="15" t="n">
        <v>0</v>
      </c>
      <c r="BE252" s="15" t="n">
        <v>3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2</v>
      </c>
      <c r="BL252" s="15" t="n">
        <v>1</v>
      </c>
      <c r="BM252" s="15" t="n">
        <v>0</v>
      </c>
      <c r="BN252" s="15" t="n">
        <v>0</v>
      </c>
      <c r="BO252" s="15" t="n">
        <v>2</v>
      </c>
      <c r="BP252" s="15" t="n">
        <v>1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2</v>
      </c>
      <c r="BY252" s="15" t="n">
        <v>1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3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2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0</v>
      </c>
      <c r="BS253" s="20" t="n">
        <v>1</v>
      </c>
      <c r="BT253" s="20" t="n">
        <v>0</v>
      </c>
      <c r="BU253" s="20" t="n">
        <v>0</v>
      </c>
      <c r="BV253" s="20" t="n">
        <v>1</v>
      </c>
      <c r="BW253" s="20" t="n">
        <v>1</v>
      </c>
      <c r="BX253" s="20" t="n">
        <v>1</v>
      </c>
      <c r="BY253" s="20" t="n">
        <v>0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1</v>
      </c>
      <c r="CK253" s="20" t="n">
        <v>2</v>
      </c>
      <c r="CL253" s="20" t="n">
        <v>1</v>
      </c>
      <c r="CM253" s="20" t="n">
        <v>1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0</v>
      </c>
      <c r="Z254" s="22" t="n">
        <v>3</v>
      </c>
      <c r="AA254" s="22" t="n">
        <v>1</v>
      </c>
      <c r="AB254" s="22" t="n">
        <v>0</v>
      </c>
      <c r="AC254" s="22" t="n">
        <v>2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2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2</v>
      </c>
      <c r="BA254" s="22" t="n">
        <v>0</v>
      </c>
      <c r="BB254" s="22" t="n">
        <v>1</v>
      </c>
      <c r="BC254" s="22" t="n">
        <v>2</v>
      </c>
      <c r="BD254" s="22" t="n">
        <v>0</v>
      </c>
      <c r="BE254" s="22" t="n">
        <v>3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2</v>
      </c>
      <c r="BL254" s="22" t="n">
        <v>1</v>
      </c>
      <c r="BM254" s="22" t="n">
        <v>3</v>
      </c>
      <c r="BN254" s="22" t="n">
        <v>0</v>
      </c>
      <c r="BO254" s="22" t="n">
        <v>2</v>
      </c>
      <c r="BP254" s="22" t="n">
        <v>1</v>
      </c>
      <c r="BQ254" s="22" t="n">
        <v>3</v>
      </c>
      <c r="BR254" s="22" t="n">
        <v>0</v>
      </c>
      <c r="BS254" s="22" t="n">
        <v>1</v>
      </c>
      <c r="BT254" s="22" t="n">
        <v>0</v>
      </c>
      <c r="BU254" s="22" t="n">
        <v>0</v>
      </c>
      <c r="BV254" s="22" t="n">
        <v>2</v>
      </c>
      <c r="BW254" s="22" t="n">
        <v>1</v>
      </c>
      <c r="BX254" s="22" t="n">
        <v>3</v>
      </c>
      <c r="BY254" s="22" t="n">
        <v>1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1</v>
      </c>
      <c r="CJ254" s="22" t="n">
        <v>2</v>
      </c>
      <c r="CK254" s="22" t="n">
        <v>3</v>
      </c>
      <c r="CL254" s="22" t="n">
        <v>1</v>
      </c>
      <c r="CM254" s="22" t="n">
        <v>1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1</v>
      </c>
      <c r="P255" s="15" t="n">
        <v>1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0</v>
      </c>
      <c r="AL255" s="15" t="n">
        <v>1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3</v>
      </c>
      <c r="AW255" s="15" t="n">
        <v>0</v>
      </c>
      <c r="AX255" s="15" t="n">
        <v>1</v>
      </c>
      <c r="AY255" s="15" t="n">
        <v>1</v>
      </c>
      <c r="AZ255" s="15" t="n">
        <v>1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1</v>
      </c>
      <c r="BI255" s="15" t="n">
        <v>0</v>
      </c>
      <c r="BJ255" s="15" t="n">
        <v>1</v>
      </c>
      <c r="BK255" s="15" t="n">
        <v>0</v>
      </c>
      <c r="BL255" s="15" t="n">
        <v>1</v>
      </c>
      <c r="BM255" s="15" t="n">
        <v>1</v>
      </c>
      <c r="BN255" s="15" t="n">
        <v>1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1</v>
      </c>
      <c r="V256" s="20" t="n">
        <v>1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2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1</v>
      </c>
      <c r="BL256" s="20" t="n">
        <v>4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2</v>
      </c>
      <c r="CL256" s="20" t="n">
        <v>1</v>
      </c>
      <c r="CM256" s="20" t="n">
        <v>1</v>
      </c>
      <c r="CN256" s="20" t="n">
        <v>1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0</v>
      </c>
      <c r="K257" s="22" t="n">
        <v>2</v>
      </c>
      <c r="L257" s="22" t="n">
        <v>0</v>
      </c>
      <c r="M257" s="22" t="n">
        <v>2</v>
      </c>
      <c r="N257" s="22" t="n">
        <v>0</v>
      </c>
      <c r="O257" s="22" t="n">
        <v>2</v>
      </c>
      <c r="P257" s="22" t="n">
        <v>2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1</v>
      </c>
      <c r="V257" s="22" t="n">
        <v>2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2</v>
      </c>
      <c r="AL257" s="22" t="n">
        <v>2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5</v>
      </c>
      <c r="AW257" s="22" t="n">
        <v>0</v>
      </c>
      <c r="AX257" s="22" t="n">
        <v>1</v>
      </c>
      <c r="AY257" s="22" t="n">
        <v>2</v>
      </c>
      <c r="AZ257" s="22" t="n">
        <v>1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1</v>
      </c>
      <c r="BF257" s="22" t="n">
        <v>1</v>
      </c>
      <c r="BG257" s="22" t="n">
        <v>1</v>
      </c>
      <c r="BH257" s="22" t="n">
        <v>1</v>
      </c>
      <c r="BI257" s="22" t="n">
        <v>0</v>
      </c>
      <c r="BJ257" s="22" t="n">
        <v>2</v>
      </c>
      <c r="BK257" s="22" t="n">
        <v>1</v>
      </c>
      <c r="BL257" s="22" t="n">
        <v>5</v>
      </c>
      <c r="BM257" s="22" t="n">
        <v>1</v>
      </c>
      <c r="BN257" s="22" t="n">
        <v>1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1</v>
      </c>
      <c r="CB257" s="22" t="n">
        <v>2</v>
      </c>
      <c r="CC257" s="22" t="n">
        <v>0</v>
      </c>
      <c r="CD257" s="22" t="n">
        <v>1</v>
      </c>
      <c r="CE257" s="22" t="n">
        <v>2</v>
      </c>
      <c r="CF257" s="22" t="n">
        <v>0</v>
      </c>
      <c r="CG257" s="22" t="n">
        <v>1</v>
      </c>
      <c r="CH257" s="22" t="n">
        <v>0</v>
      </c>
      <c r="CI257" s="22" t="n">
        <v>1</v>
      </c>
      <c r="CJ257" s="22" t="n">
        <v>0</v>
      </c>
      <c r="CK257" s="22" t="n">
        <v>2</v>
      </c>
      <c r="CL257" s="22" t="n">
        <v>2</v>
      </c>
      <c r="CM257" s="22" t="n">
        <v>1</v>
      </c>
      <c r="CN257" s="22" t="n">
        <v>1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0</v>
      </c>
      <c r="G258" s="15" t="n">
        <v>1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0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0</v>
      </c>
      <c r="AI258" s="15" t="n">
        <v>1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1</v>
      </c>
      <c r="BF258" s="15" t="n">
        <v>1</v>
      </c>
      <c r="BG258" s="15" t="n">
        <v>0</v>
      </c>
      <c r="BH258" s="15" t="n">
        <v>0</v>
      </c>
      <c r="BI258" s="15" t="n">
        <v>0</v>
      </c>
      <c r="BJ258" s="15" t="n">
        <v>3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2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0</v>
      </c>
      <c r="AA259" s="20" t="n">
        <v>1</v>
      </c>
      <c r="AB259" s="20" t="n">
        <v>0</v>
      </c>
      <c r="AC259" s="20" t="n">
        <v>1</v>
      </c>
      <c r="AD259" s="20" t="n">
        <v>0</v>
      </c>
      <c r="AE259" s="20" t="n">
        <v>0</v>
      </c>
      <c r="AF259" s="20" t="n">
        <v>2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2</v>
      </c>
      <c r="BC259" s="20" t="n">
        <v>1</v>
      </c>
      <c r="BD259" s="20" t="n">
        <v>1</v>
      </c>
      <c r="BE259" s="20" t="n">
        <v>0</v>
      </c>
      <c r="BF259" s="20" t="n">
        <v>2</v>
      </c>
      <c r="BG259" s="20" t="n">
        <v>1</v>
      </c>
      <c r="BH259" s="20" t="n">
        <v>1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0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2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5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0</v>
      </c>
      <c r="G260" s="22" t="n">
        <v>1</v>
      </c>
      <c r="H260" s="22" t="n">
        <v>2</v>
      </c>
      <c r="I260" s="22" t="n">
        <v>0</v>
      </c>
      <c r="J260" s="22" t="n">
        <v>1</v>
      </c>
      <c r="K260" s="22" t="n">
        <v>2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2</v>
      </c>
      <c r="W260" s="22" t="n">
        <v>1</v>
      </c>
      <c r="X260" s="22" t="n">
        <v>1</v>
      </c>
      <c r="Y260" s="22" t="n">
        <v>1</v>
      </c>
      <c r="Z260" s="22" t="n">
        <v>0</v>
      </c>
      <c r="AA260" s="22" t="n">
        <v>2</v>
      </c>
      <c r="AB260" s="22" t="n">
        <v>0</v>
      </c>
      <c r="AC260" s="22" t="n">
        <v>1</v>
      </c>
      <c r="AD260" s="22" t="n">
        <v>0</v>
      </c>
      <c r="AE260" s="22" t="n">
        <v>1</v>
      </c>
      <c r="AF260" s="22" t="n">
        <v>3</v>
      </c>
      <c r="AG260" s="22" t="n">
        <v>1</v>
      </c>
      <c r="AH260" s="22" t="n">
        <v>0</v>
      </c>
      <c r="AI260" s="22" t="n">
        <v>1</v>
      </c>
      <c r="AJ260" s="22" t="n">
        <v>1</v>
      </c>
      <c r="AK260" s="22" t="n">
        <v>1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1</v>
      </c>
      <c r="AQ260" s="22" t="n">
        <v>1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2</v>
      </c>
      <c r="BB260" s="22" t="n">
        <v>2</v>
      </c>
      <c r="BC260" s="22" t="n">
        <v>2</v>
      </c>
      <c r="BD260" s="22" t="n">
        <v>1</v>
      </c>
      <c r="BE260" s="22" t="n">
        <v>1</v>
      </c>
      <c r="BF260" s="22" t="n">
        <v>3</v>
      </c>
      <c r="BG260" s="22" t="n">
        <v>1</v>
      </c>
      <c r="BH260" s="22" t="n">
        <v>1</v>
      </c>
      <c r="BI260" s="22" t="n">
        <v>0</v>
      </c>
      <c r="BJ260" s="22" t="n">
        <v>4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0</v>
      </c>
      <c r="CC260" s="22" t="n">
        <v>2</v>
      </c>
      <c r="CD260" s="22" t="n">
        <v>0</v>
      </c>
      <c r="CE260" s="22" t="n">
        <v>2</v>
      </c>
      <c r="CF260" s="22" t="n">
        <v>0</v>
      </c>
      <c r="CG260" s="22" t="n">
        <v>2</v>
      </c>
      <c r="CH260" s="22" t="n">
        <v>0</v>
      </c>
      <c r="CI260" s="22" t="n">
        <v>2</v>
      </c>
      <c r="CJ260" s="22" t="n">
        <v>1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2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0</v>
      </c>
      <c r="O261" s="15" t="n">
        <v>2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1</v>
      </c>
      <c r="U261" s="15" t="n">
        <v>1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2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2</v>
      </c>
      <c r="AZ261" s="15" t="n">
        <v>0</v>
      </c>
      <c r="BA261" s="15" t="n">
        <v>1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0</v>
      </c>
      <c r="BO261" s="15" t="n">
        <v>2</v>
      </c>
      <c r="BP261" s="15" t="n">
        <v>0</v>
      </c>
      <c r="BQ261" s="15" t="n">
        <v>2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2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2</v>
      </c>
      <c r="BF262" s="20" t="n">
        <v>0</v>
      </c>
      <c r="BG262" s="20" t="n">
        <v>2</v>
      </c>
      <c r="BH262" s="20" t="n">
        <v>0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3</v>
      </c>
      <c r="BU262" s="20" t="n">
        <v>0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0</v>
      </c>
      <c r="M263" s="22" t="n">
        <v>1</v>
      </c>
      <c r="N263" s="22" t="n">
        <v>0</v>
      </c>
      <c r="O263" s="22" t="n">
        <v>2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1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2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0</v>
      </c>
      <c r="AQ263" s="22" t="n">
        <v>3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2</v>
      </c>
      <c r="AZ263" s="22" t="n">
        <v>0</v>
      </c>
      <c r="BA263" s="22" t="n">
        <v>1</v>
      </c>
      <c r="BB263" s="22" t="n">
        <v>1</v>
      </c>
      <c r="BC263" s="22" t="n">
        <v>1</v>
      </c>
      <c r="BD263" s="22" t="n">
        <v>0</v>
      </c>
      <c r="BE263" s="22" t="n">
        <v>3</v>
      </c>
      <c r="BF263" s="22" t="n">
        <v>1</v>
      </c>
      <c r="BG263" s="22" t="n">
        <v>2</v>
      </c>
      <c r="BH263" s="22" t="n">
        <v>0</v>
      </c>
      <c r="BI263" s="22" t="n">
        <v>2</v>
      </c>
      <c r="BJ263" s="22" t="n">
        <v>0</v>
      </c>
      <c r="BK263" s="22" t="n">
        <v>2</v>
      </c>
      <c r="BL263" s="22" t="n">
        <v>2</v>
      </c>
      <c r="BM263" s="22" t="n">
        <v>1</v>
      </c>
      <c r="BN263" s="22" t="n">
        <v>0</v>
      </c>
      <c r="BO263" s="22" t="n">
        <v>3</v>
      </c>
      <c r="BP263" s="22" t="n">
        <v>0</v>
      </c>
      <c r="BQ263" s="22" t="n">
        <v>2</v>
      </c>
      <c r="BR263" s="22" t="n">
        <v>0</v>
      </c>
      <c r="BS263" s="22" t="n">
        <v>1</v>
      </c>
      <c r="BT263" s="22" t="n">
        <v>4</v>
      </c>
      <c r="BU263" s="22" t="n">
        <v>0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0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1</v>
      </c>
      <c r="AX264" s="15" t="n">
        <v>2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1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0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1</v>
      </c>
      <c r="BK265" s="20" t="n">
        <v>1</v>
      </c>
      <c r="BL265" s="20" t="n">
        <v>3</v>
      </c>
      <c r="BM265" s="20" t="n">
        <v>0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1</v>
      </c>
      <c r="BS265" s="20" t="n">
        <v>1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1</v>
      </c>
      <c r="N266" s="22" t="n">
        <v>1</v>
      </c>
      <c r="O266" s="22" t="n">
        <v>1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0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0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1</v>
      </c>
      <c r="AX266" s="22" t="n">
        <v>2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1</v>
      </c>
      <c r="BK266" s="22" t="n">
        <v>2</v>
      </c>
      <c r="BL266" s="22" t="n">
        <v>3</v>
      </c>
      <c r="BM266" s="22" t="n">
        <v>0</v>
      </c>
      <c r="BN266" s="22" t="n">
        <v>3</v>
      </c>
      <c r="BO266" s="22" t="n">
        <v>1</v>
      </c>
      <c r="BP266" s="22" t="n">
        <v>4</v>
      </c>
      <c r="BQ266" s="22" t="n">
        <v>1</v>
      </c>
      <c r="BR266" s="22" t="n">
        <v>2</v>
      </c>
      <c r="BS266" s="22" t="n">
        <v>2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1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0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4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2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2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0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1</v>
      </c>
      <c r="S269" s="22" t="n">
        <v>1</v>
      </c>
      <c r="T269" s="22" t="n">
        <v>2</v>
      </c>
      <c r="U269" s="22" t="n">
        <v>0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5</v>
      </c>
      <c r="AX269" s="22" t="n">
        <v>0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2</v>
      </c>
      <c r="BF269" s="22" t="n">
        <v>3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1</v>
      </c>
      <c r="BM269" s="22" t="n">
        <v>1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2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0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1</v>
      </c>
      <c r="AQ270" s="15" t="n">
        <v>0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0</v>
      </c>
      <c r="BO270" s="15" t="n">
        <v>2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2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0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1</v>
      </c>
      <c r="T271" s="20" t="n">
        <v>1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1</v>
      </c>
      <c r="AP271" s="20" t="n">
        <v>2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0</v>
      </c>
      <c r="AY271" s="20" t="n">
        <v>1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1</v>
      </c>
      <c r="BU271" s="20" t="n">
        <v>1</v>
      </c>
      <c r="BV271" s="20" t="n">
        <v>0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38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0</v>
      </c>
      <c r="E272" s="22" t="n">
        <v>1</v>
      </c>
      <c r="F272" s="22" t="n">
        <v>0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1</v>
      </c>
      <c r="L272" s="22" t="n">
        <v>1</v>
      </c>
      <c r="M272" s="22" t="n">
        <v>1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1</v>
      </c>
      <c r="T272" s="22" t="n">
        <v>1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0</v>
      </c>
      <c r="AA272" s="22" t="n">
        <v>1</v>
      </c>
      <c r="AB272" s="22" t="n">
        <v>0</v>
      </c>
      <c r="AC272" s="22" t="n">
        <v>1</v>
      </c>
      <c r="AD272" s="22" t="n">
        <v>0</v>
      </c>
      <c r="AE272" s="22" t="n">
        <v>1</v>
      </c>
      <c r="AF272" s="22" t="n">
        <v>1</v>
      </c>
      <c r="AG272" s="22" t="n">
        <v>0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2</v>
      </c>
      <c r="AO272" s="22" t="n">
        <v>3</v>
      </c>
      <c r="AP272" s="22" t="n">
        <v>3</v>
      </c>
      <c r="AQ272" s="22" t="n">
        <v>0</v>
      </c>
      <c r="AR272" s="22" t="n">
        <v>2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0</v>
      </c>
      <c r="AY272" s="22" t="n">
        <v>1</v>
      </c>
      <c r="AZ272" s="22" t="n">
        <v>1</v>
      </c>
      <c r="BA272" s="22" t="n">
        <v>1</v>
      </c>
      <c r="BB272" s="22" t="n">
        <v>0</v>
      </c>
      <c r="BC272" s="22" t="n">
        <v>0</v>
      </c>
      <c r="BD272" s="22" t="n">
        <v>1</v>
      </c>
      <c r="BE272" s="22" t="n">
        <v>1</v>
      </c>
      <c r="BF272" s="22" t="n">
        <v>0</v>
      </c>
      <c r="BG272" s="22" t="n">
        <v>1</v>
      </c>
      <c r="BH272" s="22" t="n">
        <v>2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0</v>
      </c>
      <c r="BN272" s="22" t="n">
        <v>1</v>
      </c>
      <c r="BO272" s="22" t="n">
        <v>3</v>
      </c>
      <c r="BP272" s="22" t="n">
        <v>2</v>
      </c>
      <c r="BQ272" s="22" t="n">
        <v>0</v>
      </c>
      <c r="BR272" s="22" t="n">
        <v>0</v>
      </c>
      <c r="BS272" s="22" t="n">
        <v>1</v>
      </c>
      <c r="BT272" s="22" t="n">
        <v>1</v>
      </c>
      <c r="BU272" s="22" t="n">
        <v>2</v>
      </c>
      <c r="BV272" s="22" t="n">
        <v>0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4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68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1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1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1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1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0</v>
      </c>
      <c r="Z275" s="22" t="n">
        <v>1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0</v>
      </c>
      <c r="AG275" s="22" t="n">
        <v>1</v>
      </c>
      <c r="AH275" s="22" t="n">
        <v>0</v>
      </c>
      <c r="AI275" s="22" t="n">
        <v>2</v>
      </c>
      <c r="AJ275" s="22" t="n">
        <v>1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1</v>
      </c>
      <c r="AT275" s="22" t="n">
        <v>1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1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8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1</v>
      </c>
      <c r="E276" s="15" t="n">
        <v>1</v>
      </c>
      <c r="F276" s="15" t="n">
        <v>0</v>
      </c>
      <c r="G276" s="15" t="n">
        <v>1</v>
      </c>
      <c r="H276" s="15" t="n">
        <v>0</v>
      </c>
      <c r="I276" s="15" t="n">
        <v>2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1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3</v>
      </c>
      <c r="AI276" s="15" t="n">
        <v>1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1</v>
      </c>
      <c r="AY276" s="15" t="n">
        <v>1</v>
      </c>
      <c r="AZ276" s="15" t="n">
        <v>0</v>
      </c>
      <c r="BA276" s="15" t="n">
        <v>1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3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1</v>
      </c>
      <c r="F277" s="20" t="n">
        <v>4</v>
      </c>
      <c r="G277" s="20" t="n">
        <v>0</v>
      </c>
      <c r="H277" s="20" t="n">
        <v>1</v>
      </c>
      <c r="I277" s="20" t="n">
        <v>1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1</v>
      </c>
      <c r="T277" s="20" t="n">
        <v>3</v>
      </c>
      <c r="U277" s="20" t="n">
        <v>1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1</v>
      </c>
      <c r="AC277" s="20" t="n">
        <v>0</v>
      </c>
      <c r="AD277" s="20" t="n">
        <v>1</v>
      </c>
      <c r="AE277" s="20" t="n">
        <v>1</v>
      </c>
      <c r="AF277" s="20" t="n">
        <v>0</v>
      </c>
      <c r="AG277" s="20" t="n">
        <v>1</v>
      </c>
      <c r="AH277" s="20" t="n">
        <v>4</v>
      </c>
      <c r="AI277" s="20" t="n">
        <v>1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0</v>
      </c>
      <c r="AX277" s="20" t="n">
        <v>1</v>
      </c>
      <c r="AY277" s="20" t="n">
        <v>2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3</v>
      </c>
      <c r="D278" s="22" t="n">
        <v>1</v>
      </c>
      <c r="E278" s="22" t="n">
        <v>2</v>
      </c>
      <c r="F278" s="22" t="n">
        <v>4</v>
      </c>
      <c r="G278" s="22" t="n">
        <v>1</v>
      </c>
      <c r="H278" s="22" t="n">
        <v>1</v>
      </c>
      <c r="I278" s="22" t="n">
        <v>3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0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2</v>
      </c>
      <c r="T278" s="22" t="n">
        <v>3</v>
      </c>
      <c r="U278" s="22" t="n">
        <v>2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2</v>
      </c>
      <c r="AC278" s="22" t="n">
        <v>0</v>
      </c>
      <c r="AD278" s="22" t="n">
        <v>2</v>
      </c>
      <c r="AE278" s="22" t="n">
        <v>2</v>
      </c>
      <c r="AF278" s="22" t="n">
        <v>0</v>
      </c>
      <c r="AG278" s="22" t="n">
        <v>1</v>
      </c>
      <c r="AH278" s="22" t="n">
        <v>7</v>
      </c>
      <c r="AI278" s="22" t="n">
        <v>2</v>
      </c>
      <c r="AJ278" s="22" t="n">
        <v>0</v>
      </c>
      <c r="AK278" s="22" t="n">
        <v>0</v>
      </c>
      <c r="AL278" s="22" t="n">
        <v>0</v>
      </c>
      <c r="AM278" s="22" t="n">
        <v>1</v>
      </c>
      <c r="AN278" s="22" t="n">
        <v>1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2</v>
      </c>
      <c r="AW278" s="22" t="n">
        <v>0</v>
      </c>
      <c r="AX278" s="22" t="n">
        <v>2</v>
      </c>
      <c r="AY278" s="22" t="n">
        <v>3</v>
      </c>
      <c r="AZ278" s="22" t="n">
        <v>0</v>
      </c>
      <c r="BA278" s="22" t="n">
        <v>1</v>
      </c>
      <c r="BB278" s="22" t="n">
        <v>0</v>
      </c>
      <c r="BC278" s="22" t="n">
        <v>0</v>
      </c>
      <c r="BD278" s="22" t="n">
        <v>2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3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0</v>
      </c>
      <c r="U279" s="15" t="n">
        <v>3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2</v>
      </c>
      <c r="AQ279" s="15" t="n">
        <v>1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0</v>
      </c>
      <c r="BA279" s="15" t="n">
        <v>1</v>
      </c>
      <c r="BB279" s="15" t="n">
        <v>0</v>
      </c>
      <c r="BC279" s="15" t="n">
        <v>1</v>
      </c>
      <c r="BD279" s="15" t="n">
        <v>1</v>
      </c>
      <c r="BE279" s="15" t="n">
        <v>1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1</v>
      </c>
      <c r="BQ279" s="15" t="n">
        <v>1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0</v>
      </c>
      <c r="BY279" s="15" t="n">
        <v>1</v>
      </c>
      <c r="BZ279" s="15" t="n">
        <v>1</v>
      </c>
      <c r="CA279" s="15" t="n">
        <v>0</v>
      </c>
      <c r="CB279" s="15" t="n">
        <v>1</v>
      </c>
      <c r="CC279" s="15" t="n">
        <v>0</v>
      </c>
      <c r="CD279" s="15" t="n">
        <v>1</v>
      </c>
      <c r="CE279" s="15" t="n">
        <v>1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1</v>
      </c>
      <c r="BC280" s="20" t="n">
        <v>1</v>
      </c>
      <c r="BD280" s="20" t="n">
        <v>1</v>
      </c>
      <c r="BE280" s="20" t="n">
        <v>1</v>
      </c>
      <c r="BF280" s="20" t="n">
        <v>2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3</v>
      </c>
      <c r="CF280" s="20" t="n">
        <v>3</v>
      </c>
      <c r="CG280" s="20" t="n">
        <v>1</v>
      </c>
      <c r="CH280" s="20" t="n">
        <v>1</v>
      </c>
      <c r="CI280" s="20" t="n">
        <v>1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1</v>
      </c>
      <c r="T281" s="22" t="n">
        <v>0</v>
      </c>
      <c r="U281" s="22" t="n">
        <v>3</v>
      </c>
      <c r="V281" s="22" t="n">
        <v>0</v>
      </c>
      <c r="W281" s="22" t="n">
        <v>1</v>
      </c>
      <c r="X281" s="22" t="n">
        <v>0</v>
      </c>
      <c r="Y281" s="22" t="n">
        <v>0</v>
      </c>
      <c r="Z281" s="22" t="n">
        <v>2</v>
      </c>
      <c r="AA281" s="22" t="n">
        <v>0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2</v>
      </c>
      <c r="AQ281" s="22" t="n">
        <v>1</v>
      </c>
      <c r="AR281" s="22" t="n">
        <v>2</v>
      </c>
      <c r="AS281" s="22" t="n">
        <v>0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0</v>
      </c>
      <c r="BA281" s="22" t="n">
        <v>1</v>
      </c>
      <c r="BB281" s="22" t="n">
        <v>1</v>
      </c>
      <c r="BC281" s="22" t="n">
        <v>2</v>
      </c>
      <c r="BD281" s="22" t="n">
        <v>2</v>
      </c>
      <c r="BE281" s="22" t="n">
        <v>2</v>
      </c>
      <c r="BF281" s="22" t="n">
        <v>3</v>
      </c>
      <c r="BG281" s="22" t="n">
        <v>0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2</v>
      </c>
      <c r="BO281" s="22" t="n">
        <v>0</v>
      </c>
      <c r="BP281" s="22" t="n">
        <v>1</v>
      </c>
      <c r="BQ281" s="22" t="n">
        <v>1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0</v>
      </c>
      <c r="BY281" s="22" t="n">
        <v>1</v>
      </c>
      <c r="BZ281" s="22" t="n">
        <v>2</v>
      </c>
      <c r="CA281" s="22" t="n">
        <v>0</v>
      </c>
      <c r="CB281" s="22" t="n">
        <v>1</v>
      </c>
      <c r="CC281" s="22" t="n">
        <v>0</v>
      </c>
      <c r="CD281" s="22" t="n">
        <v>1</v>
      </c>
      <c r="CE281" s="22" t="n">
        <v>4</v>
      </c>
      <c r="CF281" s="22" t="n">
        <v>3</v>
      </c>
      <c r="CG281" s="22" t="n">
        <v>2</v>
      </c>
      <c r="CH281" s="22" t="n">
        <v>1</v>
      </c>
      <c r="CI281" s="22" t="n">
        <v>1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2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0</v>
      </c>
      <c r="AN282" s="15" t="n">
        <v>2</v>
      </c>
      <c r="AO282" s="15" t="n">
        <v>1</v>
      </c>
      <c r="AP282" s="15" t="n">
        <v>0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1</v>
      </c>
      <c r="BC282" s="15" t="n">
        <v>1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3</v>
      </c>
      <c r="BO282" s="15" t="n">
        <v>2</v>
      </c>
      <c r="BP282" s="15" t="n">
        <v>2</v>
      </c>
      <c r="BQ282" s="15" t="n">
        <v>1</v>
      </c>
      <c r="BR282" s="15" t="n">
        <v>2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1</v>
      </c>
      <c r="CC282" s="15" t="n">
        <v>1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0</v>
      </c>
      <c r="X283" s="20" t="n">
        <v>1</v>
      </c>
      <c r="Y283" s="20" t="n">
        <v>0</v>
      </c>
      <c r="Z283" s="20" t="n">
        <v>1</v>
      </c>
      <c r="AA283" s="20" t="n">
        <v>1</v>
      </c>
      <c r="AB283" s="20" t="n">
        <v>2</v>
      </c>
      <c r="AC283" s="20" t="n">
        <v>1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1</v>
      </c>
      <c r="BG283" s="20" t="n">
        <v>1</v>
      </c>
      <c r="BH283" s="20" t="n">
        <v>2</v>
      </c>
      <c r="BI283" s="20" t="n">
        <v>1</v>
      </c>
      <c r="BJ283" s="20" t="n">
        <v>1</v>
      </c>
      <c r="BK283" s="20" t="n">
        <v>2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5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2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2</v>
      </c>
      <c r="W284" s="22" t="n">
        <v>0</v>
      </c>
      <c r="X284" s="22" t="n">
        <v>2</v>
      </c>
      <c r="Y284" s="22" t="n">
        <v>2</v>
      </c>
      <c r="Z284" s="22" t="n">
        <v>3</v>
      </c>
      <c r="AA284" s="22" t="n">
        <v>3</v>
      </c>
      <c r="AB284" s="22" t="n">
        <v>3</v>
      </c>
      <c r="AC284" s="22" t="n">
        <v>1</v>
      </c>
      <c r="AD284" s="22" t="n">
        <v>1</v>
      </c>
      <c r="AE284" s="22" t="n">
        <v>0</v>
      </c>
      <c r="AF284" s="22" t="n">
        <v>2</v>
      </c>
      <c r="AG284" s="22" t="n">
        <v>0</v>
      </c>
      <c r="AH284" s="22" t="n">
        <v>2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0</v>
      </c>
      <c r="AN284" s="22" t="n">
        <v>2</v>
      </c>
      <c r="AO284" s="22" t="n">
        <v>1</v>
      </c>
      <c r="AP284" s="22" t="n">
        <v>0</v>
      </c>
      <c r="AQ284" s="22" t="n">
        <v>1</v>
      </c>
      <c r="AR284" s="22" t="n">
        <v>0</v>
      </c>
      <c r="AS284" s="22" t="n">
        <v>1</v>
      </c>
      <c r="AT284" s="22" t="n">
        <v>1</v>
      </c>
      <c r="AU284" s="22" t="n">
        <v>2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0</v>
      </c>
      <c r="BA284" s="22" t="n">
        <v>2</v>
      </c>
      <c r="BB284" s="22" t="n">
        <v>1</v>
      </c>
      <c r="BC284" s="22" t="n">
        <v>2</v>
      </c>
      <c r="BD284" s="22" t="n">
        <v>1</v>
      </c>
      <c r="BE284" s="22" t="n">
        <v>0</v>
      </c>
      <c r="BF284" s="22" t="n">
        <v>3</v>
      </c>
      <c r="BG284" s="22" t="n">
        <v>1</v>
      </c>
      <c r="BH284" s="22" t="n">
        <v>3</v>
      </c>
      <c r="BI284" s="22" t="n">
        <v>2</v>
      </c>
      <c r="BJ284" s="22" t="n">
        <v>1</v>
      </c>
      <c r="BK284" s="22" t="n">
        <v>3</v>
      </c>
      <c r="BL284" s="22" t="n">
        <v>0</v>
      </c>
      <c r="BM284" s="22" t="n">
        <v>0</v>
      </c>
      <c r="BN284" s="22" t="n">
        <v>4</v>
      </c>
      <c r="BO284" s="22" t="n">
        <v>3</v>
      </c>
      <c r="BP284" s="22" t="n">
        <v>2</v>
      </c>
      <c r="BQ284" s="22" t="n">
        <v>6</v>
      </c>
      <c r="BR284" s="22" t="n">
        <v>2</v>
      </c>
      <c r="BS284" s="22" t="n">
        <v>1</v>
      </c>
      <c r="BT284" s="22" t="n">
        <v>0</v>
      </c>
      <c r="BU284" s="22" t="n">
        <v>0</v>
      </c>
      <c r="BV284" s="22" t="n">
        <v>1</v>
      </c>
      <c r="BW284" s="22" t="n">
        <v>0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1</v>
      </c>
      <c r="CC284" s="22" t="n">
        <v>1</v>
      </c>
      <c r="CD284" s="22" t="n">
        <v>0</v>
      </c>
      <c r="CE284" s="22" t="n">
        <v>2</v>
      </c>
      <c r="CF284" s="22" t="n">
        <v>0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0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0</v>
      </c>
      <c r="BO285" s="15" t="n">
        <v>2</v>
      </c>
      <c r="BP285" s="15" t="n">
        <v>0</v>
      </c>
      <c r="BQ285" s="15" t="n">
        <v>1</v>
      </c>
      <c r="BR285" s="15" t="n">
        <v>0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1</v>
      </c>
      <c r="CB285" s="15" t="n">
        <v>1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0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1</v>
      </c>
      <c r="BR286" s="20" t="n">
        <v>1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0</v>
      </c>
      <c r="Q287" s="22" t="n">
        <v>2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1</v>
      </c>
      <c r="AP287" s="22" t="n">
        <v>1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0</v>
      </c>
      <c r="AY287" s="22" t="n">
        <v>1</v>
      </c>
      <c r="AZ287" s="22" t="n">
        <v>1</v>
      </c>
      <c r="BA287" s="22" t="n">
        <v>1</v>
      </c>
      <c r="BB287" s="22" t="n">
        <v>0</v>
      </c>
      <c r="BC287" s="22" t="n">
        <v>1</v>
      </c>
      <c r="BD287" s="22" t="n">
        <v>0</v>
      </c>
      <c r="BE287" s="22" t="n">
        <v>1</v>
      </c>
      <c r="BF287" s="22" t="n">
        <v>0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1</v>
      </c>
      <c r="BN287" s="22" t="n">
        <v>1</v>
      </c>
      <c r="BO287" s="22" t="n">
        <v>2</v>
      </c>
      <c r="BP287" s="22" t="n">
        <v>0</v>
      </c>
      <c r="BQ287" s="22" t="n">
        <v>2</v>
      </c>
      <c r="BR287" s="22" t="n">
        <v>1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0</v>
      </c>
      <c r="CA287" s="22" t="n">
        <v>2</v>
      </c>
      <c r="CB287" s="22" t="n">
        <v>3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2</v>
      </c>
      <c r="D288" s="15" t="n">
        <v>1</v>
      </c>
      <c r="E288" s="15" t="n">
        <v>0</v>
      </c>
      <c r="F288" s="15" t="n">
        <v>1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1</v>
      </c>
      <c r="BG288" s="15" t="n">
        <v>0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0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2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3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2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0</v>
      </c>
      <c r="BM289" s="20" t="n">
        <v>1</v>
      </c>
      <c r="BN289" s="20" t="n">
        <v>1</v>
      </c>
      <c r="BO289" s="20" t="n">
        <v>0</v>
      </c>
      <c r="BP289" s="20" t="n">
        <v>1</v>
      </c>
      <c r="BQ289" s="20" t="n">
        <v>1</v>
      </c>
      <c r="BR289" s="20" t="n">
        <v>1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4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2</v>
      </c>
      <c r="D290" s="22" t="n">
        <v>1</v>
      </c>
      <c r="E290" s="22" t="n">
        <v>1</v>
      </c>
      <c r="F290" s="22" t="n">
        <v>1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3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2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1</v>
      </c>
      <c r="AL290" s="22" t="n">
        <v>2</v>
      </c>
      <c r="AM290" s="22" t="n">
        <v>0</v>
      </c>
      <c r="AN290" s="22" t="n">
        <v>1</v>
      </c>
      <c r="AO290" s="22" t="n">
        <v>2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3</v>
      </c>
      <c r="BG290" s="22" t="n">
        <v>0</v>
      </c>
      <c r="BH290" s="22" t="n">
        <v>1</v>
      </c>
      <c r="BI290" s="22" t="n">
        <v>2</v>
      </c>
      <c r="BJ290" s="22" t="n">
        <v>1</v>
      </c>
      <c r="BK290" s="22" t="n">
        <v>0</v>
      </c>
      <c r="BL290" s="22" t="n">
        <v>0</v>
      </c>
      <c r="BM290" s="22" t="n">
        <v>1</v>
      </c>
      <c r="BN290" s="22" t="n">
        <v>2</v>
      </c>
      <c r="BO290" s="22" t="n">
        <v>0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0</v>
      </c>
      <c r="BX290" s="22" t="n">
        <v>2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0</v>
      </c>
      <c r="CD290" s="22" t="n">
        <v>2</v>
      </c>
      <c r="CE290" s="22" t="n">
        <v>1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0</v>
      </c>
      <c r="AP291" s="15" t="n">
        <v>1</v>
      </c>
      <c r="AQ291" s="15" t="n">
        <v>2</v>
      </c>
      <c r="AR291" s="15" t="n">
        <v>0</v>
      </c>
      <c r="AS291" s="15" t="n">
        <v>1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2</v>
      </c>
      <c r="BO291" s="15" t="n">
        <v>0</v>
      </c>
      <c r="BP291" s="15" t="n">
        <v>1</v>
      </c>
      <c r="BQ291" s="15" t="n">
        <v>2</v>
      </c>
      <c r="BR291" s="15" t="n">
        <v>0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1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0</v>
      </c>
      <c r="BD292" s="20" t="n">
        <v>2</v>
      </c>
      <c r="BE292" s="20" t="n">
        <v>0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1</v>
      </c>
      <c r="BL292" s="20" t="n">
        <v>1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2</v>
      </c>
      <c r="BY292" s="20" t="n">
        <v>0</v>
      </c>
      <c r="BZ292" s="20" t="n">
        <v>0</v>
      </c>
      <c r="CA292" s="20" t="n">
        <v>0</v>
      </c>
      <c r="CB292" s="20" t="n">
        <v>1</v>
      </c>
      <c r="CC292" s="20" t="n">
        <v>1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30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1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0</v>
      </c>
      <c r="AP293" s="22" t="n">
        <v>1</v>
      </c>
      <c r="AQ293" s="22" t="n">
        <v>3</v>
      </c>
      <c r="AR293" s="22" t="n">
        <v>0</v>
      </c>
      <c r="AS293" s="22" t="n">
        <v>1</v>
      </c>
      <c r="AT293" s="22" t="n">
        <v>0</v>
      </c>
      <c r="AU293" s="22" t="n">
        <v>2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2</v>
      </c>
      <c r="BD293" s="22" t="n">
        <v>2</v>
      </c>
      <c r="BE293" s="22" t="n">
        <v>0</v>
      </c>
      <c r="BF293" s="22" t="n">
        <v>2</v>
      </c>
      <c r="BG293" s="22" t="n">
        <v>0</v>
      </c>
      <c r="BH293" s="22" t="n">
        <v>1</v>
      </c>
      <c r="BI293" s="22" t="n">
        <v>1</v>
      </c>
      <c r="BJ293" s="22" t="n">
        <v>0</v>
      </c>
      <c r="BK293" s="22" t="n">
        <v>2</v>
      </c>
      <c r="BL293" s="22" t="n">
        <v>2</v>
      </c>
      <c r="BM293" s="22" t="n">
        <v>0</v>
      </c>
      <c r="BN293" s="22" t="n">
        <v>3</v>
      </c>
      <c r="BO293" s="22" t="n">
        <v>1</v>
      </c>
      <c r="BP293" s="22" t="n">
        <v>2</v>
      </c>
      <c r="BQ293" s="22" t="n">
        <v>3</v>
      </c>
      <c r="BR293" s="22" t="n">
        <v>1</v>
      </c>
      <c r="BS293" s="22" t="n">
        <v>0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2</v>
      </c>
      <c r="BY293" s="22" t="n">
        <v>0</v>
      </c>
      <c r="BZ293" s="22" t="n">
        <v>0</v>
      </c>
      <c r="CA293" s="22" t="n">
        <v>0</v>
      </c>
      <c r="CB293" s="22" t="n">
        <v>1</v>
      </c>
      <c r="CC293" s="22" t="n">
        <v>1</v>
      </c>
      <c r="CD293" s="22" t="n">
        <v>0</v>
      </c>
      <c r="CE293" s="22" t="n">
        <v>0</v>
      </c>
      <c r="CF293" s="22" t="n">
        <v>2</v>
      </c>
      <c r="CG293" s="22" t="n">
        <v>1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7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</v>
      </c>
      <c r="W294" s="15" t="n">
        <v>1</v>
      </c>
      <c r="X294" s="15" t="n">
        <v>0</v>
      </c>
      <c r="Y294" s="15" t="n">
        <v>0</v>
      </c>
      <c r="Z294" s="15" t="n">
        <v>2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1</v>
      </c>
      <c r="BK294" s="15" t="n">
        <v>3</v>
      </c>
      <c r="BL294" s="15" t="n">
        <v>1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1</v>
      </c>
      <c r="BT295" s="20" t="n">
        <v>1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2</v>
      </c>
      <c r="CE295" s="20" t="n">
        <v>0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2</v>
      </c>
      <c r="X296" s="22" t="n">
        <v>0</v>
      </c>
      <c r="Y296" s="22" t="n">
        <v>0</v>
      </c>
      <c r="Z296" s="22" t="n">
        <v>2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4</v>
      </c>
      <c r="AN296" s="22" t="n">
        <v>0</v>
      </c>
      <c r="AO296" s="22" t="n">
        <v>0</v>
      </c>
      <c r="AP296" s="22" t="n">
        <v>0</v>
      </c>
      <c r="AQ296" s="22" t="n">
        <v>1</v>
      </c>
      <c r="AR296" s="22" t="n">
        <v>1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2</v>
      </c>
      <c r="AZ296" s="22" t="n">
        <v>2</v>
      </c>
      <c r="BA296" s="22" t="n">
        <v>1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2</v>
      </c>
      <c r="BK296" s="22" t="n">
        <v>5</v>
      </c>
      <c r="BL296" s="22" t="n">
        <v>1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2</v>
      </c>
      <c r="BT296" s="22" t="n">
        <v>1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0</v>
      </c>
      <c r="CB296" s="22" t="n">
        <v>2</v>
      </c>
      <c r="CC296" s="22" t="n">
        <v>1</v>
      </c>
      <c r="CD296" s="22" t="n">
        <v>3</v>
      </c>
      <c r="CE296" s="22" t="n">
        <v>0</v>
      </c>
      <c r="CF296" s="22" t="n">
        <v>1</v>
      </c>
      <c r="CG296" s="22" t="n">
        <v>1</v>
      </c>
      <c r="CH296" s="22" t="n">
        <v>0</v>
      </c>
      <c r="CI296" s="22" t="n">
        <v>1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1</v>
      </c>
      <c r="BI297" s="15" t="n">
        <v>2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2</v>
      </c>
      <c r="BU297" s="15" t="n">
        <v>2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1</v>
      </c>
      <c r="BE298" s="20" t="n">
        <v>1</v>
      </c>
      <c r="BF298" s="20" t="n">
        <v>2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3</v>
      </c>
      <c r="BT298" s="20" t="n">
        <v>1</v>
      </c>
      <c r="BU298" s="20" t="n">
        <v>0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0</v>
      </c>
      <c r="CA298" s="20" t="n">
        <v>1</v>
      </c>
      <c r="CB298" s="20" t="n">
        <v>1</v>
      </c>
      <c r="CC298" s="20" t="n">
        <v>1</v>
      </c>
      <c r="CD298" s="20" t="n">
        <v>0</v>
      </c>
      <c r="CE298" s="20" t="n">
        <v>1</v>
      </c>
      <c r="CF298" s="20" t="n">
        <v>1</v>
      </c>
      <c r="CG298" s="20" t="n">
        <v>2</v>
      </c>
      <c r="CH298" s="20" t="n">
        <v>0</v>
      </c>
      <c r="CI298" s="20" t="n">
        <v>0</v>
      </c>
      <c r="CJ298" s="20" t="n">
        <v>1</v>
      </c>
      <c r="CK298" s="20" t="n">
        <v>0</v>
      </c>
      <c r="CL298" s="20" t="n">
        <v>1</v>
      </c>
      <c r="CM298" s="20" t="n">
        <v>0</v>
      </c>
      <c r="CN298" s="20" t="n">
        <v>1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0</v>
      </c>
      <c r="AD299" s="22" t="n">
        <v>1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2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0</v>
      </c>
      <c r="AW299" s="22" t="n">
        <v>2</v>
      </c>
      <c r="AX299" s="22" t="n">
        <v>0</v>
      </c>
      <c r="AY299" s="22" t="n">
        <v>0</v>
      </c>
      <c r="AZ299" s="22" t="n">
        <v>1</v>
      </c>
      <c r="BA299" s="22" t="n">
        <v>2</v>
      </c>
      <c r="BB299" s="22" t="n">
        <v>1</v>
      </c>
      <c r="BC299" s="22" t="n">
        <v>1</v>
      </c>
      <c r="BD299" s="22" t="n">
        <v>1</v>
      </c>
      <c r="BE299" s="22" t="n">
        <v>1</v>
      </c>
      <c r="BF299" s="22" t="n">
        <v>2</v>
      </c>
      <c r="BG299" s="22" t="n">
        <v>4</v>
      </c>
      <c r="BH299" s="22" t="n">
        <v>1</v>
      </c>
      <c r="BI299" s="22" t="n">
        <v>3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0</v>
      </c>
      <c r="BP299" s="22" t="n">
        <v>1</v>
      </c>
      <c r="BQ299" s="22" t="n">
        <v>2</v>
      </c>
      <c r="BR299" s="22" t="n">
        <v>0</v>
      </c>
      <c r="BS299" s="22" t="n">
        <v>5</v>
      </c>
      <c r="BT299" s="22" t="n">
        <v>3</v>
      </c>
      <c r="BU299" s="22" t="n">
        <v>2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0</v>
      </c>
      <c r="CA299" s="22" t="n">
        <v>1</v>
      </c>
      <c r="CB299" s="22" t="n">
        <v>1</v>
      </c>
      <c r="CC299" s="22" t="n">
        <v>1</v>
      </c>
      <c r="CD299" s="22" t="n">
        <v>0</v>
      </c>
      <c r="CE299" s="22" t="n">
        <v>2</v>
      </c>
      <c r="CF299" s="22" t="n">
        <v>1</v>
      </c>
      <c r="CG299" s="22" t="n">
        <v>2</v>
      </c>
      <c r="CH299" s="22" t="n">
        <v>0</v>
      </c>
      <c r="CI299" s="22" t="n">
        <v>1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1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0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1</v>
      </c>
      <c r="BH300" s="15" t="n">
        <v>3</v>
      </c>
      <c r="BI300" s="15" t="n">
        <v>2</v>
      </c>
      <c r="BJ300" s="15" t="n">
        <v>2</v>
      </c>
      <c r="BK300" s="15" t="n">
        <v>1</v>
      </c>
      <c r="BL300" s="15" t="n">
        <v>1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0</v>
      </c>
      <c r="G301" s="20" t="n">
        <v>3</v>
      </c>
      <c r="H301" s="20" t="n">
        <v>2</v>
      </c>
      <c r="I301" s="20" t="n">
        <v>1</v>
      </c>
      <c r="J301" s="20" t="n">
        <v>1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1</v>
      </c>
      <c r="W301" s="20" t="n">
        <v>1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1</v>
      </c>
      <c r="BC301" s="20" t="n">
        <v>0</v>
      </c>
      <c r="BD301" s="20" t="n">
        <v>1</v>
      </c>
      <c r="BE301" s="20" t="n">
        <v>0</v>
      </c>
      <c r="BF301" s="20" t="n">
        <v>1</v>
      </c>
      <c r="BG301" s="20" t="n">
        <v>2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0</v>
      </c>
      <c r="BR301" s="20" t="n">
        <v>3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0</v>
      </c>
      <c r="G302" s="22" t="n">
        <v>3</v>
      </c>
      <c r="H302" s="22" t="n">
        <v>2</v>
      </c>
      <c r="I302" s="22" t="n">
        <v>1</v>
      </c>
      <c r="J302" s="22" t="n">
        <v>1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1</v>
      </c>
      <c r="V302" s="22" t="n">
        <v>1</v>
      </c>
      <c r="W302" s="22" t="n">
        <v>1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1</v>
      </c>
      <c r="AE302" s="22" t="n">
        <v>2</v>
      </c>
      <c r="AF302" s="22" t="n">
        <v>0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1</v>
      </c>
      <c r="AL302" s="22" t="n">
        <v>3</v>
      </c>
      <c r="AM302" s="22" t="n">
        <v>1</v>
      </c>
      <c r="AN302" s="22" t="n">
        <v>1</v>
      </c>
      <c r="AO302" s="22" t="n">
        <v>0</v>
      </c>
      <c r="AP302" s="22" t="n">
        <v>1</v>
      </c>
      <c r="AQ302" s="22" t="n">
        <v>0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2</v>
      </c>
      <c r="BC302" s="22" t="n">
        <v>0</v>
      </c>
      <c r="BD302" s="22" t="n">
        <v>1</v>
      </c>
      <c r="BE302" s="22" t="n">
        <v>1</v>
      </c>
      <c r="BF302" s="22" t="n">
        <v>1</v>
      </c>
      <c r="BG302" s="22" t="n">
        <v>3</v>
      </c>
      <c r="BH302" s="22" t="n">
        <v>4</v>
      </c>
      <c r="BI302" s="22" t="n">
        <v>2</v>
      </c>
      <c r="BJ302" s="22" t="n">
        <v>3</v>
      </c>
      <c r="BK302" s="22" t="n">
        <v>1</v>
      </c>
      <c r="BL302" s="22" t="n">
        <v>1</v>
      </c>
      <c r="BM302" s="22" t="n">
        <v>2</v>
      </c>
      <c r="BN302" s="22" t="n">
        <v>2</v>
      </c>
      <c r="BO302" s="22" t="n">
        <v>2</v>
      </c>
      <c r="BP302" s="22" t="n">
        <v>0</v>
      </c>
      <c r="BQ302" s="22" t="n">
        <v>0</v>
      </c>
      <c r="BR302" s="22" t="n">
        <v>3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0</v>
      </c>
      <c r="CD302" s="22" t="n">
        <v>1</v>
      </c>
      <c r="CE302" s="22" t="n">
        <v>0</v>
      </c>
      <c r="CF302" s="22" t="n">
        <v>2</v>
      </c>
      <c r="CG302" s="22" t="n">
        <v>0</v>
      </c>
      <c r="CH302" s="22" t="n">
        <v>1</v>
      </c>
      <c r="CI302" s="22" t="n">
        <v>2</v>
      </c>
      <c r="CJ302" s="22" t="n">
        <v>2</v>
      </c>
      <c r="CK302" s="22" t="n">
        <v>1</v>
      </c>
      <c r="CL302" s="22" t="n">
        <v>0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2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0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1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0</v>
      </c>
      <c r="BW303" s="15" t="n">
        <v>1</v>
      </c>
      <c r="BX303" s="15" t="n">
        <v>1</v>
      </c>
      <c r="BY303" s="15" t="n">
        <v>2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3</v>
      </c>
      <c r="AI304" s="20" t="n">
        <v>0</v>
      </c>
      <c r="AJ304" s="20" t="n">
        <v>0</v>
      </c>
      <c r="AK304" s="20" t="n">
        <v>0</v>
      </c>
      <c r="AL304" s="20" t="n">
        <v>1</v>
      </c>
      <c r="AM304" s="20" t="n">
        <v>1</v>
      </c>
      <c r="AN304" s="20" t="n">
        <v>0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1</v>
      </c>
      <c r="BK304" s="20" t="n">
        <v>1</v>
      </c>
      <c r="BL304" s="20" t="n">
        <v>1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1</v>
      </c>
      <c r="BV304" s="20" t="n">
        <v>0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1</v>
      </c>
      <c r="AH305" s="22" t="n">
        <v>3</v>
      </c>
      <c r="AI305" s="22" t="n">
        <v>1</v>
      </c>
      <c r="AJ305" s="22" t="n">
        <v>0</v>
      </c>
      <c r="AK305" s="22" t="n">
        <v>0</v>
      </c>
      <c r="AL305" s="22" t="n">
        <v>1</v>
      </c>
      <c r="AM305" s="22" t="n">
        <v>1</v>
      </c>
      <c r="AN305" s="22" t="n">
        <v>0</v>
      </c>
      <c r="AO305" s="22" t="n">
        <v>0</v>
      </c>
      <c r="AP305" s="22" t="n">
        <v>2</v>
      </c>
      <c r="AQ305" s="22" t="n">
        <v>0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1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1</v>
      </c>
      <c r="BK305" s="22" t="n">
        <v>2</v>
      </c>
      <c r="BL305" s="22" t="n">
        <v>1</v>
      </c>
      <c r="BM305" s="22" t="n">
        <v>4</v>
      </c>
      <c r="BN305" s="22" t="n">
        <v>1</v>
      </c>
      <c r="BO305" s="22" t="n">
        <v>3</v>
      </c>
      <c r="BP305" s="22" t="n">
        <v>0</v>
      </c>
      <c r="BQ305" s="22" t="n">
        <v>1</v>
      </c>
      <c r="BR305" s="22" t="n">
        <v>1</v>
      </c>
      <c r="BS305" s="22" t="n">
        <v>2</v>
      </c>
      <c r="BT305" s="22" t="n">
        <v>3</v>
      </c>
      <c r="BU305" s="22" t="n">
        <v>2</v>
      </c>
      <c r="BV305" s="22" t="n">
        <v>0</v>
      </c>
      <c r="BW305" s="22" t="n">
        <v>1</v>
      </c>
      <c r="BX305" s="22" t="n">
        <v>2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0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0</v>
      </c>
      <c r="BH307" s="20" t="n">
        <v>1</v>
      </c>
      <c r="BI307" s="20" t="n">
        <v>2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0</v>
      </c>
      <c r="CH307" s="20" t="n">
        <v>1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0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1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1</v>
      </c>
      <c r="AT308" s="22" t="n">
        <v>1</v>
      </c>
      <c r="AU308" s="22" t="n">
        <v>1</v>
      </c>
      <c r="AV308" s="22" t="n">
        <v>0</v>
      </c>
      <c r="AW308" s="22" t="n">
        <v>1</v>
      </c>
      <c r="AX308" s="22" t="n">
        <v>0</v>
      </c>
      <c r="AY308" s="22" t="n">
        <v>1</v>
      </c>
      <c r="AZ308" s="22" t="n">
        <v>1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1</v>
      </c>
      <c r="BF308" s="22" t="n">
        <v>2</v>
      </c>
      <c r="BG308" s="22" t="n">
        <v>1</v>
      </c>
      <c r="BH308" s="22" t="n">
        <v>1</v>
      </c>
      <c r="BI308" s="22" t="n">
        <v>3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1</v>
      </c>
      <c r="CE308" s="22" t="n">
        <v>2</v>
      </c>
      <c r="CF308" s="22" t="n">
        <v>1</v>
      </c>
      <c r="CG308" s="22" t="n">
        <v>0</v>
      </c>
      <c r="CH308" s="22" t="n">
        <v>2</v>
      </c>
      <c r="CI308" s="22" t="n">
        <v>1</v>
      </c>
      <c r="CJ308" s="22" t="n">
        <v>3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7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1</v>
      </c>
      <c r="BQ309" s="15" t="n">
        <v>1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2</v>
      </c>
      <c r="AO310" s="20" t="n">
        <v>1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0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3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2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1</v>
      </c>
      <c r="W311" s="22" t="n">
        <v>1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2</v>
      </c>
      <c r="AO311" s="22" t="n">
        <v>1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0</v>
      </c>
      <c r="AU311" s="22" t="n">
        <v>2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1</v>
      </c>
      <c r="BQ311" s="22" t="n">
        <v>1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3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0</v>
      </c>
      <c r="CC311" s="22" t="n">
        <v>2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4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3</v>
      </c>
      <c r="BE313" s="20" t="n">
        <v>2</v>
      </c>
      <c r="BF313" s="20" t="n">
        <v>1</v>
      </c>
      <c r="BG313" s="20" t="n">
        <v>0</v>
      </c>
      <c r="BH313" s="20" t="n">
        <v>0</v>
      </c>
      <c r="BI313" s="20" t="n">
        <v>0</v>
      </c>
      <c r="BJ313" s="20" t="n">
        <v>2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1</v>
      </c>
      <c r="BD314" s="22" t="n">
        <v>3</v>
      </c>
      <c r="BE314" s="22" t="n">
        <v>4</v>
      </c>
      <c r="BF314" s="22" t="n">
        <v>1</v>
      </c>
      <c r="BG314" s="22" t="n">
        <v>1</v>
      </c>
      <c r="BH314" s="22" t="n">
        <v>2</v>
      </c>
      <c r="BI314" s="22" t="n">
        <v>0</v>
      </c>
      <c r="BJ314" s="22" t="n">
        <v>3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6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2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2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1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1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9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2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2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4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0</v>
      </c>
      <c r="W317" s="22" t="n">
        <v>1</v>
      </c>
      <c r="X317" s="22" t="n">
        <v>0</v>
      </c>
      <c r="Y317" s="22" t="n">
        <v>2</v>
      </c>
      <c r="Z317" s="22" t="n">
        <v>0</v>
      </c>
      <c r="AA317" s="22" t="n">
        <v>0</v>
      </c>
      <c r="AB317" s="22" t="n">
        <v>2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2</v>
      </c>
      <c r="AN317" s="22" t="n">
        <v>0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1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1</v>
      </c>
      <c r="AY317" s="22" t="n">
        <v>3</v>
      </c>
      <c r="AZ317" s="22" t="n">
        <v>0</v>
      </c>
      <c r="BA317" s="22" t="n">
        <v>1</v>
      </c>
      <c r="BB317" s="22" t="n">
        <v>0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0</v>
      </c>
      <c r="BJ317" s="22" t="n">
        <v>2</v>
      </c>
      <c r="BK317" s="22" t="n">
        <v>1</v>
      </c>
      <c r="BL317" s="22" t="n">
        <v>0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2</v>
      </c>
      <c r="CN317" s="22" t="n">
        <v>3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3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2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0</v>
      </c>
      <c r="AQ318" s="15" t="n">
        <v>1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1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2</v>
      </c>
      <c r="BN319" s="20" t="n">
        <v>1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2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0</v>
      </c>
      <c r="AQ320" s="22" t="n">
        <v>1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2</v>
      </c>
      <c r="AZ320" s="22" t="n">
        <v>0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2</v>
      </c>
      <c r="BN320" s="22" t="n">
        <v>3</v>
      </c>
      <c r="BO320" s="22" t="n">
        <v>1</v>
      </c>
      <c r="BP320" s="22" t="n">
        <v>1</v>
      </c>
      <c r="BQ320" s="22" t="n">
        <v>2</v>
      </c>
      <c r="BR320" s="22" t="n">
        <v>1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1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1</v>
      </c>
      <c r="AT321" s="15" t="n">
        <v>1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1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</v>
      </c>
      <c r="AR322" s="20" t="n">
        <v>1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0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2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1</v>
      </c>
      <c r="CI322" s="20" t="n">
        <v>1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1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1</v>
      </c>
      <c r="AR323" s="22" t="n">
        <v>1</v>
      </c>
      <c r="AS323" s="22" t="n">
        <v>1</v>
      </c>
      <c r="AT323" s="22" t="n">
        <v>1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0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1</v>
      </c>
      <c r="BO323" s="22" t="n">
        <v>1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3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1</v>
      </c>
      <c r="CI323" s="22" t="n">
        <v>1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2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2</v>
      </c>
      <c r="G324" s="15" t="n">
        <v>0</v>
      </c>
      <c r="H324" s="15" t="n">
        <v>0</v>
      </c>
      <c r="I324" s="15" t="n">
        <v>0</v>
      </c>
      <c r="J324" s="15" t="n">
        <v>1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1</v>
      </c>
      <c r="S324" s="15" t="n">
        <v>1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1</v>
      </c>
      <c r="AA324" s="15" t="n">
        <v>1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1</v>
      </c>
      <c r="AN324" s="15" t="n">
        <v>1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1</v>
      </c>
      <c r="BK324" s="15" t="n">
        <v>1</v>
      </c>
      <c r="BL324" s="15" t="n">
        <v>0</v>
      </c>
      <c r="BM324" s="15" t="n">
        <v>1</v>
      </c>
      <c r="BN324" s="15" t="n">
        <v>0</v>
      </c>
      <c r="BO324" s="15" t="n">
        <v>3</v>
      </c>
      <c r="BP324" s="15" t="n">
        <v>1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1</v>
      </c>
      <c r="CD324" s="15" t="n">
        <v>1</v>
      </c>
      <c r="CE324" s="15" t="n">
        <v>0</v>
      </c>
      <c r="CF324" s="15" t="n">
        <v>1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1</v>
      </c>
      <c r="I325" s="20" t="n">
        <v>2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3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0</v>
      </c>
      <c r="BL325" s="20" t="n">
        <v>1</v>
      </c>
      <c r="BM325" s="20" t="n">
        <v>2</v>
      </c>
      <c r="BN325" s="20" t="n">
        <v>3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2</v>
      </c>
      <c r="CL325" s="20" t="n">
        <v>1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2</v>
      </c>
      <c r="G326" s="22" t="n">
        <v>0</v>
      </c>
      <c r="H326" s="22" t="n">
        <v>1</v>
      </c>
      <c r="I326" s="22" t="n">
        <v>2</v>
      </c>
      <c r="J326" s="22" t="n">
        <v>1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1</v>
      </c>
      <c r="S326" s="22" t="n">
        <v>1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1</v>
      </c>
      <c r="AA326" s="22" t="n">
        <v>1</v>
      </c>
      <c r="AB326" s="22" t="n">
        <v>0</v>
      </c>
      <c r="AC326" s="22" t="n">
        <v>1</v>
      </c>
      <c r="AD326" s="22" t="n">
        <v>0</v>
      </c>
      <c r="AE326" s="22" t="n">
        <v>1</v>
      </c>
      <c r="AF326" s="22" t="n">
        <v>3</v>
      </c>
      <c r="AG326" s="22" t="n">
        <v>1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1</v>
      </c>
      <c r="AN326" s="22" t="n">
        <v>1</v>
      </c>
      <c r="AO326" s="22" t="n">
        <v>0</v>
      </c>
      <c r="AP326" s="22" t="n">
        <v>1</v>
      </c>
      <c r="AQ326" s="22" t="n">
        <v>0</v>
      </c>
      <c r="AR326" s="22" t="n">
        <v>2</v>
      </c>
      <c r="AS326" s="22" t="n">
        <v>1</v>
      </c>
      <c r="AT326" s="22" t="n">
        <v>0</v>
      </c>
      <c r="AU326" s="22" t="n">
        <v>1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0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2</v>
      </c>
      <c r="BK326" s="22" t="n">
        <v>1</v>
      </c>
      <c r="BL326" s="22" t="n">
        <v>1</v>
      </c>
      <c r="BM326" s="22" t="n">
        <v>3</v>
      </c>
      <c r="BN326" s="22" t="n">
        <v>3</v>
      </c>
      <c r="BO326" s="22" t="n">
        <v>4</v>
      </c>
      <c r="BP326" s="22" t="n">
        <v>1</v>
      </c>
      <c r="BQ326" s="22" t="n">
        <v>0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1</v>
      </c>
      <c r="CD326" s="22" t="n">
        <v>2</v>
      </c>
      <c r="CE326" s="22" t="n">
        <v>0</v>
      </c>
      <c r="CF326" s="22" t="n">
        <v>1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2</v>
      </c>
      <c r="CL326" s="22" t="n">
        <v>1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1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1</v>
      </c>
      <c r="BG327" s="15" t="n">
        <v>0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1</v>
      </c>
      <c r="V329" s="22" t="n">
        <v>1</v>
      </c>
      <c r="W329" s="22" t="n">
        <v>0</v>
      </c>
      <c r="X329" s="22" t="n">
        <v>1</v>
      </c>
      <c r="Y329" s="22" t="n">
        <v>0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1</v>
      </c>
      <c r="BG329" s="22" t="n">
        <v>0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1</v>
      </c>
      <c r="BT329" s="22" t="n">
        <v>0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1</v>
      </c>
      <c r="BZ329" s="22" t="n">
        <v>0</v>
      </c>
      <c r="CA329" s="22" t="n">
        <v>2</v>
      </c>
      <c r="CB329" s="22" t="n">
        <v>2</v>
      </c>
      <c r="CC329" s="22" t="n">
        <v>0</v>
      </c>
      <c r="CD329" s="22" t="n">
        <v>0</v>
      </c>
      <c r="CE329" s="22" t="n">
        <v>3</v>
      </c>
      <c r="CF329" s="22" t="n">
        <v>0</v>
      </c>
      <c r="CG329" s="22" t="n">
        <v>0</v>
      </c>
      <c r="CH329" s="22" t="n">
        <v>2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2</v>
      </c>
      <c r="CL331" s="20" t="n">
        <v>0</v>
      </c>
      <c r="CM331" s="20" t="n">
        <v>3</v>
      </c>
      <c r="CN331" s="20" t="n">
        <v>1</v>
      </c>
      <c r="CO331" s="20" t="n">
        <v>2</v>
      </c>
      <c r="CP331" s="20" t="n">
        <v>3</v>
      </c>
      <c r="CQ331" s="20" t="n">
        <v>3</v>
      </c>
      <c r="CR331" s="20" t="n">
        <v>1</v>
      </c>
      <c r="CS331" s="20" t="n">
        <v>2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0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2</v>
      </c>
      <c r="CL332" s="22" t="n">
        <v>0</v>
      </c>
      <c r="CM332" s="22" t="n">
        <v>3</v>
      </c>
      <c r="CN332" s="22" t="n">
        <v>1</v>
      </c>
      <c r="CO332" s="22" t="n">
        <v>2</v>
      </c>
      <c r="CP332" s="22" t="n">
        <v>3</v>
      </c>
      <c r="CQ332" s="22" t="n">
        <v>3</v>
      </c>
      <c r="CR332" s="22" t="n">
        <v>1</v>
      </c>
      <c r="CS332" s="22" t="n">
        <v>2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2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7</v>
      </c>
      <c r="D333" s="25" t="n">
        <v>27</v>
      </c>
      <c r="E333" s="25" t="n">
        <v>28</v>
      </c>
      <c r="F333" s="25" t="n">
        <v>20</v>
      </c>
      <c r="G333" s="25" t="n">
        <v>30</v>
      </c>
      <c r="H333" s="25" t="n">
        <v>23</v>
      </c>
      <c r="I333" s="25" t="n">
        <v>32</v>
      </c>
      <c r="J333" s="25" t="n">
        <v>30</v>
      </c>
      <c r="K333" s="25" t="n">
        <v>31</v>
      </c>
      <c r="L333" s="25" t="n">
        <v>29</v>
      </c>
      <c r="M333" s="25" t="n">
        <v>32</v>
      </c>
      <c r="N333" s="25" t="n">
        <v>29</v>
      </c>
      <c r="O333" s="25" t="n">
        <v>29</v>
      </c>
      <c r="P333" s="25" t="n">
        <v>36</v>
      </c>
      <c r="Q333" s="25" t="n">
        <v>31</v>
      </c>
      <c r="R333" s="25" t="n">
        <v>40</v>
      </c>
      <c r="S333" s="25" t="n">
        <v>47</v>
      </c>
      <c r="T333" s="25" t="n">
        <v>34</v>
      </c>
      <c r="U333" s="25" t="n">
        <v>33</v>
      </c>
      <c r="V333" s="25" t="n">
        <v>33</v>
      </c>
      <c r="W333" s="25" t="n">
        <v>30</v>
      </c>
      <c r="X333" s="25" t="n">
        <v>33</v>
      </c>
      <c r="Y333" s="25" t="n">
        <v>34</v>
      </c>
      <c r="Z333" s="25" t="n">
        <v>37</v>
      </c>
      <c r="AA333" s="25" t="n">
        <v>30</v>
      </c>
      <c r="AB333" s="25" t="n">
        <v>33</v>
      </c>
      <c r="AC333" s="25" t="n">
        <v>26</v>
      </c>
      <c r="AD333" s="25" t="n">
        <v>30</v>
      </c>
      <c r="AE333" s="25" t="n">
        <v>30</v>
      </c>
      <c r="AF333" s="25" t="n">
        <v>26</v>
      </c>
      <c r="AG333" s="25" t="n">
        <v>31</v>
      </c>
      <c r="AH333" s="25" t="n">
        <v>39</v>
      </c>
      <c r="AI333" s="25" t="n">
        <v>27</v>
      </c>
      <c r="AJ333" s="25" t="n">
        <v>39</v>
      </c>
      <c r="AK333" s="25" t="n">
        <v>45</v>
      </c>
      <c r="AL333" s="25" t="n">
        <v>39</v>
      </c>
      <c r="AM333" s="25" t="n">
        <v>44</v>
      </c>
      <c r="AN333" s="25" t="n">
        <v>36</v>
      </c>
      <c r="AO333" s="25" t="n">
        <v>25</v>
      </c>
      <c r="AP333" s="25" t="n">
        <v>37</v>
      </c>
      <c r="AQ333" s="25" t="n">
        <v>43</v>
      </c>
      <c r="AR333" s="25" t="n">
        <v>43</v>
      </c>
      <c r="AS333" s="25" t="n">
        <v>41</v>
      </c>
      <c r="AT333" s="25" t="n">
        <v>46</v>
      </c>
      <c r="AU333" s="25" t="n">
        <v>46</v>
      </c>
      <c r="AV333" s="25" t="n">
        <v>51</v>
      </c>
      <c r="AW333" s="25" t="n">
        <v>39</v>
      </c>
      <c r="AX333" s="25" t="n">
        <v>45</v>
      </c>
      <c r="AY333" s="25" t="n">
        <v>49</v>
      </c>
      <c r="AZ333" s="25" t="n">
        <v>46</v>
      </c>
      <c r="BA333" s="25" t="n">
        <v>47</v>
      </c>
      <c r="BB333" s="25" t="n">
        <v>43</v>
      </c>
      <c r="BC333" s="25" t="n">
        <v>48</v>
      </c>
      <c r="BD333" s="25" t="n">
        <v>50</v>
      </c>
      <c r="BE333" s="25" t="n">
        <v>65</v>
      </c>
      <c r="BF333" s="25" t="n">
        <v>53</v>
      </c>
      <c r="BG333" s="25" t="n">
        <v>61</v>
      </c>
      <c r="BH333" s="25" t="n">
        <v>46</v>
      </c>
      <c r="BI333" s="25" t="n">
        <v>54</v>
      </c>
      <c r="BJ333" s="25" t="n">
        <v>62</v>
      </c>
      <c r="BK333" s="25" t="n">
        <v>58</v>
      </c>
      <c r="BL333" s="25" t="n">
        <v>68</v>
      </c>
      <c r="BM333" s="25" t="n">
        <v>72</v>
      </c>
      <c r="BN333" s="25" t="n">
        <v>67</v>
      </c>
      <c r="BO333" s="25" t="n">
        <v>79</v>
      </c>
      <c r="BP333" s="25" t="n">
        <v>72</v>
      </c>
      <c r="BQ333" s="25" t="n">
        <v>85</v>
      </c>
      <c r="BR333" s="25" t="n">
        <v>65</v>
      </c>
      <c r="BS333" s="25" t="n">
        <v>64</v>
      </c>
      <c r="BT333" s="25" t="n">
        <v>42</v>
      </c>
      <c r="BU333" s="25" t="n">
        <v>28</v>
      </c>
      <c r="BV333" s="25" t="n">
        <v>28</v>
      </c>
      <c r="BW333" s="25" t="n">
        <v>38</v>
      </c>
      <c r="BX333" s="25" t="n">
        <v>43</v>
      </c>
      <c r="BY333" s="25" t="n">
        <v>48</v>
      </c>
      <c r="BZ333" s="25" t="n">
        <v>43</v>
      </c>
      <c r="CA333" s="25" t="n">
        <v>27</v>
      </c>
      <c r="CB333" s="25" t="n">
        <v>37</v>
      </c>
      <c r="CC333" s="25" t="n">
        <v>38</v>
      </c>
      <c r="CD333" s="25" t="n">
        <v>31</v>
      </c>
      <c r="CE333" s="25" t="n">
        <v>38</v>
      </c>
      <c r="CF333" s="25" t="n">
        <v>21</v>
      </c>
      <c r="CG333" s="25" t="n">
        <v>27</v>
      </c>
      <c r="CH333" s="25" t="n">
        <v>25</v>
      </c>
      <c r="CI333" s="25" t="n">
        <v>21</v>
      </c>
      <c r="CJ333" s="25" t="n">
        <v>18</v>
      </c>
      <c r="CK333" s="25" t="n">
        <v>21</v>
      </c>
      <c r="CL333" s="25" t="n">
        <v>17</v>
      </c>
      <c r="CM333" s="25" t="n">
        <v>14</v>
      </c>
      <c r="CN333" s="25" t="n">
        <v>14</v>
      </c>
      <c r="CO333" s="25" t="n">
        <v>11</v>
      </c>
      <c r="CP333" s="25" t="n">
        <v>8</v>
      </c>
      <c r="CQ333" s="25" t="n">
        <v>6</v>
      </c>
      <c r="CR333" s="25" t="n">
        <v>4</v>
      </c>
      <c r="CS333" s="25" t="n">
        <v>1</v>
      </c>
      <c r="CT333" s="25" t="n">
        <v>1</v>
      </c>
      <c r="CU333" s="25" t="n">
        <v>1</v>
      </c>
      <c r="CV333" s="25" t="n">
        <v>1</v>
      </c>
      <c r="CW333" s="25" t="n">
        <v>1</v>
      </c>
      <c r="CX333" s="25" t="n">
        <v>1</v>
      </c>
      <c r="CY333" s="25" t="n">
        <v>3</v>
      </c>
      <c r="CZ333" s="25" t="n">
        <v>3567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6</v>
      </c>
      <c r="D334" s="27" t="n">
        <v>14</v>
      </c>
      <c r="E334" s="27" t="n">
        <v>23</v>
      </c>
      <c r="F334" s="27" t="n">
        <v>31</v>
      </c>
      <c r="G334" s="27" t="n">
        <v>27</v>
      </c>
      <c r="H334" s="27" t="n">
        <v>23</v>
      </c>
      <c r="I334" s="27" t="n">
        <v>37</v>
      </c>
      <c r="J334" s="27" t="n">
        <v>23</v>
      </c>
      <c r="K334" s="27" t="n">
        <v>40</v>
      </c>
      <c r="L334" s="27" t="n">
        <v>30</v>
      </c>
      <c r="M334" s="27" t="n">
        <v>35</v>
      </c>
      <c r="N334" s="27" t="n">
        <v>25</v>
      </c>
      <c r="O334" s="27" t="n">
        <v>40</v>
      </c>
      <c r="P334" s="27" t="n">
        <v>31</v>
      </c>
      <c r="Q334" s="27" t="n">
        <v>32</v>
      </c>
      <c r="R334" s="27" t="n">
        <v>35</v>
      </c>
      <c r="S334" s="27" t="n">
        <v>44</v>
      </c>
      <c r="T334" s="27" t="n">
        <v>32</v>
      </c>
      <c r="U334" s="27" t="n">
        <v>34</v>
      </c>
      <c r="V334" s="27" t="n">
        <v>40</v>
      </c>
      <c r="W334" s="27" t="n">
        <v>39</v>
      </c>
      <c r="X334" s="27" t="n">
        <v>37</v>
      </c>
      <c r="Y334" s="27" t="n">
        <v>25</v>
      </c>
      <c r="Z334" s="27" t="n">
        <v>34</v>
      </c>
      <c r="AA334" s="27" t="n">
        <v>35</v>
      </c>
      <c r="AB334" s="27" t="n">
        <v>23</v>
      </c>
      <c r="AC334" s="27" t="n">
        <v>28</v>
      </c>
      <c r="AD334" s="27" t="n">
        <v>26</v>
      </c>
      <c r="AE334" s="27" t="n">
        <v>30</v>
      </c>
      <c r="AF334" s="27" t="n">
        <v>33</v>
      </c>
      <c r="AG334" s="27" t="n">
        <v>25</v>
      </c>
      <c r="AH334" s="27" t="n">
        <v>38</v>
      </c>
      <c r="AI334" s="27" t="n">
        <v>40</v>
      </c>
      <c r="AJ334" s="27" t="n">
        <v>30</v>
      </c>
      <c r="AK334" s="27" t="n">
        <v>37</v>
      </c>
      <c r="AL334" s="27" t="n">
        <v>28</v>
      </c>
      <c r="AM334" s="27" t="n">
        <v>42</v>
      </c>
      <c r="AN334" s="27" t="n">
        <v>30</v>
      </c>
      <c r="AO334" s="27" t="n">
        <v>42</v>
      </c>
      <c r="AP334" s="27" t="n">
        <v>39</v>
      </c>
      <c r="AQ334" s="27" t="n">
        <v>38</v>
      </c>
      <c r="AR334" s="27" t="n">
        <v>37</v>
      </c>
      <c r="AS334" s="27" t="n">
        <v>34</v>
      </c>
      <c r="AT334" s="27" t="n">
        <v>38</v>
      </c>
      <c r="AU334" s="27" t="n">
        <v>37</v>
      </c>
      <c r="AV334" s="27" t="n">
        <v>46</v>
      </c>
      <c r="AW334" s="27" t="n">
        <v>40</v>
      </c>
      <c r="AX334" s="27" t="n">
        <v>35</v>
      </c>
      <c r="AY334" s="27" t="n">
        <v>50</v>
      </c>
      <c r="AZ334" s="27" t="n">
        <v>46</v>
      </c>
      <c r="BA334" s="27" t="n">
        <v>48</v>
      </c>
      <c r="BB334" s="27" t="n">
        <v>45</v>
      </c>
      <c r="BC334" s="27" t="n">
        <v>47</v>
      </c>
      <c r="BD334" s="27" t="n">
        <v>55</v>
      </c>
      <c r="BE334" s="27" t="n">
        <v>58</v>
      </c>
      <c r="BF334" s="27" t="n">
        <v>48</v>
      </c>
      <c r="BG334" s="27" t="n">
        <v>61</v>
      </c>
      <c r="BH334" s="27" t="n">
        <v>41</v>
      </c>
      <c r="BI334" s="27" t="n">
        <v>56</v>
      </c>
      <c r="BJ334" s="27" t="n">
        <v>57</v>
      </c>
      <c r="BK334" s="27" t="n">
        <v>54</v>
      </c>
      <c r="BL334" s="27" t="n">
        <v>66</v>
      </c>
      <c r="BM334" s="27" t="n">
        <v>70</v>
      </c>
      <c r="BN334" s="27" t="n">
        <v>65</v>
      </c>
      <c r="BO334" s="27" t="n">
        <v>63</v>
      </c>
      <c r="BP334" s="27" t="n">
        <v>66</v>
      </c>
      <c r="BQ334" s="27" t="n">
        <v>73</v>
      </c>
      <c r="BR334" s="27" t="n">
        <v>72</v>
      </c>
      <c r="BS334" s="27" t="n">
        <v>53</v>
      </c>
      <c r="BT334" s="27" t="n">
        <v>54</v>
      </c>
      <c r="BU334" s="27" t="n">
        <v>34</v>
      </c>
      <c r="BV334" s="27" t="n">
        <v>57</v>
      </c>
      <c r="BW334" s="27" t="n">
        <v>38</v>
      </c>
      <c r="BX334" s="27" t="n">
        <v>54</v>
      </c>
      <c r="BY334" s="27" t="n">
        <v>47</v>
      </c>
      <c r="BZ334" s="27" t="n">
        <v>46</v>
      </c>
      <c r="CA334" s="27" t="n">
        <v>49</v>
      </c>
      <c r="CB334" s="27" t="n">
        <v>56</v>
      </c>
      <c r="CC334" s="27" t="n">
        <v>47</v>
      </c>
      <c r="CD334" s="27" t="n">
        <v>37</v>
      </c>
      <c r="CE334" s="27" t="n">
        <v>50</v>
      </c>
      <c r="CF334" s="27" t="n">
        <v>50</v>
      </c>
      <c r="CG334" s="27" t="n">
        <v>40</v>
      </c>
      <c r="CH334" s="27" t="n">
        <v>46</v>
      </c>
      <c r="CI334" s="27" t="n">
        <v>37</v>
      </c>
      <c r="CJ334" s="27" t="n">
        <v>55</v>
      </c>
      <c r="CK334" s="27" t="n">
        <v>44</v>
      </c>
      <c r="CL334" s="27" t="n">
        <v>38</v>
      </c>
      <c r="CM334" s="27" t="n">
        <v>43</v>
      </c>
      <c r="CN334" s="27" t="n">
        <v>33</v>
      </c>
      <c r="CO334" s="27" t="n">
        <v>31</v>
      </c>
      <c r="CP334" s="27" t="n">
        <v>25</v>
      </c>
      <c r="CQ334" s="27" t="n">
        <v>23</v>
      </c>
      <c r="CR334" s="27" t="n">
        <v>18</v>
      </c>
      <c r="CS334" s="27" t="n">
        <v>13</v>
      </c>
      <c r="CT334" s="27" t="n">
        <v>5</v>
      </c>
      <c r="CU334" s="27" t="n">
        <v>5</v>
      </c>
      <c r="CV334" s="27" t="n">
        <v>6</v>
      </c>
      <c r="CW334" s="27" t="n">
        <v>3</v>
      </c>
      <c r="CX334" s="27" t="n">
        <v>2</v>
      </c>
      <c r="CY334" s="27" t="n">
        <v>4</v>
      </c>
      <c r="CZ334" s="27" t="n">
        <v>3872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63</v>
      </c>
      <c r="D335" s="29" t="n">
        <v>41</v>
      </c>
      <c r="E335" s="29" t="n">
        <v>51</v>
      </c>
      <c r="F335" s="29" t="n">
        <v>51</v>
      </c>
      <c r="G335" s="29" t="n">
        <v>57</v>
      </c>
      <c r="H335" s="29" t="n">
        <v>46</v>
      </c>
      <c r="I335" s="29" t="n">
        <v>69</v>
      </c>
      <c r="J335" s="29" t="n">
        <v>53</v>
      </c>
      <c r="K335" s="29" t="n">
        <v>71</v>
      </c>
      <c r="L335" s="29" t="n">
        <v>59</v>
      </c>
      <c r="M335" s="29" t="n">
        <v>67</v>
      </c>
      <c r="N335" s="29" t="n">
        <v>54</v>
      </c>
      <c r="O335" s="29" t="n">
        <v>69</v>
      </c>
      <c r="P335" s="29" t="n">
        <v>67</v>
      </c>
      <c r="Q335" s="29" t="n">
        <v>63</v>
      </c>
      <c r="R335" s="29" t="n">
        <v>75</v>
      </c>
      <c r="S335" s="29" t="n">
        <v>91</v>
      </c>
      <c r="T335" s="29" t="n">
        <v>66</v>
      </c>
      <c r="U335" s="29" t="n">
        <v>67</v>
      </c>
      <c r="V335" s="29" t="n">
        <v>73</v>
      </c>
      <c r="W335" s="29" t="n">
        <v>69</v>
      </c>
      <c r="X335" s="29" t="n">
        <v>70</v>
      </c>
      <c r="Y335" s="29" t="n">
        <v>59</v>
      </c>
      <c r="Z335" s="29" t="n">
        <v>71</v>
      </c>
      <c r="AA335" s="29" t="n">
        <v>65</v>
      </c>
      <c r="AB335" s="29" t="n">
        <v>56</v>
      </c>
      <c r="AC335" s="29" t="n">
        <v>54</v>
      </c>
      <c r="AD335" s="29" t="n">
        <v>56</v>
      </c>
      <c r="AE335" s="29" t="n">
        <v>60</v>
      </c>
      <c r="AF335" s="29" t="n">
        <v>59</v>
      </c>
      <c r="AG335" s="29" t="n">
        <v>56</v>
      </c>
      <c r="AH335" s="29" t="n">
        <v>77</v>
      </c>
      <c r="AI335" s="29" t="n">
        <v>67</v>
      </c>
      <c r="AJ335" s="29" t="n">
        <v>69</v>
      </c>
      <c r="AK335" s="29" t="n">
        <v>82</v>
      </c>
      <c r="AL335" s="29" t="n">
        <v>67</v>
      </c>
      <c r="AM335" s="29" t="n">
        <v>86</v>
      </c>
      <c r="AN335" s="29" t="n">
        <v>66</v>
      </c>
      <c r="AO335" s="29" t="n">
        <v>67</v>
      </c>
      <c r="AP335" s="29" t="n">
        <v>76</v>
      </c>
      <c r="AQ335" s="29" t="n">
        <v>81</v>
      </c>
      <c r="AR335" s="29" t="n">
        <v>80</v>
      </c>
      <c r="AS335" s="29" t="n">
        <v>75</v>
      </c>
      <c r="AT335" s="29" t="n">
        <v>84</v>
      </c>
      <c r="AU335" s="29" t="n">
        <v>83</v>
      </c>
      <c r="AV335" s="29" t="n">
        <v>97</v>
      </c>
      <c r="AW335" s="29" t="n">
        <v>79</v>
      </c>
      <c r="AX335" s="29" t="n">
        <v>80</v>
      </c>
      <c r="AY335" s="29" t="n">
        <v>99</v>
      </c>
      <c r="AZ335" s="29" t="n">
        <v>92</v>
      </c>
      <c r="BA335" s="29" t="n">
        <v>95</v>
      </c>
      <c r="BB335" s="29" t="n">
        <v>88</v>
      </c>
      <c r="BC335" s="29" t="n">
        <v>95</v>
      </c>
      <c r="BD335" s="29" t="n">
        <v>105</v>
      </c>
      <c r="BE335" s="29" t="n">
        <v>123</v>
      </c>
      <c r="BF335" s="29" t="n">
        <v>101</v>
      </c>
      <c r="BG335" s="29" t="n">
        <v>122</v>
      </c>
      <c r="BH335" s="29" t="n">
        <v>87</v>
      </c>
      <c r="BI335" s="29" t="n">
        <v>110</v>
      </c>
      <c r="BJ335" s="29" t="n">
        <v>119</v>
      </c>
      <c r="BK335" s="29" t="n">
        <v>112</v>
      </c>
      <c r="BL335" s="29" t="n">
        <v>134</v>
      </c>
      <c r="BM335" s="29" t="n">
        <v>142</v>
      </c>
      <c r="BN335" s="29" t="n">
        <v>132</v>
      </c>
      <c r="BO335" s="29" t="n">
        <v>142</v>
      </c>
      <c r="BP335" s="29" t="n">
        <v>138</v>
      </c>
      <c r="BQ335" s="29" t="n">
        <v>158</v>
      </c>
      <c r="BR335" s="29" t="n">
        <v>137</v>
      </c>
      <c r="BS335" s="29" t="n">
        <v>117</v>
      </c>
      <c r="BT335" s="29" t="n">
        <v>96</v>
      </c>
      <c r="BU335" s="29" t="n">
        <v>62</v>
      </c>
      <c r="BV335" s="29" t="n">
        <v>85</v>
      </c>
      <c r="BW335" s="29" t="n">
        <v>76</v>
      </c>
      <c r="BX335" s="29" t="n">
        <v>97</v>
      </c>
      <c r="BY335" s="29" t="n">
        <v>95</v>
      </c>
      <c r="BZ335" s="29" t="n">
        <v>89</v>
      </c>
      <c r="CA335" s="29" t="n">
        <v>76</v>
      </c>
      <c r="CB335" s="29" t="n">
        <v>93</v>
      </c>
      <c r="CC335" s="29" t="n">
        <v>85</v>
      </c>
      <c r="CD335" s="29" t="n">
        <v>68</v>
      </c>
      <c r="CE335" s="29" t="n">
        <v>88</v>
      </c>
      <c r="CF335" s="29" t="n">
        <v>71</v>
      </c>
      <c r="CG335" s="29" t="n">
        <v>67</v>
      </c>
      <c r="CH335" s="29" t="n">
        <v>71</v>
      </c>
      <c r="CI335" s="29" t="n">
        <v>58</v>
      </c>
      <c r="CJ335" s="29" t="n">
        <v>73</v>
      </c>
      <c r="CK335" s="29" t="n">
        <v>65</v>
      </c>
      <c r="CL335" s="29" t="n">
        <v>55</v>
      </c>
      <c r="CM335" s="29" t="n">
        <v>57</v>
      </c>
      <c r="CN335" s="29" t="n">
        <v>47</v>
      </c>
      <c r="CO335" s="29" t="n">
        <v>42</v>
      </c>
      <c r="CP335" s="29" t="n">
        <v>33</v>
      </c>
      <c r="CQ335" s="29" t="n">
        <v>29</v>
      </c>
      <c r="CR335" s="29" t="n">
        <v>22</v>
      </c>
      <c r="CS335" s="29" t="n">
        <v>14</v>
      </c>
      <c r="CT335" s="29" t="n">
        <v>6</v>
      </c>
      <c r="CU335" s="29" t="n">
        <v>6</v>
      </c>
      <c r="CV335" s="29" t="n">
        <v>7</v>
      </c>
      <c r="CW335" s="29" t="n">
        <v>4</v>
      </c>
      <c r="CX335" s="29" t="n">
        <v>3</v>
      </c>
      <c r="CY335" s="29" t="n">
        <v>7</v>
      </c>
      <c r="CZ335" s="29" t="n">
        <v>7439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6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6</v>
      </c>
      <c r="L3" s="39" t="n">
        <v>2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4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6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4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5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8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0</v>
      </c>
      <c r="N9" s="39" t="n">
        <v>21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4</v>
      </c>
      <c r="G10" s="41" t="n">
        <v>7</v>
      </c>
      <c r="H10" s="41" t="n">
        <v>1</v>
      </c>
      <c r="I10" s="41" t="n">
        <v>9</v>
      </c>
      <c r="J10" s="41" t="n">
        <v>3</v>
      </c>
      <c r="K10" s="41" t="n">
        <v>7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4</v>
      </c>
      <c r="F11" s="37" t="n">
        <v>2</v>
      </c>
      <c r="G11" s="37" t="n">
        <v>3</v>
      </c>
      <c r="H11" s="37" t="n">
        <v>5</v>
      </c>
      <c r="I11" s="37" t="n">
        <v>7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8</v>
      </c>
      <c r="F13" s="41" t="n">
        <v>2</v>
      </c>
      <c r="G13" s="41" t="n">
        <v>8</v>
      </c>
      <c r="H13" s="41" t="n">
        <v>11</v>
      </c>
      <c r="I13" s="41" t="n">
        <v>10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59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4</v>
      </c>
      <c r="E15" s="39" t="n">
        <v>0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2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8</v>
      </c>
      <c r="E16" s="41" t="n">
        <v>3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2</v>
      </c>
      <c r="M16" s="41" t="n">
        <v>0</v>
      </c>
      <c r="N16" s="41" t="n">
        <v>83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7</v>
      </c>
    </row>
    <row r="18" customFormat="false" ht="9.75" hidden="false" customHeight="true" outlineLevel="1" collapsed="false">
      <c r="A18" s="13"/>
      <c r="B18" s="38" t="s">
        <v>15</v>
      </c>
      <c r="C18" s="39" t="n">
        <v>3</v>
      </c>
      <c r="D18" s="39" t="n">
        <v>5</v>
      </c>
      <c r="E18" s="39" t="n">
        <v>2</v>
      </c>
      <c r="F18" s="39" t="n">
        <v>1</v>
      </c>
      <c r="G18" s="39" t="n">
        <v>2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4</v>
      </c>
      <c r="D19" s="41" t="n">
        <v>7</v>
      </c>
      <c r="E19" s="41" t="n">
        <v>2</v>
      </c>
      <c r="F19" s="41" t="n">
        <v>4</v>
      </c>
      <c r="G19" s="41" t="n">
        <v>6</v>
      </c>
      <c r="H19" s="41" t="n">
        <v>11</v>
      </c>
      <c r="I19" s="41" t="n">
        <v>13</v>
      </c>
      <c r="J19" s="41" t="n">
        <v>12</v>
      </c>
      <c r="K19" s="41" t="n">
        <v>4</v>
      </c>
      <c r="L19" s="41" t="n">
        <v>4</v>
      </c>
      <c r="M19" s="41" t="n">
        <v>0</v>
      </c>
      <c r="N19" s="41" t="n">
        <v>67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7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8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8</v>
      </c>
      <c r="H26" s="37" t="n">
        <v>10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3</v>
      </c>
      <c r="F27" s="39" t="n">
        <v>1</v>
      </c>
      <c r="G27" s="39" t="n">
        <v>9</v>
      </c>
      <c r="H27" s="39" t="n">
        <v>5</v>
      </c>
      <c r="I27" s="39" t="n">
        <v>8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10</v>
      </c>
      <c r="E28" s="41" t="n">
        <v>10</v>
      </c>
      <c r="F28" s="41" t="n">
        <v>4</v>
      </c>
      <c r="G28" s="41" t="n">
        <v>17</v>
      </c>
      <c r="H28" s="41" t="n">
        <v>15</v>
      </c>
      <c r="I28" s="41" t="n">
        <v>19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1</v>
      </c>
      <c r="E30" s="39" t="n">
        <v>3</v>
      </c>
      <c r="F30" s="39" t="n">
        <v>5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1</v>
      </c>
      <c r="E31" s="41" t="n">
        <v>5</v>
      </c>
      <c r="F31" s="41" t="n">
        <v>15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3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6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4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8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0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0</v>
      </c>
      <c r="F37" s="41" t="n">
        <v>5</v>
      </c>
      <c r="G37" s="41" t="n">
        <v>3</v>
      </c>
      <c r="H37" s="41" t="n">
        <v>8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0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2</v>
      </c>
      <c r="G40" s="41" t="n">
        <v>6</v>
      </c>
      <c r="H40" s="41" t="n">
        <v>5</v>
      </c>
      <c r="I40" s="41" t="n">
        <v>7</v>
      </c>
      <c r="J40" s="41" t="n">
        <v>11</v>
      </c>
      <c r="K40" s="41" t="n">
        <v>12</v>
      </c>
      <c r="L40" s="41" t="n">
        <v>2</v>
      </c>
      <c r="M40" s="41" t="n">
        <v>1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5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3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v>4</v>
      </c>
      <c r="H42" s="39" t="n">
        <v>6</v>
      </c>
      <c r="I42" s="39" t="n">
        <v>8</v>
      </c>
      <c r="J42" s="39" t="n">
        <v>3</v>
      </c>
      <c r="K42" s="39" t="n">
        <v>3</v>
      </c>
      <c r="L42" s="39" t="n">
        <v>3</v>
      </c>
      <c r="M42" s="39" t="n">
        <v>0</v>
      </c>
      <c r="N42" s="39" t="n">
        <v>30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6</v>
      </c>
      <c r="F43" s="41" t="n">
        <v>1</v>
      </c>
      <c r="G43" s="41" t="n">
        <v>6</v>
      </c>
      <c r="H43" s="41" t="n">
        <v>8</v>
      </c>
      <c r="I43" s="41" t="n">
        <v>14</v>
      </c>
      <c r="J43" s="41" t="n">
        <v>5</v>
      </c>
      <c r="K43" s="41" t="n">
        <v>6</v>
      </c>
      <c r="L43" s="41" t="n">
        <v>3</v>
      </c>
      <c r="M43" s="41" t="n">
        <v>0</v>
      </c>
      <c r="N43" s="41" t="n">
        <v>53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1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0</v>
      </c>
      <c r="F48" s="39" t="n">
        <v>4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1</v>
      </c>
      <c r="M48" s="39" t="n">
        <v>0</v>
      </c>
      <c r="N48" s="39" t="n">
        <v>25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0</v>
      </c>
      <c r="F49" s="41" t="n">
        <v>6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1</v>
      </c>
      <c r="M49" s="41" t="n">
        <v>0</v>
      </c>
      <c r="N49" s="41" t="n">
        <v>44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3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6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6</v>
      </c>
      <c r="I54" s="39" t="n">
        <v>7</v>
      </c>
      <c r="J54" s="39" t="n">
        <v>7</v>
      </c>
      <c r="K54" s="39" t="n">
        <v>7</v>
      </c>
      <c r="L54" s="39" t="n">
        <v>2</v>
      </c>
      <c r="M54" s="39" t="n">
        <v>0</v>
      </c>
      <c r="N54" s="39" t="n">
        <v>31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9</v>
      </c>
      <c r="I55" s="41" t="n">
        <v>15</v>
      </c>
      <c r="J55" s="41" t="n">
        <v>10</v>
      </c>
      <c r="K55" s="41" t="n">
        <v>11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2</v>
      </c>
      <c r="G57" s="39" t="n">
        <v>2</v>
      </c>
      <c r="H57" s="39" t="n">
        <v>7</v>
      </c>
      <c r="I57" s="39" t="n">
        <v>5</v>
      </c>
      <c r="J57" s="39" t="n">
        <v>7</v>
      </c>
      <c r="K57" s="39" t="n">
        <v>8</v>
      </c>
      <c r="L57" s="39" t="n">
        <v>2</v>
      </c>
      <c r="M57" s="39" t="n">
        <v>0</v>
      </c>
      <c r="N57" s="39" t="n">
        <v>34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4</v>
      </c>
      <c r="F58" s="41" t="n">
        <v>2</v>
      </c>
      <c r="G58" s="41" t="n">
        <v>6</v>
      </c>
      <c r="H58" s="41" t="n">
        <v>18</v>
      </c>
      <c r="I58" s="41" t="n">
        <v>12</v>
      </c>
      <c r="J58" s="41" t="n">
        <v>9</v>
      </c>
      <c r="K58" s="41" t="n">
        <v>12</v>
      </c>
      <c r="L58" s="41" t="n">
        <v>2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5</v>
      </c>
      <c r="E62" s="37" t="n">
        <v>0</v>
      </c>
      <c r="F62" s="37" t="n">
        <v>2</v>
      </c>
      <c r="G62" s="37" t="n">
        <v>5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8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5</v>
      </c>
      <c r="E63" s="39" t="n">
        <v>1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10</v>
      </c>
      <c r="E64" s="41" t="n">
        <v>1</v>
      </c>
      <c r="F64" s="41" t="n">
        <v>2</v>
      </c>
      <c r="G64" s="41" t="n">
        <v>9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3</v>
      </c>
      <c r="F66" s="39" t="n">
        <v>1</v>
      </c>
      <c r="G66" s="39" t="n">
        <v>3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4</v>
      </c>
      <c r="F67" s="41" t="n">
        <v>4</v>
      </c>
      <c r="G67" s="41" t="n">
        <v>4</v>
      </c>
      <c r="H67" s="41" t="n">
        <v>12</v>
      </c>
      <c r="I67" s="41" t="n">
        <v>6</v>
      </c>
      <c r="J67" s="41" t="n">
        <v>11</v>
      </c>
      <c r="K67" s="41" t="n">
        <v>8</v>
      </c>
      <c r="L67" s="41" t="n">
        <v>2</v>
      </c>
      <c r="M67" s="41" t="n">
        <v>0</v>
      </c>
      <c r="N67" s="41" t="n">
        <v>58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3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7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3</v>
      </c>
      <c r="H73" s="41" t="n">
        <v>9</v>
      </c>
      <c r="I73" s="41" t="n">
        <v>6</v>
      </c>
      <c r="J73" s="41" t="n">
        <v>7</v>
      </c>
      <c r="K73" s="41" t="n">
        <v>8</v>
      </c>
      <c r="L73" s="41" t="n">
        <v>3</v>
      </c>
      <c r="M73" s="41" t="n">
        <v>0</v>
      </c>
      <c r="N73" s="41" t="n">
        <v>50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4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20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2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40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5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1</v>
      </c>
      <c r="E78" s="39" t="n">
        <v>2</v>
      </c>
      <c r="F78" s="39" t="n">
        <v>2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6</v>
      </c>
      <c r="E79" s="41" t="n">
        <v>7</v>
      </c>
      <c r="F79" s="41" t="n">
        <v>6</v>
      </c>
      <c r="G79" s="41" t="n">
        <v>8</v>
      </c>
      <c r="H79" s="41" t="n">
        <v>8</v>
      </c>
      <c r="I79" s="41" t="n">
        <v>12</v>
      </c>
      <c r="J79" s="41" t="n">
        <v>10</v>
      </c>
      <c r="K79" s="41" t="n">
        <v>20</v>
      </c>
      <c r="L79" s="41" t="n">
        <v>3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3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4</v>
      </c>
      <c r="E82" s="41" t="n">
        <v>8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4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3</v>
      </c>
      <c r="F85" s="41" t="n">
        <v>10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3</v>
      </c>
      <c r="K87" s="39" t="n">
        <v>2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2</v>
      </c>
      <c r="I88" s="41" t="n">
        <v>9</v>
      </c>
      <c r="J88" s="41" t="n">
        <v>5</v>
      </c>
      <c r="K88" s="41" t="n">
        <v>5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5</v>
      </c>
      <c r="L89" s="37" t="n">
        <v>0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8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3</v>
      </c>
      <c r="L91" s="41" t="n">
        <v>2</v>
      </c>
      <c r="M91" s="41" t="n">
        <v>0</v>
      </c>
      <c r="N91" s="41" t="n">
        <v>83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5</v>
      </c>
      <c r="H93" s="39" t="n">
        <v>11</v>
      </c>
      <c r="I93" s="39" t="n">
        <v>15</v>
      </c>
      <c r="J93" s="39" t="n">
        <v>9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3</v>
      </c>
      <c r="H94" s="41" t="n">
        <v>23</v>
      </c>
      <c r="I94" s="41" t="n">
        <v>26</v>
      </c>
      <c r="J94" s="41" t="n">
        <v>14</v>
      </c>
      <c r="K94" s="41" t="n">
        <v>4</v>
      </c>
      <c r="L94" s="41" t="n">
        <v>0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7</v>
      </c>
      <c r="G95" s="37" t="n">
        <v>5</v>
      </c>
      <c r="H95" s="37" t="n">
        <v>5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1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4</v>
      </c>
      <c r="E96" s="39" t="n">
        <v>3</v>
      </c>
      <c r="F96" s="39" t="n">
        <v>9</v>
      </c>
      <c r="G96" s="39" t="n">
        <v>2</v>
      </c>
      <c r="H96" s="39" t="n">
        <v>5</v>
      </c>
      <c r="I96" s="39" t="n">
        <v>14</v>
      </c>
      <c r="J96" s="39" t="n">
        <v>2</v>
      </c>
      <c r="K96" s="39" t="n">
        <v>1</v>
      </c>
      <c r="L96" s="39" t="n">
        <v>0</v>
      </c>
      <c r="M96" s="39" t="n">
        <v>0</v>
      </c>
      <c r="N96" s="39" t="n">
        <v>48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6</v>
      </c>
      <c r="E97" s="41" t="n">
        <v>6</v>
      </c>
      <c r="F97" s="41" t="n">
        <v>16</v>
      </c>
      <c r="G97" s="41" t="n">
        <v>7</v>
      </c>
      <c r="H97" s="41" t="n">
        <v>10</v>
      </c>
      <c r="I97" s="41" t="n">
        <v>24</v>
      </c>
      <c r="J97" s="41" t="n">
        <v>5</v>
      </c>
      <c r="K97" s="41" t="n">
        <v>2</v>
      </c>
      <c r="L97" s="41" t="n">
        <v>0</v>
      </c>
      <c r="M97" s="41" t="n">
        <v>0</v>
      </c>
      <c r="N97" s="41" t="n">
        <v>89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3</v>
      </c>
      <c r="F98" s="37" t="n">
        <v>1</v>
      </c>
      <c r="G98" s="37" t="n">
        <v>3</v>
      </c>
      <c r="H98" s="37" t="n">
        <v>14</v>
      </c>
      <c r="I98" s="37" t="n">
        <v>4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3</v>
      </c>
      <c r="H99" s="39" t="n">
        <v>14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2</v>
      </c>
      <c r="F100" s="41" t="n">
        <v>4</v>
      </c>
      <c r="G100" s="41" t="n">
        <v>6</v>
      </c>
      <c r="H100" s="41" t="n">
        <v>28</v>
      </c>
      <c r="I100" s="41" t="n">
        <v>8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5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1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3</v>
      </c>
      <c r="E105" s="39" t="n">
        <v>2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1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9</v>
      </c>
      <c r="E106" s="41" t="n">
        <v>3</v>
      </c>
      <c r="F106" s="41" t="n">
        <v>3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5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8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3</v>
      </c>
      <c r="F110" s="37" t="n">
        <v>1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2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2</v>
      </c>
    </row>
    <row r="112" customFormat="false" ht="9.75" hidden="false" customHeight="true" outlineLevel="1" collapsed="false">
      <c r="A112" s="13"/>
      <c r="B112" s="40" t="s">
        <v>16</v>
      </c>
      <c r="C112" s="41" t="n">
        <v>4</v>
      </c>
      <c r="D112" s="41" t="n">
        <v>8</v>
      </c>
      <c r="E112" s="41" t="n">
        <v>7</v>
      </c>
      <c r="F112" s="41" t="n">
        <v>2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7</v>
      </c>
      <c r="G113" s="37" t="n">
        <v>5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3</v>
      </c>
      <c r="E114" s="39" t="n">
        <v>1</v>
      </c>
      <c r="F114" s="39" t="n">
        <v>4</v>
      </c>
      <c r="G114" s="39" t="n">
        <v>6</v>
      </c>
      <c r="H114" s="39" t="n">
        <v>4</v>
      </c>
      <c r="I114" s="39" t="n">
        <v>16</v>
      </c>
      <c r="J114" s="39" t="n">
        <v>13</v>
      </c>
      <c r="K114" s="39" t="n">
        <v>1</v>
      </c>
      <c r="L114" s="39" t="n">
        <v>0</v>
      </c>
      <c r="M114" s="39" t="n">
        <v>0</v>
      </c>
      <c r="N114" s="39" t="n">
        <v>51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5</v>
      </c>
      <c r="E115" s="41" t="n">
        <v>2</v>
      </c>
      <c r="F115" s="41" t="n">
        <v>11</v>
      </c>
      <c r="G115" s="41" t="n">
        <v>11</v>
      </c>
      <c r="H115" s="41" t="n">
        <v>6</v>
      </c>
      <c r="I115" s="41" t="n">
        <v>28</v>
      </c>
      <c r="J115" s="41" t="n">
        <v>24</v>
      </c>
      <c r="K115" s="41" t="n">
        <v>2</v>
      </c>
      <c r="L115" s="41" t="n">
        <v>0</v>
      </c>
      <c r="M115" s="41" t="n">
        <v>0</v>
      </c>
      <c r="N115" s="41" t="n">
        <v>9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4</v>
      </c>
    </row>
    <row r="117" customFormat="false" ht="9.75" hidden="false" customHeight="true" outlineLevel="1" collapsed="false">
      <c r="A117" s="13"/>
      <c r="B117" s="38" t="s">
        <v>15</v>
      </c>
      <c r="C117" s="39" t="n">
        <v>4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7</v>
      </c>
      <c r="D118" s="41" t="n">
        <v>9</v>
      </c>
      <c r="E118" s="41" t="n">
        <v>7</v>
      </c>
      <c r="F118" s="41" t="n">
        <v>11</v>
      </c>
      <c r="G118" s="41" t="n">
        <v>11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5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2</v>
      </c>
      <c r="D119" s="37" t="n">
        <v>5</v>
      </c>
      <c r="E119" s="37" t="n">
        <v>4</v>
      </c>
      <c r="F119" s="37" t="n">
        <v>1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4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4</v>
      </c>
      <c r="F120" s="39" t="n">
        <v>3</v>
      </c>
      <c r="G120" s="39" t="n">
        <v>6</v>
      </c>
      <c r="H120" s="39" t="n">
        <v>3</v>
      </c>
      <c r="I120" s="39" t="n">
        <v>9</v>
      </c>
      <c r="J120" s="39" t="n">
        <v>2</v>
      </c>
      <c r="K120" s="39" t="n">
        <v>1</v>
      </c>
      <c r="L120" s="39" t="n">
        <v>2</v>
      </c>
      <c r="M120" s="39" t="n">
        <v>1</v>
      </c>
      <c r="N120" s="39" t="n">
        <v>44</v>
      </c>
    </row>
    <row r="121" customFormat="false" ht="9.75" hidden="false" customHeight="true" outlineLevel="1" collapsed="false">
      <c r="A121" s="13"/>
      <c r="B121" s="40" t="s">
        <v>16</v>
      </c>
      <c r="C121" s="41" t="n">
        <v>11</v>
      </c>
      <c r="D121" s="41" t="n">
        <v>9</v>
      </c>
      <c r="E121" s="41" t="n">
        <v>8</v>
      </c>
      <c r="F121" s="41" t="n">
        <v>4</v>
      </c>
      <c r="G121" s="41" t="n">
        <v>12</v>
      </c>
      <c r="H121" s="41" t="n">
        <v>8</v>
      </c>
      <c r="I121" s="41" t="n">
        <v>16</v>
      </c>
      <c r="J121" s="41" t="n">
        <v>6</v>
      </c>
      <c r="K121" s="41" t="n">
        <v>1</v>
      </c>
      <c r="L121" s="41" t="n">
        <v>2</v>
      </c>
      <c r="M121" s="41" t="n">
        <v>1</v>
      </c>
      <c r="N121" s="41" t="n">
        <v>78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4</v>
      </c>
      <c r="H122" s="37" t="n">
        <v>4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4</v>
      </c>
      <c r="H124" s="41" t="n">
        <v>8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2</v>
      </c>
      <c r="E125" s="37" t="n">
        <v>2</v>
      </c>
      <c r="F125" s="37" t="n">
        <v>4</v>
      </c>
      <c r="G125" s="37" t="n">
        <v>9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5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8</v>
      </c>
      <c r="E127" s="41" t="n">
        <v>5</v>
      </c>
      <c r="F127" s="41" t="n">
        <v>11</v>
      </c>
      <c r="G127" s="41" t="n">
        <v>16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7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2</v>
      </c>
      <c r="E128" s="37" t="n">
        <v>3</v>
      </c>
      <c r="F128" s="37" t="n">
        <v>3</v>
      </c>
      <c r="G128" s="37" t="n">
        <v>4</v>
      </c>
      <c r="H128" s="37" t="n">
        <v>3</v>
      </c>
      <c r="I128" s="37" t="n">
        <v>9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5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4</v>
      </c>
      <c r="F130" s="41" t="n">
        <v>9</v>
      </c>
      <c r="G130" s="41" t="n">
        <v>7</v>
      </c>
      <c r="H130" s="41" t="n">
        <v>8</v>
      </c>
      <c r="I130" s="41" t="n">
        <v>18</v>
      </c>
      <c r="J130" s="41" t="n">
        <v>10</v>
      </c>
      <c r="K130" s="41" t="n">
        <v>4</v>
      </c>
      <c r="L130" s="41" t="n">
        <v>2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2</v>
      </c>
      <c r="G134" s="37" t="n">
        <v>3</v>
      </c>
      <c r="H134" s="37" t="n">
        <v>6</v>
      </c>
      <c r="I134" s="37" t="n">
        <v>11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7</v>
      </c>
      <c r="F136" s="41" t="n">
        <v>5</v>
      </c>
      <c r="G136" s="41" t="n">
        <v>5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7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4</v>
      </c>
      <c r="D138" s="39" t="n">
        <v>3</v>
      </c>
      <c r="E138" s="39" t="n">
        <v>3</v>
      </c>
      <c r="F138" s="39" t="n">
        <v>2</v>
      </c>
      <c r="G138" s="39" t="n">
        <v>6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2</v>
      </c>
      <c r="M138" s="39" t="n">
        <v>0</v>
      </c>
      <c r="N138" s="39" t="n">
        <v>40</v>
      </c>
    </row>
    <row r="139" customFormat="false" ht="9.75" hidden="false" customHeight="true" outlineLevel="1" collapsed="false">
      <c r="A139" s="13"/>
      <c r="B139" s="40" t="s">
        <v>16</v>
      </c>
      <c r="C139" s="41" t="n">
        <v>5</v>
      </c>
      <c r="D139" s="41" t="n">
        <v>8</v>
      </c>
      <c r="E139" s="41" t="n">
        <v>6</v>
      </c>
      <c r="F139" s="41" t="n">
        <v>6</v>
      </c>
      <c r="G139" s="41" t="n">
        <v>13</v>
      </c>
      <c r="H139" s="41" t="n">
        <v>5</v>
      </c>
      <c r="I139" s="41" t="n">
        <v>17</v>
      </c>
      <c r="J139" s="41" t="n">
        <v>10</v>
      </c>
      <c r="K139" s="41" t="n">
        <v>3</v>
      </c>
      <c r="L139" s="41" t="n">
        <v>3</v>
      </c>
      <c r="M139" s="41" t="n">
        <v>0</v>
      </c>
      <c r="N139" s="41" t="n">
        <v>76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3</v>
      </c>
      <c r="I141" s="39" t="n">
        <v>7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6</v>
      </c>
      <c r="I142" s="41" t="n">
        <v>19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5</v>
      </c>
      <c r="D143" s="37" t="n">
        <v>6</v>
      </c>
      <c r="E143" s="37" t="n">
        <v>5</v>
      </c>
      <c r="F143" s="37" t="n">
        <v>7</v>
      </c>
      <c r="G143" s="37" t="n">
        <v>3</v>
      </c>
      <c r="H143" s="37" t="n">
        <v>4</v>
      </c>
      <c r="I143" s="37" t="n">
        <v>9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9</v>
      </c>
      <c r="H144" s="39" t="n">
        <v>6</v>
      </c>
      <c r="I144" s="39" t="n">
        <v>8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8</v>
      </c>
      <c r="D145" s="41" t="n">
        <v>10</v>
      </c>
      <c r="E145" s="41" t="n">
        <v>8</v>
      </c>
      <c r="F145" s="41" t="n">
        <v>13</v>
      </c>
      <c r="G145" s="41" t="n">
        <v>12</v>
      </c>
      <c r="H145" s="41" t="n">
        <v>10</v>
      </c>
      <c r="I145" s="41" t="n">
        <v>17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3</v>
      </c>
      <c r="I146" s="37" t="n">
        <v>9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5</v>
      </c>
      <c r="F148" s="41" t="n">
        <v>9</v>
      </c>
      <c r="G148" s="41" t="n">
        <v>6</v>
      </c>
      <c r="H148" s="41" t="n">
        <v>5</v>
      </c>
      <c r="I148" s="41" t="n">
        <v>17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4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3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4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3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4</v>
      </c>
      <c r="F152" s="37" t="n">
        <v>5</v>
      </c>
      <c r="G152" s="37" t="n">
        <v>7</v>
      </c>
      <c r="H152" s="37" t="n">
        <v>5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6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10</v>
      </c>
      <c r="G153" s="39" t="n">
        <v>5</v>
      </c>
      <c r="H153" s="39" t="n">
        <v>7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8</v>
      </c>
      <c r="F154" s="41" t="n">
        <v>15</v>
      </c>
      <c r="G154" s="41" t="n">
        <v>12</v>
      </c>
      <c r="H154" s="41" t="n">
        <v>12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92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7</v>
      </c>
      <c r="D155" s="37" t="n">
        <v>23</v>
      </c>
      <c r="E155" s="37" t="n">
        <v>7</v>
      </c>
      <c r="F155" s="37" t="n">
        <v>13</v>
      </c>
      <c r="G155" s="37" t="n">
        <v>28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6</v>
      </c>
      <c r="D156" s="39" t="n">
        <v>33</v>
      </c>
      <c r="E156" s="39" t="n">
        <v>11</v>
      </c>
      <c r="F156" s="39" t="n">
        <v>12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3</v>
      </c>
      <c r="D157" s="41" t="n">
        <v>56</v>
      </c>
      <c r="E157" s="41" t="n">
        <v>18</v>
      </c>
      <c r="F157" s="41" t="n">
        <v>25</v>
      </c>
      <c r="G157" s="41" t="n">
        <v>53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14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7</v>
      </c>
      <c r="D159" s="39" t="n">
        <v>2</v>
      </c>
      <c r="E159" s="39" t="n">
        <v>5</v>
      </c>
      <c r="F159" s="39" t="n">
        <v>8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0</v>
      </c>
      <c r="M159" s="39" t="n">
        <v>0</v>
      </c>
      <c r="N159" s="39" t="n">
        <v>41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9</v>
      </c>
      <c r="E160" s="41" t="n">
        <v>12</v>
      </c>
      <c r="F160" s="41" t="n">
        <v>11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0</v>
      </c>
      <c r="M160" s="41" t="n">
        <v>0</v>
      </c>
      <c r="N160" s="41" t="n">
        <v>83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4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9</v>
      </c>
      <c r="J163" s="41" t="n">
        <v>8</v>
      </c>
      <c r="K163" s="41" t="n">
        <v>11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2</v>
      </c>
      <c r="G164" s="37" t="n">
        <v>1</v>
      </c>
      <c r="H164" s="37" t="n">
        <v>9</v>
      </c>
      <c r="I164" s="37" t="n">
        <v>3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4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4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11</v>
      </c>
      <c r="F166" s="41" t="n">
        <v>2</v>
      </c>
      <c r="G166" s="41" t="n">
        <v>4</v>
      </c>
      <c r="H166" s="41" t="n">
        <v>16</v>
      </c>
      <c r="I166" s="41" t="n">
        <v>6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5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7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9</v>
      </c>
      <c r="F169" s="41" t="n">
        <v>2</v>
      </c>
      <c r="G169" s="41" t="n">
        <v>3</v>
      </c>
      <c r="H169" s="41" t="n">
        <v>13</v>
      </c>
      <c r="I169" s="41" t="n">
        <v>6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8</v>
      </c>
      <c r="E170" s="37" t="n">
        <v>5</v>
      </c>
      <c r="F170" s="37" t="n">
        <v>19</v>
      </c>
      <c r="G170" s="37" t="n">
        <v>15</v>
      </c>
      <c r="H170" s="37" t="n">
        <v>6</v>
      </c>
      <c r="I170" s="37" t="n">
        <v>18</v>
      </c>
      <c r="J170" s="37" t="n">
        <v>6</v>
      </c>
      <c r="K170" s="37" t="n">
        <v>0</v>
      </c>
      <c r="L170" s="37" t="n">
        <v>0</v>
      </c>
      <c r="M170" s="37" t="n">
        <v>0</v>
      </c>
      <c r="N170" s="37" t="n">
        <v>98</v>
      </c>
    </row>
    <row r="171" customFormat="false" ht="9.75" hidden="false" customHeight="true" outlineLevel="1" collapsed="false">
      <c r="A171" s="13"/>
      <c r="B171" s="38" t="s">
        <v>15</v>
      </c>
      <c r="C171" s="39" t="n">
        <v>18</v>
      </c>
      <c r="D171" s="39" t="n">
        <v>12</v>
      </c>
      <c r="E171" s="39" t="n">
        <v>8</v>
      </c>
      <c r="F171" s="39" t="n">
        <v>20</v>
      </c>
      <c r="G171" s="39" t="n">
        <v>10</v>
      </c>
      <c r="H171" s="39" t="n">
        <v>5</v>
      </c>
      <c r="I171" s="39" t="n">
        <v>22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6</v>
      </c>
    </row>
    <row r="172" customFormat="false" ht="9.75" hidden="false" customHeight="true" outlineLevel="1" collapsed="false">
      <c r="A172" s="13"/>
      <c r="B172" s="40" t="s">
        <v>16</v>
      </c>
      <c r="C172" s="41" t="n">
        <v>39</v>
      </c>
      <c r="D172" s="41" t="n">
        <v>20</v>
      </c>
      <c r="E172" s="41" t="n">
        <v>13</v>
      </c>
      <c r="F172" s="41" t="n">
        <v>39</v>
      </c>
      <c r="G172" s="41" t="n">
        <v>25</v>
      </c>
      <c r="H172" s="41" t="n">
        <v>11</v>
      </c>
      <c r="I172" s="41" t="n">
        <v>40</v>
      </c>
      <c r="J172" s="41" t="n">
        <v>12</v>
      </c>
      <c r="K172" s="41" t="n">
        <v>1</v>
      </c>
      <c r="L172" s="41" t="n">
        <v>3</v>
      </c>
      <c r="M172" s="41" t="n">
        <v>1</v>
      </c>
      <c r="N172" s="41" t="n">
        <v>204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1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1</v>
      </c>
      <c r="D176" s="37" t="n">
        <v>7</v>
      </c>
      <c r="E176" s="37" t="n">
        <v>6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3</v>
      </c>
      <c r="E177" s="39" t="n">
        <v>3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47</v>
      </c>
    </row>
    <row r="178" customFormat="false" ht="9.75" hidden="false" customHeight="true" outlineLevel="1" collapsed="false">
      <c r="A178" s="13"/>
      <c r="B178" s="40" t="s">
        <v>16</v>
      </c>
      <c r="C178" s="41" t="n">
        <v>4</v>
      </c>
      <c r="D178" s="41" t="n">
        <v>10</v>
      </c>
      <c r="E178" s="41" t="n">
        <v>9</v>
      </c>
      <c r="F178" s="41" t="n">
        <v>6</v>
      </c>
      <c r="G178" s="41" t="n">
        <v>14</v>
      </c>
      <c r="H178" s="41" t="n">
        <v>10</v>
      </c>
      <c r="I178" s="41" t="n">
        <v>16</v>
      </c>
      <c r="J178" s="41" t="n">
        <v>18</v>
      </c>
      <c r="K178" s="41" t="n">
        <v>10</v>
      </c>
      <c r="L178" s="41" t="n">
        <v>2</v>
      </c>
      <c r="M178" s="41" t="n">
        <v>0</v>
      </c>
      <c r="N178" s="41" t="n">
        <v>99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3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8</v>
      </c>
      <c r="G180" s="39" t="n">
        <v>2</v>
      </c>
      <c r="H180" s="39" t="n">
        <v>6</v>
      </c>
      <c r="I180" s="39" t="n">
        <v>13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5</v>
      </c>
      <c r="E181" s="41" t="n">
        <v>3</v>
      </c>
      <c r="F181" s="41" t="n">
        <v>13</v>
      </c>
      <c r="G181" s="41" t="n">
        <v>8</v>
      </c>
      <c r="H181" s="41" t="n">
        <v>12</v>
      </c>
      <c r="I181" s="41" t="n">
        <v>25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10</v>
      </c>
      <c r="I182" s="37" t="n">
        <v>11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5</v>
      </c>
      <c r="E183" s="39" t="n">
        <v>6</v>
      </c>
      <c r="F183" s="39" t="n">
        <v>0</v>
      </c>
      <c r="G183" s="39" t="n">
        <v>6</v>
      </c>
      <c r="H183" s="39" t="n">
        <v>11</v>
      </c>
      <c r="I183" s="39" t="n">
        <v>5</v>
      </c>
      <c r="J183" s="39" t="n">
        <v>6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3</v>
      </c>
      <c r="F184" s="41" t="n">
        <v>1</v>
      </c>
      <c r="G184" s="41" t="n">
        <v>11</v>
      </c>
      <c r="H184" s="41" t="n">
        <v>21</v>
      </c>
      <c r="I184" s="41" t="n">
        <v>16</v>
      </c>
      <c r="J184" s="41" t="n">
        <v>10</v>
      </c>
      <c r="K184" s="41" t="n">
        <v>13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6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4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6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4</v>
      </c>
      <c r="G190" s="41" t="n">
        <v>5</v>
      </c>
      <c r="H190" s="41" t="n">
        <v>8</v>
      </c>
      <c r="I190" s="41" t="n">
        <v>16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8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1</v>
      </c>
      <c r="F191" s="37" t="n">
        <v>2</v>
      </c>
      <c r="G191" s="37" t="n">
        <v>10</v>
      </c>
      <c r="H191" s="37" t="n">
        <v>9</v>
      </c>
      <c r="I191" s="37" t="n">
        <v>7</v>
      </c>
      <c r="J191" s="37" t="n">
        <v>6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5</v>
      </c>
      <c r="F192" s="39" t="n">
        <v>3</v>
      </c>
      <c r="G192" s="39" t="n">
        <v>13</v>
      </c>
      <c r="H192" s="39" t="n">
        <v>9</v>
      </c>
      <c r="I192" s="39" t="n">
        <v>9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60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6</v>
      </c>
      <c r="F193" s="41" t="n">
        <v>5</v>
      </c>
      <c r="G193" s="41" t="n">
        <v>23</v>
      </c>
      <c r="H193" s="41" t="n">
        <v>18</v>
      </c>
      <c r="I193" s="41" t="n">
        <v>16</v>
      </c>
      <c r="J193" s="41" t="n">
        <v>9</v>
      </c>
      <c r="K193" s="41" t="n">
        <v>13</v>
      </c>
      <c r="L193" s="41" t="n">
        <v>0</v>
      </c>
      <c r="M193" s="41" t="n">
        <v>0</v>
      </c>
      <c r="N193" s="41" t="n">
        <v>12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3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6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5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4</v>
      </c>
      <c r="E198" s="39" t="n">
        <v>4</v>
      </c>
      <c r="F198" s="39" t="n">
        <v>5</v>
      </c>
      <c r="G198" s="39" t="n">
        <v>5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9</v>
      </c>
      <c r="E199" s="41" t="n">
        <v>8</v>
      </c>
      <c r="F199" s="41" t="n">
        <v>11</v>
      </c>
      <c r="G199" s="41" t="n">
        <v>11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2</v>
      </c>
      <c r="E200" s="37" t="n">
        <v>6</v>
      </c>
      <c r="F200" s="37" t="n">
        <v>14</v>
      </c>
      <c r="G200" s="37" t="n">
        <v>10</v>
      </c>
      <c r="H200" s="37" t="n">
        <v>10</v>
      </c>
      <c r="I200" s="37" t="n">
        <v>14</v>
      </c>
      <c r="J200" s="37" t="n">
        <v>5</v>
      </c>
      <c r="K200" s="37" t="n">
        <v>5</v>
      </c>
      <c r="L200" s="37" t="n">
        <v>2</v>
      </c>
      <c r="M200" s="37" t="n">
        <v>1</v>
      </c>
      <c r="N200" s="37" t="n">
        <v>96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2</v>
      </c>
      <c r="F201" s="39" t="n">
        <v>14</v>
      </c>
      <c r="G201" s="39" t="n">
        <v>9</v>
      </c>
      <c r="H201" s="39" t="n">
        <v>10</v>
      </c>
      <c r="I201" s="39" t="n">
        <v>11</v>
      </c>
      <c r="J201" s="39" t="n">
        <v>9</v>
      </c>
      <c r="K201" s="39" t="n">
        <v>5</v>
      </c>
      <c r="L201" s="39" t="n">
        <v>3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21</v>
      </c>
      <c r="E202" s="41" t="n">
        <v>18</v>
      </c>
      <c r="F202" s="41" t="n">
        <v>28</v>
      </c>
      <c r="G202" s="41" t="n">
        <v>19</v>
      </c>
      <c r="H202" s="41" t="n">
        <v>20</v>
      </c>
      <c r="I202" s="41" t="n">
        <v>25</v>
      </c>
      <c r="J202" s="41" t="n">
        <v>14</v>
      </c>
      <c r="K202" s="41" t="n">
        <v>10</v>
      </c>
      <c r="L202" s="41" t="n">
        <v>5</v>
      </c>
      <c r="M202" s="41" t="n">
        <v>2</v>
      </c>
      <c r="N202" s="41" t="n">
        <v>187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6</v>
      </c>
      <c r="E203" s="37" t="n">
        <v>9</v>
      </c>
      <c r="F203" s="37" t="n">
        <v>4</v>
      </c>
      <c r="G203" s="37" t="n">
        <v>7</v>
      </c>
      <c r="H203" s="37" t="n">
        <v>9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6</v>
      </c>
      <c r="H204" s="39" t="n">
        <v>10</v>
      </c>
      <c r="I204" s="39" t="n">
        <v>13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7</v>
      </c>
      <c r="D205" s="41" t="n">
        <v>12</v>
      </c>
      <c r="E205" s="41" t="n">
        <v>12</v>
      </c>
      <c r="F205" s="41" t="n">
        <v>10</v>
      </c>
      <c r="G205" s="41" t="n">
        <v>13</v>
      </c>
      <c r="H205" s="41" t="n">
        <v>19</v>
      </c>
      <c r="I205" s="41" t="n">
        <v>27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3</v>
      </c>
      <c r="I210" s="39" t="n">
        <v>7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41</v>
      </c>
    </row>
    <row r="211" customFormat="false" ht="9.75" hidden="false" customHeight="true" outlineLevel="1" collapsed="false">
      <c r="A211" s="13"/>
      <c r="B211" s="40" t="s">
        <v>16</v>
      </c>
      <c r="C211" s="41" t="n">
        <v>11</v>
      </c>
      <c r="D211" s="41" t="n">
        <v>3</v>
      </c>
      <c r="E211" s="41" t="n">
        <v>5</v>
      </c>
      <c r="F211" s="41" t="n">
        <v>21</v>
      </c>
      <c r="G211" s="41" t="n">
        <v>8</v>
      </c>
      <c r="H211" s="41" t="n">
        <v>6</v>
      </c>
      <c r="I211" s="41" t="n">
        <v>11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4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8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7</v>
      </c>
      <c r="L223" s="41" t="n">
        <v>2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4</v>
      </c>
      <c r="G224" s="37" t="n">
        <v>12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7</v>
      </c>
      <c r="H225" s="39" t="n">
        <v>8</v>
      </c>
      <c r="I225" s="39" t="n">
        <v>10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3</v>
      </c>
      <c r="F226" s="41" t="n">
        <v>5</v>
      </c>
      <c r="G226" s="41" t="n">
        <v>19</v>
      </c>
      <c r="H226" s="41" t="n">
        <v>16</v>
      </c>
      <c r="I226" s="41" t="n">
        <v>16</v>
      </c>
      <c r="J226" s="41" t="n">
        <v>9</v>
      </c>
      <c r="K226" s="41" t="n">
        <v>11</v>
      </c>
      <c r="L226" s="41" t="n">
        <v>1</v>
      </c>
      <c r="M226" s="41" t="n">
        <v>0</v>
      </c>
      <c r="N226" s="41" t="n">
        <v>114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5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8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3</v>
      </c>
      <c r="G231" s="39" t="n">
        <v>3</v>
      </c>
      <c r="H231" s="39" t="n">
        <v>7</v>
      </c>
      <c r="I231" s="39" t="n">
        <v>4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1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4</v>
      </c>
      <c r="F232" s="41" t="n">
        <v>6</v>
      </c>
      <c r="G232" s="41" t="n">
        <v>5</v>
      </c>
      <c r="H232" s="41" t="n">
        <v>14</v>
      </c>
      <c r="I232" s="41" t="n">
        <v>14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0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9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3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4</v>
      </c>
      <c r="F235" s="41" t="n">
        <v>17</v>
      </c>
      <c r="G235" s="41" t="n">
        <v>16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5</v>
      </c>
      <c r="H239" s="37" t="n">
        <v>10</v>
      </c>
      <c r="I239" s="37" t="n">
        <v>4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5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39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9</v>
      </c>
      <c r="F241" s="41" t="n">
        <v>5</v>
      </c>
      <c r="G241" s="41" t="n">
        <v>8</v>
      </c>
      <c r="H241" s="41" t="n">
        <v>18</v>
      </c>
      <c r="I241" s="41" t="n">
        <v>9</v>
      </c>
      <c r="J241" s="41" t="n">
        <v>7</v>
      </c>
      <c r="K241" s="41" t="n">
        <v>9</v>
      </c>
      <c r="L241" s="41" t="n">
        <v>1</v>
      </c>
      <c r="M241" s="41" t="n">
        <v>0</v>
      </c>
      <c r="N241" s="41" t="n">
        <v>74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1</v>
      </c>
      <c r="K243" s="39" t="n">
        <v>9</v>
      </c>
      <c r="L243" s="39" t="n">
        <v>3</v>
      </c>
      <c r="M243" s="39" t="n">
        <v>0</v>
      </c>
      <c r="N243" s="39" t="n">
        <v>27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2</v>
      </c>
      <c r="K244" s="41" t="n">
        <v>11</v>
      </c>
      <c r="L244" s="41" t="n">
        <v>5</v>
      </c>
      <c r="M244" s="41" t="n">
        <v>0</v>
      </c>
      <c r="N244" s="41" t="n">
        <v>49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2</v>
      </c>
      <c r="F245" s="37" t="n">
        <v>1</v>
      </c>
      <c r="G245" s="37" t="n">
        <v>1</v>
      </c>
      <c r="H245" s="37" t="n">
        <v>3</v>
      </c>
      <c r="I245" s="37" t="n">
        <v>5</v>
      </c>
      <c r="J245" s="37" t="n">
        <v>0</v>
      </c>
      <c r="K245" s="37" t="n">
        <v>4</v>
      </c>
      <c r="L245" s="37" t="n">
        <v>0</v>
      </c>
      <c r="M245" s="37" t="n">
        <v>0</v>
      </c>
      <c r="N245" s="37" t="n">
        <v>19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8</v>
      </c>
      <c r="K246" s="39" t="n">
        <v>3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4</v>
      </c>
      <c r="F247" s="41" t="n">
        <v>1</v>
      </c>
      <c r="G247" s="41" t="n">
        <v>5</v>
      </c>
      <c r="H247" s="41" t="n">
        <v>9</v>
      </c>
      <c r="I247" s="41" t="n">
        <v>8</v>
      </c>
      <c r="J247" s="41" t="n">
        <v>8</v>
      </c>
      <c r="K247" s="41" t="n">
        <v>7</v>
      </c>
      <c r="L247" s="41" t="n">
        <v>2</v>
      </c>
      <c r="M247" s="41" t="n">
        <v>0</v>
      </c>
      <c r="N247" s="41" t="n">
        <v>49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4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9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2</v>
      </c>
      <c r="G257" s="37" t="n">
        <v>1</v>
      </c>
      <c r="H257" s="37" t="n">
        <v>8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5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0</v>
      </c>
      <c r="F259" s="41" t="n">
        <v>5</v>
      </c>
      <c r="G259" s="41" t="n">
        <v>3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2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8</v>
      </c>
      <c r="J261" s="39" t="n">
        <v>3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7</v>
      </c>
      <c r="H262" s="41" t="n">
        <v>11</v>
      </c>
      <c r="I262" s="41" t="n">
        <v>15</v>
      </c>
      <c r="J262" s="41" t="n">
        <v>6</v>
      </c>
      <c r="K262" s="41" t="n">
        <v>4</v>
      </c>
      <c r="L262" s="41" t="n">
        <v>1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1</v>
      </c>
      <c r="I263" s="37" t="n">
        <v>8</v>
      </c>
      <c r="J263" s="37" t="n">
        <v>5</v>
      </c>
      <c r="K263" s="37" t="n">
        <v>0</v>
      </c>
      <c r="L263" s="37" t="n">
        <v>1</v>
      </c>
      <c r="M263" s="37" t="n">
        <v>1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3</v>
      </c>
      <c r="I264" s="39" t="n">
        <v>11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2</v>
      </c>
      <c r="M265" s="41" t="n">
        <v>1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8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3</v>
      </c>
      <c r="E269" s="37" t="n">
        <v>2</v>
      </c>
      <c r="F269" s="37" t="n">
        <v>5</v>
      </c>
      <c r="G269" s="37" t="n">
        <v>3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0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4</v>
      </c>
      <c r="E270" s="39" t="n">
        <v>3</v>
      </c>
      <c r="F270" s="39" t="n">
        <v>7</v>
      </c>
      <c r="G270" s="39" t="n">
        <v>3</v>
      </c>
      <c r="H270" s="39" t="n">
        <v>2</v>
      </c>
      <c r="I270" s="39" t="n">
        <v>5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8</v>
      </c>
    </row>
    <row r="271" customFormat="false" ht="9.75" hidden="false" customHeight="true" outlineLevel="1" collapsed="false">
      <c r="A271" s="13"/>
      <c r="B271" s="40" t="s">
        <v>16</v>
      </c>
      <c r="C271" s="41" t="n">
        <v>6</v>
      </c>
      <c r="D271" s="41" t="n">
        <v>7</v>
      </c>
      <c r="E271" s="41" t="n">
        <v>5</v>
      </c>
      <c r="F271" s="41" t="n">
        <v>12</v>
      </c>
      <c r="G271" s="41" t="n">
        <v>6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8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1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4</v>
      </c>
      <c r="G273" s="39" t="n">
        <v>1</v>
      </c>
      <c r="H273" s="39" t="n">
        <v>3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4</v>
      </c>
      <c r="E274" s="41" t="n">
        <v>4</v>
      </c>
      <c r="F274" s="41" t="n">
        <v>7</v>
      </c>
      <c r="G274" s="41" t="n">
        <v>2</v>
      </c>
      <c r="H274" s="41" t="n">
        <v>4</v>
      </c>
      <c r="I274" s="41" t="n">
        <v>0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8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7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3</v>
      </c>
    </row>
    <row r="276" customFormat="false" ht="9.75" hidden="false" customHeight="true" outlineLevel="1" collapsed="false">
      <c r="A276" s="13"/>
      <c r="B276" s="38" t="s">
        <v>15</v>
      </c>
      <c r="C276" s="39" t="n">
        <v>11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3</v>
      </c>
      <c r="E277" s="41" t="n">
        <v>10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3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3</v>
      </c>
      <c r="G278" s="37" t="n">
        <v>4</v>
      </c>
      <c r="H278" s="37" t="n">
        <v>7</v>
      </c>
      <c r="I278" s="37" t="n">
        <v>3</v>
      </c>
      <c r="J278" s="37" t="n">
        <v>5</v>
      </c>
      <c r="K278" s="37" t="n">
        <v>3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8</v>
      </c>
      <c r="E280" s="41" t="n">
        <v>5</v>
      </c>
      <c r="F280" s="41" t="n">
        <v>5</v>
      </c>
      <c r="G280" s="41" t="n">
        <v>8</v>
      </c>
      <c r="H280" s="41" t="n">
        <v>13</v>
      </c>
      <c r="I280" s="41" t="n">
        <v>10</v>
      </c>
      <c r="J280" s="41" t="n">
        <v>6</v>
      </c>
      <c r="K280" s="41" t="n">
        <v>13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8</v>
      </c>
      <c r="F281" s="37" t="n">
        <v>5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9</v>
      </c>
      <c r="F282" s="39" t="n">
        <v>5</v>
      </c>
      <c r="G282" s="39" t="n">
        <v>5</v>
      </c>
      <c r="H282" s="39" t="n">
        <v>9</v>
      </c>
      <c r="I282" s="39" t="n">
        <v>9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2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7</v>
      </c>
      <c r="F283" s="41" t="n">
        <v>10</v>
      </c>
      <c r="G283" s="41" t="n">
        <v>9</v>
      </c>
      <c r="H283" s="41" t="n">
        <v>16</v>
      </c>
      <c r="I283" s="41" t="n">
        <v>21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0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2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2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4</v>
      </c>
      <c r="I286" s="41" t="n">
        <v>10</v>
      </c>
      <c r="J286" s="41" t="n">
        <v>10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6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3</v>
      </c>
      <c r="J287" s="37" t="n">
        <v>5</v>
      </c>
      <c r="K287" s="37" t="n">
        <v>0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2</v>
      </c>
      <c r="E288" s="39" t="n">
        <v>4</v>
      </c>
      <c r="F288" s="39" t="n">
        <v>5</v>
      </c>
      <c r="G288" s="39" t="n">
        <v>5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4</v>
      </c>
    </row>
    <row r="289" customFormat="false" ht="9.75" hidden="false" customHeight="true" outlineLevel="1" collapsed="false">
      <c r="A289" s="13"/>
      <c r="B289" s="40" t="s">
        <v>16</v>
      </c>
      <c r="C289" s="41" t="n">
        <v>10</v>
      </c>
      <c r="D289" s="41" t="n">
        <v>6</v>
      </c>
      <c r="E289" s="41" t="n">
        <v>7</v>
      </c>
      <c r="F289" s="41" t="n">
        <v>9</v>
      </c>
      <c r="G289" s="41" t="n">
        <v>8</v>
      </c>
      <c r="H289" s="41" t="n">
        <v>8</v>
      </c>
      <c r="I289" s="41" t="n">
        <v>8</v>
      </c>
      <c r="J289" s="41" t="n">
        <v>8</v>
      </c>
      <c r="K289" s="41" t="n">
        <v>1</v>
      </c>
      <c r="L289" s="41" t="n">
        <v>1</v>
      </c>
      <c r="M289" s="41" t="n">
        <v>0</v>
      </c>
      <c r="N289" s="41" t="n">
        <v>6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4</v>
      </c>
      <c r="L291" s="39" t="n">
        <v>1</v>
      </c>
      <c r="M291" s="39" t="n">
        <v>0</v>
      </c>
      <c r="N291" s="39" t="n">
        <v>30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9</v>
      </c>
      <c r="I292" s="41" t="n">
        <v>15</v>
      </c>
      <c r="J292" s="41" t="n">
        <v>4</v>
      </c>
      <c r="K292" s="41" t="n">
        <v>6</v>
      </c>
      <c r="L292" s="41" t="n">
        <v>1</v>
      </c>
      <c r="M292" s="41" t="n">
        <v>0</v>
      </c>
      <c r="N292" s="41" t="n">
        <v>57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3</v>
      </c>
      <c r="E293" s="37" t="n">
        <v>3</v>
      </c>
      <c r="F293" s="37" t="n">
        <v>2</v>
      </c>
      <c r="G293" s="37" t="n">
        <v>2</v>
      </c>
      <c r="H293" s="37" t="n">
        <v>4</v>
      </c>
      <c r="I293" s="37" t="n">
        <v>7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4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3</v>
      </c>
      <c r="E295" s="41" t="n">
        <v>5</v>
      </c>
      <c r="F295" s="41" t="n">
        <v>4</v>
      </c>
      <c r="G295" s="41" t="n">
        <v>6</v>
      </c>
      <c r="H295" s="41" t="n">
        <v>6</v>
      </c>
      <c r="I295" s="41" t="n">
        <v>11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8</v>
      </c>
      <c r="J296" s="37" t="n">
        <v>4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6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3</v>
      </c>
      <c r="E298" s="41" t="n">
        <v>7</v>
      </c>
      <c r="F298" s="41" t="n">
        <v>3</v>
      </c>
      <c r="G298" s="41" t="n">
        <v>4</v>
      </c>
      <c r="H298" s="41" t="n">
        <v>19</v>
      </c>
      <c r="I298" s="41" t="n">
        <v>16</v>
      </c>
      <c r="J298" s="41" t="n">
        <v>10</v>
      </c>
      <c r="K298" s="41" t="n">
        <v>9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4</v>
      </c>
      <c r="E300" s="39" t="n">
        <v>5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6</v>
      </c>
      <c r="E301" s="41" t="n">
        <v>8</v>
      </c>
      <c r="F301" s="41" t="n">
        <v>8</v>
      </c>
      <c r="G301" s="41" t="n">
        <v>6</v>
      </c>
      <c r="H301" s="41" t="n">
        <v>17</v>
      </c>
      <c r="I301" s="41" t="n">
        <v>12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2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3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3</v>
      </c>
      <c r="I303" s="39" t="n">
        <v>9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6</v>
      </c>
      <c r="I304" s="41" t="n">
        <v>18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5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7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1</v>
      </c>
      <c r="E310" s="41" t="n">
        <v>1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4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6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3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9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2</v>
      </c>
      <c r="F315" s="39" t="n">
        <v>3</v>
      </c>
      <c r="G315" s="39" t="n">
        <v>3</v>
      </c>
      <c r="H315" s="39" t="n">
        <v>4</v>
      </c>
      <c r="I315" s="39" t="n">
        <v>4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24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1</v>
      </c>
      <c r="E316" s="41" t="n">
        <v>5</v>
      </c>
      <c r="F316" s="41" t="n">
        <v>6</v>
      </c>
      <c r="G316" s="41" t="n">
        <v>5</v>
      </c>
      <c r="H316" s="41" t="n">
        <v>6</v>
      </c>
      <c r="I316" s="41" t="n">
        <v>9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43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2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3</v>
      </c>
      <c r="F322" s="41" t="n">
        <v>2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2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5</v>
      </c>
      <c r="I323" s="37" t="n">
        <v>7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9</v>
      </c>
      <c r="D325" s="41" t="n">
        <v>5</v>
      </c>
      <c r="E325" s="41" t="n">
        <v>8</v>
      </c>
      <c r="F325" s="41" t="n">
        <v>5</v>
      </c>
      <c r="G325" s="41" t="n">
        <v>7</v>
      </c>
      <c r="H325" s="41" t="n">
        <v>9</v>
      </c>
      <c r="I325" s="41" t="n">
        <v>15</v>
      </c>
      <c r="J325" s="41" t="n">
        <v>7</v>
      </c>
      <c r="K325" s="41" t="n">
        <v>6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3</v>
      </c>
      <c r="H326" s="37" t="n">
        <v>5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3</v>
      </c>
      <c r="H328" s="41" t="n">
        <v>10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11</v>
      </c>
      <c r="M330" s="39" t="n">
        <v>0</v>
      </c>
      <c r="N330" s="39" t="n">
        <v>20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11</v>
      </c>
      <c r="M331" s="41" t="n">
        <v>0</v>
      </c>
      <c r="N331" s="41" t="n">
        <v>22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44</v>
      </c>
      <c r="E332" s="25" t="n">
        <v>309</v>
      </c>
      <c r="F332" s="25" t="n">
        <v>362</v>
      </c>
      <c r="G332" s="25" t="n">
        <v>449</v>
      </c>
      <c r="H332" s="25" t="n">
        <v>529</v>
      </c>
      <c r="I332" s="25" t="n">
        <v>672</v>
      </c>
      <c r="J332" s="25" t="n">
        <v>361</v>
      </c>
      <c r="K332" s="25" t="n">
        <v>216</v>
      </c>
      <c r="L332" s="25" t="n">
        <v>35</v>
      </c>
      <c r="M332" s="25" t="n">
        <v>3</v>
      </c>
      <c r="N332" s="25" t="n">
        <v>3567</v>
      </c>
    </row>
    <row r="333" customFormat="false" ht="9.75" hidden="false" customHeight="true" outlineLevel="1" collapsed="false">
      <c r="A333" s="23"/>
      <c r="B333" s="26" t="s">
        <v>15</v>
      </c>
      <c r="C333" s="42" t="n">
        <v>274</v>
      </c>
      <c r="D333" s="42" t="n">
        <v>348</v>
      </c>
      <c r="E333" s="42" t="n">
        <v>310</v>
      </c>
      <c r="F333" s="42" t="n">
        <v>351</v>
      </c>
      <c r="G333" s="42" t="n">
        <v>401</v>
      </c>
      <c r="H333" s="42" t="n">
        <v>516</v>
      </c>
      <c r="I333" s="42" t="n">
        <v>636</v>
      </c>
      <c r="J333" s="42" t="n">
        <v>465</v>
      </c>
      <c r="K333" s="42" t="n">
        <v>436</v>
      </c>
      <c r="L333" s="42" t="n">
        <v>131</v>
      </c>
      <c r="M333" s="42" t="n">
        <v>4</v>
      </c>
      <c r="N333" s="42" t="n">
        <v>3872</v>
      </c>
    </row>
    <row r="334" customFormat="false" ht="9.75" hidden="false" customHeight="true" outlineLevel="1" collapsed="false">
      <c r="A334" s="23"/>
      <c r="B334" s="28" t="s">
        <v>16</v>
      </c>
      <c r="C334" s="43" t="n">
        <v>561</v>
      </c>
      <c r="D334" s="43" t="n">
        <v>692</v>
      </c>
      <c r="E334" s="43" t="n">
        <v>619</v>
      </c>
      <c r="F334" s="43" t="n">
        <v>713</v>
      </c>
      <c r="G334" s="43" t="n">
        <v>850</v>
      </c>
      <c r="H334" s="43" t="n">
        <v>1045</v>
      </c>
      <c r="I334" s="43" t="n">
        <v>1308</v>
      </c>
      <c r="J334" s="43" t="n">
        <v>826</v>
      </c>
      <c r="K334" s="43" t="n">
        <v>652</v>
      </c>
      <c r="L334" s="43" t="n">
        <v>166</v>
      </c>
      <c r="M334" s="43" t="n">
        <v>7</v>
      </c>
      <c r="N334" s="43" t="n">
        <v>7439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0</v>
      </c>
      <c r="D335" s="37" t="n">
        <v>277</v>
      </c>
      <c r="E335" s="37" t="n">
        <v>233</v>
      </c>
      <c r="F335" s="37" t="n">
        <v>281</v>
      </c>
      <c r="G335" s="37" t="n">
        <v>351</v>
      </c>
      <c r="H335" s="37" t="n">
        <v>382</v>
      </c>
      <c r="I335" s="37" t="n">
        <v>507</v>
      </c>
      <c r="J335" s="37" t="n">
        <v>271</v>
      </c>
      <c r="K335" s="37" t="n">
        <v>159</v>
      </c>
      <c r="L335" s="37" t="n">
        <v>23</v>
      </c>
      <c r="M335" s="37" t="n">
        <v>2</v>
      </c>
      <c r="N335" s="37" t="n">
        <v>2716</v>
      </c>
    </row>
    <row r="336" customFormat="false" ht="9.75" hidden="false" customHeight="true" outlineLevel="0" collapsed="false">
      <c r="A336" s="44"/>
      <c r="B336" s="38" t="s">
        <v>15</v>
      </c>
      <c r="C336" s="45" t="n">
        <v>217</v>
      </c>
      <c r="D336" s="45" t="n">
        <v>280</v>
      </c>
      <c r="E336" s="45" t="n">
        <v>227</v>
      </c>
      <c r="F336" s="45" t="n">
        <v>273</v>
      </c>
      <c r="G336" s="45" t="n">
        <v>316</v>
      </c>
      <c r="H336" s="45" t="n">
        <v>381</v>
      </c>
      <c r="I336" s="45" t="n">
        <v>486</v>
      </c>
      <c r="J336" s="45" t="n">
        <v>351</v>
      </c>
      <c r="K336" s="45" t="n">
        <v>306</v>
      </c>
      <c r="L336" s="45" t="n">
        <v>100</v>
      </c>
      <c r="M336" s="45" t="n">
        <v>4</v>
      </c>
      <c r="N336" s="45" t="n">
        <v>2941</v>
      </c>
    </row>
    <row r="337" customFormat="false" ht="9.75" hidden="false" customHeight="true" outlineLevel="0" collapsed="false">
      <c r="A337" s="44"/>
      <c r="B337" s="40" t="s">
        <v>16</v>
      </c>
      <c r="C337" s="46" t="n">
        <v>447</v>
      </c>
      <c r="D337" s="46" t="n">
        <v>557</v>
      </c>
      <c r="E337" s="46" t="n">
        <v>460</v>
      </c>
      <c r="F337" s="46" t="n">
        <v>554</v>
      </c>
      <c r="G337" s="46" t="n">
        <v>667</v>
      </c>
      <c r="H337" s="46" t="n">
        <v>763</v>
      </c>
      <c r="I337" s="46" t="n">
        <v>993</v>
      </c>
      <c r="J337" s="46" t="n">
        <v>622</v>
      </c>
      <c r="K337" s="46" t="n">
        <v>465</v>
      </c>
      <c r="L337" s="46" t="n">
        <v>123</v>
      </c>
      <c r="M337" s="46" t="n">
        <v>6</v>
      </c>
      <c r="N337" s="46" t="n">
        <v>5657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7</v>
      </c>
      <c r="D338" s="37" t="n">
        <v>67</v>
      </c>
      <c r="E338" s="37" t="n">
        <v>76</v>
      </c>
      <c r="F338" s="37" t="n">
        <v>81</v>
      </c>
      <c r="G338" s="37" t="n">
        <v>98</v>
      </c>
      <c r="H338" s="37" t="n">
        <v>147</v>
      </c>
      <c r="I338" s="37" t="n">
        <v>165</v>
      </c>
      <c r="J338" s="37" t="n">
        <v>90</v>
      </c>
      <c r="K338" s="37" t="n">
        <v>57</v>
      </c>
      <c r="L338" s="37" t="n">
        <v>12</v>
      </c>
      <c r="M338" s="37" t="n">
        <v>1</v>
      </c>
      <c r="N338" s="37" t="n">
        <v>851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68</v>
      </c>
      <c r="E339" s="45" t="n">
        <v>83</v>
      </c>
      <c r="F339" s="45" t="n">
        <v>78</v>
      </c>
      <c r="G339" s="45" t="n">
        <v>85</v>
      </c>
      <c r="H339" s="45" t="n">
        <v>135</v>
      </c>
      <c r="I339" s="45" t="n">
        <v>150</v>
      </c>
      <c r="J339" s="45" t="n">
        <v>114</v>
      </c>
      <c r="K339" s="45" t="n">
        <v>130</v>
      </c>
      <c r="L339" s="45" t="n">
        <v>31</v>
      </c>
      <c r="M339" s="45" t="n">
        <v>0</v>
      </c>
      <c r="N339" s="45" t="n">
        <v>931</v>
      </c>
    </row>
    <row r="340" customFormat="false" ht="9.75" hidden="false" customHeight="true" outlineLevel="1" collapsed="false">
      <c r="A340" s="47"/>
      <c r="B340" s="40" t="s">
        <v>16</v>
      </c>
      <c r="C340" s="46" t="n">
        <v>114</v>
      </c>
      <c r="D340" s="46" t="n">
        <v>135</v>
      </c>
      <c r="E340" s="46" t="n">
        <v>159</v>
      </c>
      <c r="F340" s="46" t="n">
        <v>159</v>
      </c>
      <c r="G340" s="46" t="n">
        <v>183</v>
      </c>
      <c r="H340" s="46" t="n">
        <v>282</v>
      </c>
      <c r="I340" s="46" t="n">
        <v>315</v>
      </c>
      <c r="J340" s="46" t="n">
        <v>204</v>
      </c>
      <c r="K340" s="46" t="n">
        <v>187</v>
      </c>
      <c r="L340" s="46" t="n">
        <v>43</v>
      </c>
      <c r="M340" s="46" t="n">
        <v>1</v>
      </c>
      <c r="N340" s="46" t="n">
        <v>1782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6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33</v>
      </c>
      <c r="E4" s="55" t="n">
        <v>18</v>
      </c>
      <c r="F4" s="55" t="n">
        <v>14</v>
      </c>
      <c r="G4" s="55" t="n">
        <v>56</v>
      </c>
      <c r="H4" s="56" t="n">
        <v>0.0892857142857143</v>
      </c>
      <c r="I4" s="56" t="n">
        <v>0.589285714285714</v>
      </c>
      <c r="J4" s="56" t="n">
        <v>0.321428571428571</v>
      </c>
      <c r="K4" s="56" t="n">
        <v>0.2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1</v>
      </c>
      <c r="E6" s="53" t="n">
        <v>6</v>
      </c>
      <c r="F6" s="53" t="n">
        <v>5</v>
      </c>
      <c r="G6" s="53" t="n">
        <v>18</v>
      </c>
      <c r="H6" s="54" t="n">
        <v>0.0555555555555556</v>
      </c>
      <c r="I6" s="54" t="n">
        <v>0.611111111111111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1</v>
      </c>
      <c r="E7" s="55" t="n">
        <v>12</v>
      </c>
      <c r="F7" s="55" t="n">
        <v>9</v>
      </c>
      <c r="G7" s="55" t="n">
        <v>38</v>
      </c>
      <c r="H7" s="58" t="n">
        <v>0.131578947368421</v>
      </c>
      <c r="I7" s="58" t="n">
        <v>0.552631578947369</v>
      </c>
      <c r="J7" s="58" t="n">
        <v>0.315789473684211</v>
      </c>
      <c r="K7" s="58" t="n">
        <v>0.236842105263158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2</v>
      </c>
      <c r="D8" s="50" t="n">
        <v>10</v>
      </c>
      <c r="E8" s="50" t="n">
        <v>6</v>
      </c>
      <c r="F8" s="50" t="n">
        <v>3</v>
      </c>
      <c r="G8" s="50" t="n">
        <v>18</v>
      </c>
      <c r="H8" s="51" t="n">
        <v>0.111111111111111</v>
      </c>
      <c r="I8" s="51" t="n">
        <v>0.555555555555556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10</v>
      </c>
      <c r="F9" s="53" t="n">
        <v>6</v>
      </c>
      <c r="G9" s="53" t="n">
        <v>21</v>
      </c>
      <c r="H9" s="54" t="n">
        <v>0.0952380952380952</v>
      </c>
      <c r="I9" s="54" t="n">
        <v>0.428571428571429</v>
      </c>
      <c r="J9" s="54" t="n">
        <v>0.476190476190476</v>
      </c>
      <c r="K9" s="54" t="n">
        <v>0.285714285714286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4</v>
      </c>
      <c r="D10" s="55" t="n">
        <v>19</v>
      </c>
      <c r="E10" s="55" t="n">
        <v>16</v>
      </c>
      <c r="F10" s="55" t="n">
        <v>9</v>
      </c>
      <c r="G10" s="55" t="n">
        <v>39</v>
      </c>
      <c r="H10" s="56" t="n">
        <v>0.102564102564103</v>
      </c>
      <c r="I10" s="56" t="n">
        <v>0.487179487179487</v>
      </c>
      <c r="J10" s="56" t="n">
        <v>0.41025641025641</v>
      </c>
      <c r="K10" s="56" t="n">
        <v>0.230769230769231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9</v>
      </c>
      <c r="F11" s="50" t="n">
        <v>4</v>
      </c>
      <c r="G11" s="50" t="n">
        <v>30</v>
      </c>
      <c r="H11" s="57" t="n">
        <v>0.1</v>
      </c>
      <c r="I11" s="57" t="n">
        <v>0.6</v>
      </c>
      <c r="J11" s="57" t="n">
        <v>0.3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8</v>
      </c>
      <c r="F13" s="55" t="n">
        <v>10</v>
      </c>
      <c r="G13" s="55" t="n">
        <v>59</v>
      </c>
      <c r="H13" s="58" t="n">
        <v>0.0677966101694915</v>
      </c>
      <c r="I13" s="58" t="n">
        <v>0.627118644067797</v>
      </c>
      <c r="J13" s="58" t="n">
        <v>0.305084745762712</v>
      </c>
      <c r="K13" s="58" t="n">
        <v>0.169491525423729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2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526315789473684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3</v>
      </c>
      <c r="F15" s="53" t="n">
        <v>8</v>
      </c>
      <c r="G15" s="53" t="n">
        <v>45</v>
      </c>
      <c r="H15" s="54" t="n">
        <v>0.177777777777778</v>
      </c>
      <c r="I15" s="54" t="n">
        <v>0.533333333333333</v>
      </c>
      <c r="J15" s="54" t="n">
        <v>0.288888888888889</v>
      </c>
      <c r="K15" s="54" t="n">
        <v>0.1777777777777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0</v>
      </c>
      <c r="E16" s="55" t="n">
        <v>20</v>
      </c>
      <c r="F16" s="55" t="n">
        <v>10</v>
      </c>
      <c r="G16" s="55" t="n">
        <v>83</v>
      </c>
      <c r="H16" s="56" t="n">
        <v>0.156626506024096</v>
      </c>
      <c r="I16" s="56" t="n">
        <v>0.602409638554217</v>
      </c>
      <c r="J16" s="56" t="n">
        <v>0.240963855421687</v>
      </c>
      <c r="K16" s="56" t="n">
        <v>0.1204819277108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8</v>
      </c>
      <c r="F17" s="50" t="n">
        <v>3</v>
      </c>
      <c r="G17" s="50" t="n">
        <v>27</v>
      </c>
      <c r="H17" s="51" t="n">
        <v>0.0740740740740741</v>
      </c>
      <c r="I17" s="51" t="n">
        <v>0.62962962962963</v>
      </c>
      <c r="J17" s="51" t="n">
        <v>0.296296296296296</v>
      </c>
      <c r="K17" s="51" t="n">
        <v>0.111111111111111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6</v>
      </c>
      <c r="E18" s="53" t="n">
        <v>19</v>
      </c>
      <c r="F18" s="53" t="n">
        <v>12</v>
      </c>
      <c r="G18" s="53" t="n">
        <v>40</v>
      </c>
      <c r="H18" s="54" t="n">
        <v>0.125</v>
      </c>
      <c r="I18" s="54" t="n">
        <v>0.4</v>
      </c>
      <c r="J18" s="54" t="n">
        <v>0.475</v>
      </c>
      <c r="K18" s="54" t="n">
        <v>0.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3</v>
      </c>
      <c r="E19" s="55" t="n">
        <v>27</v>
      </c>
      <c r="F19" s="55" t="n">
        <v>15</v>
      </c>
      <c r="G19" s="55" t="n">
        <v>67</v>
      </c>
      <c r="H19" s="56" t="n">
        <v>0.104477611940299</v>
      </c>
      <c r="I19" s="56" t="n">
        <v>0.492537313432836</v>
      </c>
      <c r="J19" s="56" t="n">
        <v>0.402985074626866</v>
      </c>
      <c r="K19" s="56" t="n">
        <v>0.223880597014925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4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95238095238095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30</v>
      </c>
      <c r="E24" s="53" t="n">
        <v>20</v>
      </c>
      <c r="F24" s="53" t="n">
        <v>14</v>
      </c>
      <c r="G24" s="53" t="n">
        <v>61</v>
      </c>
      <c r="H24" s="54" t="n">
        <v>0.180327868852459</v>
      </c>
      <c r="I24" s="54" t="n">
        <v>0.49180327868852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4</v>
      </c>
      <c r="E25" s="55" t="n">
        <v>32</v>
      </c>
      <c r="F25" s="55" t="n">
        <v>18</v>
      </c>
      <c r="G25" s="55" t="n">
        <v>103</v>
      </c>
      <c r="H25" s="56" t="n">
        <v>0.16504854368932</v>
      </c>
      <c r="I25" s="56" t="n">
        <v>0.524271844660194</v>
      </c>
      <c r="J25" s="56" t="n">
        <v>0.310679611650485</v>
      </c>
      <c r="K25" s="56" t="n">
        <v>0.17475728155339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6</v>
      </c>
      <c r="E26" s="50" t="n">
        <v>11</v>
      </c>
      <c r="F26" s="50" t="n">
        <v>4</v>
      </c>
      <c r="G26" s="50" t="n">
        <v>52</v>
      </c>
      <c r="H26" s="51" t="n">
        <v>0.0961538461538462</v>
      </c>
      <c r="I26" s="51" t="n">
        <v>0.692307692307692</v>
      </c>
      <c r="J26" s="51" t="n">
        <v>0.21153846153846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1</v>
      </c>
      <c r="E28" s="55" t="n">
        <v>26</v>
      </c>
      <c r="F28" s="55" t="n">
        <v>13</v>
      </c>
      <c r="G28" s="55" t="n">
        <v>95</v>
      </c>
      <c r="H28" s="56" t="n">
        <v>0.0842105263157895</v>
      </c>
      <c r="I28" s="56" t="n">
        <v>0.642105263157895</v>
      </c>
      <c r="J28" s="56" t="n">
        <v>0.273684210526316</v>
      </c>
      <c r="K28" s="56" t="n">
        <v>0.136842105263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0</v>
      </c>
      <c r="F29" s="50" t="n">
        <v>4</v>
      </c>
      <c r="G29" s="50" t="n">
        <v>42</v>
      </c>
      <c r="H29" s="51" t="n">
        <v>0.142857142857143</v>
      </c>
      <c r="I29" s="51" t="n">
        <v>0.619047619047619</v>
      </c>
      <c r="J29" s="51" t="n">
        <v>0.238095238095238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9</v>
      </c>
      <c r="E30" s="53" t="n">
        <v>14</v>
      </c>
      <c r="F30" s="53" t="n">
        <v>6</v>
      </c>
      <c r="G30" s="53" t="n">
        <v>41</v>
      </c>
      <c r="H30" s="54" t="n">
        <v>0.195121951219512</v>
      </c>
      <c r="I30" s="54" t="n">
        <v>0.463414634146342</v>
      </c>
      <c r="J30" s="54" t="n">
        <v>0.341463414634146</v>
      </c>
      <c r="K30" s="54" t="n">
        <v>0.14634146341463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5</v>
      </c>
      <c r="E31" s="55" t="n">
        <v>24</v>
      </c>
      <c r="F31" s="55" t="n">
        <v>10</v>
      </c>
      <c r="G31" s="55" t="n">
        <v>83</v>
      </c>
      <c r="H31" s="56" t="n">
        <v>0.168674698795181</v>
      </c>
      <c r="I31" s="56" t="n">
        <v>0.542168674698795</v>
      </c>
      <c r="J31" s="56" t="n">
        <v>0.289156626506024</v>
      </c>
      <c r="K31" s="56" t="n">
        <v>0.12048192771084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10</v>
      </c>
      <c r="F32" s="50" t="n">
        <v>7</v>
      </c>
      <c r="G32" s="50" t="n">
        <v>29</v>
      </c>
      <c r="H32" s="51" t="n">
        <v>0.172413793103448</v>
      </c>
      <c r="I32" s="51" t="n">
        <v>0.48275862068965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8</v>
      </c>
      <c r="E33" s="53" t="n">
        <v>16</v>
      </c>
      <c r="F33" s="53" t="n">
        <v>10</v>
      </c>
      <c r="G33" s="53" t="n">
        <v>41</v>
      </c>
      <c r="H33" s="54" t="n">
        <v>0.170731707317073</v>
      </c>
      <c r="I33" s="54" t="n">
        <v>0.439024390243902</v>
      </c>
      <c r="J33" s="54" t="n">
        <v>0.390243902439024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2</v>
      </c>
      <c r="E34" s="55" t="n">
        <v>26</v>
      </c>
      <c r="F34" s="55" t="n">
        <v>17</v>
      </c>
      <c r="G34" s="55" t="n">
        <v>70</v>
      </c>
      <c r="H34" s="56" t="n">
        <v>0.171428571428571</v>
      </c>
      <c r="I34" s="56" t="n">
        <v>0.457142857142857</v>
      </c>
      <c r="J34" s="56" t="n">
        <v>0.371428571428571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1</v>
      </c>
      <c r="E36" s="53" t="n">
        <v>9</v>
      </c>
      <c r="F36" s="53" t="n">
        <v>7</v>
      </c>
      <c r="G36" s="53" t="n">
        <v>20</v>
      </c>
      <c r="H36" s="54" t="n">
        <v>0</v>
      </c>
      <c r="I36" s="54" t="n">
        <v>0.55</v>
      </c>
      <c r="J36" s="54" t="n">
        <v>0.45</v>
      </c>
      <c r="K36" s="54" t="n">
        <v>0.35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1</v>
      </c>
      <c r="E37" s="55" t="n">
        <v>12</v>
      </c>
      <c r="F37" s="55" t="n">
        <v>8</v>
      </c>
      <c r="G37" s="55" t="n">
        <v>34</v>
      </c>
      <c r="H37" s="56" t="n">
        <v>0.0294117647058824</v>
      </c>
      <c r="I37" s="56" t="n">
        <v>0.617647058823529</v>
      </c>
      <c r="J37" s="56" t="n">
        <v>0.352941176470588</v>
      </c>
      <c r="K37" s="56" t="n">
        <v>0.23529411764705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1</v>
      </c>
      <c r="F38" s="50" t="n">
        <v>7</v>
      </c>
      <c r="G38" s="50" t="n">
        <v>23</v>
      </c>
      <c r="H38" s="51" t="n">
        <v>0.0434782608695652</v>
      </c>
      <c r="I38" s="51" t="n">
        <v>0.478260869565217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1</v>
      </c>
      <c r="F40" s="55" t="n">
        <v>21</v>
      </c>
      <c r="G40" s="55" t="n">
        <v>55</v>
      </c>
      <c r="H40" s="56" t="n">
        <v>0.0363636363636364</v>
      </c>
      <c r="I40" s="56" t="n">
        <v>0.4</v>
      </c>
      <c r="J40" s="56" t="n">
        <v>0.563636363636364</v>
      </c>
      <c r="K40" s="56" t="n">
        <v>0.38181818181818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5</v>
      </c>
      <c r="E41" s="50" t="n">
        <v>8</v>
      </c>
      <c r="F41" s="50" t="n">
        <v>3</v>
      </c>
      <c r="G41" s="50" t="n">
        <v>23</v>
      </c>
      <c r="H41" s="57" t="n">
        <v>0</v>
      </c>
      <c r="I41" s="57" t="n">
        <v>0.652173913043478</v>
      </c>
      <c r="J41" s="57" t="n">
        <v>0.347826086956522</v>
      </c>
      <c r="K41" s="57" t="n">
        <v>0.130434782608696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7</v>
      </c>
      <c r="E42" s="53" t="n">
        <v>12</v>
      </c>
      <c r="F42" s="53" t="n">
        <v>7</v>
      </c>
      <c r="G42" s="53" t="n">
        <v>30</v>
      </c>
      <c r="H42" s="54" t="n">
        <v>0.0333333333333333</v>
      </c>
      <c r="I42" s="54" t="n">
        <v>0.566666666666667</v>
      </c>
      <c r="J42" s="54" t="n">
        <v>0.4</v>
      </c>
      <c r="K42" s="54" t="n">
        <v>0.233333333333333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2</v>
      </c>
      <c r="E43" s="55" t="n">
        <v>20</v>
      </c>
      <c r="F43" s="55" t="n">
        <v>10</v>
      </c>
      <c r="G43" s="55" t="n">
        <v>53</v>
      </c>
      <c r="H43" s="58" t="n">
        <v>0.0188679245283019</v>
      </c>
      <c r="I43" s="58" t="n">
        <v>0.60377358490566</v>
      </c>
      <c r="J43" s="58" t="n">
        <v>0.377358490566038</v>
      </c>
      <c r="K43" s="58" t="n">
        <v>0.18867924528301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4</v>
      </c>
      <c r="F44" s="50" t="n">
        <v>1</v>
      </c>
      <c r="G44" s="50" t="n">
        <v>11</v>
      </c>
      <c r="H44" s="51" t="n">
        <v>0</v>
      </c>
      <c r="I44" s="51" t="n">
        <v>0.636363636363636</v>
      </c>
      <c r="J44" s="51" t="n">
        <v>0.363636363636364</v>
      </c>
      <c r="K44" s="51" t="n">
        <v>0.090909090909090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9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90322580645161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3</v>
      </c>
      <c r="F48" s="53" t="n">
        <v>8</v>
      </c>
      <c r="G48" s="53" t="n">
        <v>25</v>
      </c>
      <c r="H48" s="54" t="n">
        <v>0</v>
      </c>
      <c r="I48" s="54" t="n">
        <v>0.48</v>
      </c>
      <c r="J48" s="54" t="n">
        <v>0.52</v>
      </c>
      <c r="K48" s="54" t="n">
        <v>0.32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0</v>
      </c>
      <c r="F49" s="55" t="n">
        <v>10</v>
      </c>
      <c r="G49" s="55" t="n">
        <v>44</v>
      </c>
      <c r="H49" s="56" t="n">
        <v>0.0681818181818182</v>
      </c>
      <c r="I49" s="56" t="n">
        <v>0.477272727272727</v>
      </c>
      <c r="J49" s="56" t="n">
        <v>0.454545454545455</v>
      </c>
      <c r="K49" s="56" t="n">
        <v>0.227272727272727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6</v>
      </c>
      <c r="F50" s="50" t="n">
        <v>4</v>
      </c>
      <c r="G50" s="50" t="n">
        <v>14</v>
      </c>
      <c r="H50" s="51" t="n">
        <v>0.0714285714285714</v>
      </c>
      <c r="I50" s="51" t="n">
        <v>0.5</v>
      </c>
      <c r="J50" s="51" t="n">
        <v>0.428571428571429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7</v>
      </c>
      <c r="F52" s="55" t="n">
        <v>12</v>
      </c>
      <c r="G52" s="55" t="n">
        <v>32</v>
      </c>
      <c r="H52" s="56" t="n">
        <v>0.0625</v>
      </c>
      <c r="I52" s="56" t="n">
        <v>0.40625</v>
      </c>
      <c r="J52" s="56" t="n">
        <v>0.531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1</v>
      </c>
      <c r="F53" s="50" t="n">
        <v>6</v>
      </c>
      <c r="G53" s="50" t="n">
        <v>26</v>
      </c>
      <c r="H53" s="51" t="n">
        <v>0.0384615384615385</v>
      </c>
      <c r="I53" s="51" t="n">
        <v>0.538461538461538</v>
      </c>
      <c r="J53" s="51" t="n">
        <v>0.423076923076923</v>
      </c>
      <c r="K53" s="51" t="n">
        <v>0.230769230769231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2</v>
      </c>
      <c r="E54" s="53" t="n">
        <v>19</v>
      </c>
      <c r="F54" s="53" t="n">
        <v>13</v>
      </c>
      <c r="G54" s="53" t="n">
        <v>31</v>
      </c>
      <c r="H54" s="54" t="n">
        <v>0</v>
      </c>
      <c r="I54" s="54" t="n">
        <v>0.387096774193548</v>
      </c>
      <c r="J54" s="54" t="n">
        <v>0.612903225806452</v>
      </c>
      <c r="K54" s="54" t="n">
        <v>0.419354838709677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6</v>
      </c>
      <c r="E55" s="55" t="n">
        <v>30</v>
      </c>
      <c r="F55" s="55" t="n">
        <v>19</v>
      </c>
      <c r="G55" s="55" t="n">
        <v>57</v>
      </c>
      <c r="H55" s="56" t="n">
        <v>0.0175438596491228</v>
      </c>
      <c r="I55" s="56" t="n">
        <v>0.456140350877193</v>
      </c>
      <c r="J55" s="56" t="n">
        <v>0.526315789473684</v>
      </c>
      <c r="K55" s="56" t="n">
        <v>0.333333333333333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11</v>
      </c>
      <c r="F56" s="50" t="n">
        <v>4</v>
      </c>
      <c r="G56" s="50" t="n">
        <v>35</v>
      </c>
      <c r="H56" s="51" t="n">
        <v>0.0285714285714286</v>
      </c>
      <c r="I56" s="51" t="n">
        <v>0.657142857142857</v>
      </c>
      <c r="J56" s="51" t="n">
        <v>0.314285714285714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3</v>
      </c>
      <c r="E57" s="53" t="n">
        <v>21</v>
      </c>
      <c r="F57" s="53" t="n">
        <v>14</v>
      </c>
      <c r="G57" s="53" t="n">
        <v>34</v>
      </c>
      <c r="H57" s="54" t="n">
        <v>0</v>
      </c>
      <c r="I57" s="54" t="n">
        <v>0.382352941176471</v>
      </c>
      <c r="J57" s="54" t="n">
        <v>0.617647058823529</v>
      </c>
      <c r="K57" s="54" t="n">
        <v>0.411764705882353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2</v>
      </c>
      <c r="F58" s="55" t="n">
        <v>18</v>
      </c>
      <c r="G58" s="55" t="n">
        <v>69</v>
      </c>
      <c r="H58" s="56" t="n">
        <v>0.0144927536231884</v>
      </c>
      <c r="I58" s="56" t="n">
        <v>0.521739130434783</v>
      </c>
      <c r="J58" s="56" t="n">
        <v>0.463768115942029</v>
      </c>
      <c r="K58" s="56" t="n">
        <v>0.2608695652173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2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19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5849056603773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3</v>
      </c>
      <c r="E62" s="50" t="n">
        <v>12</v>
      </c>
      <c r="F62" s="50" t="n">
        <v>4</v>
      </c>
      <c r="G62" s="50" t="n">
        <v>28</v>
      </c>
      <c r="H62" s="51" t="n">
        <v>0.107142857142857</v>
      </c>
      <c r="I62" s="51" t="n">
        <v>0.464285714285714</v>
      </c>
      <c r="J62" s="51" t="n">
        <v>0.428571428571429</v>
      </c>
      <c r="K62" s="51" t="n">
        <v>0.142857142857143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2</v>
      </c>
      <c r="E63" s="53" t="n">
        <v>15</v>
      </c>
      <c r="F63" s="53" t="n">
        <v>7</v>
      </c>
      <c r="G63" s="53" t="n">
        <v>29</v>
      </c>
      <c r="H63" s="54" t="n">
        <v>0.0689655172413793</v>
      </c>
      <c r="I63" s="54" t="n">
        <v>0.41379310344827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5</v>
      </c>
      <c r="E64" s="55" t="n">
        <v>27</v>
      </c>
      <c r="F64" s="55" t="n">
        <v>11</v>
      </c>
      <c r="G64" s="55" t="n">
        <v>57</v>
      </c>
      <c r="H64" s="56" t="n">
        <v>0.087719298245614</v>
      </c>
      <c r="I64" s="56" t="n">
        <v>0.43859649122807</v>
      </c>
      <c r="J64" s="56" t="n">
        <v>0.473684210526316</v>
      </c>
      <c r="K64" s="56" t="n">
        <v>0.19298245614035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9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0</v>
      </c>
      <c r="E67" s="55" t="n">
        <v>23</v>
      </c>
      <c r="F67" s="55" t="n">
        <v>17</v>
      </c>
      <c r="G67" s="55" t="n">
        <v>58</v>
      </c>
      <c r="H67" s="56" t="n">
        <v>0.0862068965517241</v>
      </c>
      <c r="I67" s="56" t="n">
        <v>0.517241379310345</v>
      </c>
      <c r="J67" s="56" t="n">
        <v>0.396551724137931</v>
      </c>
      <c r="K67" s="56" t="n">
        <v>0.293103448275862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9</v>
      </c>
      <c r="E68" s="50" t="n">
        <v>9</v>
      </c>
      <c r="F68" s="50" t="n">
        <v>6</v>
      </c>
      <c r="G68" s="50" t="n">
        <v>29</v>
      </c>
      <c r="H68" s="51" t="n">
        <v>0.0344827586206897</v>
      </c>
      <c r="I68" s="51" t="n">
        <v>0.655172413793103</v>
      </c>
      <c r="J68" s="51" t="n">
        <v>0.31034482758620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3</v>
      </c>
      <c r="E70" s="55" t="n">
        <v>24</v>
      </c>
      <c r="F70" s="55" t="n">
        <v>16</v>
      </c>
      <c r="G70" s="55" t="n">
        <v>59</v>
      </c>
      <c r="H70" s="56" t="n">
        <v>0.0338983050847458</v>
      </c>
      <c r="I70" s="56" t="n">
        <v>0.559322033898305</v>
      </c>
      <c r="J70" s="56" t="n">
        <v>0.406779661016949</v>
      </c>
      <c r="K70" s="56" t="n">
        <v>0.271186440677966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9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33333333333333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1</v>
      </c>
      <c r="F73" s="55" t="n">
        <v>15</v>
      </c>
      <c r="G73" s="55" t="n">
        <v>50</v>
      </c>
      <c r="H73" s="56" t="n">
        <v>0.1</v>
      </c>
      <c r="I73" s="56" t="n">
        <v>0.48</v>
      </c>
      <c r="J73" s="56" t="n">
        <v>0.42</v>
      </c>
      <c r="K73" s="56" t="n">
        <v>0.3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10</v>
      </c>
      <c r="E75" s="53" t="n">
        <v>6</v>
      </c>
      <c r="F75" s="53" t="n">
        <v>4</v>
      </c>
      <c r="G75" s="53" t="n">
        <v>20</v>
      </c>
      <c r="H75" s="54" t="n">
        <v>0.2</v>
      </c>
      <c r="I75" s="54" t="n">
        <v>0.5</v>
      </c>
      <c r="J75" s="54" t="n">
        <v>0.3</v>
      </c>
      <c r="K75" s="54" t="n">
        <v>0.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1</v>
      </c>
      <c r="E76" s="55" t="n">
        <v>13</v>
      </c>
      <c r="F76" s="55" t="n">
        <v>5</v>
      </c>
      <c r="G76" s="55" t="n">
        <v>40</v>
      </c>
      <c r="H76" s="56" t="n">
        <v>0.15</v>
      </c>
      <c r="I76" s="56" t="n">
        <v>0.525</v>
      </c>
      <c r="J76" s="56" t="n">
        <v>0.325</v>
      </c>
      <c r="K76" s="56" t="n">
        <v>0.125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3</v>
      </c>
      <c r="E77" s="50" t="n">
        <v>15</v>
      </c>
      <c r="F77" s="50" t="n">
        <v>10</v>
      </c>
      <c r="G77" s="50" t="n">
        <v>40</v>
      </c>
      <c r="H77" s="51" t="n">
        <v>0.05</v>
      </c>
      <c r="I77" s="51" t="n">
        <v>0.57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3</v>
      </c>
      <c r="D78" s="53" t="n">
        <v>16</v>
      </c>
      <c r="E78" s="53" t="n">
        <v>24</v>
      </c>
      <c r="F78" s="53" t="n">
        <v>20</v>
      </c>
      <c r="G78" s="53" t="n">
        <v>43</v>
      </c>
      <c r="H78" s="54" t="n">
        <v>0.0697674418604651</v>
      </c>
      <c r="I78" s="54" t="n">
        <v>0.372093023255814</v>
      </c>
      <c r="J78" s="54" t="n">
        <v>0.558139534883721</v>
      </c>
      <c r="K78" s="54" t="n">
        <v>0.465116279069767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5</v>
      </c>
      <c r="D79" s="55" t="n">
        <v>39</v>
      </c>
      <c r="E79" s="55" t="n">
        <v>39</v>
      </c>
      <c r="F79" s="55" t="n">
        <v>30</v>
      </c>
      <c r="G79" s="55" t="n">
        <v>83</v>
      </c>
      <c r="H79" s="56" t="n">
        <v>0.0602409638554217</v>
      </c>
      <c r="I79" s="56" t="n">
        <v>0.469879518072289</v>
      </c>
      <c r="J79" s="56" t="n">
        <v>0.469879518072289</v>
      </c>
      <c r="K79" s="56" t="n">
        <v>0.3614457831325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1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437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6</v>
      </c>
      <c r="F82" s="55" t="n">
        <v>20</v>
      </c>
      <c r="G82" s="55" t="n">
        <v>74</v>
      </c>
      <c r="H82" s="56" t="n">
        <v>0.0810810810810811</v>
      </c>
      <c r="I82" s="56" t="n">
        <v>0.567567567567568</v>
      </c>
      <c r="J82" s="56" t="n">
        <v>0.351351351351351</v>
      </c>
      <c r="K82" s="56" t="n">
        <v>0.2702702702702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1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.0232558139534884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8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941176470588235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7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9</v>
      </c>
      <c r="F90" s="53" t="n">
        <v>14</v>
      </c>
      <c r="G90" s="53" t="n">
        <v>48</v>
      </c>
      <c r="H90" s="54" t="n">
        <v>0.0416666666666667</v>
      </c>
      <c r="I90" s="54" t="n">
        <v>0.5625</v>
      </c>
      <c r="J90" s="54" t="n">
        <v>0.395833333333333</v>
      </c>
      <c r="K90" s="54" t="n">
        <v>0.291666666666667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1</v>
      </c>
      <c r="F91" s="55" t="n">
        <v>21</v>
      </c>
      <c r="G91" s="55" t="n">
        <v>83</v>
      </c>
      <c r="H91" s="56" t="n">
        <v>0.036144578313253</v>
      </c>
      <c r="I91" s="56" t="n">
        <v>0.590361445783133</v>
      </c>
      <c r="J91" s="56" t="n">
        <v>0.373493975903614</v>
      </c>
      <c r="K91" s="56" t="n">
        <v>0.25301204819277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0</v>
      </c>
      <c r="F92" s="50" t="n">
        <v>3</v>
      </c>
      <c r="G92" s="50" t="n">
        <v>54</v>
      </c>
      <c r="H92" s="51" t="n">
        <v>0.111111111111111</v>
      </c>
      <c r="I92" s="51" t="n">
        <v>0.703703703703704</v>
      </c>
      <c r="J92" s="51" t="n">
        <v>0.185185185185185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9</v>
      </c>
      <c r="E94" s="55" t="n">
        <v>30</v>
      </c>
      <c r="F94" s="55" t="n">
        <v>10</v>
      </c>
      <c r="G94" s="55" t="n">
        <v>122</v>
      </c>
      <c r="H94" s="56" t="n">
        <v>0.10655737704918</v>
      </c>
      <c r="I94" s="56" t="n">
        <v>0.647540983606557</v>
      </c>
      <c r="J94" s="56" t="n">
        <v>0.245901639344262</v>
      </c>
      <c r="K94" s="56" t="n">
        <v>0.081967213114754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9</v>
      </c>
      <c r="F95" s="50" t="n">
        <v>1</v>
      </c>
      <c r="G95" s="50" t="n">
        <v>41</v>
      </c>
      <c r="H95" s="51" t="n">
        <v>0.146341463414634</v>
      </c>
      <c r="I95" s="51" t="n">
        <v>0.634146341463415</v>
      </c>
      <c r="J95" s="51" t="n">
        <v>0.219512195121951</v>
      </c>
      <c r="K95" s="51" t="n">
        <v>0.024390243902439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8</v>
      </c>
      <c r="E96" s="53" t="n">
        <v>9</v>
      </c>
      <c r="F96" s="53" t="n">
        <v>1</v>
      </c>
      <c r="G96" s="53" t="n">
        <v>48</v>
      </c>
      <c r="H96" s="54" t="n">
        <v>0.229166666666667</v>
      </c>
      <c r="I96" s="54" t="n">
        <v>0.583333333333333</v>
      </c>
      <c r="J96" s="54" t="n">
        <v>0.1875</v>
      </c>
      <c r="K96" s="54" t="n">
        <v>0.0208333333333333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4</v>
      </c>
      <c r="E97" s="55" t="n">
        <v>18</v>
      </c>
      <c r="F97" s="55" t="n">
        <v>2</v>
      </c>
      <c r="G97" s="55" t="n">
        <v>89</v>
      </c>
      <c r="H97" s="56" t="n">
        <v>0.191011235955056</v>
      </c>
      <c r="I97" s="56" t="n">
        <v>0.606741573033708</v>
      </c>
      <c r="J97" s="56" t="n">
        <v>0.202247191011236</v>
      </c>
      <c r="K97" s="56" t="n">
        <v>0.0224719101123596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7</v>
      </c>
      <c r="E98" s="50" t="n">
        <v>3</v>
      </c>
      <c r="F98" s="50" t="n">
        <v>1</v>
      </c>
      <c r="G98" s="50" t="n">
        <v>31</v>
      </c>
      <c r="H98" s="51" t="n">
        <v>0.032258064516129</v>
      </c>
      <c r="I98" s="51" t="n">
        <v>0.870967741935484</v>
      </c>
      <c r="J98" s="51" t="n">
        <v>0.0967741935483871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4</v>
      </c>
      <c r="E99" s="53" t="n">
        <v>4</v>
      </c>
      <c r="F99" s="53" t="n">
        <v>2</v>
      </c>
      <c r="G99" s="53" t="n">
        <v>40</v>
      </c>
      <c r="H99" s="54" t="n">
        <v>0.05</v>
      </c>
      <c r="I99" s="54" t="n">
        <v>0.85</v>
      </c>
      <c r="J99" s="54" t="n">
        <v>0.1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1</v>
      </c>
      <c r="E100" s="55" t="n">
        <v>7</v>
      </c>
      <c r="F100" s="55" t="n">
        <v>3</v>
      </c>
      <c r="G100" s="55" t="n">
        <v>71</v>
      </c>
      <c r="H100" s="56" t="n">
        <v>0.0422535211267606</v>
      </c>
      <c r="I100" s="56" t="n">
        <v>0.859154929577465</v>
      </c>
      <c r="J100" s="56" t="n">
        <v>0.0985915492957746</v>
      </c>
      <c r="K100" s="56" t="n">
        <v>0.0422535211267606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8</v>
      </c>
      <c r="E102" s="53" t="n">
        <v>6</v>
      </c>
      <c r="F102" s="53" t="n">
        <v>3</v>
      </c>
      <c r="G102" s="53" t="n">
        <v>39</v>
      </c>
      <c r="H102" s="54" t="n">
        <v>0.128205128205128</v>
      </c>
      <c r="I102" s="54" t="n">
        <v>0.717948717948718</v>
      </c>
      <c r="J102" s="54" t="n">
        <v>0.153846153846154</v>
      </c>
      <c r="K102" s="54" t="n">
        <v>0.0769230769230769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9</v>
      </c>
      <c r="D103" s="55" t="n">
        <v>54</v>
      </c>
      <c r="E103" s="55" t="n">
        <v>10</v>
      </c>
      <c r="F103" s="55" t="n">
        <v>4</v>
      </c>
      <c r="G103" s="55" t="n">
        <v>73</v>
      </c>
      <c r="H103" s="56" t="n">
        <v>0.123287671232877</v>
      </c>
      <c r="I103" s="56" t="n">
        <v>0.73972602739726</v>
      </c>
      <c r="J103" s="56" t="n">
        <v>0.136986301369863</v>
      </c>
      <c r="K103" s="56" t="n">
        <v>0.0547945205479452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6</v>
      </c>
      <c r="E105" s="53" t="n">
        <v>2</v>
      </c>
      <c r="F105" s="53" t="n">
        <v>1</v>
      </c>
      <c r="G105" s="53" t="n">
        <v>21</v>
      </c>
      <c r="H105" s="54" t="n">
        <v>0.142857142857143</v>
      </c>
      <c r="I105" s="54" t="n">
        <v>0.761904761904762</v>
      </c>
      <c r="J105" s="54" t="n">
        <v>0.0952380952380952</v>
      </c>
      <c r="K105" s="54" t="n">
        <v>0.047619047619047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7</v>
      </c>
      <c r="E106" s="55" t="n">
        <v>3</v>
      </c>
      <c r="F106" s="55" t="n">
        <v>2</v>
      </c>
      <c r="G106" s="55" t="n">
        <v>35</v>
      </c>
      <c r="H106" s="56" t="n">
        <v>0.142857142857143</v>
      </c>
      <c r="I106" s="56" t="n">
        <v>0.771428571428572</v>
      </c>
      <c r="J106" s="56" t="n">
        <v>0.0857142857142857</v>
      </c>
      <c r="K106" s="56" t="n">
        <v>0.057142857142857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7</v>
      </c>
      <c r="F107" s="50" t="n">
        <v>1</v>
      </c>
      <c r="G107" s="50" t="n">
        <v>30</v>
      </c>
      <c r="H107" s="51" t="n">
        <v>0.1</v>
      </c>
      <c r="I107" s="51" t="n">
        <v>0.666666666666667</v>
      </c>
      <c r="J107" s="51" t="n">
        <v>0.233333333333333</v>
      </c>
      <c r="K107" s="51" t="n">
        <v>0.0333333333333333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6</v>
      </c>
      <c r="F109" s="55" t="n">
        <v>7</v>
      </c>
      <c r="G109" s="55" t="n">
        <v>58</v>
      </c>
      <c r="H109" s="56" t="n">
        <v>0.120689655172414</v>
      </c>
      <c r="I109" s="56" t="n">
        <v>0.603448275862069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6</v>
      </c>
      <c r="F110" s="50" t="n">
        <v>2</v>
      </c>
      <c r="G110" s="50" t="n">
        <v>27</v>
      </c>
      <c r="H110" s="51" t="n">
        <v>0.185185185185185</v>
      </c>
      <c r="I110" s="51" t="n">
        <v>0.592592592592593</v>
      </c>
      <c r="J110" s="51" t="n">
        <v>0.222222222222222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4</v>
      </c>
      <c r="D111" s="53" t="n">
        <v>19</v>
      </c>
      <c r="E111" s="53" t="n">
        <v>9</v>
      </c>
      <c r="F111" s="53" t="n">
        <v>4</v>
      </c>
      <c r="G111" s="53" t="n">
        <v>32</v>
      </c>
      <c r="H111" s="54" t="n">
        <v>0.125</v>
      </c>
      <c r="I111" s="54" t="n">
        <v>0.59375</v>
      </c>
      <c r="J111" s="54" t="n">
        <v>0.28125</v>
      </c>
      <c r="K111" s="54" t="n">
        <v>0.125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5</v>
      </c>
      <c r="E112" s="55" t="n">
        <v>15</v>
      </c>
      <c r="F112" s="55" t="n">
        <v>6</v>
      </c>
      <c r="G112" s="55" t="n">
        <v>59</v>
      </c>
      <c r="H112" s="56" t="n">
        <v>0.152542372881356</v>
      </c>
      <c r="I112" s="56" t="n">
        <v>0.593220338983051</v>
      </c>
      <c r="J112" s="56" t="n">
        <v>0.254237288135593</v>
      </c>
      <c r="K112" s="56" t="n">
        <v>0.10169491525423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7</v>
      </c>
      <c r="D113" s="50" t="n">
        <v>18</v>
      </c>
      <c r="E113" s="50" t="n">
        <v>22</v>
      </c>
      <c r="F113" s="50" t="n">
        <v>7</v>
      </c>
      <c r="G113" s="50" t="n">
        <v>47</v>
      </c>
      <c r="H113" s="51" t="n">
        <v>0.148936170212766</v>
      </c>
      <c r="I113" s="51" t="n">
        <v>0.382978723404255</v>
      </c>
      <c r="J113" s="51" t="n">
        <v>0.468085106382979</v>
      </c>
      <c r="K113" s="51" t="n">
        <v>0.148936170212766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1</v>
      </c>
      <c r="E114" s="53" t="n">
        <v>25</v>
      </c>
      <c r="F114" s="53" t="n">
        <v>7</v>
      </c>
      <c r="G114" s="53" t="n">
        <v>51</v>
      </c>
      <c r="H114" s="54" t="n">
        <v>0.0980392156862745</v>
      </c>
      <c r="I114" s="54" t="n">
        <v>0.411764705882353</v>
      </c>
      <c r="J114" s="54" t="n">
        <v>0.490196078431373</v>
      </c>
      <c r="K114" s="54" t="n">
        <v>0.13725490196078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2</v>
      </c>
      <c r="D115" s="55" t="n">
        <v>39</v>
      </c>
      <c r="E115" s="55" t="n">
        <v>47</v>
      </c>
      <c r="F115" s="55" t="n">
        <v>14</v>
      </c>
      <c r="G115" s="55" t="n">
        <v>98</v>
      </c>
      <c r="H115" s="56" t="n">
        <v>0.122448979591837</v>
      </c>
      <c r="I115" s="56" t="n">
        <v>0.397959183673469</v>
      </c>
      <c r="J115" s="56" t="n">
        <v>0.479591836734694</v>
      </c>
      <c r="K115" s="56" t="n">
        <v>0.142857142857143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9</v>
      </c>
      <c r="E116" s="50" t="n">
        <v>12</v>
      </c>
      <c r="F116" s="50" t="n">
        <v>3</v>
      </c>
      <c r="G116" s="50" t="n">
        <v>34</v>
      </c>
      <c r="H116" s="51" t="n">
        <v>0.0882352941176471</v>
      </c>
      <c r="I116" s="51" t="n">
        <v>0.558823529411765</v>
      </c>
      <c r="J116" s="51" t="n">
        <v>0.352941176470588</v>
      </c>
      <c r="K116" s="51" t="n">
        <v>0.0882352941176471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9</v>
      </c>
      <c r="E117" s="53" t="n">
        <v>13</v>
      </c>
      <c r="F117" s="53" t="n">
        <v>4</v>
      </c>
      <c r="G117" s="53" t="n">
        <v>41</v>
      </c>
      <c r="H117" s="54" t="n">
        <v>0.219512195121951</v>
      </c>
      <c r="I117" s="54" t="n">
        <v>0.463414634146342</v>
      </c>
      <c r="J117" s="54" t="n">
        <v>0.317073170731707</v>
      </c>
      <c r="K117" s="54" t="n">
        <v>0.0975609756097561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8</v>
      </c>
      <c r="E118" s="55" t="n">
        <v>25</v>
      </c>
      <c r="F118" s="55" t="n">
        <v>7</v>
      </c>
      <c r="G118" s="55" t="n">
        <v>75</v>
      </c>
      <c r="H118" s="56" t="n">
        <v>0.16</v>
      </c>
      <c r="I118" s="56" t="n">
        <v>0.506666666666667</v>
      </c>
      <c r="J118" s="56" t="n">
        <v>0.333333333333333</v>
      </c>
      <c r="K118" s="56" t="n">
        <v>0.0933333333333333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3</v>
      </c>
      <c r="E119" s="50" t="n">
        <v>6</v>
      </c>
      <c r="F119" s="50" t="n">
        <v>3</v>
      </c>
      <c r="G119" s="50" t="n">
        <v>34</v>
      </c>
      <c r="H119" s="51" t="n">
        <v>0.147058823529412</v>
      </c>
      <c r="I119" s="51" t="n">
        <v>0.676470588235294</v>
      </c>
      <c r="J119" s="51" t="n">
        <v>0.176470588235294</v>
      </c>
      <c r="K119" s="51" t="n">
        <v>0.08823529411764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2</v>
      </c>
      <c r="E120" s="53" t="n">
        <v>12</v>
      </c>
      <c r="F120" s="53" t="n">
        <v>5</v>
      </c>
      <c r="G120" s="53" t="n">
        <v>44</v>
      </c>
      <c r="H120" s="54" t="n">
        <v>0.227272727272727</v>
      </c>
      <c r="I120" s="54" t="n">
        <v>0.5</v>
      </c>
      <c r="J120" s="54" t="n">
        <v>0.272727272727273</v>
      </c>
      <c r="K120" s="54" t="n">
        <v>0.113636363636364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5</v>
      </c>
      <c r="E121" s="55" t="n">
        <v>18</v>
      </c>
      <c r="F121" s="55" t="n">
        <v>8</v>
      </c>
      <c r="G121" s="55" t="n">
        <v>78</v>
      </c>
      <c r="H121" s="56" t="n">
        <v>0.192307692307692</v>
      </c>
      <c r="I121" s="56" t="n">
        <v>0.576923076923077</v>
      </c>
      <c r="J121" s="56" t="n">
        <v>0.230769230769231</v>
      </c>
      <c r="K121" s="56" t="n">
        <v>0.102564102564103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3</v>
      </c>
      <c r="E122" s="50" t="n">
        <v>10</v>
      </c>
      <c r="F122" s="50" t="n">
        <v>4</v>
      </c>
      <c r="G122" s="50" t="n">
        <v>27</v>
      </c>
      <c r="H122" s="51" t="n">
        <v>0.148148148148148</v>
      </c>
      <c r="I122" s="51" t="n">
        <v>0.481481481481481</v>
      </c>
      <c r="J122" s="51" t="n">
        <v>0.37037037037037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8</v>
      </c>
      <c r="E123" s="53" t="n">
        <v>10</v>
      </c>
      <c r="F123" s="53" t="n">
        <v>4</v>
      </c>
      <c r="G123" s="53" t="n">
        <v>32</v>
      </c>
      <c r="H123" s="54" t="n">
        <v>0.125</v>
      </c>
      <c r="I123" s="54" t="n">
        <v>0.562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1</v>
      </c>
      <c r="E124" s="55" t="n">
        <v>20</v>
      </c>
      <c r="F124" s="55" t="n">
        <v>8</v>
      </c>
      <c r="G124" s="55" t="n">
        <v>59</v>
      </c>
      <c r="H124" s="56" t="n">
        <v>0.135593220338983</v>
      </c>
      <c r="I124" s="56" t="n">
        <v>0.525423728813559</v>
      </c>
      <c r="J124" s="56" t="n">
        <v>0.338983050847458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3</v>
      </c>
      <c r="F125" s="50" t="n">
        <v>4</v>
      </c>
      <c r="G125" s="50" t="n">
        <v>42</v>
      </c>
      <c r="H125" s="51" t="n">
        <v>0.0714285714285714</v>
      </c>
      <c r="I125" s="51" t="n">
        <v>0.619047619047619</v>
      </c>
      <c r="J125" s="51" t="n">
        <v>0.30952380952381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0</v>
      </c>
      <c r="E126" s="53" t="n">
        <v>16</v>
      </c>
      <c r="F126" s="53" t="n">
        <v>5</v>
      </c>
      <c r="G126" s="53" t="n">
        <v>55</v>
      </c>
      <c r="H126" s="54" t="n">
        <v>0.163636363636364</v>
      </c>
      <c r="I126" s="54" t="n">
        <v>0.545454545454545</v>
      </c>
      <c r="J126" s="54" t="n">
        <v>0.290909090909091</v>
      </c>
      <c r="K126" s="54" t="n">
        <v>0.0909090909090909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2</v>
      </c>
      <c r="D127" s="55" t="n">
        <v>56</v>
      </c>
      <c r="E127" s="55" t="n">
        <v>29</v>
      </c>
      <c r="F127" s="55" t="n">
        <v>9</v>
      </c>
      <c r="G127" s="55" t="n">
        <v>97</v>
      </c>
      <c r="H127" s="56" t="n">
        <v>0.123711340206186</v>
      </c>
      <c r="I127" s="56" t="n">
        <v>0.577319587628866</v>
      </c>
      <c r="J127" s="56" t="n">
        <v>0.298969072164948</v>
      </c>
      <c r="K127" s="56" t="n">
        <v>0.09278350515463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7</v>
      </c>
      <c r="E128" s="50" t="n">
        <v>13</v>
      </c>
      <c r="F128" s="50" t="n">
        <v>3</v>
      </c>
      <c r="G128" s="50" t="n">
        <v>35</v>
      </c>
      <c r="H128" s="51" t="n">
        <v>0.142857142857143</v>
      </c>
      <c r="I128" s="51" t="n">
        <v>0.485714285714286</v>
      </c>
      <c r="J128" s="51" t="n">
        <v>0.371428571428571</v>
      </c>
      <c r="K128" s="51" t="n">
        <v>0.0857142857142857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8</v>
      </c>
      <c r="E130" s="55" t="n">
        <v>27</v>
      </c>
      <c r="F130" s="55" t="n">
        <v>9</v>
      </c>
      <c r="G130" s="55" t="n">
        <v>75</v>
      </c>
      <c r="H130" s="56" t="n">
        <v>0.133333333333333</v>
      </c>
      <c r="I130" s="56" t="n">
        <v>0.506666666666667</v>
      </c>
      <c r="J130" s="56" t="n">
        <v>0.36</v>
      </c>
      <c r="K130" s="56" t="n">
        <v>0.1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2</v>
      </c>
      <c r="E135" s="53" t="n">
        <v>18</v>
      </c>
      <c r="F135" s="53" t="n">
        <v>10</v>
      </c>
      <c r="G135" s="53" t="n">
        <v>44</v>
      </c>
      <c r="H135" s="54" t="n">
        <v>0.0909090909090909</v>
      </c>
      <c r="I135" s="54" t="n">
        <v>0.5</v>
      </c>
      <c r="J135" s="54" t="n">
        <v>0.409090909090909</v>
      </c>
      <c r="K135" s="54" t="n">
        <v>0.227272727272727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5</v>
      </c>
      <c r="E136" s="55" t="n">
        <v>32</v>
      </c>
      <c r="F136" s="55" t="n">
        <v>17</v>
      </c>
      <c r="G136" s="55" t="n">
        <v>87</v>
      </c>
      <c r="H136" s="56" t="n">
        <v>0.114942528735632</v>
      </c>
      <c r="I136" s="56" t="n">
        <v>0.517241379310345</v>
      </c>
      <c r="J136" s="56" t="n">
        <v>0.367816091954023</v>
      </c>
      <c r="K136" s="56" t="n">
        <v>0.195402298850575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3</v>
      </c>
      <c r="D137" s="50" t="n">
        <v>22</v>
      </c>
      <c r="E137" s="50" t="n">
        <v>11</v>
      </c>
      <c r="F137" s="50" t="n">
        <v>3</v>
      </c>
      <c r="G137" s="50" t="n">
        <v>36</v>
      </c>
      <c r="H137" s="51" t="n">
        <v>0.0833333333333333</v>
      </c>
      <c r="I137" s="51" t="n">
        <v>0.611111111111111</v>
      </c>
      <c r="J137" s="51" t="n">
        <v>0.305555555555556</v>
      </c>
      <c r="K137" s="51" t="n">
        <v>0.0833333333333333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5</v>
      </c>
      <c r="F138" s="53" t="n">
        <v>8</v>
      </c>
      <c r="G138" s="53" t="n">
        <v>40</v>
      </c>
      <c r="H138" s="54" t="n">
        <v>0.15</v>
      </c>
      <c r="I138" s="54" t="n">
        <v>0.475</v>
      </c>
      <c r="J138" s="54" t="n">
        <v>0.375</v>
      </c>
      <c r="K138" s="54" t="n">
        <v>0.2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9</v>
      </c>
      <c r="D139" s="55" t="n">
        <v>41</v>
      </c>
      <c r="E139" s="55" t="n">
        <v>26</v>
      </c>
      <c r="F139" s="55" t="n">
        <v>11</v>
      </c>
      <c r="G139" s="55" t="n">
        <v>76</v>
      </c>
      <c r="H139" s="56" t="n">
        <v>0.118421052631579</v>
      </c>
      <c r="I139" s="56" t="n">
        <v>0.539473684210526</v>
      </c>
      <c r="J139" s="56" t="n">
        <v>0.342105263157895</v>
      </c>
      <c r="K139" s="56" t="n">
        <v>0.144736842105263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0</v>
      </c>
      <c r="D143" s="50" t="n">
        <v>24</v>
      </c>
      <c r="E143" s="50" t="n">
        <v>14</v>
      </c>
      <c r="F143" s="50" t="n">
        <v>5</v>
      </c>
      <c r="G143" s="50" t="n">
        <v>48</v>
      </c>
      <c r="H143" s="51" t="n">
        <v>0.208333333333333</v>
      </c>
      <c r="I143" s="51" t="n">
        <v>0.5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4</v>
      </c>
      <c r="D145" s="55" t="n">
        <v>56</v>
      </c>
      <c r="E145" s="55" t="n">
        <v>25</v>
      </c>
      <c r="F145" s="55" t="n">
        <v>7</v>
      </c>
      <c r="G145" s="55" t="n">
        <v>95</v>
      </c>
      <c r="H145" s="56" t="n">
        <v>0.147368421052632</v>
      </c>
      <c r="I145" s="56" t="n">
        <v>0.589473684210526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10</v>
      </c>
      <c r="E149" s="50" t="n">
        <v>3</v>
      </c>
      <c r="F149" s="50" t="n">
        <v>0</v>
      </c>
      <c r="G149" s="50" t="n">
        <v>13</v>
      </c>
      <c r="H149" s="51" t="n">
        <v>0</v>
      </c>
      <c r="I149" s="51" t="n">
        <v>0.769230769230769</v>
      </c>
      <c r="J149" s="51" t="n">
        <v>0.230769230769231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9</v>
      </c>
      <c r="F151" s="55" t="n">
        <v>3</v>
      </c>
      <c r="G151" s="55" t="n">
        <v>23</v>
      </c>
      <c r="H151" s="56" t="n">
        <v>0</v>
      </c>
      <c r="I151" s="56" t="n">
        <v>0.608695652173913</v>
      </c>
      <c r="J151" s="56" t="n">
        <v>0.391304347826087</v>
      </c>
      <c r="K151" s="56" t="n">
        <v>0.13043478260869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4</v>
      </c>
      <c r="E152" s="50" t="n">
        <v>12</v>
      </c>
      <c r="F152" s="50" t="n">
        <v>3</v>
      </c>
      <c r="G152" s="50" t="n">
        <v>46</v>
      </c>
      <c r="H152" s="51" t="n">
        <v>0.217391304347826</v>
      </c>
      <c r="I152" s="51" t="n">
        <v>0.521739130434783</v>
      </c>
      <c r="J152" s="51" t="n">
        <v>0.260869565217391</v>
      </c>
      <c r="K152" s="51" t="n">
        <v>0.0652173913043478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5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108695652173913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3</v>
      </c>
      <c r="E154" s="55" t="n">
        <v>24</v>
      </c>
      <c r="F154" s="55" t="n">
        <v>8</v>
      </c>
      <c r="G154" s="55" t="n">
        <v>92</v>
      </c>
      <c r="H154" s="56" t="n">
        <v>0.16304347826087</v>
      </c>
      <c r="I154" s="56" t="n">
        <v>0.576086956521739</v>
      </c>
      <c r="J154" s="56" t="n">
        <v>0.260869565217391</v>
      </c>
      <c r="K154" s="56" t="n">
        <v>0.0869565217391304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4</v>
      </c>
      <c r="E155" s="50" t="n">
        <v>7</v>
      </c>
      <c r="F155" s="50" t="n">
        <v>3</v>
      </c>
      <c r="G155" s="50" t="n">
        <v>103</v>
      </c>
      <c r="H155" s="51" t="n">
        <v>0.310679611650485</v>
      </c>
      <c r="I155" s="51" t="n">
        <v>0.621359223300971</v>
      </c>
      <c r="J155" s="51" t="n">
        <v>0.0679611650485437</v>
      </c>
      <c r="K155" s="51" t="n">
        <v>0.02912621359223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1</v>
      </c>
      <c r="D156" s="53" t="n">
        <v>62</v>
      </c>
      <c r="E156" s="53" t="n">
        <v>8</v>
      </c>
      <c r="F156" s="53" t="n">
        <v>2</v>
      </c>
      <c r="G156" s="53" t="n">
        <v>111</v>
      </c>
      <c r="H156" s="54" t="n">
        <v>0.369369369369369</v>
      </c>
      <c r="I156" s="54" t="n">
        <v>0.558558558558559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3</v>
      </c>
      <c r="D157" s="55" t="n">
        <v>126</v>
      </c>
      <c r="E157" s="55" t="n">
        <v>15</v>
      </c>
      <c r="F157" s="55" t="n">
        <v>5</v>
      </c>
      <c r="G157" s="55" t="n">
        <v>214</v>
      </c>
      <c r="H157" s="56" t="n">
        <v>0.341121495327103</v>
      </c>
      <c r="I157" s="56" t="n">
        <v>0.588785046728972</v>
      </c>
      <c r="J157" s="56" t="n">
        <v>0.0700934579439252</v>
      </c>
      <c r="K157" s="56" t="n">
        <v>0.0233644859813084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5</v>
      </c>
      <c r="E159" s="53" t="n">
        <v>7</v>
      </c>
      <c r="F159" s="53" t="n">
        <v>3</v>
      </c>
      <c r="G159" s="53" t="n">
        <v>41</v>
      </c>
      <c r="H159" s="54" t="n">
        <v>0.219512195121951</v>
      </c>
      <c r="I159" s="54" t="n">
        <v>0.609756097560976</v>
      </c>
      <c r="J159" s="54" t="n">
        <v>0.170731707317073</v>
      </c>
      <c r="K159" s="54" t="n">
        <v>0.073170731707317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4</v>
      </c>
      <c r="E160" s="55" t="n">
        <v>11</v>
      </c>
      <c r="F160" s="55" t="n">
        <v>3</v>
      </c>
      <c r="G160" s="55" t="n">
        <v>83</v>
      </c>
      <c r="H160" s="56" t="n">
        <v>0.216867469879518</v>
      </c>
      <c r="I160" s="56" t="n">
        <v>0.650602409638554</v>
      </c>
      <c r="J160" s="56" t="n">
        <v>0.132530120481928</v>
      </c>
      <c r="K160" s="56" t="n">
        <v>0.036144578313253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0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8</v>
      </c>
      <c r="D163" s="55" t="n">
        <v>35</v>
      </c>
      <c r="E163" s="55" t="n">
        <v>20</v>
      </c>
      <c r="F163" s="55" t="n">
        <v>16</v>
      </c>
      <c r="G163" s="55" t="n">
        <v>63</v>
      </c>
      <c r="H163" s="56" t="n">
        <v>0.126984126984127</v>
      </c>
      <c r="I163" s="56" t="n">
        <v>0.555555555555556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9</v>
      </c>
      <c r="E165" s="53" t="n">
        <v>12</v>
      </c>
      <c r="F165" s="53" t="n">
        <v>11</v>
      </c>
      <c r="G165" s="53" t="n">
        <v>34</v>
      </c>
      <c r="H165" s="54" t="n">
        <v>0.0882352941176471</v>
      </c>
      <c r="I165" s="54" t="n">
        <v>0.558823529411765</v>
      </c>
      <c r="J165" s="54" t="n">
        <v>0.352941176470588</v>
      </c>
      <c r="K165" s="54" t="n">
        <v>0.323529411764706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40</v>
      </c>
      <c r="E166" s="55" t="n">
        <v>19</v>
      </c>
      <c r="F166" s="55" t="n">
        <v>17</v>
      </c>
      <c r="G166" s="55" t="n">
        <v>65</v>
      </c>
      <c r="H166" s="56" t="n">
        <v>0.0923076923076923</v>
      </c>
      <c r="I166" s="56" t="n">
        <v>0.615384615384615</v>
      </c>
      <c r="J166" s="56" t="n">
        <v>0.292307692307692</v>
      </c>
      <c r="K166" s="56" t="n">
        <v>0.261538461538462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4</v>
      </c>
      <c r="F167" s="50" t="n">
        <v>3</v>
      </c>
      <c r="G167" s="50" t="n">
        <v>24</v>
      </c>
      <c r="H167" s="51" t="n">
        <v>0.0833333333333333</v>
      </c>
      <c r="I167" s="51" t="n">
        <v>0.75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1</v>
      </c>
      <c r="F169" s="55" t="n">
        <v>9</v>
      </c>
      <c r="G169" s="55" t="n">
        <v>49</v>
      </c>
      <c r="H169" s="56" t="n">
        <v>0.0816326530612245</v>
      </c>
      <c r="I169" s="56" t="n">
        <v>0.693877551020408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6</v>
      </c>
      <c r="D170" s="50" t="n">
        <v>55</v>
      </c>
      <c r="E170" s="50" t="n">
        <v>17</v>
      </c>
      <c r="F170" s="50" t="n">
        <v>3</v>
      </c>
      <c r="G170" s="50" t="n">
        <v>98</v>
      </c>
      <c r="H170" s="51" t="n">
        <v>0.26530612244898</v>
      </c>
      <c r="I170" s="51" t="n">
        <v>0.561224489795918</v>
      </c>
      <c r="J170" s="51" t="n">
        <v>0.173469387755102</v>
      </c>
      <c r="K170" s="51" t="n">
        <v>0.0306122448979592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5</v>
      </c>
      <c r="D171" s="53" t="n">
        <v>61</v>
      </c>
      <c r="E171" s="53" t="n">
        <v>20</v>
      </c>
      <c r="F171" s="53" t="n">
        <v>6</v>
      </c>
      <c r="G171" s="53" t="n">
        <v>106</v>
      </c>
      <c r="H171" s="54" t="n">
        <v>0.235849056603774</v>
      </c>
      <c r="I171" s="54" t="n">
        <v>0.575471698113208</v>
      </c>
      <c r="J171" s="54" t="n">
        <v>0.188679245283019</v>
      </c>
      <c r="K171" s="54" t="n">
        <v>0.0566037735849057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1</v>
      </c>
      <c r="D172" s="55" t="n">
        <v>116</v>
      </c>
      <c r="E172" s="55" t="n">
        <v>37</v>
      </c>
      <c r="F172" s="55" t="n">
        <v>9</v>
      </c>
      <c r="G172" s="55" t="n">
        <v>204</v>
      </c>
      <c r="H172" s="56" t="n">
        <v>0.25</v>
      </c>
      <c r="I172" s="56" t="n">
        <v>0.568627450980392</v>
      </c>
      <c r="J172" s="56" t="n">
        <v>0.181372549019608</v>
      </c>
      <c r="K172" s="56" t="n">
        <v>0.0441176470588235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1</v>
      </c>
      <c r="E176" s="50" t="n">
        <v>16</v>
      </c>
      <c r="F176" s="50" t="n">
        <v>8</v>
      </c>
      <c r="G176" s="50" t="n">
        <v>52</v>
      </c>
      <c r="H176" s="51" t="n">
        <v>0.0961538461538462</v>
      </c>
      <c r="I176" s="51" t="n">
        <v>0.596153846153846</v>
      </c>
      <c r="J176" s="51" t="n">
        <v>0.307692307692308</v>
      </c>
      <c r="K176" s="51" t="n">
        <v>0.153846153846154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4</v>
      </c>
      <c r="D177" s="53" t="n">
        <v>22</v>
      </c>
      <c r="E177" s="53" t="n">
        <v>21</v>
      </c>
      <c r="F177" s="53" t="n">
        <v>13</v>
      </c>
      <c r="G177" s="53" t="n">
        <v>47</v>
      </c>
      <c r="H177" s="54" t="n">
        <v>0.0851063829787234</v>
      </c>
      <c r="I177" s="54" t="n">
        <v>0.468085106382979</v>
      </c>
      <c r="J177" s="54" t="n">
        <v>0.446808510638298</v>
      </c>
      <c r="K177" s="54" t="n">
        <v>0.276595744680851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9</v>
      </c>
      <c r="D178" s="55" t="n">
        <v>53</v>
      </c>
      <c r="E178" s="55" t="n">
        <v>37</v>
      </c>
      <c r="F178" s="55" t="n">
        <v>21</v>
      </c>
      <c r="G178" s="55" t="n">
        <v>99</v>
      </c>
      <c r="H178" s="56" t="n">
        <v>0.0909090909090909</v>
      </c>
      <c r="I178" s="56" t="n">
        <v>0.535353535353535</v>
      </c>
      <c r="J178" s="56" t="n">
        <v>0.373737373737374</v>
      </c>
      <c r="K178" s="56" t="n">
        <v>0.21212121212121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7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5</v>
      </c>
      <c r="E180" s="53" t="n">
        <v>19</v>
      </c>
      <c r="F180" s="53" t="n">
        <v>9</v>
      </c>
      <c r="G180" s="53" t="n">
        <v>49</v>
      </c>
      <c r="H180" s="54" t="n">
        <v>0.102040816326531</v>
      </c>
      <c r="I180" s="54" t="n">
        <v>0.510204081632653</v>
      </c>
      <c r="J180" s="54" t="n">
        <v>0.387755102040816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3</v>
      </c>
      <c r="E181" s="55" t="n">
        <v>32</v>
      </c>
      <c r="F181" s="55" t="n">
        <v>16</v>
      </c>
      <c r="G181" s="55" t="n">
        <v>96</v>
      </c>
      <c r="H181" s="56" t="n">
        <v>0.114583333333333</v>
      </c>
      <c r="I181" s="56" t="n">
        <v>0.552083333333333</v>
      </c>
      <c r="J181" s="56" t="n">
        <v>0.333333333333333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1</v>
      </c>
      <c r="E182" s="50" t="n">
        <v>15</v>
      </c>
      <c r="F182" s="50" t="n">
        <v>9</v>
      </c>
      <c r="G182" s="50" t="n">
        <v>49</v>
      </c>
      <c r="H182" s="51" t="n">
        <v>0.0612244897959184</v>
      </c>
      <c r="I182" s="51" t="n">
        <v>0.63265306122449</v>
      </c>
      <c r="J182" s="51" t="n">
        <v>0.306122448979592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3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6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0</v>
      </c>
      <c r="E184" s="55" t="n">
        <v>31</v>
      </c>
      <c r="F184" s="55" t="n">
        <v>22</v>
      </c>
      <c r="G184" s="55" t="n">
        <v>99</v>
      </c>
      <c r="H184" s="56" t="n">
        <v>0.0808080808080808</v>
      </c>
      <c r="I184" s="56" t="n">
        <v>0.606060606060606</v>
      </c>
      <c r="J184" s="56" t="n">
        <v>0.31313131313131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8</v>
      </c>
      <c r="E187" s="55" t="n">
        <v>35</v>
      </c>
      <c r="F187" s="55" t="n">
        <v>23</v>
      </c>
      <c r="G187" s="55" t="n">
        <v>89</v>
      </c>
      <c r="H187" s="56" t="n">
        <v>0.0674157303370787</v>
      </c>
      <c r="I187" s="56" t="n">
        <v>0.539325842696629</v>
      </c>
      <c r="J187" s="56" t="n">
        <v>0.39325842696629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0</v>
      </c>
      <c r="E188" s="50" t="n">
        <v>9</v>
      </c>
      <c r="F188" s="50" t="n">
        <v>3</v>
      </c>
      <c r="G188" s="50" t="n">
        <v>34</v>
      </c>
      <c r="H188" s="51" t="n">
        <v>0.147058823529412</v>
      </c>
      <c r="I188" s="51" t="n">
        <v>0.588235294117647</v>
      </c>
      <c r="J188" s="51" t="n">
        <v>0.264705882352941</v>
      </c>
      <c r="K188" s="51" t="n">
        <v>0.088235294117647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6</v>
      </c>
      <c r="E190" s="55" t="n">
        <v>24</v>
      </c>
      <c r="F190" s="55" t="n">
        <v>12</v>
      </c>
      <c r="G190" s="55" t="n">
        <v>68</v>
      </c>
      <c r="H190" s="56" t="n">
        <v>0.117647058823529</v>
      </c>
      <c r="I190" s="56" t="n">
        <v>0.529411764705882</v>
      </c>
      <c r="J190" s="56" t="n">
        <v>0.352941176470588</v>
      </c>
      <c r="K190" s="56" t="n">
        <v>0.176470588235294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5</v>
      </c>
      <c r="E191" s="50" t="n">
        <v>14</v>
      </c>
      <c r="F191" s="50" t="n">
        <v>7</v>
      </c>
      <c r="G191" s="50" t="n">
        <v>61</v>
      </c>
      <c r="H191" s="57" t="n">
        <v>0.0327868852459016</v>
      </c>
      <c r="I191" s="57" t="n">
        <v>0.737704918032787</v>
      </c>
      <c r="J191" s="57" t="n">
        <v>0.22950819672131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6</v>
      </c>
      <c r="F192" s="53" t="n">
        <v>11</v>
      </c>
      <c r="G192" s="53" t="n">
        <v>60</v>
      </c>
      <c r="H192" s="54" t="n">
        <v>0.0666666666666667</v>
      </c>
      <c r="I192" s="54" t="n">
        <v>0.666666666666667</v>
      </c>
      <c r="J192" s="54" t="n">
        <v>0.266666666666667</v>
      </c>
      <c r="K192" s="54" t="n">
        <v>0.183333333333333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5</v>
      </c>
      <c r="E193" s="55" t="n">
        <v>30</v>
      </c>
      <c r="F193" s="55" t="n">
        <v>18</v>
      </c>
      <c r="G193" s="55" t="n">
        <v>121</v>
      </c>
      <c r="H193" s="58" t="n">
        <v>0.0495867768595041</v>
      </c>
      <c r="I193" s="58" t="n">
        <v>0.702479338842975</v>
      </c>
      <c r="J193" s="58" t="n">
        <v>0.247933884297521</v>
      </c>
      <c r="K193" s="58" t="n">
        <v>0.14876033057851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3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085714285714285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0</v>
      </c>
      <c r="F195" s="53" t="n">
        <v>4</v>
      </c>
      <c r="G195" s="53" t="n">
        <v>26</v>
      </c>
      <c r="H195" s="54" t="n">
        <v>0.0384615384615385</v>
      </c>
      <c r="I195" s="54" t="n">
        <v>0.576923076923077</v>
      </c>
      <c r="J195" s="54" t="n">
        <v>0.384615384615385</v>
      </c>
      <c r="K195" s="54" t="n">
        <v>0.15384615384615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8</v>
      </c>
      <c r="E196" s="55" t="n">
        <v>18</v>
      </c>
      <c r="F196" s="55" t="n">
        <v>7</v>
      </c>
      <c r="G196" s="55" t="n">
        <v>61</v>
      </c>
      <c r="H196" s="56" t="n">
        <v>0.0819672131147541</v>
      </c>
      <c r="I196" s="56" t="n">
        <v>0.622950819672131</v>
      </c>
      <c r="J196" s="56" t="n">
        <v>0.295081967213115</v>
      </c>
      <c r="K196" s="56" t="n">
        <v>0.114754098360656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6</v>
      </c>
      <c r="E197" s="50" t="n">
        <v>13</v>
      </c>
      <c r="F197" s="50" t="n">
        <v>5</v>
      </c>
      <c r="G197" s="50" t="n">
        <v>45</v>
      </c>
      <c r="H197" s="51" t="n">
        <v>0.133333333333333</v>
      </c>
      <c r="I197" s="51" t="n">
        <v>0.577777777777778</v>
      </c>
      <c r="J197" s="51" t="n">
        <v>0.288888888888889</v>
      </c>
      <c r="K197" s="51" t="n">
        <v>0.111111111111111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7</v>
      </c>
      <c r="F198" s="53" t="n">
        <v>7</v>
      </c>
      <c r="G198" s="53" t="n">
        <v>46</v>
      </c>
      <c r="H198" s="54" t="n">
        <v>0.0652173913043478</v>
      </c>
      <c r="I198" s="54" t="n">
        <v>0.565217391304348</v>
      </c>
      <c r="J198" s="54" t="n">
        <v>0.369565217391304</v>
      </c>
      <c r="K198" s="54" t="n">
        <v>0.1521739130434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2</v>
      </c>
      <c r="E199" s="55" t="n">
        <v>30</v>
      </c>
      <c r="F199" s="55" t="n">
        <v>12</v>
      </c>
      <c r="G199" s="55" t="n">
        <v>91</v>
      </c>
      <c r="H199" s="56" t="n">
        <v>0.0989010989010989</v>
      </c>
      <c r="I199" s="56" t="n">
        <v>0.571428571428571</v>
      </c>
      <c r="J199" s="56" t="n">
        <v>0.32967032967033</v>
      </c>
      <c r="K199" s="56" t="n">
        <v>0.1318681318681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2</v>
      </c>
      <c r="E200" s="50" t="n">
        <v>21</v>
      </c>
      <c r="F200" s="50" t="n">
        <v>11</v>
      </c>
      <c r="G200" s="50" t="n">
        <v>96</v>
      </c>
      <c r="H200" s="51" t="n">
        <v>0.239583333333333</v>
      </c>
      <c r="I200" s="51" t="n">
        <v>0.541666666666667</v>
      </c>
      <c r="J200" s="51" t="n">
        <v>0.21875</v>
      </c>
      <c r="K200" s="51" t="n">
        <v>0.114583333333333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7</v>
      </c>
      <c r="E201" s="53" t="n">
        <v>21</v>
      </c>
      <c r="F201" s="53" t="n">
        <v>14</v>
      </c>
      <c r="G201" s="53" t="n">
        <v>91</v>
      </c>
      <c r="H201" s="54" t="n">
        <v>0.142857142857143</v>
      </c>
      <c r="I201" s="54" t="n">
        <v>0.626373626373626</v>
      </c>
      <c r="J201" s="54" t="n">
        <v>0.230769230769231</v>
      </c>
      <c r="K201" s="54" t="n">
        <v>0.15384615384615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6</v>
      </c>
      <c r="D202" s="55" t="n">
        <v>109</v>
      </c>
      <c r="E202" s="55" t="n">
        <v>42</v>
      </c>
      <c r="F202" s="55" t="n">
        <v>25</v>
      </c>
      <c r="G202" s="55" t="n">
        <v>187</v>
      </c>
      <c r="H202" s="56" t="n">
        <v>0.192513368983957</v>
      </c>
      <c r="I202" s="56" t="n">
        <v>0.582887700534759</v>
      </c>
      <c r="J202" s="56" t="n">
        <v>0.224598930481283</v>
      </c>
      <c r="K202" s="56" t="n">
        <v>0.133689839572193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42</v>
      </c>
      <c r="E203" s="50" t="n">
        <v>14</v>
      </c>
      <c r="F203" s="50" t="n">
        <v>7</v>
      </c>
      <c r="G203" s="50" t="n">
        <v>62</v>
      </c>
      <c r="H203" s="51" t="n">
        <v>0.0967741935483871</v>
      </c>
      <c r="I203" s="51" t="n">
        <v>0.67741935483871</v>
      </c>
      <c r="J203" s="51" t="n">
        <v>0.225806451612903</v>
      </c>
      <c r="K203" s="51" t="n">
        <v>0.112903225806452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5</v>
      </c>
      <c r="E204" s="53" t="n">
        <v>28</v>
      </c>
      <c r="F204" s="53" t="n">
        <v>19</v>
      </c>
      <c r="G204" s="53" t="n">
        <v>69</v>
      </c>
      <c r="H204" s="54" t="n">
        <v>0.0869565217391304</v>
      </c>
      <c r="I204" s="54" t="n">
        <v>0.507246376811594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77</v>
      </c>
      <c r="E205" s="55" t="n">
        <v>42</v>
      </c>
      <c r="F205" s="55" t="n">
        <v>26</v>
      </c>
      <c r="G205" s="55" t="n">
        <v>131</v>
      </c>
      <c r="H205" s="56" t="n">
        <v>0.0916030534351145</v>
      </c>
      <c r="I205" s="56" t="n">
        <v>0.587786259541985</v>
      </c>
      <c r="J205" s="56" t="n">
        <v>0.320610687022901</v>
      </c>
      <c r="K205" s="56" t="n">
        <v>0.19847328244274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4</v>
      </c>
      <c r="D209" s="50" t="n">
        <v>22</v>
      </c>
      <c r="E209" s="50" t="n">
        <v>3</v>
      </c>
      <c r="F209" s="50" t="n">
        <v>0</v>
      </c>
      <c r="G209" s="50" t="n">
        <v>29</v>
      </c>
      <c r="H209" s="51" t="n">
        <v>0.137931034482759</v>
      </c>
      <c r="I209" s="51" t="n">
        <v>0.758620689655172</v>
      </c>
      <c r="J209" s="51" t="n">
        <v>0.10344827586206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5</v>
      </c>
      <c r="E210" s="53" t="n">
        <v>7</v>
      </c>
      <c r="F210" s="53" t="n">
        <v>4</v>
      </c>
      <c r="G210" s="53" t="n">
        <v>41</v>
      </c>
      <c r="H210" s="54" t="n">
        <v>0.219512195121951</v>
      </c>
      <c r="I210" s="54" t="n">
        <v>0.609756097560976</v>
      </c>
      <c r="J210" s="54" t="n">
        <v>0.170731707317073</v>
      </c>
      <c r="K210" s="54" t="n">
        <v>0.097560975609756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3</v>
      </c>
      <c r="D211" s="55" t="n">
        <v>47</v>
      </c>
      <c r="E211" s="55" t="n">
        <v>10</v>
      </c>
      <c r="F211" s="55" t="n">
        <v>4</v>
      </c>
      <c r="G211" s="55" t="n">
        <v>70</v>
      </c>
      <c r="H211" s="56" t="n">
        <v>0.185714285714286</v>
      </c>
      <c r="I211" s="56" t="n">
        <v>0.671428571428571</v>
      </c>
      <c r="J211" s="56" t="n">
        <v>0.142857142857143</v>
      </c>
      <c r="K211" s="56" t="n">
        <v>0.0571428571428571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1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1</v>
      </c>
      <c r="F214" s="55" t="n">
        <v>1</v>
      </c>
      <c r="G214" s="55" t="n">
        <v>4</v>
      </c>
      <c r="H214" s="56" t="n">
        <v>0</v>
      </c>
      <c r="I214" s="56" t="n">
        <v>0.75</v>
      </c>
      <c r="J214" s="56" t="n">
        <v>0.2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5</v>
      </c>
      <c r="E224" s="50" t="n">
        <v>15</v>
      </c>
      <c r="F224" s="50" t="n">
        <v>7</v>
      </c>
      <c r="G224" s="50" t="n">
        <v>57</v>
      </c>
      <c r="H224" s="51" t="n">
        <v>0.12280701754386</v>
      </c>
      <c r="I224" s="51" t="n">
        <v>0.614035087719298</v>
      </c>
      <c r="J224" s="51" t="n">
        <v>0.263157894736842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3</v>
      </c>
      <c r="E225" s="53" t="n">
        <v>16</v>
      </c>
      <c r="F225" s="53" t="n">
        <v>7</v>
      </c>
      <c r="G225" s="53" t="n">
        <v>57</v>
      </c>
      <c r="H225" s="54" t="n">
        <v>0.140350877192982</v>
      </c>
      <c r="I225" s="54" t="n">
        <v>0.578947368421053</v>
      </c>
      <c r="J225" s="54" t="n">
        <v>0.280701754385965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8</v>
      </c>
      <c r="E226" s="55" t="n">
        <v>31</v>
      </c>
      <c r="F226" s="55" t="n">
        <v>14</v>
      </c>
      <c r="G226" s="55" t="n">
        <v>114</v>
      </c>
      <c r="H226" s="56" t="n">
        <v>0.131578947368421</v>
      </c>
      <c r="I226" s="56" t="n">
        <v>0.596491228070175</v>
      </c>
      <c r="J226" s="56" t="n">
        <v>0.271929824561404</v>
      </c>
      <c r="K226" s="56" t="n">
        <v>0.12280701754386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9</v>
      </c>
      <c r="F228" s="53" t="n">
        <v>7</v>
      </c>
      <c r="G228" s="53" t="n">
        <v>19</v>
      </c>
      <c r="H228" s="54" t="n">
        <v>0.0526315789473684</v>
      </c>
      <c r="I228" s="54" t="n">
        <v>0.473684210526316</v>
      </c>
      <c r="J228" s="54" t="n">
        <v>0.473684210526316</v>
      </c>
      <c r="K228" s="54" t="n">
        <v>0.36842105263157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5</v>
      </c>
      <c r="F229" s="55" t="n">
        <v>12</v>
      </c>
      <c r="G229" s="55" t="n">
        <v>41</v>
      </c>
      <c r="H229" s="56" t="n">
        <v>0.0731707317073171</v>
      </c>
      <c r="I229" s="56" t="n">
        <v>0.560975609756098</v>
      </c>
      <c r="J229" s="56" t="n">
        <v>0.365853658536585</v>
      </c>
      <c r="K229" s="56" t="n">
        <v>0.292682926829268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8</v>
      </c>
      <c r="F231" s="53" t="n">
        <v>5</v>
      </c>
      <c r="G231" s="53" t="n">
        <v>31</v>
      </c>
      <c r="H231" s="54" t="n">
        <v>0.0645161290322581</v>
      </c>
      <c r="I231" s="54" t="n">
        <v>0.67741935483871</v>
      </c>
      <c r="J231" s="54" t="n">
        <v>0.258064516129032</v>
      </c>
      <c r="K231" s="54" t="n">
        <v>0.16129032258064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1</v>
      </c>
      <c r="E232" s="55" t="n">
        <v>15</v>
      </c>
      <c r="F232" s="55" t="n">
        <v>8</v>
      </c>
      <c r="G232" s="55" t="n">
        <v>60</v>
      </c>
      <c r="H232" s="56" t="n">
        <v>0.0666666666666667</v>
      </c>
      <c r="I232" s="56" t="n">
        <v>0.683333333333333</v>
      </c>
      <c r="J232" s="56" t="n">
        <v>0.25</v>
      </c>
      <c r="K232" s="56" t="n">
        <v>0.13333333333333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2</v>
      </c>
      <c r="E233" s="50" t="n">
        <v>8</v>
      </c>
      <c r="F233" s="50" t="n">
        <v>3</v>
      </c>
      <c r="G233" s="50" t="n">
        <v>50</v>
      </c>
      <c r="H233" s="51" t="n">
        <v>0.2</v>
      </c>
      <c r="I233" s="51" t="n">
        <v>0.64</v>
      </c>
      <c r="J233" s="51" t="n">
        <v>0.16</v>
      </c>
      <c r="K233" s="51" t="n">
        <v>0.0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5</v>
      </c>
      <c r="E234" s="53" t="n">
        <v>8</v>
      </c>
      <c r="F234" s="53" t="n">
        <v>2</v>
      </c>
      <c r="G234" s="53" t="n">
        <v>53</v>
      </c>
      <c r="H234" s="54" t="n">
        <v>0.188679245283019</v>
      </c>
      <c r="I234" s="54" t="n">
        <v>0.660377358490566</v>
      </c>
      <c r="J234" s="54" t="n">
        <v>0.150943396226415</v>
      </c>
      <c r="K234" s="54" t="n">
        <v>0.0377358490566038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7</v>
      </c>
      <c r="E235" s="55" t="n">
        <v>16</v>
      </c>
      <c r="F235" s="55" t="n">
        <v>5</v>
      </c>
      <c r="G235" s="55" t="n">
        <v>103</v>
      </c>
      <c r="H235" s="56" t="n">
        <v>0.194174757281553</v>
      </c>
      <c r="I235" s="56" t="n">
        <v>0.650485436893204</v>
      </c>
      <c r="J235" s="56" t="n">
        <v>0.155339805825243</v>
      </c>
      <c r="K235" s="56" t="n">
        <v>0.04854368932038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20</v>
      </c>
      <c r="E237" s="53" t="n">
        <v>8</v>
      </c>
      <c r="F237" s="53" t="n">
        <v>4</v>
      </c>
      <c r="G237" s="53" t="n">
        <v>31</v>
      </c>
      <c r="H237" s="54" t="n">
        <v>0.0967741935483871</v>
      </c>
      <c r="I237" s="54" t="n">
        <v>0.64516129032258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40</v>
      </c>
      <c r="E238" s="55" t="n">
        <v>14</v>
      </c>
      <c r="F238" s="55" t="n">
        <v>8</v>
      </c>
      <c r="G238" s="55" t="n">
        <v>62</v>
      </c>
      <c r="H238" s="56" t="n">
        <v>0.129032258064516</v>
      </c>
      <c r="I238" s="56" t="n">
        <v>0.645161290322581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9</v>
      </c>
      <c r="E239" s="50" t="n">
        <v>4</v>
      </c>
      <c r="F239" s="50" t="n">
        <v>2</v>
      </c>
      <c r="G239" s="50" t="n">
        <v>35</v>
      </c>
      <c r="H239" s="51" t="n">
        <v>0.0571428571428571</v>
      </c>
      <c r="I239" s="51" t="n">
        <v>0.828571428571429</v>
      </c>
      <c r="J239" s="51" t="n">
        <v>0.114285714285714</v>
      </c>
      <c r="K239" s="51" t="n">
        <v>0.057142857142857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1</v>
      </c>
      <c r="E240" s="53" t="n">
        <v>15</v>
      </c>
      <c r="F240" s="53" t="n">
        <v>12</v>
      </c>
      <c r="G240" s="53" t="n">
        <v>39</v>
      </c>
      <c r="H240" s="54" t="n">
        <v>0.0769230769230769</v>
      </c>
      <c r="I240" s="54" t="n">
        <v>0.538461538461538</v>
      </c>
      <c r="J240" s="54" t="n">
        <v>0.384615384615385</v>
      </c>
      <c r="K240" s="54" t="n">
        <v>0.307692307692308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9</v>
      </c>
      <c r="F241" s="55" t="n">
        <v>14</v>
      </c>
      <c r="G241" s="55" t="n">
        <v>74</v>
      </c>
      <c r="H241" s="56" t="n">
        <v>0.0675675675675676</v>
      </c>
      <c r="I241" s="56" t="n">
        <v>0.675675675675676</v>
      </c>
      <c r="J241" s="56" t="n">
        <v>0.256756756756757</v>
      </c>
      <c r="K241" s="56" t="n">
        <v>0.189189189189189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10</v>
      </c>
      <c r="E243" s="53" t="n">
        <v>16</v>
      </c>
      <c r="F243" s="53" t="n">
        <v>13</v>
      </c>
      <c r="G243" s="53" t="n">
        <v>27</v>
      </c>
      <c r="H243" s="54" t="n">
        <v>0.037037037037037</v>
      </c>
      <c r="I243" s="54" t="n">
        <v>0.37037037037037</v>
      </c>
      <c r="J243" s="54" t="n">
        <v>0.592592592592593</v>
      </c>
      <c r="K243" s="54" t="n">
        <v>0.481481481481481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2</v>
      </c>
      <c r="E244" s="55" t="n">
        <v>26</v>
      </c>
      <c r="F244" s="55" t="n">
        <v>17</v>
      </c>
      <c r="G244" s="55" t="n">
        <v>49</v>
      </c>
      <c r="H244" s="56" t="n">
        <v>0.0204081632653061</v>
      </c>
      <c r="I244" s="56" t="n">
        <v>0.448979591836735</v>
      </c>
      <c r="J244" s="56" t="n">
        <v>0.530612244897959</v>
      </c>
      <c r="K244" s="56" t="n">
        <v>0.346938775510204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7</v>
      </c>
      <c r="E245" s="50" t="n">
        <v>9</v>
      </c>
      <c r="F245" s="50" t="n">
        <v>4</v>
      </c>
      <c r="G245" s="50" t="n">
        <v>19</v>
      </c>
      <c r="H245" s="57" t="n">
        <v>0.157894736842105</v>
      </c>
      <c r="I245" s="57" t="n">
        <v>0.368421052631579</v>
      </c>
      <c r="J245" s="57" t="n">
        <v>0.473684210526316</v>
      </c>
      <c r="K245" s="57" t="n">
        <v>0.210526315789474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2</v>
      </c>
      <c r="D246" s="53" t="n">
        <v>12</v>
      </c>
      <c r="E246" s="53" t="n">
        <v>16</v>
      </c>
      <c r="F246" s="53" t="n">
        <v>8</v>
      </c>
      <c r="G246" s="53" t="n">
        <v>30</v>
      </c>
      <c r="H246" s="54" t="n">
        <v>0.0666666666666667</v>
      </c>
      <c r="I246" s="54" t="n">
        <v>0.4</v>
      </c>
      <c r="J246" s="54" t="n">
        <v>0.533333333333333</v>
      </c>
      <c r="K246" s="54" t="n">
        <v>0.266666666666667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19</v>
      </c>
      <c r="E247" s="55" t="n">
        <v>25</v>
      </c>
      <c r="F247" s="55" t="n">
        <v>12</v>
      </c>
      <c r="G247" s="55" t="n">
        <v>49</v>
      </c>
      <c r="H247" s="58" t="n">
        <v>0.102040816326531</v>
      </c>
      <c r="I247" s="58" t="n">
        <v>0.387755102040816</v>
      </c>
      <c r="J247" s="58" t="n">
        <v>0.510204081632653</v>
      </c>
      <c r="K247" s="58" t="n">
        <v>0.24489795918367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1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4</v>
      </c>
      <c r="E251" s="50" t="n">
        <v>11</v>
      </c>
      <c r="F251" s="50" t="n">
        <v>6</v>
      </c>
      <c r="G251" s="50" t="n">
        <v>35</v>
      </c>
      <c r="H251" s="51" t="n">
        <v>0</v>
      </c>
      <c r="I251" s="51" t="n">
        <v>0.685714285714286</v>
      </c>
      <c r="J251" s="51" t="n">
        <v>0.314285714285714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5</v>
      </c>
      <c r="E252" s="53" t="n">
        <v>18</v>
      </c>
      <c r="F252" s="53" t="n">
        <v>11</v>
      </c>
      <c r="G252" s="53" t="n">
        <v>34</v>
      </c>
      <c r="H252" s="54" t="n">
        <v>0.0294117647058824</v>
      </c>
      <c r="I252" s="54" t="n">
        <v>0.441176470588235</v>
      </c>
      <c r="J252" s="54" t="n">
        <v>0.529411764705882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9</v>
      </c>
      <c r="E253" s="55" t="n">
        <v>29</v>
      </c>
      <c r="F253" s="55" t="n">
        <v>17</v>
      </c>
      <c r="G253" s="55" t="n">
        <v>69</v>
      </c>
      <c r="H253" s="56" t="n">
        <v>0.0144927536231884</v>
      </c>
      <c r="I253" s="56" t="n">
        <v>0.565217391304348</v>
      </c>
      <c r="J253" s="56" t="n">
        <v>0.420289855072464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6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35294117647059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4</v>
      </c>
      <c r="F258" s="53" t="n">
        <v>10</v>
      </c>
      <c r="G258" s="53" t="n">
        <v>45</v>
      </c>
      <c r="H258" s="54" t="n">
        <v>0.0888888888888889</v>
      </c>
      <c r="I258" s="54" t="n">
        <v>0.6</v>
      </c>
      <c r="J258" s="54" t="n">
        <v>0.311111111111111</v>
      </c>
      <c r="K258" s="54" t="n">
        <v>0.22222222222222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3</v>
      </c>
      <c r="F259" s="55" t="n">
        <v>15</v>
      </c>
      <c r="G259" s="55" t="n">
        <v>79</v>
      </c>
      <c r="H259" s="56" t="n">
        <v>0.113924050632911</v>
      </c>
      <c r="I259" s="56" t="n">
        <v>0.594936708860759</v>
      </c>
      <c r="J259" s="56" t="n">
        <v>0.291139240506329</v>
      </c>
      <c r="K259" s="56" t="n">
        <v>0.189873417721519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2</v>
      </c>
      <c r="E260" s="50" t="n">
        <v>7</v>
      </c>
      <c r="F260" s="50" t="n">
        <v>2</v>
      </c>
      <c r="G260" s="50" t="n">
        <v>34</v>
      </c>
      <c r="H260" s="51" t="n">
        <v>0.147058823529412</v>
      </c>
      <c r="I260" s="51" t="n">
        <v>0.647058823529412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7</v>
      </c>
      <c r="D262" s="55" t="n">
        <v>38</v>
      </c>
      <c r="E262" s="55" t="n">
        <v>18</v>
      </c>
      <c r="F262" s="55" t="n">
        <v>8</v>
      </c>
      <c r="G262" s="55" t="n">
        <v>63</v>
      </c>
      <c r="H262" s="56" t="n">
        <v>0.111111111111111</v>
      </c>
      <c r="I262" s="56" t="n">
        <v>0.603174603174603</v>
      </c>
      <c r="J262" s="56" t="n">
        <v>0.285714285714286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6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4</v>
      </c>
      <c r="E266" s="50" t="n">
        <v>9</v>
      </c>
      <c r="F266" s="50" t="n">
        <v>7</v>
      </c>
      <c r="G266" s="50" t="n">
        <v>24</v>
      </c>
      <c r="H266" s="51" t="n">
        <v>0.0416666666666667</v>
      </c>
      <c r="I266" s="51" t="n">
        <v>0.583333333333333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6</v>
      </c>
      <c r="E268" s="55" t="n">
        <v>23</v>
      </c>
      <c r="F268" s="55" t="n">
        <v>15</v>
      </c>
      <c r="G268" s="55" t="n">
        <v>50</v>
      </c>
      <c r="H268" s="56" t="n">
        <v>0.02</v>
      </c>
      <c r="I268" s="56" t="n">
        <v>0.52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0</v>
      </c>
      <c r="E269" s="50" t="n">
        <v>7</v>
      </c>
      <c r="F269" s="50" t="n">
        <v>3</v>
      </c>
      <c r="G269" s="50" t="n">
        <v>30</v>
      </c>
      <c r="H269" s="51" t="n">
        <v>0.1</v>
      </c>
      <c r="I269" s="51" t="n">
        <v>0.666666666666667</v>
      </c>
      <c r="J269" s="51" t="n">
        <v>0.233333333333333</v>
      </c>
      <c r="K269" s="51" t="n">
        <v>0.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2</v>
      </c>
      <c r="E270" s="53" t="n">
        <v>12</v>
      </c>
      <c r="F270" s="53" t="n">
        <v>7</v>
      </c>
      <c r="G270" s="53" t="n">
        <v>38</v>
      </c>
      <c r="H270" s="54" t="n">
        <v>0.105263157894737</v>
      </c>
      <c r="I270" s="54" t="n">
        <v>0.578947368421053</v>
      </c>
      <c r="J270" s="54" t="n">
        <v>0.315789473684211</v>
      </c>
      <c r="K270" s="54" t="n">
        <v>0.184210526315789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42</v>
      </c>
      <c r="E271" s="55" t="n">
        <v>19</v>
      </c>
      <c r="F271" s="55" t="n">
        <v>10</v>
      </c>
      <c r="G271" s="55" t="n">
        <v>68</v>
      </c>
      <c r="H271" s="56" t="n">
        <v>0.102941176470588</v>
      </c>
      <c r="I271" s="56" t="n">
        <v>0.617647058823529</v>
      </c>
      <c r="J271" s="56" t="n">
        <v>0.279411764705882</v>
      </c>
      <c r="K271" s="56" t="n">
        <v>0.147058823529412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7</v>
      </c>
      <c r="E272" s="50" t="n">
        <v>0</v>
      </c>
      <c r="F272" s="50" t="n">
        <v>0</v>
      </c>
      <c r="G272" s="50" t="n">
        <v>11</v>
      </c>
      <c r="H272" s="51" t="n">
        <v>0.363636363636364</v>
      </c>
      <c r="I272" s="51" t="n">
        <v>0.636363636363636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20</v>
      </c>
      <c r="E274" s="55" t="n">
        <v>2</v>
      </c>
      <c r="F274" s="55" t="n">
        <v>1</v>
      </c>
      <c r="G274" s="55" t="n">
        <v>28</v>
      </c>
      <c r="H274" s="56" t="n">
        <v>0.214285714285714</v>
      </c>
      <c r="I274" s="56" t="n">
        <v>0.714285714285714</v>
      </c>
      <c r="J274" s="56" t="n">
        <v>0.0714285714285714</v>
      </c>
      <c r="K274" s="56" t="n">
        <v>0.035714285714285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1</v>
      </c>
      <c r="E275" s="50" t="n">
        <v>1</v>
      </c>
      <c r="F275" s="50" t="n">
        <v>1</v>
      </c>
      <c r="G275" s="50" t="n">
        <v>33</v>
      </c>
      <c r="H275" s="51" t="n">
        <v>0.333333333333333</v>
      </c>
      <c r="I275" s="51" t="n">
        <v>0.636363636363636</v>
      </c>
      <c r="J275" s="51" t="n">
        <v>0.0303030303030303</v>
      </c>
      <c r="K275" s="51" t="n">
        <v>0.0303030303030303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2</v>
      </c>
      <c r="D276" s="53" t="n">
        <v>27</v>
      </c>
      <c r="E276" s="53" t="n">
        <v>1</v>
      </c>
      <c r="F276" s="53" t="n">
        <v>0</v>
      </c>
      <c r="G276" s="53" t="n">
        <v>40</v>
      </c>
      <c r="H276" s="54" t="n">
        <v>0.3</v>
      </c>
      <c r="I276" s="54" t="n">
        <v>0.67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8</v>
      </c>
      <c r="E277" s="55" t="n">
        <v>2</v>
      </c>
      <c r="F277" s="55" t="n">
        <v>1</v>
      </c>
      <c r="G277" s="55" t="n">
        <v>73</v>
      </c>
      <c r="H277" s="56" t="n">
        <v>0.315068493150685</v>
      </c>
      <c r="I277" s="56" t="n">
        <v>0.657534246575342</v>
      </c>
      <c r="J277" s="56" t="n">
        <v>0.0273972602739726</v>
      </c>
      <c r="K277" s="56" t="n">
        <v>0.013698630136986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1</v>
      </c>
      <c r="E281" s="50" t="n">
        <v>13</v>
      </c>
      <c r="F281" s="50" t="n">
        <v>5</v>
      </c>
      <c r="G281" s="50" t="n">
        <v>48</v>
      </c>
      <c r="H281" s="51" t="n">
        <v>0.0833333333333333</v>
      </c>
      <c r="I281" s="51" t="n">
        <v>0.645833333333333</v>
      </c>
      <c r="J281" s="51" t="n">
        <v>0.270833333333333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4</v>
      </c>
      <c r="E282" s="53" t="n">
        <v>15</v>
      </c>
      <c r="F282" s="53" t="n">
        <v>7</v>
      </c>
      <c r="G282" s="53" t="n">
        <v>52</v>
      </c>
      <c r="H282" s="54" t="n">
        <v>0.0576923076923077</v>
      </c>
      <c r="I282" s="54" t="n">
        <v>0.653846153846154</v>
      </c>
      <c r="J282" s="54" t="n">
        <v>0.288461538461538</v>
      </c>
      <c r="K282" s="54" t="n">
        <v>0.134615384615385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5</v>
      </c>
      <c r="E283" s="55" t="n">
        <v>28</v>
      </c>
      <c r="F283" s="55" t="n">
        <v>12</v>
      </c>
      <c r="G283" s="55" t="n">
        <v>100</v>
      </c>
      <c r="H283" s="56" t="n">
        <v>0.07</v>
      </c>
      <c r="I283" s="56" t="n">
        <v>0.65</v>
      </c>
      <c r="J283" s="56" t="n">
        <v>0.28</v>
      </c>
      <c r="K283" s="56" t="n">
        <v>0.12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9</v>
      </c>
      <c r="D287" s="50" t="n">
        <v>16</v>
      </c>
      <c r="E287" s="50" t="n">
        <v>7</v>
      </c>
      <c r="F287" s="50" t="n">
        <v>2</v>
      </c>
      <c r="G287" s="50" t="n">
        <v>32</v>
      </c>
      <c r="H287" s="51" t="n">
        <v>0.28125</v>
      </c>
      <c r="I287" s="51" t="n">
        <v>0.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1</v>
      </c>
      <c r="E288" s="53" t="n">
        <v>8</v>
      </c>
      <c r="F288" s="53" t="n">
        <v>3</v>
      </c>
      <c r="G288" s="53" t="n">
        <v>34</v>
      </c>
      <c r="H288" s="54" t="n">
        <v>0.147058823529412</v>
      </c>
      <c r="I288" s="54" t="n">
        <v>0.617647058823529</v>
      </c>
      <c r="J288" s="54" t="n">
        <v>0.235294117647059</v>
      </c>
      <c r="K288" s="54" t="n">
        <v>0.08823529411764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4</v>
      </c>
      <c r="D289" s="55" t="n">
        <v>37</v>
      </c>
      <c r="E289" s="55" t="n">
        <v>15</v>
      </c>
      <c r="F289" s="55" t="n">
        <v>5</v>
      </c>
      <c r="G289" s="55" t="n">
        <v>66</v>
      </c>
      <c r="H289" s="56" t="n">
        <v>0.212121212121212</v>
      </c>
      <c r="I289" s="56" t="n">
        <v>0.560606060606061</v>
      </c>
      <c r="J289" s="56" t="n">
        <v>0.227272727272727</v>
      </c>
      <c r="K289" s="56" t="n">
        <v>0.0757575757575758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6</v>
      </c>
      <c r="F290" s="50" t="n">
        <v>2</v>
      </c>
      <c r="G290" s="50" t="n">
        <v>27</v>
      </c>
      <c r="H290" s="51" t="n">
        <v>0.111111111111111</v>
      </c>
      <c r="I290" s="51" t="n">
        <v>0.666666666666667</v>
      </c>
      <c r="J290" s="51" t="n">
        <v>0.222222222222222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2</v>
      </c>
      <c r="F291" s="53" t="n">
        <v>7</v>
      </c>
      <c r="G291" s="53" t="n">
        <v>30</v>
      </c>
      <c r="H291" s="54" t="n">
        <v>0.0666666666666667</v>
      </c>
      <c r="I291" s="54" t="n">
        <v>0.533333333333333</v>
      </c>
      <c r="J291" s="54" t="n">
        <v>0.4</v>
      </c>
      <c r="K291" s="54" t="n">
        <v>0.233333333333333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8</v>
      </c>
      <c r="F292" s="55" t="n">
        <v>9</v>
      </c>
      <c r="G292" s="55" t="n">
        <v>57</v>
      </c>
      <c r="H292" s="56" t="n">
        <v>0.087719298245614</v>
      </c>
      <c r="I292" s="56" t="n">
        <v>0.596491228070175</v>
      </c>
      <c r="J292" s="56" t="n">
        <v>0.315789473684211</v>
      </c>
      <c r="K292" s="56" t="n">
        <v>0.15789473684210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8</v>
      </c>
      <c r="E293" s="50" t="n">
        <v>8</v>
      </c>
      <c r="F293" s="50" t="n">
        <v>6</v>
      </c>
      <c r="G293" s="50" t="n">
        <v>30</v>
      </c>
      <c r="H293" s="51" t="n">
        <v>0.133333333333333</v>
      </c>
      <c r="I293" s="51" t="n">
        <v>0.6</v>
      </c>
      <c r="J293" s="51" t="n">
        <v>0.266666666666667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0</v>
      </c>
      <c r="E295" s="55" t="n">
        <v>22</v>
      </c>
      <c r="F295" s="55" t="n">
        <v>14</v>
      </c>
      <c r="G295" s="55" t="n">
        <v>57</v>
      </c>
      <c r="H295" s="56" t="n">
        <v>0.087719298245614</v>
      </c>
      <c r="I295" s="56" t="n">
        <v>0.526315789473684</v>
      </c>
      <c r="J295" s="56" t="n">
        <v>0.385964912280702</v>
      </c>
      <c r="K295" s="56" t="n">
        <v>0.245614035087719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1</v>
      </c>
      <c r="F297" s="53" t="n">
        <v>12</v>
      </c>
      <c r="G297" s="53" t="n">
        <v>39</v>
      </c>
      <c r="H297" s="54" t="n">
        <v>0</v>
      </c>
      <c r="I297" s="54" t="n">
        <v>0.461538461538462</v>
      </c>
      <c r="J297" s="54" t="n">
        <v>0.538461538461538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0</v>
      </c>
      <c r="E298" s="55" t="n">
        <v>32</v>
      </c>
      <c r="F298" s="55" t="n">
        <v>14</v>
      </c>
      <c r="G298" s="55" t="n">
        <v>73</v>
      </c>
      <c r="H298" s="56" t="n">
        <v>0.0136986301369863</v>
      </c>
      <c r="I298" s="56" t="n">
        <v>0.547945205479452</v>
      </c>
      <c r="J298" s="56" t="n">
        <v>0.438356164383562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8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66666666666667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51</v>
      </c>
      <c r="E301" s="55" t="n">
        <v>19</v>
      </c>
      <c r="F301" s="55" t="n">
        <v>12</v>
      </c>
      <c r="G301" s="55" t="n">
        <v>82</v>
      </c>
      <c r="H301" s="56" t="n">
        <v>0.146341463414634</v>
      </c>
      <c r="I301" s="56" t="n">
        <v>0.621951219512195</v>
      </c>
      <c r="J301" s="56" t="n">
        <v>0.231707317073171</v>
      </c>
      <c r="K301" s="56" t="n">
        <v>0.14634146341463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8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7</v>
      </c>
      <c r="E304" s="55" t="n">
        <v>25</v>
      </c>
      <c r="F304" s="55" t="n">
        <v>11</v>
      </c>
      <c r="G304" s="55" t="n">
        <v>68</v>
      </c>
      <c r="H304" s="56" t="n">
        <v>0.0882352941176471</v>
      </c>
      <c r="I304" s="56" t="n">
        <v>0.544117647058824</v>
      </c>
      <c r="J304" s="56" t="n">
        <v>0.367647058823529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0</v>
      </c>
      <c r="F305" s="50" t="n">
        <v>5</v>
      </c>
      <c r="G305" s="50" t="n">
        <v>27</v>
      </c>
      <c r="H305" s="51" t="n">
        <v>0</v>
      </c>
      <c r="I305" s="51" t="n">
        <v>0.62962962962963</v>
      </c>
      <c r="J305" s="51" t="n">
        <v>0.37037037037037</v>
      </c>
      <c r="K305" s="51" t="n">
        <v>0.185185185185185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5</v>
      </c>
      <c r="E306" s="53" t="n">
        <v>12</v>
      </c>
      <c r="F306" s="53" t="n">
        <v>11</v>
      </c>
      <c r="G306" s="53" t="n">
        <v>30</v>
      </c>
      <c r="H306" s="54" t="n">
        <v>0.1</v>
      </c>
      <c r="I306" s="54" t="n">
        <v>0.5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2</v>
      </c>
      <c r="E307" s="55" t="n">
        <v>22</v>
      </c>
      <c r="F307" s="55" t="n">
        <v>16</v>
      </c>
      <c r="G307" s="55" t="n">
        <v>57</v>
      </c>
      <c r="H307" s="56" t="n">
        <v>0.0526315789473684</v>
      </c>
      <c r="I307" s="56" t="n">
        <v>0.56140350877193</v>
      </c>
      <c r="J307" s="56" t="n">
        <v>0.385964912280702</v>
      </c>
      <c r="K307" s="56" t="n">
        <v>0.280701754385965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5</v>
      </c>
      <c r="F311" s="50" t="n">
        <v>4</v>
      </c>
      <c r="G311" s="50" t="n">
        <v>24</v>
      </c>
      <c r="H311" s="51" t="n">
        <v>0</v>
      </c>
      <c r="I311" s="51" t="n">
        <v>0.791666666666667</v>
      </c>
      <c r="J311" s="51" t="n">
        <v>0.208333333333333</v>
      </c>
      <c r="K311" s="51" t="n">
        <v>0.166666666666667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0</v>
      </c>
      <c r="F312" s="53" t="n">
        <v>7</v>
      </c>
      <c r="G312" s="53" t="n">
        <v>22</v>
      </c>
      <c r="H312" s="54" t="n">
        <v>0</v>
      </c>
      <c r="I312" s="54" t="n">
        <v>0.545454545454545</v>
      </c>
      <c r="J312" s="54" t="n">
        <v>0.45454545454545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5</v>
      </c>
      <c r="F313" s="55" t="n">
        <v>11</v>
      </c>
      <c r="G313" s="55" t="n">
        <v>46</v>
      </c>
      <c r="H313" s="56" t="n">
        <v>0</v>
      </c>
      <c r="I313" s="56" t="n">
        <v>0.673913043478261</v>
      </c>
      <c r="J313" s="56" t="n">
        <v>0.326086956521739</v>
      </c>
      <c r="K313" s="56" t="n">
        <v>0.23913043478260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3</v>
      </c>
      <c r="E314" s="50" t="n">
        <v>6</v>
      </c>
      <c r="F314" s="50" t="n">
        <v>3</v>
      </c>
      <c r="G314" s="50" t="n">
        <v>19</v>
      </c>
      <c r="H314" s="51" t="n">
        <v>0</v>
      </c>
      <c r="I314" s="51" t="n">
        <v>0.68421052631579</v>
      </c>
      <c r="J314" s="51" t="n">
        <v>0.315789473684211</v>
      </c>
      <c r="K314" s="51" t="n">
        <v>0.1578947368421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4</v>
      </c>
      <c r="E315" s="53" t="n">
        <v>10</v>
      </c>
      <c r="F315" s="53" t="n">
        <v>8</v>
      </c>
      <c r="G315" s="53" t="n">
        <v>24</v>
      </c>
      <c r="H315" s="54" t="n">
        <v>0</v>
      </c>
      <c r="I315" s="54" t="n">
        <v>0.583333333333333</v>
      </c>
      <c r="J315" s="54" t="n">
        <v>0.416666666666667</v>
      </c>
      <c r="K315" s="54" t="n">
        <v>0.333333333333333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7</v>
      </c>
      <c r="E316" s="55" t="n">
        <v>16</v>
      </c>
      <c r="F316" s="55" t="n">
        <v>11</v>
      </c>
      <c r="G316" s="55" t="n">
        <v>43</v>
      </c>
      <c r="H316" s="56" t="n">
        <v>0</v>
      </c>
      <c r="I316" s="56" t="n">
        <v>0.627906976744186</v>
      </c>
      <c r="J316" s="56" t="n">
        <v>0.372093023255814</v>
      </c>
      <c r="K316" s="56" t="n">
        <v>0.255813953488372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0</v>
      </c>
      <c r="F317" s="50" t="n">
        <v>3</v>
      </c>
      <c r="G317" s="50" t="n">
        <v>27</v>
      </c>
      <c r="H317" s="51" t="n">
        <v>0.0740740740740741</v>
      </c>
      <c r="I317" s="51" t="n">
        <v>0.555555555555556</v>
      </c>
      <c r="J317" s="51" t="n">
        <v>0.37037037037037</v>
      </c>
      <c r="K317" s="51" t="n">
        <v>0.111111111111111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8</v>
      </c>
      <c r="F319" s="55" t="n">
        <v>10</v>
      </c>
      <c r="G319" s="55" t="n">
        <v>46</v>
      </c>
      <c r="H319" s="56" t="n">
        <v>0.0434782608695652</v>
      </c>
      <c r="I319" s="56" t="n">
        <v>0.565217391304348</v>
      </c>
      <c r="J319" s="56" t="n">
        <v>0.391304347826087</v>
      </c>
      <c r="K319" s="56" t="n">
        <v>0.217391304347826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4</v>
      </c>
      <c r="F322" s="55" t="n">
        <v>9</v>
      </c>
      <c r="G322" s="55" t="n">
        <v>42</v>
      </c>
      <c r="H322" s="56" t="n">
        <v>0.142857142857143</v>
      </c>
      <c r="I322" s="56" t="n">
        <v>0.523809523809524</v>
      </c>
      <c r="J322" s="56" t="n">
        <v>0.333333333333333</v>
      </c>
      <c r="K322" s="56" t="n">
        <v>0.214285714285714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20</v>
      </c>
      <c r="E324" s="53" t="n">
        <v>9</v>
      </c>
      <c r="F324" s="53" t="n">
        <v>8</v>
      </c>
      <c r="G324" s="53" t="n">
        <v>35</v>
      </c>
      <c r="H324" s="54" t="n">
        <v>0.171428571428571</v>
      </c>
      <c r="I324" s="54" t="n">
        <v>0.571428571428571</v>
      </c>
      <c r="J324" s="54" t="n">
        <v>0.257142857142857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4</v>
      </c>
      <c r="E325" s="55" t="n">
        <v>17</v>
      </c>
      <c r="F325" s="55" t="n">
        <v>13</v>
      </c>
      <c r="G325" s="55" t="n">
        <v>72</v>
      </c>
      <c r="H325" s="56" t="n">
        <v>0.152777777777778</v>
      </c>
      <c r="I325" s="56" t="n">
        <v>0.611111111111111</v>
      </c>
      <c r="J325" s="56" t="n">
        <v>0.236111111111111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6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30769230769231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2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72727272727273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0</v>
      </c>
      <c r="F330" s="60" t="n">
        <v>20</v>
      </c>
      <c r="G330" s="60" t="n">
        <v>20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2</v>
      </c>
      <c r="F331" s="61" t="n">
        <v>21</v>
      </c>
      <c r="G331" s="61" t="n">
        <v>22</v>
      </c>
      <c r="H331" s="56" t="n">
        <v>0</v>
      </c>
      <c r="I331" s="56" t="n">
        <v>0</v>
      </c>
      <c r="J331" s="56" t="n">
        <v>1</v>
      </c>
      <c r="K331" s="56" t="n">
        <v>0.95454545454545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4</v>
      </c>
      <c r="D332" s="62" t="n">
        <v>2180</v>
      </c>
      <c r="E332" s="62" t="n">
        <v>943</v>
      </c>
      <c r="F332" s="62" t="n">
        <v>430</v>
      </c>
      <c r="G332" s="62" t="n">
        <v>3567</v>
      </c>
      <c r="H332" s="63" t="n">
        <v>0.124474348191758</v>
      </c>
      <c r="I332" s="63" t="n">
        <v>0.611157835716288</v>
      </c>
      <c r="J332" s="63" t="n">
        <v>0.264367816091954</v>
      </c>
      <c r="K332" s="63" t="n">
        <v>0.120549481356883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7</v>
      </c>
      <c r="D333" s="64" t="n">
        <v>2081</v>
      </c>
      <c r="E333" s="64" t="n">
        <v>1354</v>
      </c>
      <c r="F333" s="64" t="n">
        <v>806</v>
      </c>
      <c r="G333" s="64" t="n">
        <v>3872</v>
      </c>
      <c r="H333" s="65" t="n">
        <v>0.112861570247934</v>
      </c>
      <c r="I333" s="65" t="n">
        <v>0.537448347107438</v>
      </c>
      <c r="J333" s="65" t="n">
        <v>0.349690082644628</v>
      </c>
      <c r="K333" s="65" t="n">
        <v>0.208161157024793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1</v>
      </c>
      <c r="D334" s="66" t="n">
        <v>4261</v>
      </c>
      <c r="E334" s="66" t="n">
        <v>2297</v>
      </c>
      <c r="F334" s="66" t="n">
        <v>1236</v>
      </c>
      <c r="G334" s="66" t="n">
        <v>7439</v>
      </c>
      <c r="H334" s="67" t="n">
        <v>0.118429896491464</v>
      </c>
      <c r="I334" s="67" t="n">
        <v>0.572792041941121</v>
      </c>
      <c r="J334" s="67" t="n">
        <v>0.308778061567415</v>
      </c>
      <c r="K334" s="67" t="n">
        <v>0.166151364430703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9</v>
      </c>
      <c r="D335" s="68" t="n">
        <v>1650</v>
      </c>
      <c r="E335" s="68" t="n">
        <v>707</v>
      </c>
      <c r="F335" s="68" t="n">
        <v>318</v>
      </c>
      <c r="G335" s="68" t="n">
        <v>2716</v>
      </c>
      <c r="H335" s="51" t="n">
        <v>0.132179675994109</v>
      </c>
      <c r="I335" s="51" t="n">
        <v>0.607511045655376</v>
      </c>
      <c r="J335" s="51" t="n">
        <v>0.260309278350516</v>
      </c>
      <c r="K335" s="51" t="n">
        <v>0.117083946980854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7</v>
      </c>
      <c r="D336" s="69" t="n">
        <v>1578</v>
      </c>
      <c r="E336" s="69" t="n">
        <v>1006</v>
      </c>
      <c r="F336" s="69" t="n">
        <v>583</v>
      </c>
      <c r="G336" s="69" t="n">
        <v>2941</v>
      </c>
      <c r="H336" s="54" t="n">
        <v>0.121387283236994</v>
      </c>
      <c r="I336" s="54" t="n">
        <v>0.536552193131588</v>
      </c>
      <c r="J336" s="54" t="n">
        <v>0.342060523631418</v>
      </c>
      <c r="K336" s="54" t="n">
        <v>0.198231893913635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6</v>
      </c>
      <c r="D337" s="70" t="n">
        <v>3228</v>
      </c>
      <c r="E337" s="70" t="n">
        <v>1713</v>
      </c>
      <c r="F337" s="70" t="n">
        <v>901</v>
      </c>
      <c r="G337" s="71" t="n">
        <v>5657</v>
      </c>
      <c r="H337" s="56" t="n">
        <v>0.126568852748807</v>
      </c>
      <c r="I337" s="56" t="n">
        <v>0.570620470213894</v>
      </c>
      <c r="J337" s="56" t="n">
        <v>0.302810677037299</v>
      </c>
      <c r="K337" s="56" t="n">
        <v>0.159271698780272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5</v>
      </c>
      <c r="D338" s="68" t="n">
        <v>530</v>
      </c>
      <c r="E338" s="68" t="n">
        <v>236</v>
      </c>
      <c r="F338" s="68" t="n">
        <v>112</v>
      </c>
      <c r="G338" s="68" t="n">
        <v>851</v>
      </c>
      <c r="H338" s="51" t="n">
        <v>0.099882491186839</v>
      </c>
      <c r="I338" s="51" t="n">
        <v>0.622796709753232</v>
      </c>
      <c r="J338" s="51" t="n">
        <v>0.27732079905993</v>
      </c>
      <c r="K338" s="51" t="n">
        <v>0.13160987074030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503</v>
      </c>
      <c r="E339" s="69" t="n">
        <v>348</v>
      </c>
      <c r="F339" s="69" t="n">
        <v>223</v>
      </c>
      <c r="G339" s="69" t="n">
        <v>931</v>
      </c>
      <c r="H339" s="54" t="n">
        <v>0.0859291084854995</v>
      </c>
      <c r="I339" s="54" t="n">
        <v>0.540279269602578</v>
      </c>
      <c r="J339" s="54" t="n">
        <v>0.373791621911923</v>
      </c>
      <c r="K339" s="54" t="n">
        <v>0.23952738990333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5</v>
      </c>
      <c r="D340" s="70" t="n">
        <v>1033</v>
      </c>
      <c r="E340" s="70" t="n">
        <v>584</v>
      </c>
      <c r="F340" s="70" t="n">
        <v>335</v>
      </c>
      <c r="G340" s="71" t="n">
        <v>1782</v>
      </c>
      <c r="H340" s="56" t="n">
        <v>0.0925925925925926</v>
      </c>
      <c r="I340" s="56" t="n">
        <v>0.579685746352413</v>
      </c>
      <c r="J340" s="56" t="n">
        <v>0.327721661054994</v>
      </c>
      <c r="K340" s="56" t="n">
        <v>0.187991021324355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6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315" activeCellId="0" sqref="AE315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6</v>
      </c>
      <c r="U3" s="53" t="n">
        <v>2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1</v>
      </c>
      <c r="E4" s="55" t="n">
        <v>1</v>
      </c>
      <c r="F4" s="55" t="n">
        <v>1</v>
      </c>
      <c r="G4" s="55" t="n">
        <v>2</v>
      </c>
      <c r="H4" s="55" t="n">
        <v>3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6</v>
      </c>
      <c r="U4" s="55" t="n">
        <v>3</v>
      </c>
      <c r="V4" s="55" t="n">
        <v>0</v>
      </c>
      <c r="W4" s="55" t="n">
        <v>0</v>
      </c>
      <c r="X4" s="79" t="n">
        <v>18</v>
      </c>
      <c r="Y4" s="55" t="n">
        <v>56</v>
      </c>
      <c r="Z4" s="56" t="n">
        <v>0.0892857142857143</v>
      </c>
      <c r="AA4" s="56" t="n">
        <v>0.589285714285714</v>
      </c>
      <c r="AB4" s="56" t="n">
        <v>0.321428571428571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0555555555555556</v>
      </c>
      <c r="AA6" s="54" t="n">
        <v>0.611111111111111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8</v>
      </c>
      <c r="Z7" s="56" t="n">
        <v>0.131578947368421</v>
      </c>
      <c r="AA7" s="56" t="n">
        <v>0.552631578947369</v>
      </c>
      <c r="AB7" s="56" t="n">
        <v>0.315789473684211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1</v>
      </c>
      <c r="F8" s="50" t="n">
        <v>1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11111111111111</v>
      </c>
      <c r="AA8" s="51" t="n">
        <v>0.555555555555556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10</v>
      </c>
      <c r="Y9" s="53" t="n">
        <v>21</v>
      </c>
      <c r="Z9" s="54" t="n">
        <v>0.0952380952380952</v>
      </c>
      <c r="AA9" s="54" t="n">
        <v>0.428571428571429</v>
      </c>
      <c r="AB9" s="54" t="n">
        <v>0.476190476190476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2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1</v>
      </c>
      <c r="K10" s="55" t="n">
        <v>2</v>
      </c>
      <c r="L10" s="55" t="n">
        <v>5</v>
      </c>
      <c r="M10" s="55" t="n">
        <v>1</v>
      </c>
      <c r="N10" s="55" t="n">
        <v>0</v>
      </c>
      <c r="O10" s="55" t="n">
        <v>4</v>
      </c>
      <c r="P10" s="55" t="n">
        <v>5</v>
      </c>
      <c r="Q10" s="55" t="n">
        <v>2</v>
      </c>
      <c r="R10" s="55" t="n">
        <v>1</v>
      </c>
      <c r="S10" s="55" t="n">
        <v>6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6</v>
      </c>
      <c r="Y10" s="55" t="n">
        <v>39</v>
      </c>
      <c r="Z10" s="56" t="n">
        <v>0.102564102564103</v>
      </c>
      <c r="AA10" s="56" t="n">
        <v>0.487179487179487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1</v>
      </c>
      <c r="G11" s="50" t="n">
        <v>2</v>
      </c>
      <c r="H11" s="50" t="n">
        <v>2</v>
      </c>
      <c r="I11" s="50" t="n">
        <v>1</v>
      </c>
      <c r="J11" s="50" t="n">
        <v>1</v>
      </c>
      <c r="K11" s="50" t="n">
        <v>0</v>
      </c>
      <c r="L11" s="50" t="n">
        <v>3</v>
      </c>
      <c r="M11" s="50" t="n">
        <v>1</v>
      </c>
      <c r="N11" s="50" t="n">
        <v>4</v>
      </c>
      <c r="O11" s="50" t="n">
        <v>3</v>
      </c>
      <c r="P11" s="50" t="n">
        <v>4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1</v>
      </c>
      <c r="AA11" s="51" t="n">
        <v>0.6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3</v>
      </c>
      <c r="G13" s="55" t="n">
        <v>3</v>
      </c>
      <c r="H13" s="55" t="n">
        <v>5</v>
      </c>
      <c r="I13" s="55" t="n">
        <v>1</v>
      </c>
      <c r="J13" s="55" t="n">
        <v>1</v>
      </c>
      <c r="K13" s="55" t="n">
        <v>0</v>
      </c>
      <c r="L13" s="55" t="n">
        <v>8</v>
      </c>
      <c r="M13" s="55" t="n">
        <v>3</v>
      </c>
      <c r="N13" s="55" t="n">
        <v>8</v>
      </c>
      <c r="O13" s="55" t="n">
        <v>5</v>
      </c>
      <c r="P13" s="55" t="n">
        <v>5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8</v>
      </c>
      <c r="Y13" s="55" t="n">
        <v>59</v>
      </c>
      <c r="Z13" s="56" t="n">
        <v>0.0677966101694915</v>
      </c>
      <c r="AA13" s="56" t="n">
        <v>0.627118644067797</v>
      </c>
      <c r="AB13" s="56" t="n">
        <v>0.30508474576271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1</v>
      </c>
      <c r="G15" s="53" t="n">
        <v>0</v>
      </c>
      <c r="H15" s="53" t="n">
        <v>0</v>
      </c>
      <c r="I15" s="53" t="n">
        <v>2</v>
      </c>
      <c r="J15" s="53" t="n">
        <v>4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2</v>
      </c>
      <c r="R15" s="53" t="n">
        <v>5</v>
      </c>
      <c r="S15" s="53" t="n">
        <v>0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3</v>
      </c>
      <c r="Y15" s="53" t="n">
        <v>45</v>
      </c>
      <c r="Z15" s="54" t="n">
        <v>0.177777777777778</v>
      </c>
      <c r="AA15" s="54" t="n">
        <v>0.533333333333333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3</v>
      </c>
      <c r="G16" s="55" t="n">
        <v>3</v>
      </c>
      <c r="H16" s="55" t="n">
        <v>0</v>
      </c>
      <c r="I16" s="55" t="n">
        <v>6</v>
      </c>
      <c r="J16" s="55" t="n">
        <v>7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1</v>
      </c>
      <c r="P16" s="55" t="n">
        <v>6</v>
      </c>
      <c r="Q16" s="55" t="n">
        <v>4</v>
      </c>
      <c r="R16" s="55" t="n">
        <v>6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0</v>
      </c>
      <c r="Y16" s="55" t="n">
        <v>83</v>
      </c>
      <c r="Z16" s="56" t="n">
        <v>0.156626506024096</v>
      </c>
      <c r="AA16" s="56" t="n">
        <v>0.602409638554217</v>
      </c>
      <c r="AB16" s="56" t="n">
        <v>0.240963855421687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27</v>
      </c>
      <c r="Z17" s="51" t="n">
        <v>0.0740740740740741</v>
      </c>
      <c r="AA17" s="51" t="n">
        <v>0.62962962962963</v>
      </c>
      <c r="AB17" s="51" t="n">
        <v>0.29629629629629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1</v>
      </c>
      <c r="E18" s="53" t="n">
        <v>2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0</v>
      </c>
      <c r="M18" s="53" t="n">
        <v>4</v>
      </c>
      <c r="N18" s="53" t="n">
        <v>1</v>
      </c>
      <c r="O18" s="53" t="n">
        <v>3</v>
      </c>
      <c r="P18" s="53" t="n">
        <v>5</v>
      </c>
      <c r="Q18" s="53" t="n">
        <v>2</v>
      </c>
      <c r="R18" s="53" t="n">
        <v>4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9</v>
      </c>
      <c r="Y18" s="53" t="n">
        <v>40</v>
      </c>
      <c r="Z18" s="54" t="n">
        <v>0.125</v>
      </c>
      <c r="AA18" s="54" t="n">
        <v>0.4</v>
      </c>
      <c r="AB18" s="54" t="n">
        <v>0.47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2</v>
      </c>
      <c r="E19" s="55" t="n">
        <v>3</v>
      </c>
      <c r="F19" s="55" t="n">
        <v>4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1</v>
      </c>
      <c r="M19" s="55" t="n">
        <v>6</v>
      </c>
      <c r="N19" s="55" t="n">
        <v>5</v>
      </c>
      <c r="O19" s="55" t="n">
        <v>6</v>
      </c>
      <c r="P19" s="55" t="n">
        <v>7</v>
      </c>
      <c r="Q19" s="55" t="n">
        <v>5</v>
      </c>
      <c r="R19" s="55" t="n">
        <v>7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7</v>
      </c>
      <c r="Y19" s="55" t="n">
        <v>67</v>
      </c>
      <c r="Z19" s="56" t="n">
        <v>0.104477611940299</v>
      </c>
      <c r="AA19" s="56" t="n">
        <v>0.492537313432836</v>
      </c>
      <c r="AB19" s="56" t="n">
        <v>0.402985074626866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2</v>
      </c>
      <c r="K23" s="50" t="n">
        <v>2</v>
      </c>
      <c r="L23" s="50" t="n">
        <v>1</v>
      </c>
      <c r="M23" s="50" t="n">
        <v>3</v>
      </c>
      <c r="N23" s="50" t="n">
        <v>1</v>
      </c>
      <c r="O23" s="50" t="n">
        <v>7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3</v>
      </c>
      <c r="F24" s="53" t="n">
        <v>1</v>
      </c>
      <c r="G24" s="53" t="n">
        <v>4</v>
      </c>
      <c r="H24" s="53" t="n">
        <v>3</v>
      </c>
      <c r="I24" s="53" t="n">
        <v>4</v>
      </c>
      <c r="J24" s="53" t="n">
        <v>1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80327868852459</v>
      </c>
      <c r="AA24" s="54" t="n">
        <v>0.49180327868852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5</v>
      </c>
      <c r="F25" s="55" t="n">
        <v>2</v>
      </c>
      <c r="G25" s="55" t="n">
        <v>6</v>
      </c>
      <c r="H25" s="55" t="n">
        <v>4</v>
      </c>
      <c r="I25" s="55" t="n">
        <v>8</v>
      </c>
      <c r="J25" s="55" t="n">
        <v>3</v>
      </c>
      <c r="K25" s="55" t="n">
        <v>5</v>
      </c>
      <c r="L25" s="55" t="n">
        <v>3</v>
      </c>
      <c r="M25" s="55" t="n">
        <v>6</v>
      </c>
      <c r="N25" s="55" t="n">
        <v>6</v>
      </c>
      <c r="O25" s="55" t="n">
        <v>11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6504854368932</v>
      </c>
      <c r="AA25" s="56" t="n">
        <v>0.524271844660194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4</v>
      </c>
      <c r="F26" s="50" t="n">
        <v>3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7</v>
      </c>
      <c r="M26" s="50" t="n">
        <v>8</v>
      </c>
      <c r="N26" s="50" t="n">
        <v>2</v>
      </c>
      <c r="O26" s="50" t="n">
        <v>5</v>
      </c>
      <c r="P26" s="50" t="n">
        <v>6</v>
      </c>
      <c r="Q26" s="50" t="n">
        <v>1</v>
      </c>
      <c r="R26" s="50" t="n">
        <v>1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2</v>
      </c>
      <c r="Z26" s="51" t="n">
        <v>0.0961538461538462</v>
      </c>
      <c r="AA26" s="51" t="n">
        <v>0.692307692307692</v>
      </c>
      <c r="AB26" s="51" t="n">
        <v>0.21153846153846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7</v>
      </c>
      <c r="M27" s="53" t="n">
        <v>3</v>
      </c>
      <c r="N27" s="53" t="n">
        <v>2</v>
      </c>
      <c r="O27" s="53" t="n">
        <v>5</v>
      </c>
      <c r="P27" s="53" t="n">
        <v>3</v>
      </c>
      <c r="Q27" s="53" t="n">
        <v>3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5</v>
      </c>
      <c r="F28" s="55" t="n">
        <v>5</v>
      </c>
      <c r="G28" s="55" t="n">
        <v>6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14</v>
      </c>
      <c r="M28" s="55" t="n">
        <v>11</v>
      </c>
      <c r="N28" s="55" t="n">
        <v>4</v>
      </c>
      <c r="O28" s="55" t="n">
        <v>10</v>
      </c>
      <c r="P28" s="55" t="n">
        <v>9</v>
      </c>
      <c r="Q28" s="55" t="n">
        <v>4</v>
      </c>
      <c r="R28" s="55" t="n">
        <v>3</v>
      </c>
      <c r="S28" s="55" t="n">
        <v>5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6</v>
      </c>
      <c r="Y28" s="55" t="n">
        <v>95</v>
      </c>
      <c r="Z28" s="56" t="n">
        <v>0.0842105263157895</v>
      </c>
      <c r="AA28" s="56" t="n">
        <v>0.642105263157895</v>
      </c>
      <c r="AB28" s="56" t="n">
        <v>0.273684210526316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5</v>
      </c>
      <c r="P29" s="50" t="n">
        <v>5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0</v>
      </c>
      <c r="Y29" s="50" t="n">
        <v>42</v>
      </c>
      <c r="Z29" s="51" t="n">
        <v>0.142857142857143</v>
      </c>
      <c r="AA29" s="51" t="n">
        <v>0.619047619047619</v>
      </c>
      <c r="AB29" s="51" t="n">
        <v>0.23809523809523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3</v>
      </c>
      <c r="E30" s="53" t="n">
        <v>1</v>
      </c>
      <c r="F30" s="53" t="n">
        <v>0</v>
      </c>
      <c r="G30" s="53" t="n">
        <v>0</v>
      </c>
      <c r="H30" s="53" t="n">
        <v>3</v>
      </c>
      <c r="I30" s="53" t="n">
        <v>5</v>
      </c>
      <c r="J30" s="53" t="n">
        <v>0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4</v>
      </c>
      <c r="Y30" s="53" t="n">
        <v>41</v>
      </c>
      <c r="Z30" s="54" t="n">
        <v>0.195121951219512</v>
      </c>
      <c r="AA30" s="54" t="n">
        <v>0.463414634146342</v>
      </c>
      <c r="AB30" s="54" t="n">
        <v>0.341463414634146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8</v>
      </c>
      <c r="D31" s="55" t="n">
        <v>5</v>
      </c>
      <c r="E31" s="55" t="n">
        <v>1</v>
      </c>
      <c r="F31" s="55" t="n">
        <v>0</v>
      </c>
      <c r="G31" s="55" t="n">
        <v>0</v>
      </c>
      <c r="H31" s="55" t="n">
        <v>5</v>
      </c>
      <c r="I31" s="55" t="n">
        <v>10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4</v>
      </c>
      <c r="O31" s="55" t="n">
        <v>8</v>
      </c>
      <c r="P31" s="55" t="n">
        <v>11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4</v>
      </c>
      <c r="Y31" s="55" t="n">
        <v>83</v>
      </c>
      <c r="Z31" s="56" t="n">
        <v>0.168674698795181</v>
      </c>
      <c r="AA31" s="56" t="n">
        <v>0.542168674698795</v>
      </c>
      <c r="AB31" s="56" t="n">
        <v>0.289156626506024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72413793103448</v>
      </c>
      <c r="AA32" s="51" t="n">
        <v>0.48275862068965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3</v>
      </c>
      <c r="L33" s="53" t="n">
        <v>0</v>
      </c>
      <c r="M33" s="53" t="n">
        <v>5</v>
      </c>
      <c r="N33" s="53" t="n">
        <v>3</v>
      </c>
      <c r="O33" s="53" t="n">
        <v>3</v>
      </c>
      <c r="P33" s="53" t="n">
        <v>2</v>
      </c>
      <c r="Q33" s="53" t="n">
        <v>4</v>
      </c>
      <c r="R33" s="53" t="n">
        <v>3</v>
      </c>
      <c r="S33" s="53" t="n">
        <v>2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1</v>
      </c>
      <c r="Z33" s="54" t="n">
        <v>0.170731707317073</v>
      </c>
      <c r="AA33" s="54" t="n">
        <v>0.439024390243902</v>
      </c>
      <c r="AB33" s="54" t="n">
        <v>0.39024390243902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3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4</v>
      </c>
      <c r="P34" s="55" t="n">
        <v>3</v>
      </c>
      <c r="Q34" s="55" t="n">
        <v>6</v>
      </c>
      <c r="R34" s="55" t="n">
        <v>6</v>
      </c>
      <c r="S34" s="55" t="n">
        <v>4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6</v>
      </c>
      <c r="Y34" s="55" t="n">
        <v>70</v>
      </c>
      <c r="Z34" s="56" t="n">
        <v>0.171428571428571</v>
      </c>
      <c r="AA34" s="56" t="n">
        <v>0.457142857142857</v>
      </c>
      <c r="AB34" s="56" t="n">
        <v>0.3714285714285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2</v>
      </c>
      <c r="T36" s="53" t="n">
        <v>1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</v>
      </c>
      <c r="AA36" s="54" t="n">
        <v>0.5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3</v>
      </c>
      <c r="K37" s="55" t="n">
        <v>1</v>
      </c>
      <c r="L37" s="55" t="n">
        <v>2</v>
      </c>
      <c r="M37" s="55" t="n">
        <v>2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3</v>
      </c>
      <c r="T37" s="55" t="n">
        <v>1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294117647058824</v>
      </c>
      <c r="AA37" s="56" t="n">
        <v>0.617647058823529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434782608695652</v>
      </c>
      <c r="AA38" s="51" t="n">
        <v>0.478260869565217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0</v>
      </c>
      <c r="K39" s="53" t="n">
        <v>2</v>
      </c>
      <c r="L39" s="53" t="n">
        <v>1</v>
      </c>
      <c r="M39" s="53" t="n">
        <v>1</v>
      </c>
      <c r="N39" s="53" t="n">
        <v>2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0</v>
      </c>
      <c r="K40" s="55" t="n">
        <v>4</v>
      </c>
      <c r="L40" s="55" t="n">
        <v>2</v>
      </c>
      <c r="M40" s="55" t="n">
        <v>2</v>
      </c>
      <c r="N40" s="55" t="n">
        <v>3</v>
      </c>
      <c r="O40" s="55" t="n">
        <v>2</v>
      </c>
      <c r="P40" s="55" t="n">
        <v>5</v>
      </c>
      <c r="Q40" s="55" t="n">
        <v>5</v>
      </c>
      <c r="R40" s="55" t="n">
        <v>6</v>
      </c>
      <c r="S40" s="55" t="n">
        <v>9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5</v>
      </c>
      <c r="Z40" s="56" t="n">
        <v>0.0363636363636364</v>
      </c>
      <c r="AA40" s="56" t="n">
        <v>0.4</v>
      </c>
      <c r="AB40" s="56" t="n">
        <v>0.563636363636364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3</v>
      </c>
      <c r="Z41" s="51" t="n">
        <v>0</v>
      </c>
      <c r="AA41" s="51" t="n">
        <v>0.652173913043478</v>
      </c>
      <c r="AB41" s="51" t="n">
        <v>0.347826086956522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3</v>
      </c>
      <c r="M42" s="53" t="n">
        <v>4</v>
      </c>
      <c r="N42" s="53" t="n">
        <v>2</v>
      </c>
      <c r="O42" s="53" t="n">
        <v>5</v>
      </c>
      <c r="P42" s="53" t="n">
        <v>3</v>
      </c>
      <c r="Q42" s="53" t="n">
        <v>2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30</v>
      </c>
      <c r="Z42" s="54" t="n">
        <v>0.0333333333333333</v>
      </c>
      <c r="AA42" s="54" t="n">
        <v>0.566666666666667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4</v>
      </c>
      <c r="M43" s="55" t="n">
        <v>5</v>
      </c>
      <c r="N43" s="55" t="n">
        <v>3</v>
      </c>
      <c r="O43" s="55" t="n">
        <v>8</v>
      </c>
      <c r="P43" s="55" t="n">
        <v>6</v>
      </c>
      <c r="Q43" s="55" t="n">
        <v>4</v>
      </c>
      <c r="R43" s="55" t="n">
        <v>1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0</v>
      </c>
      <c r="Y43" s="55" t="n">
        <v>53</v>
      </c>
      <c r="Z43" s="56" t="n">
        <v>0.0188679245283019</v>
      </c>
      <c r="AA43" s="56" t="n">
        <v>0.60377358490566</v>
      </c>
      <c r="AB43" s="56" t="n">
        <v>0.377358490566038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1</v>
      </c>
      <c r="Z44" s="51" t="n">
        <v>0</v>
      </c>
      <c r="AA44" s="51" t="n">
        <v>0.636363636363636</v>
      </c>
      <c r="AB44" s="51" t="n">
        <v>0.363636363636364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1</v>
      </c>
      <c r="R48" s="53" t="n">
        <v>5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5</v>
      </c>
      <c r="Z48" s="54" t="n">
        <v>0</v>
      </c>
      <c r="AA48" s="54" t="n">
        <v>0.48</v>
      </c>
      <c r="AB48" s="54" t="n">
        <v>0.52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4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0</v>
      </c>
      <c r="Y49" s="55" t="n">
        <v>44</v>
      </c>
      <c r="Z49" s="56" t="n">
        <v>0.0681818181818182</v>
      </c>
      <c r="AA49" s="56" t="n">
        <v>0.477272727272727</v>
      </c>
      <c r="AB49" s="56" t="n">
        <v>0.454545454545455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6</v>
      </c>
      <c r="Y50" s="50" t="n">
        <v>14</v>
      </c>
      <c r="Z50" s="51" t="n">
        <v>0.0714285714285714</v>
      </c>
      <c r="AA50" s="51" t="n">
        <v>0.5</v>
      </c>
      <c r="AB50" s="51" t="n">
        <v>0.428571428571429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7</v>
      </c>
      <c r="Y52" s="55" t="n">
        <v>32</v>
      </c>
      <c r="Z52" s="56" t="n">
        <v>0.0625</v>
      </c>
      <c r="AA52" s="56" t="n">
        <v>0.40625</v>
      </c>
      <c r="AB52" s="56" t="n">
        <v>0.531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2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1</v>
      </c>
      <c r="Y53" s="50" t="n">
        <v>26</v>
      </c>
      <c r="Z53" s="51" t="n">
        <v>0.0384615384615385</v>
      </c>
      <c r="AA53" s="51" t="n">
        <v>0.538461538461538</v>
      </c>
      <c r="AB53" s="51" t="n">
        <v>0.423076923076923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4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4</v>
      </c>
      <c r="S54" s="53" t="n">
        <v>4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1</v>
      </c>
      <c r="Z54" s="54" t="n">
        <v>0</v>
      </c>
      <c r="AA54" s="54" t="n">
        <v>0.387096774193548</v>
      </c>
      <c r="AB54" s="54" t="n">
        <v>0.612903225806452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1</v>
      </c>
      <c r="L55" s="55" t="n">
        <v>2</v>
      </c>
      <c r="M55" s="55" t="n">
        <v>6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6</v>
      </c>
      <c r="S55" s="55" t="n">
        <v>6</v>
      </c>
      <c r="T55" s="55" t="n">
        <v>5</v>
      </c>
      <c r="U55" s="55" t="n">
        <v>1</v>
      </c>
      <c r="V55" s="55" t="n">
        <v>1</v>
      </c>
      <c r="W55" s="55" t="n">
        <v>0</v>
      </c>
      <c r="X55" s="79" t="n">
        <v>30</v>
      </c>
      <c r="Y55" s="55" t="n">
        <v>57</v>
      </c>
      <c r="Z55" s="56" t="n">
        <v>0.0175438596491228</v>
      </c>
      <c r="AA55" s="56" t="n">
        <v>0.456140350877193</v>
      </c>
      <c r="AB55" s="56" t="n">
        <v>0.526315789473684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5</v>
      </c>
      <c r="N56" s="50" t="n">
        <v>6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5</v>
      </c>
      <c r="Z56" s="51" t="n">
        <v>0.0285714285714286</v>
      </c>
      <c r="AA56" s="51" t="n">
        <v>0.657142857142857</v>
      </c>
      <c r="AB56" s="51" t="n">
        <v>0.314285714285714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3</v>
      </c>
      <c r="R57" s="53" t="n">
        <v>4</v>
      </c>
      <c r="S57" s="53" t="n">
        <v>4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21</v>
      </c>
      <c r="Y57" s="53" t="n">
        <v>34</v>
      </c>
      <c r="Z57" s="54" t="n">
        <v>0</v>
      </c>
      <c r="AA57" s="54" t="n">
        <v>0.382352941176471</v>
      </c>
      <c r="AB57" s="54" t="n">
        <v>0.617647058823529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1</v>
      </c>
      <c r="J58" s="55" t="n">
        <v>1</v>
      </c>
      <c r="K58" s="55" t="n">
        <v>0</v>
      </c>
      <c r="L58" s="55" t="n">
        <v>6</v>
      </c>
      <c r="M58" s="55" t="n">
        <v>10</v>
      </c>
      <c r="N58" s="55" t="n">
        <v>8</v>
      </c>
      <c r="O58" s="55" t="n">
        <v>3</v>
      </c>
      <c r="P58" s="55" t="n">
        <v>9</v>
      </c>
      <c r="Q58" s="55" t="n">
        <v>5</v>
      </c>
      <c r="R58" s="55" t="n">
        <v>4</v>
      </c>
      <c r="S58" s="55" t="n">
        <v>6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2</v>
      </c>
      <c r="Y58" s="55" t="n">
        <v>69</v>
      </c>
      <c r="Z58" s="56" t="n">
        <v>0.0144927536231884</v>
      </c>
      <c r="AA58" s="56" t="n">
        <v>0.521739130434783</v>
      </c>
      <c r="AB58" s="56" t="n">
        <v>0.46376811594202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2</v>
      </c>
      <c r="P59" s="50" t="n">
        <v>2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3</v>
      </c>
      <c r="P60" s="53" t="n">
        <v>2</v>
      </c>
      <c r="Q60" s="53" t="n">
        <v>3</v>
      </c>
      <c r="R60" s="53" t="n">
        <v>4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5</v>
      </c>
      <c r="P61" s="55" t="n">
        <v>4</v>
      </c>
      <c r="Q61" s="55" t="n">
        <v>4</v>
      </c>
      <c r="R61" s="55" t="n">
        <v>6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3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8</v>
      </c>
      <c r="Z62" s="51" t="n">
        <v>0.107142857142857</v>
      </c>
      <c r="AA62" s="51" t="n">
        <v>0.464285714285714</v>
      </c>
      <c r="AB62" s="51" t="n">
        <v>0.428571428571429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3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0689655172413793</v>
      </c>
      <c r="AA63" s="54" t="n">
        <v>0.41379310344827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5</v>
      </c>
      <c r="F64" s="55" t="n">
        <v>5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4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7</v>
      </c>
      <c r="Z64" s="56" t="n">
        <v>0.087719298245614</v>
      </c>
      <c r="AA64" s="56" t="n">
        <v>0.4385964912280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0</v>
      </c>
      <c r="V65" s="50" t="n">
        <v>1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1</v>
      </c>
      <c r="K66" s="53" t="n">
        <v>1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2</v>
      </c>
      <c r="E67" s="55" t="n">
        <v>0</v>
      </c>
      <c r="F67" s="55" t="n">
        <v>2</v>
      </c>
      <c r="G67" s="55" t="n">
        <v>2</v>
      </c>
      <c r="H67" s="55" t="n">
        <v>2</v>
      </c>
      <c r="I67" s="55" t="n">
        <v>3</v>
      </c>
      <c r="J67" s="55" t="n">
        <v>1</v>
      </c>
      <c r="K67" s="55" t="n">
        <v>1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7</v>
      </c>
      <c r="S67" s="55" t="n">
        <v>5</v>
      </c>
      <c r="T67" s="55" t="n">
        <v>3</v>
      </c>
      <c r="U67" s="55" t="n">
        <v>0</v>
      </c>
      <c r="V67" s="55" t="n">
        <v>2</v>
      </c>
      <c r="W67" s="55" t="n">
        <v>0</v>
      </c>
      <c r="X67" s="79" t="n">
        <v>23</v>
      </c>
      <c r="Y67" s="55" t="n">
        <v>58</v>
      </c>
      <c r="Z67" s="56" t="n">
        <v>0.0862068965517241</v>
      </c>
      <c r="AA67" s="56" t="n">
        <v>0.517241379310345</v>
      </c>
      <c r="AB67" s="56" t="n">
        <v>0.39655172413793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9</v>
      </c>
      <c r="Z68" s="51" t="n">
        <v>0.0344827586206897</v>
      </c>
      <c r="AA68" s="51" t="n">
        <v>0.655172413793103</v>
      </c>
      <c r="AB68" s="51" t="n">
        <v>0.31034482758620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2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3</v>
      </c>
      <c r="M70" s="55" t="n">
        <v>3</v>
      </c>
      <c r="N70" s="55" t="n">
        <v>6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4</v>
      </c>
      <c r="Y70" s="55" t="n">
        <v>59</v>
      </c>
      <c r="Z70" s="56" t="n">
        <v>0.0338983050847458</v>
      </c>
      <c r="AA70" s="56" t="n">
        <v>0.559322033898305</v>
      </c>
      <c r="AB70" s="56" t="n">
        <v>0.406779661016949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3</v>
      </c>
      <c r="M73" s="55" t="n">
        <v>4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4</v>
      </c>
      <c r="S73" s="55" t="n">
        <v>3</v>
      </c>
      <c r="T73" s="55" t="n">
        <v>5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50</v>
      </c>
      <c r="Z73" s="56" t="n">
        <v>0.1</v>
      </c>
      <c r="AA73" s="56" t="n">
        <v>0.48</v>
      </c>
      <c r="AB73" s="56" t="n">
        <v>0.42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20</v>
      </c>
      <c r="Z75" s="54" t="n">
        <v>0.2</v>
      </c>
      <c r="AA75" s="54" t="n">
        <v>0.5</v>
      </c>
      <c r="AB75" s="54" t="n">
        <v>0.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40</v>
      </c>
      <c r="Z76" s="56" t="n">
        <v>0.15</v>
      </c>
      <c r="AA76" s="56" t="n">
        <v>0.525</v>
      </c>
      <c r="AB76" s="56" t="n">
        <v>0.32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1</v>
      </c>
      <c r="F77" s="50" t="n">
        <v>4</v>
      </c>
      <c r="G77" s="50" t="n">
        <v>4</v>
      </c>
      <c r="H77" s="50" t="n">
        <v>1</v>
      </c>
      <c r="I77" s="50" t="n">
        <v>1</v>
      </c>
      <c r="J77" s="50" t="n">
        <v>3</v>
      </c>
      <c r="K77" s="50" t="n">
        <v>1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5</v>
      </c>
      <c r="AA77" s="51" t="n">
        <v>0.57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1</v>
      </c>
      <c r="F78" s="53" t="n">
        <v>0</v>
      </c>
      <c r="G78" s="53" t="n">
        <v>1</v>
      </c>
      <c r="H78" s="53" t="n">
        <v>1</v>
      </c>
      <c r="I78" s="53" t="n">
        <v>2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4</v>
      </c>
      <c r="Y78" s="53" t="n">
        <v>43</v>
      </c>
      <c r="Z78" s="54" t="n">
        <v>0.0697674418604651</v>
      </c>
      <c r="AA78" s="54" t="n">
        <v>0.372093023255814</v>
      </c>
      <c r="AB78" s="54" t="n">
        <v>0.55813953488372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2</v>
      </c>
      <c r="F79" s="55" t="n">
        <v>4</v>
      </c>
      <c r="G79" s="55" t="n">
        <v>5</v>
      </c>
      <c r="H79" s="55" t="n">
        <v>2</v>
      </c>
      <c r="I79" s="55" t="n">
        <v>3</v>
      </c>
      <c r="J79" s="55" t="n">
        <v>3</v>
      </c>
      <c r="K79" s="55" t="n">
        <v>2</v>
      </c>
      <c r="L79" s="55" t="n">
        <v>6</v>
      </c>
      <c r="M79" s="55" t="n">
        <v>2</v>
      </c>
      <c r="N79" s="55" t="n">
        <v>6</v>
      </c>
      <c r="O79" s="55" t="n">
        <v>6</v>
      </c>
      <c r="P79" s="55" t="n">
        <v>6</v>
      </c>
      <c r="Q79" s="55" t="n">
        <v>3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9</v>
      </c>
      <c r="Y79" s="55" t="n">
        <v>83</v>
      </c>
      <c r="Z79" s="56" t="n">
        <v>0.0602409638554217</v>
      </c>
      <c r="AA79" s="56" t="n">
        <v>0.469879518072289</v>
      </c>
      <c r="AB79" s="56" t="n">
        <v>0.46987951807228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2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2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2</v>
      </c>
      <c r="F82" s="55" t="n">
        <v>2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0</v>
      </c>
      <c r="N82" s="55" t="n">
        <v>9</v>
      </c>
      <c r="O82" s="55" t="n">
        <v>5</v>
      </c>
      <c r="P82" s="55" t="n">
        <v>4</v>
      </c>
      <c r="Q82" s="55" t="n">
        <v>2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4</v>
      </c>
      <c r="Z82" s="56" t="n">
        <v>0.0810810810810811</v>
      </c>
      <c r="AA82" s="56" t="n">
        <v>0.567567567567568</v>
      </c>
      <c r="AB82" s="56" t="n">
        <v>0.351351351351351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1</v>
      </c>
      <c r="N83" s="50" t="n">
        <v>7</v>
      </c>
      <c r="O83" s="50" t="n">
        <v>6</v>
      </c>
      <c r="P83" s="50" t="n">
        <v>1</v>
      </c>
      <c r="Q83" s="50" t="n">
        <v>2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3</v>
      </c>
      <c r="L84" s="53" t="n">
        <v>2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4</v>
      </c>
      <c r="L85" s="55" t="n">
        <v>5</v>
      </c>
      <c r="M85" s="55" t="n">
        <v>4</v>
      </c>
      <c r="N85" s="55" t="n">
        <v>9</v>
      </c>
      <c r="O85" s="55" t="n">
        <v>11</v>
      </c>
      <c r="P85" s="55" t="n">
        <v>3</v>
      </c>
      <c r="Q85" s="55" t="n">
        <v>3</v>
      </c>
      <c r="R85" s="55" t="n">
        <v>1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2</v>
      </c>
      <c r="S87" s="53" t="n">
        <v>2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3</v>
      </c>
      <c r="S88" s="55" t="n">
        <v>4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8</v>
      </c>
      <c r="P89" s="50" t="n">
        <v>3</v>
      </c>
      <c r="Q89" s="50" t="n">
        <v>2</v>
      </c>
      <c r="R89" s="50" t="n">
        <v>2</v>
      </c>
      <c r="S89" s="50" t="n">
        <v>3</v>
      </c>
      <c r="T89" s="50" t="n">
        <v>2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5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8</v>
      </c>
      <c r="Z90" s="54" t="n">
        <v>0.0416666666666667</v>
      </c>
      <c r="AA90" s="54" t="n">
        <v>0.5625</v>
      </c>
      <c r="AB90" s="54" t="n">
        <v>0.395833333333333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7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3</v>
      </c>
      <c r="P91" s="55" t="n">
        <v>6</v>
      </c>
      <c r="Q91" s="55" t="n">
        <v>4</v>
      </c>
      <c r="R91" s="55" t="n">
        <v>6</v>
      </c>
      <c r="S91" s="55" t="n">
        <v>6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3</v>
      </c>
      <c r="Z91" s="56" t="n">
        <v>0.036144578313253</v>
      </c>
      <c r="AA91" s="56" t="n">
        <v>0.590361445783133</v>
      </c>
      <c r="AB91" s="56" t="n">
        <v>0.373493975903614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1</v>
      </c>
      <c r="H92" s="50" t="n">
        <v>3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8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4</v>
      </c>
      <c r="Z92" s="51" t="n">
        <v>0.111111111111111</v>
      </c>
      <c r="AA92" s="51" t="n">
        <v>0.703703703703704</v>
      </c>
      <c r="AB92" s="51" t="n">
        <v>0.18518518518518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2</v>
      </c>
      <c r="I93" s="53" t="n">
        <v>3</v>
      </c>
      <c r="J93" s="53" t="n">
        <v>5</v>
      </c>
      <c r="K93" s="53" t="n">
        <v>2</v>
      </c>
      <c r="L93" s="53" t="n">
        <v>3</v>
      </c>
      <c r="M93" s="53" t="n">
        <v>6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6</v>
      </c>
      <c r="H94" s="55" t="n">
        <v>5</v>
      </c>
      <c r="I94" s="55" t="n">
        <v>5</v>
      </c>
      <c r="J94" s="55" t="n">
        <v>7</v>
      </c>
      <c r="K94" s="55" t="n">
        <v>6</v>
      </c>
      <c r="L94" s="55" t="n">
        <v>7</v>
      </c>
      <c r="M94" s="55" t="n">
        <v>10</v>
      </c>
      <c r="N94" s="55" t="n">
        <v>13</v>
      </c>
      <c r="O94" s="55" t="n">
        <v>14</v>
      </c>
      <c r="P94" s="55" t="n">
        <v>12</v>
      </c>
      <c r="Q94" s="55" t="n">
        <v>8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0</v>
      </c>
      <c r="Y94" s="55" t="n">
        <v>122</v>
      </c>
      <c r="Z94" s="56" t="n">
        <v>0.10655737704918</v>
      </c>
      <c r="AA94" s="56" t="n">
        <v>0.647540983606557</v>
      </c>
      <c r="AB94" s="56" t="n">
        <v>0.245901639344262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4</v>
      </c>
      <c r="K95" s="50" t="n">
        <v>2</v>
      </c>
      <c r="L95" s="50" t="n">
        <v>3</v>
      </c>
      <c r="M95" s="50" t="n">
        <v>2</v>
      </c>
      <c r="N95" s="50" t="n">
        <v>3</v>
      </c>
      <c r="O95" s="50" t="n">
        <v>5</v>
      </c>
      <c r="P95" s="50" t="n">
        <v>5</v>
      </c>
      <c r="Q95" s="50" t="n">
        <v>3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1</v>
      </c>
      <c r="Z95" s="51" t="n">
        <v>0.146341463414634</v>
      </c>
      <c r="AA95" s="51" t="n">
        <v>0.634146341463415</v>
      </c>
      <c r="AB95" s="51" t="n">
        <v>0.219512195121951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6</v>
      </c>
      <c r="J96" s="53" t="n">
        <v>3</v>
      </c>
      <c r="K96" s="53" t="n">
        <v>0</v>
      </c>
      <c r="L96" s="53" t="n">
        <v>2</v>
      </c>
      <c r="M96" s="53" t="n">
        <v>3</v>
      </c>
      <c r="N96" s="53" t="n">
        <v>2</v>
      </c>
      <c r="O96" s="53" t="n">
        <v>8</v>
      </c>
      <c r="P96" s="53" t="n">
        <v>6</v>
      </c>
      <c r="Q96" s="53" t="n">
        <v>2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48</v>
      </c>
      <c r="Z96" s="54" t="n">
        <v>0.229166666666667</v>
      </c>
      <c r="AA96" s="54" t="n">
        <v>0.583333333333333</v>
      </c>
      <c r="AB96" s="54" t="n">
        <v>0.1875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9</v>
      </c>
      <c r="J97" s="55" t="n">
        <v>7</v>
      </c>
      <c r="K97" s="55" t="n">
        <v>2</v>
      </c>
      <c r="L97" s="55" t="n">
        <v>5</v>
      </c>
      <c r="M97" s="55" t="n">
        <v>5</v>
      </c>
      <c r="N97" s="55" t="n">
        <v>5</v>
      </c>
      <c r="O97" s="55" t="n">
        <v>13</v>
      </c>
      <c r="P97" s="55" t="n">
        <v>11</v>
      </c>
      <c r="Q97" s="55" t="n">
        <v>5</v>
      </c>
      <c r="R97" s="55" t="n">
        <v>0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89</v>
      </c>
      <c r="Z97" s="56" t="n">
        <v>0.191011235955056</v>
      </c>
      <c r="AA97" s="56" t="n">
        <v>0.606741573033708</v>
      </c>
      <c r="AB97" s="56" t="n">
        <v>0.20224719101123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2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2</v>
      </c>
      <c r="M98" s="50" t="n">
        <v>7</v>
      </c>
      <c r="N98" s="50" t="n">
        <v>7</v>
      </c>
      <c r="O98" s="50" t="n">
        <v>2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1</v>
      </c>
      <c r="Z98" s="51" t="n">
        <v>0.032258064516129</v>
      </c>
      <c r="AA98" s="51" t="n">
        <v>0.870967741935484</v>
      </c>
      <c r="AB98" s="51" t="n">
        <v>0.0967741935483871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1</v>
      </c>
      <c r="M99" s="53" t="n">
        <v>8</v>
      </c>
      <c r="N99" s="53" t="n">
        <v>6</v>
      </c>
      <c r="O99" s="53" t="n">
        <v>3</v>
      </c>
      <c r="P99" s="53" t="n">
        <v>1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0</v>
      </c>
      <c r="Z99" s="54" t="n">
        <v>0.05</v>
      </c>
      <c r="AA99" s="54" t="n">
        <v>0.85</v>
      </c>
      <c r="AB99" s="54" t="n">
        <v>0.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6</v>
      </c>
      <c r="H100" s="55" t="n">
        <v>6</v>
      </c>
      <c r="I100" s="55" t="n">
        <v>4</v>
      </c>
      <c r="J100" s="55" t="n">
        <v>0</v>
      </c>
      <c r="K100" s="55" t="n">
        <v>3</v>
      </c>
      <c r="L100" s="55" t="n">
        <v>3</v>
      </c>
      <c r="M100" s="55" t="n">
        <v>15</v>
      </c>
      <c r="N100" s="55" t="n">
        <v>13</v>
      </c>
      <c r="O100" s="55" t="n">
        <v>5</v>
      </c>
      <c r="P100" s="55" t="n">
        <v>3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7</v>
      </c>
      <c r="Y100" s="55" t="n">
        <v>71</v>
      </c>
      <c r="Z100" s="56" t="n">
        <v>0.0422535211267606</v>
      </c>
      <c r="AA100" s="56" t="n">
        <v>0.859154929577465</v>
      </c>
      <c r="AB100" s="56" t="n">
        <v>0.0985915492957746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2</v>
      </c>
      <c r="L101" s="50" t="n">
        <v>5</v>
      </c>
      <c r="M101" s="50" t="n">
        <v>3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3</v>
      </c>
      <c r="F102" s="53" t="n">
        <v>7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28205128205128</v>
      </c>
      <c r="AA102" s="54" t="n">
        <v>0.717948717948718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6</v>
      </c>
      <c r="F103" s="55" t="n">
        <v>12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5</v>
      </c>
      <c r="L103" s="55" t="n">
        <v>9</v>
      </c>
      <c r="M103" s="55" t="n">
        <v>7</v>
      </c>
      <c r="N103" s="55" t="n">
        <v>4</v>
      </c>
      <c r="O103" s="55" t="n">
        <v>4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23287671232877</v>
      </c>
      <c r="AA103" s="56" t="n">
        <v>0.73972602739726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1</v>
      </c>
      <c r="Z105" s="54" t="n">
        <v>0.142857142857143</v>
      </c>
      <c r="AA105" s="54" t="n">
        <v>0.761904761904762</v>
      </c>
      <c r="AB105" s="54" t="n">
        <v>0.0952380952380952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1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5</v>
      </c>
      <c r="Z106" s="56" t="n">
        <v>0.142857142857143</v>
      </c>
      <c r="AA106" s="56" t="n">
        <v>0.771428571428572</v>
      </c>
      <c r="AB106" s="56" t="n">
        <v>0.0857142857142857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0</v>
      </c>
      <c r="Z107" s="51" t="n">
        <v>0.1</v>
      </c>
      <c r="AA107" s="51" t="n">
        <v>0.666666666666667</v>
      </c>
      <c r="AB107" s="51" t="n">
        <v>0.23333333333333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4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20689655172414</v>
      </c>
      <c r="AA109" s="56" t="n">
        <v>0.603448275862069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2</v>
      </c>
      <c r="I110" s="50" t="n">
        <v>1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7</v>
      </c>
      <c r="Z110" s="51" t="n">
        <v>0.185185185185185</v>
      </c>
      <c r="AA110" s="51" t="n">
        <v>0.592592592592593</v>
      </c>
      <c r="AB110" s="51" t="n">
        <v>0.222222222222222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1</v>
      </c>
      <c r="D111" s="53" t="n">
        <v>1</v>
      </c>
      <c r="E111" s="53" t="n">
        <v>2</v>
      </c>
      <c r="F111" s="53" t="n">
        <v>2</v>
      </c>
      <c r="G111" s="53" t="n">
        <v>2</v>
      </c>
      <c r="H111" s="53" t="n">
        <v>2</v>
      </c>
      <c r="I111" s="53" t="n">
        <v>0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2</v>
      </c>
      <c r="Z111" s="54" t="n">
        <v>0.125</v>
      </c>
      <c r="AA111" s="54" t="n">
        <v>0.59375</v>
      </c>
      <c r="AB111" s="54" t="n">
        <v>0.28125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2</v>
      </c>
      <c r="D112" s="55" t="n">
        <v>2</v>
      </c>
      <c r="E112" s="55" t="n">
        <v>5</v>
      </c>
      <c r="F112" s="55" t="n">
        <v>3</v>
      </c>
      <c r="G112" s="55" t="n">
        <v>3</v>
      </c>
      <c r="H112" s="55" t="n">
        <v>4</v>
      </c>
      <c r="I112" s="55" t="n">
        <v>1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59</v>
      </c>
      <c r="Z112" s="56" t="n">
        <v>0.152542372881356</v>
      </c>
      <c r="AA112" s="56" t="n">
        <v>0.593220338983051</v>
      </c>
      <c r="AB112" s="56" t="n">
        <v>0.25423728813559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1</v>
      </c>
      <c r="F113" s="50" t="n">
        <v>1</v>
      </c>
      <c r="G113" s="50" t="n">
        <v>0</v>
      </c>
      <c r="H113" s="50" t="n">
        <v>1</v>
      </c>
      <c r="I113" s="50" t="n">
        <v>4</v>
      </c>
      <c r="J113" s="50" t="n">
        <v>3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5</v>
      </c>
      <c r="R113" s="50" t="n">
        <v>6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48936170212766</v>
      </c>
      <c r="AA113" s="51" t="n">
        <v>0.382978723404255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1</v>
      </c>
      <c r="G114" s="53" t="n">
        <v>0</v>
      </c>
      <c r="H114" s="53" t="n">
        <v>1</v>
      </c>
      <c r="I114" s="53" t="n">
        <v>2</v>
      </c>
      <c r="J114" s="53" t="n">
        <v>2</v>
      </c>
      <c r="K114" s="53" t="n">
        <v>5</v>
      </c>
      <c r="L114" s="53" t="n">
        <v>1</v>
      </c>
      <c r="M114" s="53" t="n">
        <v>3</v>
      </c>
      <c r="N114" s="53" t="n">
        <v>1</v>
      </c>
      <c r="O114" s="53" t="n">
        <v>5</v>
      </c>
      <c r="P114" s="53" t="n">
        <v>11</v>
      </c>
      <c r="Q114" s="53" t="n">
        <v>7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1</v>
      </c>
      <c r="Z114" s="54" t="n">
        <v>0.0980392156862745</v>
      </c>
      <c r="AA114" s="54" t="n">
        <v>0.411764705882353</v>
      </c>
      <c r="AB114" s="54" t="n">
        <v>0.49019607843137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3</v>
      </c>
      <c r="F115" s="55" t="n">
        <v>2</v>
      </c>
      <c r="G115" s="55" t="n">
        <v>0</v>
      </c>
      <c r="H115" s="55" t="n">
        <v>2</v>
      </c>
      <c r="I115" s="55" t="n">
        <v>6</v>
      </c>
      <c r="J115" s="55" t="n">
        <v>5</v>
      </c>
      <c r="K115" s="55" t="n">
        <v>8</v>
      </c>
      <c r="L115" s="55" t="n">
        <v>3</v>
      </c>
      <c r="M115" s="55" t="n">
        <v>4</v>
      </c>
      <c r="N115" s="55" t="n">
        <v>2</v>
      </c>
      <c r="O115" s="55" t="n">
        <v>7</v>
      </c>
      <c r="P115" s="55" t="n">
        <v>21</v>
      </c>
      <c r="Q115" s="55" t="n">
        <v>12</v>
      </c>
      <c r="R115" s="55" t="n">
        <v>12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8</v>
      </c>
      <c r="Z115" s="56" t="n">
        <v>0.122448979591837</v>
      </c>
      <c r="AA115" s="56" t="n">
        <v>0.397959183673469</v>
      </c>
      <c r="AB115" s="56" t="n">
        <v>0.479591836734694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3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4</v>
      </c>
      <c r="Z116" s="51" t="n">
        <v>0.0882352941176471</v>
      </c>
      <c r="AA116" s="51" t="n">
        <v>0.558823529411765</v>
      </c>
      <c r="AB116" s="51" t="n">
        <v>0.352941176470588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2</v>
      </c>
      <c r="E117" s="53" t="n">
        <v>5</v>
      </c>
      <c r="F117" s="53" t="n">
        <v>2</v>
      </c>
      <c r="G117" s="53" t="n">
        <v>2</v>
      </c>
      <c r="H117" s="53" t="n">
        <v>1</v>
      </c>
      <c r="I117" s="53" t="n">
        <v>1</v>
      </c>
      <c r="J117" s="53" t="n">
        <v>5</v>
      </c>
      <c r="K117" s="53" t="n">
        <v>3</v>
      </c>
      <c r="L117" s="53" t="n">
        <v>1</v>
      </c>
      <c r="M117" s="53" t="n">
        <v>0</v>
      </c>
      <c r="N117" s="53" t="n">
        <v>0</v>
      </c>
      <c r="O117" s="53" t="n">
        <v>4</v>
      </c>
      <c r="P117" s="53" t="n">
        <v>4</v>
      </c>
      <c r="Q117" s="53" t="n">
        <v>5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1</v>
      </c>
      <c r="Z117" s="54" t="n">
        <v>0.219512195121951</v>
      </c>
      <c r="AA117" s="54" t="n">
        <v>0.463414634146342</v>
      </c>
      <c r="AB117" s="54" t="n">
        <v>0.317073170731707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5</v>
      </c>
      <c r="E118" s="55" t="n">
        <v>5</v>
      </c>
      <c r="F118" s="55" t="n">
        <v>4</v>
      </c>
      <c r="G118" s="55" t="n">
        <v>4</v>
      </c>
      <c r="H118" s="55" t="n">
        <v>3</v>
      </c>
      <c r="I118" s="55" t="n">
        <v>3</v>
      </c>
      <c r="J118" s="55" t="n">
        <v>8</v>
      </c>
      <c r="K118" s="55" t="n">
        <v>9</v>
      </c>
      <c r="L118" s="55" t="n">
        <v>2</v>
      </c>
      <c r="M118" s="55" t="n">
        <v>1</v>
      </c>
      <c r="N118" s="55" t="n">
        <v>0</v>
      </c>
      <c r="O118" s="55" t="n">
        <v>4</v>
      </c>
      <c r="P118" s="55" t="n">
        <v>11</v>
      </c>
      <c r="Q118" s="55" t="n">
        <v>7</v>
      </c>
      <c r="R118" s="55" t="n">
        <v>2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5</v>
      </c>
      <c r="Y118" s="55" t="n">
        <v>75</v>
      </c>
      <c r="Z118" s="56" t="n">
        <v>0.16</v>
      </c>
      <c r="AA118" s="56" t="n">
        <v>0.506666666666667</v>
      </c>
      <c r="AB118" s="56" t="n">
        <v>0.333333333333333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1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4</v>
      </c>
      <c r="Z119" s="51" t="n">
        <v>0.147058823529412</v>
      </c>
      <c r="AA119" s="51" t="n">
        <v>0.676470588235294</v>
      </c>
      <c r="AB119" s="51" t="n">
        <v>0.176470588235294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4</v>
      </c>
      <c r="D120" s="53" t="n">
        <v>5</v>
      </c>
      <c r="E120" s="53" t="n">
        <v>1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3</v>
      </c>
      <c r="K120" s="53" t="n">
        <v>5</v>
      </c>
      <c r="L120" s="53" t="n">
        <v>1</v>
      </c>
      <c r="M120" s="53" t="n">
        <v>2</v>
      </c>
      <c r="N120" s="53" t="n">
        <v>1</v>
      </c>
      <c r="O120" s="53" t="n">
        <v>3</v>
      </c>
      <c r="P120" s="53" t="n">
        <v>6</v>
      </c>
      <c r="Q120" s="53" t="n">
        <v>1</v>
      </c>
      <c r="R120" s="53" t="n">
        <v>1</v>
      </c>
      <c r="S120" s="53" t="n">
        <v>1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4</v>
      </c>
      <c r="Z120" s="54" t="n">
        <v>0.227272727272727</v>
      </c>
      <c r="AA120" s="54" t="n">
        <v>0.5</v>
      </c>
      <c r="AB120" s="54" t="n">
        <v>0.272727272727273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5</v>
      </c>
      <c r="D121" s="55" t="n">
        <v>6</v>
      </c>
      <c r="E121" s="55" t="n">
        <v>4</v>
      </c>
      <c r="F121" s="55" t="n">
        <v>5</v>
      </c>
      <c r="G121" s="55" t="n">
        <v>3</v>
      </c>
      <c r="H121" s="55" t="n">
        <v>5</v>
      </c>
      <c r="I121" s="55" t="n">
        <v>0</v>
      </c>
      <c r="J121" s="55" t="n">
        <v>4</v>
      </c>
      <c r="K121" s="55" t="n">
        <v>9</v>
      </c>
      <c r="L121" s="55" t="n">
        <v>3</v>
      </c>
      <c r="M121" s="55" t="n">
        <v>4</v>
      </c>
      <c r="N121" s="55" t="n">
        <v>4</v>
      </c>
      <c r="O121" s="55" t="n">
        <v>8</v>
      </c>
      <c r="P121" s="55" t="n">
        <v>8</v>
      </c>
      <c r="Q121" s="55" t="n">
        <v>2</v>
      </c>
      <c r="R121" s="55" t="n">
        <v>4</v>
      </c>
      <c r="S121" s="55" t="n">
        <v>1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8</v>
      </c>
      <c r="Y121" s="55" t="n">
        <v>78</v>
      </c>
      <c r="Z121" s="56" t="n">
        <v>0.192307692307692</v>
      </c>
      <c r="AA121" s="56" t="n">
        <v>0.576923076923077</v>
      </c>
      <c r="AB121" s="56" t="n">
        <v>0.2307692307692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7</v>
      </c>
      <c r="Z122" s="51" t="n">
        <v>0.148148148148148</v>
      </c>
      <c r="AA122" s="51" t="n">
        <v>0.481481481481481</v>
      </c>
      <c r="AB122" s="51" t="n">
        <v>0.37037037037037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125</v>
      </c>
      <c r="AA123" s="54" t="n">
        <v>0.562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3</v>
      </c>
      <c r="H124" s="55" t="n">
        <v>1</v>
      </c>
      <c r="I124" s="55" t="n">
        <v>1</v>
      </c>
      <c r="J124" s="55" t="n">
        <v>5</v>
      </c>
      <c r="K124" s="55" t="n">
        <v>3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9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9</v>
      </c>
      <c r="Z124" s="56" t="n">
        <v>0.135593220338983</v>
      </c>
      <c r="AA124" s="56" t="n">
        <v>0.525423728813559</v>
      </c>
      <c r="AB124" s="56" t="n">
        <v>0.338983050847458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0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3</v>
      </c>
      <c r="K125" s="50" t="n">
        <v>6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714285714285714</v>
      </c>
      <c r="AA125" s="51" t="n">
        <v>0.619047619047619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3</v>
      </c>
      <c r="L126" s="53" t="n">
        <v>4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5</v>
      </c>
      <c r="Z126" s="54" t="n">
        <v>0.163636363636364</v>
      </c>
      <c r="AA126" s="54" t="n">
        <v>0.545454545454545</v>
      </c>
      <c r="AB126" s="54" t="n">
        <v>0.290909090909091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3</v>
      </c>
      <c r="F127" s="55" t="n">
        <v>5</v>
      </c>
      <c r="G127" s="55" t="n">
        <v>2</v>
      </c>
      <c r="H127" s="55" t="n">
        <v>3</v>
      </c>
      <c r="I127" s="55" t="n">
        <v>5</v>
      </c>
      <c r="J127" s="55" t="n">
        <v>6</v>
      </c>
      <c r="K127" s="55" t="n">
        <v>9</v>
      </c>
      <c r="L127" s="55" t="n">
        <v>7</v>
      </c>
      <c r="M127" s="55" t="n">
        <v>3</v>
      </c>
      <c r="N127" s="55" t="n">
        <v>6</v>
      </c>
      <c r="O127" s="55" t="n">
        <v>10</v>
      </c>
      <c r="P127" s="55" t="n">
        <v>14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97</v>
      </c>
      <c r="Z127" s="56" t="n">
        <v>0.123711340206186</v>
      </c>
      <c r="AA127" s="56" t="n">
        <v>0.577319587628866</v>
      </c>
      <c r="AB127" s="56" t="n">
        <v>0.298969072164948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1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5</v>
      </c>
      <c r="Z128" s="51" t="n">
        <v>0.142857142857143</v>
      </c>
      <c r="AA128" s="51" t="n">
        <v>0.485714285714286</v>
      </c>
      <c r="AB128" s="51" t="n">
        <v>0.3714285714285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4</v>
      </c>
      <c r="E130" s="55" t="n">
        <v>3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4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3</v>
      </c>
      <c r="S130" s="55" t="n">
        <v>2</v>
      </c>
      <c r="T130" s="55" t="n">
        <v>2</v>
      </c>
      <c r="U130" s="55" t="n">
        <v>2</v>
      </c>
      <c r="V130" s="55" t="n">
        <v>0</v>
      </c>
      <c r="W130" s="55" t="n">
        <v>0</v>
      </c>
      <c r="X130" s="79" t="n">
        <v>27</v>
      </c>
      <c r="Y130" s="55" t="n">
        <v>75</v>
      </c>
      <c r="Z130" s="56" t="n">
        <v>0.133333333333333</v>
      </c>
      <c r="AA130" s="56" t="n">
        <v>0.506666666666667</v>
      </c>
      <c r="AB130" s="56" t="n">
        <v>0.3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0</v>
      </c>
      <c r="L131" s="50" t="n">
        <v>4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4</v>
      </c>
      <c r="H133" s="55" t="n">
        <v>0</v>
      </c>
      <c r="I133" s="55" t="n">
        <v>3</v>
      </c>
      <c r="J133" s="55" t="n">
        <v>0</v>
      </c>
      <c r="K133" s="55" t="n">
        <v>2</v>
      </c>
      <c r="L133" s="55" t="n">
        <v>6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1</v>
      </c>
      <c r="J134" s="50" t="n">
        <v>1</v>
      </c>
      <c r="K134" s="50" t="n">
        <v>1</v>
      </c>
      <c r="L134" s="50" t="n">
        <v>2</v>
      </c>
      <c r="M134" s="50" t="n">
        <v>3</v>
      </c>
      <c r="N134" s="50" t="n">
        <v>3</v>
      </c>
      <c r="O134" s="50" t="n">
        <v>6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4</v>
      </c>
      <c r="Z135" s="54" t="n">
        <v>0.0909090909090909</v>
      </c>
      <c r="AA135" s="54" t="n">
        <v>0.5</v>
      </c>
      <c r="AB135" s="54" t="n">
        <v>0.409090909090909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4</v>
      </c>
      <c r="I136" s="55" t="n">
        <v>4</v>
      </c>
      <c r="J136" s="55" t="n">
        <v>1</v>
      </c>
      <c r="K136" s="55" t="n">
        <v>1</v>
      </c>
      <c r="L136" s="55" t="n">
        <v>4</v>
      </c>
      <c r="M136" s="55" t="n">
        <v>6</v>
      </c>
      <c r="N136" s="55" t="n">
        <v>6</v>
      </c>
      <c r="O136" s="55" t="n">
        <v>10</v>
      </c>
      <c r="P136" s="55" t="n">
        <v>10</v>
      </c>
      <c r="Q136" s="55" t="n">
        <v>5</v>
      </c>
      <c r="R136" s="55" t="n">
        <v>7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2</v>
      </c>
      <c r="Y136" s="55" t="n">
        <v>87</v>
      </c>
      <c r="Z136" s="56" t="n">
        <v>0.114942528735632</v>
      </c>
      <c r="AA136" s="56" t="n">
        <v>0.517241379310345</v>
      </c>
      <c r="AB136" s="56" t="n">
        <v>0.367816091954023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2</v>
      </c>
      <c r="F137" s="50" t="n">
        <v>3</v>
      </c>
      <c r="G137" s="50" t="n">
        <v>2</v>
      </c>
      <c r="H137" s="50" t="n">
        <v>1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4</v>
      </c>
      <c r="P137" s="50" t="n">
        <v>6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1</v>
      </c>
      <c r="Y137" s="50" t="n">
        <v>36</v>
      </c>
      <c r="Z137" s="51" t="n">
        <v>0.0833333333333333</v>
      </c>
      <c r="AA137" s="51" t="n">
        <v>0.611111111111111</v>
      </c>
      <c r="AB137" s="51" t="n">
        <v>0.30555555555555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1</v>
      </c>
      <c r="I138" s="53" t="n">
        <v>1</v>
      </c>
      <c r="J138" s="53" t="n">
        <v>1</v>
      </c>
      <c r="K138" s="53" t="n">
        <v>3</v>
      </c>
      <c r="L138" s="53" t="n">
        <v>3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0</v>
      </c>
      <c r="Z138" s="54" t="n">
        <v>0.15</v>
      </c>
      <c r="AA138" s="54" t="n">
        <v>0.475</v>
      </c>
      <c r="AB138" s="54" t="n">
        <v>0.37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4</v>
      </c>
      <c r="E139" s="55" t="n">
        <v>4</v>
      </c>
      <c r="F139" s="55" t="n">
        <v>4</v>
      </c>
      <c r="G139" s="55" t="n">
        <v>4</v>
      </c>
      <c r="H139" s="55" t="n">
        <v>2</v>
      </c>
      <c r="I139" s="55" t="n">
        <v>4</v>
      </c>
      <c r="J139" s="55" t="n">
        <v>2</v>
      </c>
      <c r="K139" s="55" t="n">
        <v>6</v>
      </c>
      <c r="L139" s="55" t="n">
        <v>7</v>
      </c>
      <c r="M139" s="55" t="n">
        <v>2</v>
      </c>
      <c r="N139" s="55" t="n">
        <v>3</v>
      </c>
      <c r="O139" s="55" t="n">
        <v>7</v>
      </c>
      <c r="P139" s="55" t="n">
        <v>10</v>
      </c>
      <c r="Q139" s="55" t="n">
        <v>5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6</v>
      </c>
      <c r="Y139" s="55" t="n">
        <v>76</v>
      </c>
      <c r="Z139" s="56" t="n">
        <v>0.118421052631579</v>
      </c>
      <c r="AA139" s="56" t="n">
        <v>0.539473684210526</v>
      </c>
      <c r="AB139" s="56" t="n">
        <v>0.342105263157895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3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2</v>
      </c>
      <c r="O141" s="53" t="n">
        <v>3</v>
      </c>
      <c r="P141" s="53" t="n">
        <v>4</v>
      </c>
      <c r="Q141" s="53" t="n">
        <v>6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3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7</v>
      </c>
      <c r="L142" s="55" t="n">
        <v>1</v>
      </c>
      <c r="M142" s="55" t="n">
        <v>3</v>
      </c>
      <c r="N142" s="55" t="n">
        <v>3</v>
      </c>
      <c r="O142" s="55" t="n">
        <v>7</v>
      </c>
      <c r="P142" s="55" t="n">
        <v>12</v>
      </c>
      <c r="Q142" s="55" t="n">
        <v>8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4</v>
      </c>
      <c r="E143" s="50" t="n">
        <v>5</v>
      </c>
      <c r="F143" s="50" t="n">
        <v>1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3</v>
      </c>
      <c r="O143" s="50" t="n">
        <v>4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08333333333333</v>
      </c>
      <c r="AA143" s="51" t="n">
        <v>0.5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3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5</v>
      </c>
      <c r="E145" s="55" t="n">
        <v>6</v>
      </c>
      <c r="F145" s="55" t="n">
        <v>4</v>
      </c>
      <c r="G145" s="55" t="n">
        <v>5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7</v>
      </c>
      <c r="O145" s="55" t="n">
        <v>9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47368421052632</v>
      </c>
      <c r="AA145" s="56" t="n">
        <v>0.589473684210526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7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2</v>
      </c>
      <c r="G148" s="55" t="n">
        <v>3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2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3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3</v>
      </c>
      <c r="Z149" s="51" t="n">
        <v>0</v>
      </c>
      <c r="AA149" s="51" t="n">
        <v>0.769230769230769</v>
      </c>
      <c r="AB149" s="51" t="n">
        <v>0.230769230769231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3</v>
      </c>
      <c r="J151" s="55" t="n">
        <v>1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3</v>
      </c>
      <c r="Z151" s="56" t="n">
        <v>0</v>
      </c>
      <c r="AA151" s="56" t="n">
        <v>0.608695652173913</v>
      </c>
      <c r="AB151" s="56" t="n">
        <v>0.391304347826087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2</v>
      </c>
      <c r="I152" s="50" t="n">
        <v>2</v>
      </c>
      <c r="J152" s="50" t="n">
        <v>3</v>
      </c>
      <c r="K152" s="50" t="n">
        <v>4</v>
      </c>
      <c r="L152" s="50" t="n">
        <v>3</v>
      </c>
      <c r="M152" s="50" t="n">
        <v>3</v>
      </c>
      <c r="N152" s="50" t="n">
        <v>2</v>
      </c>
      <c r="O152" s="50" t="n">
        <v>2</v>
      </c>
      <c r="P152" s="50" t="n">
        <v>6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6</v>
      </c>
      <c r="Z152" s="51" t="n">
        <v>0.217391304347826</v>
      </c>
      <c r="AA152" s="51" t="n">
        <v>0.521739130434783</v>
      </c>
      <c r="AB152" s="51" t="n">
        <v>0.260869565217391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1</v>
      </c>
      <c r="H153" s="53" t="n">
        <v>3</v>
      </c>
      <c r="I153" s="53" t="n">
        <v>6</v>
      </c>
      <c r="J153" s="53" t="n">
        <v>4</v>
      </c>
      <c r="K153" s="53" t="n">
        <v>0</v>
      </c>
      <c r="L153" s="53" t="n">
        <v>5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3</v>
      </c>
      <c r="R153" s="53" t="n">
        <v>2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5</v>
      </c>
      <c r="I154" s="55" t="n">
        <v>8</v>
      </c>
      <c r="J154" s="55" t="n">
        <v>7</v>
      </c>
      <c r="K154" s="55" t="n">
        <v>4</v>
      </c>
      <c r="L154" s="55" t="n">
        <v>8</v>
      </c>
      <c r="M154" s="55" t="n">
        <v>5</v>
      </c>
      <c r="N154" s="55" t="n">
        <v>7</v>
      </c>
      <c r="O154" s="55" t="n">
        <v>4</v>
      </c>
      <c r="P154" s="55" t="n">
        <v>10</v>
      </c>
      <c r="Q154" s="55" t="n">
        <v>6</v>
      </c>
      <c r="R154" s="55" t="n">
        <v>4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2</v>
      </c>
      <c r="Z154" s="56" t="n">
        <v>0.16304347826087</v>
      </c>
      <c r="AA154" s="56" t="n">
        <v>0.576086956521739</v>
      </c>
      <c r="AB154" s="56" t="n">
        <v>0.260869565217391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8</v>
      </c>
      <c r="E155" s="50" t="n">
        <v>15</v>
      </c>
      <c r="F155" s="50" t="n">
        <v>8</v>
      </c>
      <c r="G155" s="50" t="n">
        <v>2</v>
      </c>
      <c r="H155" s="50" t="n">
        <v>5</v>
      </c>
      <c r="I155" s="50" t="n">
        <v>6</v>
      </c>
      <c r="J155" s="50" t="n">
        <v>7</v>
      </c>
      <c r="K155" s="50" t="n">
        <v>18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3</v>
      </c>
      <c r="Z155" s="51" t="n">
        <v>0.310679611650485</v>
      </c>
      <c r="AA155" s="51" t="n">
        <v>0.621359223300971</v>
      </c>
      <c r="AB155" s="51" t="n">
        <v>0.067961165048543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7</v>
      </c>
      <c r="D156" s="53" t="n">
        <v>9</v>
      </c>
      <c r="E156" s="53" t="n">
        <v>25</v>
      </c>
      <c r="F156" s="53" t="n">
        <v>8</v>
      </c>
      <c r="G156" s="53" t="n">
        <v>2</v>
      </c>
      <c r="H156" s="53" t="n">
        <v>9</v>
      </c>
      <c r="I156" s="53" t="n">
        <v>5</v>
      </c>
      <c r="J156" s="53" t="n">
        <v>7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69369369369369</v>
      </c>
      <c r="AA156" s="54" t="n">
        <v>0.558558558558559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6</v>
      </c>
      <c r="D157" s="55" t="n">
        <v>17</v>
      </c>
      <c r="E157" s="55" t="n">
        <v>40</v>
      </c>
      <c r="F157" s="55" t="n">
        <v>16</v>
      </c>
      <c r="G157" s="55" t="n">
        <v>4</v>
      </c>
      <c r="H157" s="55" t="n">
        <v>14</v>
      </c>
      <c r="I157" s="55" t="n">
        <v>11</v>
      </c>
      <c r="J157" s="55" t="n">
        <v>14</v>
      </c>
      <c r="K157" s="55" t="n">
        <v>29</v>
      </c>
      <c r="L157" s="55" t="n">
        <v>24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4</v>
      </c>
      <c r="Z157" s="56" t="n">
        <v>0.341121495327103</v>
      </c>
      <c r="AA157" s="56" t="n">
        <v>0.588785046728972</v>
      </c>
      <c r="AB157" s="56" t="n">
        <v>0.0700934579439252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4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7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2</v>
      </c>
      <c r="P159" s="53" t="n">
        <v>2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0</v>
      </c>
      <c r="V159" s="53" t="n">
        <v>0</v>
      </c>
      <c r="W159" s="53" t="n">
        <v>0</v>
      </c>
      <c r="X159" s="78" t="n">
        <v>7</v>
      </c>
      <c r="Y159" s="53" t="n">
        <v>41</v>
      </c>
      <c r="Z159" s="54" t="n">
        <v>0.219512195121951</v>
      </c>
      <c r="AA159" s="54" t="n">
        <v>0.609756097560976</v>
      </c>
      <c r="AB159" s="54" t="n">
        <v>0.170731707317073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7</v>
      </c>
      <c r="E160" s="55" t="n">
        <v>6</v>
      </c>
      <c r="F160" s="55" t="n">
        <v>3</v>
      </c>
      <c r="G160" s="55" t="n">
        <v>5</v>
      </c>
      <c r="H160" s="55" t="n">
        <v>7</v>
      </c>
      <c r="I160" s="55" t="n">
        <v>10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5</v>
      </c>
      <c r="O160" s="55" t="n">
        <v>6</v>
      </c>
      <c r="P160" s="55" t="n">
        <v>6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0</v>
      </c>
      <c r="V160" s="55" t="n">
        <v>0</v>
      </c>
      <c r="W160" s="55" t="n">
        <v>0</v>
      </c>
      <c r="X160" s="79" t="n">
        <v>11</v>
      </c>
      <c r="Y160" s="55" t="n">
        <v>83</v>
      </c>
      <c r="Z160" s="56" t="n">
        <v>0.216867469879518</v>
      </c>
      <c r="AA160" s="56" t="n">
        <v>0.650602409638554</v>
      </c>
      <c r="AB160" s="56" t="n">
        <v>0.132530120481928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3</v>
      </c>
      <c r="K162" s="53" t="n">
        <v>0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3</v>
      </c>
      <c r="R162" s="53" t="n">
        <v>3</v>
      </c>
      <c r="S162" s="53" t="n">
        <v>4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4</v>
      </c>
      <c r="F163" s="55" t="n">
        <v>3</v>
      </c>
      <c r="G163" s="55" t="n">
        <v>1</v>
      </c>
      <c r="H163" s="55" t="n">
        <v>2</v>
      </c>
      <c r="I163" s="55" t="n">
        <v>1</v>
      </c>
      <c r="J163" s="55" t="n">
        <v>3</v>
      </c>
      <c r="K163" s="55" t="n">
        <v>1</v>
      </c>
      <c r="L163" s="55" t="n">
        <v>5</v>
      </c>
      <c r="M163" s="55" t="n">
        <v>6</v>
      </c>
      <c r="N163" s="55" t="n">
        <v>5</v>
      </c>
      <c r="O163" s="55" t="n">
        <v>8</v>
      </c>
      <c r="P163" s="55" t="n">
        <v>1</v>
      </c>
      <c r="Q163" s="55" t="n">
        <v>3</v>
      </c>
      <c r="R163" s="55" t="n">
        <v>5</v>
      </c>
      <c r="S163" s="55" t="n">
        <v>6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26984126984127</v>
      </c>
      <c r="AA163" s="56" t="n">
        <v>0.555555555555556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4</v>
      </c>
      <c r="O164" s="50" t="n">
        <v>2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3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4</v>
      </c>
      <c r="Z165" s="54" t="n">
        <v>0.0882352941176471</v>
      </c>
      <c r="AA165" s="54" t="n">
        <v>0.558823529411765</v>
      </c>
      <c r="AB165" s="54" t="n">
        <v>0.35294117647058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6</v>
      </c>
      <c r="I166" s="55" t="n">
        <v>1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6</v>
      </c>
      <c r="O166" s="55" t="n">
        <v>4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5</v>
      </c>
      <c r="Z166" s="56" t="n">
        <v>0.0923076923076923</v>
      </c>
      <c r="AA166" s="56" t="n">
        <v>0.615384615384615</v>
      </c>
      <c r="AB166" s="56" t="n">
        <v>0.29230769230769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1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833333333333333</v>
      </c>
      <c r="AA167" s="51" t="n">
        <v>0.75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1</v>
      </c>
      <c r="M168" s="53" t="n">
        <v>5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3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1</v>
      </c>
      <c r="M169" s="55" t="n">
        <v>10</v>
      </c>
      <c r="N169" s="55" t="n">
        <v>3</v>
      </c>
      <c r="O169" s="55" t="n">
        <v>5</v>
      </c>
      <c r="P169" s="55" t="n">
        <v>1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816326530612245</v>
      </c>
      <c r="AA169" s="56" t="n">
        <v>0.693877551020408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1</v>
      </c>
      <c r="E170" s="50" t="n">
        <v>5</v>
      </c>
      <c r="F170" s="50" t="n">
        <v>3</v>
      </c>
      <c r="G170" s="50" t="n">
        <v>2</v>
      </c>
      <c r="H170" s="50" t="n">
        <v>3</v>
      </c>
      <c r="I170" s="50" t="n">
        <v>7</v>
      </c>
      <c r="J170" s="50" t="n">
        <v>12</v>
      </c>
      <c r="K170" s="50" t="n">
        <v>8</v>
      </c>
      <c r="L170" s="50" t="n">
        <v>7</v>
      </c>
      <c r="M170" s="50" t="n">
        <v>1</v>
      </c>
      <c r="N170" s="50" t="n">
        <v>5</v>
      </c>
      <c r="O170" s="50" t="n">
        <v>7</v>
      </c>
      <c r="P170" s="50" t="n">
        <v>11</v>
      </c>
      <c r="Q170" s="50" t="n">
        <v>3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98</v>
      </c>
      <c r="Z170" s="51" t="n">
        <v>0.26530612244898</v>
      </c>
      <c r="AA170" s="51" t="n">
        <v>0.561224489795918</v>
      </c>
      <c r="AB170" s="51" t="n">
        <v>0.17346938775510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9</v>
      </c>
      <c r="D171" s="53" t="n">
        <v>9</v>
      </c>
      <c r="E171" s="53" t="n">
        <v>7</v>
      </c>
      <c r="F171" s="53" t="n">
        <v>5</v>
      </c>
      <c r="G171" s="53" t="n">
        <v>4</v>
      </c>
      <c r="H171" s="53" t="n">
        <v>4</v>
      </c>
      <c r="I171" s="53" t="n">
        <v>8</v>
      </c>
      <c r="J171" s="53" t="n">
        <v>12</v>
      </c>
      <c r="K171" s="53" t="n">
        <v>9</v>
      </c>
      <c r="L171" s="53" t="n">
        <v>1</v>
      </c>
      <c r="M171" s="53" t="n">
        <v>2</v>
      </c>
      <c r="N171" s="53" t="n">
        <v>3</v>
      </c>
      <c r="O171" s="53" t="n">
        <v>13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6</v>
      </c>
      <c r="Z171" s="54" t="n">
        <v>0.235849056603774</v>
      </c>
      <c r="AA171" s="54" t="n">
        <v>0.575471698113208</v>
      </c>
      <c r="AB171" s="54" t="n">
        <v>0.188679245283019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9</v>
      </c>
      <c r="D172" s="55" t="n">
        <v>20</v>
      </c>
      <c r="E172" s="55" t="n">
        <v>12</v>
      </c>
      <c r="F172" s="55" t="n">
        <v>8</v>
      </c>
      <c r="G172" s="55" t="n">
        <v>6</v>
      </c>
      <c r="H172" s="55" t="n">
        <v>7</v>
      </c>
      <c r="I172" s="55" t="n">
        <v>15</v>
      </c>
      <c r="J172" s="55" t="n">
        <v>24</v>
      </c>
      <c r="K172" s="55" t="n">
        <v>17</v>
      </c>
      <c r="L172" s="55" t="n">
        <v>8</v>
      </c>
      <c r="M172" s="55" t="n">
        <v>3</v>
      </c>
      <c r="N172" s="55" t="n">
        <v>8</v>
      </c>
      <c r="O172" s="55" t="n">
        <v>20</v>
      </c>
      <c r="P172" s="55" t="n">
        <v>20</v>
      </c>
      <c r="Q172" s="55" t="n">
        <v>8</v>
      </c>
      <c r="R172" s="55" t="n">
        <v>4</v>
      </c>
      <c r="S172" s="55" t="n">
        <v>1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7</v>
      </c>
      <c r="Y172" s="55" t="n">
        <v>204</v>
      </c>
      <c r="Z172" s="56" t="n">
        <v>0.25</v>
      </c>
      <c r="AA172" s="56" t="n">
        <v>0.568627450980392</v>
      </c>
      <c r="AB172" s="56" t="n">
        <v>0.181372549019608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1</v>
      </c>
      <c r="E176" s="50" t="n">
        <v>4</v>
      </c>
      <c r="F176" s="50" t="n">
        <v>3</v>
      </c>
      <c r="G176" s="50" t="n">
        <v>4</v>
      </c>
      <c r="H176" s="50" t="n">
        <v>2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2</v>
      </c>
      <c r="Z176" s="51" t="n">
        <v>0.0961538461538462</v>
      </c>
      <c r="AA176" s="51" t="n">
        <v>0.596153846153846</v>
      </c>
      <c r="AB176" s="51" t="n">
        <v>0.30769230769230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1</v>
      </c>
      <c r="I177" s="53" t="n">
        <v>0</v>
      </c>
      <c r="J177" s="53" t="n">
        <v>2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7</v>
      </c>
      <c r="Z177" s="54" t="n">
        <v>0.0851063829787234</v>
      </c>
      <c r="AA177" s="54" t="n">
        <v>0.468085106382979</v>
      </c>
      <c r="AB177" s="54" t="n">
        <v>0.446808510638298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0</v>
      </c>
      <c r="D178" s="55" t="n">
        <v>4</v>
      </c>
      <c r="E178" s="55" t="n">
        <v>5</v>
      </c>
      <c r="F178" s="55" t="n">
        <v>5</v>
      </c>
      <c r="G178" s="55" t="n">
        <v>6</v>
      </c>
      <c r="H178" s="55" t="n">
        <v>3</v>
      </c>
      <c r="I178" s="55" t="n">
        <v>3</v>
      </c>
      <c r="J178" s="55" t="n">
        <v>3</v>
      </c>
      <c r="K178" s="55" t="n">
        <v>7</v>
      </c>
      <c r="L178" s="55" t="n">
        <v>7</v>
      </c>
      <c r="M178" s="55" t="n">
        <v>7</v>
      </c>
      <c r="N178" s="55" t="n">
        <v>3</v>
      </c>
      <c r="O178" s="55" t="n">
        <v>9</v>
      </c>
      <c r="P178" s="55" t="n">
        <v>7</v>
      </c>
      <c r="Q178" s="55" t="n">
        <v>9</v>
      </c>
      <c r="R178" s="55" t="n">
        <v>9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99</v>
      </c>
      <c r="Z178" s="56" t="n">
        <v>0.0909090909090909</v>
      </c>
      <c r="AA178" s="56" t="n">
        <v>0.535353535353535</v>
      </c>
      <c r="AB178" s="56" t="n">
        <v>0.37373737373737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4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5</v>
      </c>
      <c r="K180" s="53" t="n">
        <v>1</v>
      </c>
      <c r="L180" s="53" t="n">
        <v>1</v>
      </c>
      <c r="M180" s="53" t="n">
        <v>2</v>
      </c>
      <c r="N180" s="53" t="n">
        <v>4</v>
      </c>
      <c r="O180" s="53" t="n">
        <v>7</v>
      </c>
      <c r="P180" s="53" t="n">
        <v>6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02040816326531</v>
      </c>
      <c r="AA180" s="54" t="n">
        <v>0.510204081632653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7</v>
      </c>
      <c r="E181" s="55" t="n">
        <v>2</v>
      </c>
      <c r="F181" s="55" t="n">
        <v>3</v>
      </c>
      <c r="G181" s="55" t="n">
        <v>1</v>
      </c>
      <c r="H181" s="55" t="n">
        <v>2</v>
      </c>
      <c r="I181" s="55" t="n">
        <v>4</v>
      </c>
      <c r="J181" s="55" t="n">
        <v>9</v>
      </c>
      <c r="K181" s="55" t="n">
        <v>5</v>
      </c>
      <c r="L181" s="55" t="n">
        <v>3</v>
      </c>
      <c r="M181" s="55" t="n">
        <v>5</v>
      </c>
      <c r="N181" s="55" t="n">
        <v>7</v>
      </c>
      <c r="O181" s="55" t="n">
        <v>14</v>
      </c>
      <c r="P181" s="55" t="n">
        <v>11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2</v>
      </c>
      <c r="Y181" s="55" t="n">
        <v>96</v>
      </c>
      <c r="Z181" s="56" t="n">
        <v>0.114583333333333</v>
      </c>
      <c r="AA181" s="56" t="n">
        <v>0.552083333333333</v>
      </c>
      <c r="AB181" s="56" t="n">
        <v>0.333333333333333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2</v>
      </c>
      <c r="F182" s="50" t="n">
        <v>1</v>
      </c>
      <c r="G182" s="50" t="n">
        <v>3</v>
      </c>
      <c r="H182" s="50" t="n">
        <v>4</v>
      </c>
      <c r="I182" s="50" t="n">
        <v>1</v>
      </c>
      <c r="J182" s="50" t="n">
        <v>0</v>
      </c>
      <c r="K182" s="50" t="n">
        <v>4</v>
      </c>
      <c r="L182" s="50" t="n">
        <v>1</v>
      </c>
      <c r="M182" s="50" t="n">
        <v>6</v>
      </c>
      <c r="N182" s="50" t="n">
        <v>4</v>
      </c>
      <c r="O182" s="50" t="n">
        <v>7</v>
      </c>
      <c r="P182" s="50" t="n">
        <v>4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49</v>
      </c>
      <c r="Z182" s="51" t="n">
        <v>0.0612244897959184</v>
      </c>
      <c r="AA182" s="51" t="n">
        <v>0.63265306122449</v>
      </c>
      <c r="AB182" s="51" t="n">
        <v>0.306122448979592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0</v>
      </c>
      <c r="K183" s="53" t="n">
        <v>2</v>
      </c>
      <c r="L183" s="53" t="n">
        <v>4</v>
      </c>
      <c r="M183" s="53" t="n">
        <v>4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2</v>
      </c>
      <c r="E184" s="55" t="n">
        <v>5</v>
      </c>
      <c r="F184" s="55" t="n">
        <v>3</v>
      </c>
      <c r="G184" s="55" t="n">
        <v>8</v>
      </c>
      <c r="H184" s="55" t="n">
        <v>5</v>
      </c>
      <c r="I184" s="55" t="n">
        <v>1</v>
      </c>
      <c r="J184" s="55" t="n">
        <v>0</v>
      </c>
      <c r="K184" s="55" t="n">
        <v>6</v>
      </c>
      <c r="L184" s="55" t="n">
        <v>5</v>
      </c>
      <c r="M184" s="55" t="n">
        <v>10</v>
      </c>
      <c r="N184" s="55" t="n">
        <v>11</v>
      </c>
      <c r="O184" s="55" t="n">
        <v>11</v>
      </c>
      <c r="P184" s="55" t="n">
        <v>5</v>
      </c>
      <c r="Q184" s="55" t="n">
        <v>4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99</v>
      </c>
      <c r="Z184" s="56" t="n">
        <v>0.0808080808080808</v>
      </c>
      <c r="AA184" s="56" t="n">
        <v>0.606060606060606</v>
      </c>
      <c r="AB184" s="56" t="n">
        <v>0.31313131313131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5</v>
      </c>
      <c r="N186" s="53" t="n">
        <v>2</v>
      </c>
      <c r="O186" s="53" t="n">
        <v>2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4</v>
      </c>
      <c r="K187" s="55" t="n">
        <v>4</v>
      </c>
      <c r="L187" s="55" t="n">
        <v>4</v>
      </c>
      <c r="M187" s="55" t="n">
        <v>9</v>
      </c>
      <c r="N187" s="55" t="n">
        <v>7</v>
      </c>
      <c r="O187" s="55" t="n">
        <v>6</v>
      </c>
      <c r="P187" s="55" t="n">
        <v>7</v>
      </c>
      <c r="Q187" s="55" t="n">
        <v>5</v>
      </c>
      <c r="R187" s="55" t="n">
        <v>7</v>
      </c>
      <c r="S187" s="55" t="n">
        <v>9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5</v>
      </c>
      <c r="Y187" s="55" t="n">
        <v>89</v>
      </c>
      <c r="Z187" s="56" t="n">
        <v>0.0674157303370787</v>
      </c>
      <c r="AA187" s="56" t="n">
        <v>0.539325842696629</v>
      </c>
      <c r="AB187" s="56" t="n">
        <v>0.39325842696629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4</v>
      </c>
      <c r="Z188" s="51" t="n">
        <v>0.147058823529412</v>
      </c>
      <c r="AA188" s="51" t="n">
        <v>0.588235294117647</v>
      </c>
      <c r="AB188" s="51" t="n">
        <v>0.264705882352941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1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3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3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6</v>
      </c>
      <c r="Q190" s="55" t="n">
        <v>6</v>
      </c>
      <c r="R190" s="55" t="n">
        <v>2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8</v>
      </c>
      <c r="Z190" s="56" t="n">
        <v>0.117647058823529</v>
      </c>
      <c r="AA190" s="56" t="n">
        <v>0.529411764705882</v>
      </c>
      <c r="AB190" s="56" t="n">
        <v>0.35294117647058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3</v>
      </c>
      <c r="I191" s="50" t="n">
        <v>2</v>
      </c>
      <c r="J191" s="50" t="n">
        <v>0</v>
      </c>
      <c r="K191" s="50" t="n">
        <v>2</v>
      </c>
      <c r="L191" s="50" t="n">
        <v>8</v>
      </c>
      <c r="M191" s="50" t="n">
        <v>6</v>
      </c>
      <c r="N191" s="50" t="n">
        <v>3</v>
      </c>
      <c r="O191" s="50" t="n">
        <v>4</v>
      </c>
      <c r="P191" s="50" t="n">
        <v>3</v>
      </c>
      <c r="Q191" s="50" t="n">
        <v>4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1</v>
      </c>
      <c r="Z191" s="51" t="n">
        <v>0.0327868852459016</v>
      </c>
      <c r="AA191" s="51" t="n">
        <v>0.737704918032787</v>
      </c>
      <c r="AB191" s="51" t="n">
        <v>0.22950819672131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6</v>
      </c>
      <c r="L192" s="53" t="n">
        <v>7</v>
      </c>
      <c r="M192" s="53" t="n">
        <v>6</v>
      </c>
      <c r="N192" s="53" t="n">
        <v>3</v>
      </c>
      <c r="O192" s="53" t="n">
        <v>4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60</v>
      </c>
      <c r="Z192" s="54" t="n">
        <v>0.0666666666666667</v>
      </c>
      <c r="AA192" s="54" t="n">
        <v>0.666666666666667</v>
      </c>
      <c r="AB192" s="54" t="n">
        <v>0.266666666666667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4</v>
      </c>
      <c r="I193" s="55" t="n">
        <v>3</v>
      </c>
      <c r="J193" s="55" t="n">
        <v>2</v>
      </c>
      <c r="K193" s="55" t="n">
        <v>8</v>
      </c>
      <c r="L193" s="55" t="n">
        <v>15</v>
      </c>
      <c r="M193" s="55" t="n">
        <v>12</v>
      </c>
      <c r="N193" s="55" t="n">
        <v>6</v>
      </c>
      <c r="O193" s="55" t="n">
        <v>8</v>
      </c>
      <c r="P193" s="55" t="n">
        <v>8</v>
      </c>
      <c r="Q193" s="55" t="n">
        <v>4</v>
      </c>
      <c r="R193" s="55" t="n">
        <v>5</v>
      </c>
      <c r="S193" s="55" t="n">
        <v>7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21</v>
      </c>
      <c r="Z193" s="56" t="n">
        <v>0.0495867768595041</v>
      </c>
      <c r="AA193" s="56" t="n">
        <v>0.702479338842975</v>
      </c>
      <c r="AB193" s="56" t="n">
        <v>0.247933884297521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3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1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6</v>
      </c>
      <c r="Z195" s="54" t="n">
        <v>0.0384615384615385</v>
      </c>
      <c r="AA195" s="54" t="n">
        <v>0.576923076923077</v>
      </c>
      <c r="AB195" s="54" t="n">
        <v>0.384615384615385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6</v>
      </c>
      <c r="R196" s="55" t="n">
        <v>4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1</v>
      </c>
      <c r="Z196" s="56" t="n">
        <v>0.0819672131147541</v>
      </c>
      <c r="AA196" s="56" t="n">
        <v>0.622950819672131</v>
      </c>
      <c r="AB196" s="56" t="n">
        <v>0.29508196721311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3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33333333333333</v>
      </c>
      <c r="AA197" s="51" t="n">
        <v>0.577777777777778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2</v>
      </c>
      <c r="G198" s="53" t="n">
        <v>3</v>
      </c>
      <c r="H198" s="53" t="n">
        <v>1</v>
      </c>
      <c r="I198" s="53" t="n">
        <v>1</v>
      </c>
      <c r="J198" s="53" t="n">
        <v>4</v>
      </c>
      <c r="K198" s="53" t="n">
        <v>3</v>
      </c>
      <c r="L198" s="53" t="n">
        <v>2</v>
      </c>
      <c r="M198" s="53" t="n">
        <v>3</v>
      </c>
      <c r="N198" s="53" t="n">
        <v>3</v>
      </c>
      <c r="O198" s="53" t="n">
        <v>4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6</v>
      </c>
      <c r="Z198" s="54" t="n">
        <v>0.0652173913043478</v>
      </c>
      <c r="AA198" s="54" t="n">
        <v>0.565217391304348</v>
      </c>
      <c r="AB198" s="54" t="n">
        <v>0.369565217391304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5</v>
      </c>
      <c r="G199" s="55" t="n">
        <v>6</v>
      </c>
      <c r="H199" s="55" t="n">
        <v>2</v>
      </c>
      <c r="I199" s="55" t="n">
        <v>2</v>
      </c>
      <c r="J199" s="55" t="n">
        <v>9</v>
      </c>
      <c r="K199" s="55" t="n">
        <v>4</v>
      </c>
      <c r="L199" s="55" t="n">
        <v>7</v>
      </c>
      <c r="M199" s="55" t="n">
        <v>6</v>
      </c>
      <c r="N199" s="55" t="n">
        <v>6</v>
      </c>
      <c r="O199" s="55" t="n">
        <v>5</v>
      </c>
      <c r="P199" s="55" t="n">
        <v>10</v>
      </c>
      <c r="Q199" s="55" t="n">
        <v>8</v>
      </c>
      <c r="R199" s="55" t="n">
        <v>6</v>
      </c>
      <c r="S199" s="55" t="n">
        <v>3</v>
      </c>
      <c r="T199" s="55" t="n">
        <v>2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1</v>
      </c>
      <c r="Z199" s="56" t="n">
        <v>0.0989010989010989</v>
      </c>
      <c r="AA199" s="56" t="n">
        <v>0.571428571428571</v>
      </c>
      <c r="AB199" s="56" t="n">
        <v>0.329670329670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9</v>
      </c>
      <c r="D200" s="50" t="n">
        <v>8</v>
      </c>
      <c r="E200" s="50" t="n">
        <v>6</v>
      </c>
      <c r="F200" s="50" t="n">
        <v>6</v>
      </c>
      <c r="G200" s="50" t="n">
        <v>3</v>
      </c>
      <c r="H200" s="50" t="n">
        <v>3</v>
      </c>
      <c r="I200" s="50" t="n">
        <v>7</v>
      </c>
      <c r="J200" s="50" t="n">
        <v>7</v>
      </c>
      <c r="K200" s="50" t="n">
        <v>7</v>
      </c>
      <c r="L200" s="50" t="n">
        <v>3</v>
      </c>
      <c r="M200" s="50" t="n">
        <v>2</v>
      </c>
      <c r="N200" s="50" t="n">
        <v>8</v>
      </c>
      <c r="O200" s="50" t="n">
        <v>6</v>
      </c>
      <c r="P200" s="50" t="n">
        <v>8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2</v>
      </c>
      <c r="V200" s="50" t="n">
        <v>0</v>
      </c>
      <c r="W200" s="50" t="n">
        <v>1</v>
      </c>
      <c r="X200" s="77" t="n">
        <v>21</v>
      </c>
      <c r="Y200" s="50" t="n">
        <v>96</v>
      </c>
      <c r="Z200" s="51" t="n">
        <v>0.239583333333333</v>
      </c>
      <c r="AA200" s="51" t="n">
        <v>0.541666666666667</v>
      </c>
      <c r="AB200" s="51" t="n">
        <v>0.21875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5</v>
      </c>
      <c r="F201" s="53" t="n">
        <v>4</v>
      </c>
      <c r="G201" s="53" t="n">
        <v>4</v>
      </c>
      <c r="H201" s="53" t="n">
        <v>8</v>
      </c>
      <c r="I201" s="53" t="n">
        <v>7</v>
      </c>
      <c r="J201" s="53" t="n">
        <v>7</v>
      </c>
      <c r="K201" s="53" t="n">
        <v>5</v>
      </c>
      <c r="L201" s="53" t="n">
        <v>4</v>
      </c>
      <c r="M201" s="53" t="n">
        <v>4</v>
      </c>
      <c r="N201" s="53" t="n">
        <v>6</v>
      </c>
      <c r="O201" s="53" t="n">
        <v>8</v>
      </c>
      <c r="P201" s="53" t="n">
        <v>3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2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42857142857143</v>
      </c>
      <c r="AA201" s="54" t="n">
        <v>0.626373626373626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6</v>
      </c>
      <c r="D202" s="55" t="n">
        <v>9</v>
      </c>
      <c r="E202" s="55" t="n">
        <v>11</v>
      </c>
      <c r="F202" s="55" t="n">
        <v>10</v>
      </c>
      <c r="G202" s="55" t="n">
        <v>7</v>
      </c>
      <c r="H202" s="55" t="n">
        <v>11</v>
      </c>
      <c r="I202" s="55" t="n">
        <v>14</v>
      </c>
      <c r="J202" s="55" t="n">
        <v>14</v>
      </c>
      <c r="K202" s="55" t="n">
        <v>12</v>
      </c>
      <c r="L202" s="55" t="n">
        <v>7</v>
      </c>
      <c r="M202" s="55" t="n">
        <v>6</v>
      </c>
      <c r="N202" s="55" t="n">
        <v>14</v>
      </c>
      <c r="O202" s="55" t="n">
        <v>14</v>
      </c>
      <c r="P202" s="55" t="n">
        <v>11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4</v>
      </c>
      <c r="V202" s="55" t="n">
        <v>1</v>
      </c>
      <c r="W202" s="55" t="n">
        <v>2</v>
      </c>
      <c r="X202" s="79" t="n">
        <v>42</v>
      </c>
      <c r="Y202" s="55" t="n">
        <v>187</v>
      </c>
      <c r="Z202" s="56" t="n">
        <v>0.192513368983957</v>
      </c>
      <c r="AA202" s="56" t="n">
        <v>0.582887700534759</v>
      </c>
      <c r="AB202" s="56" t="n">
        <v>0.22459893048128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5</v>
      </c>
      <c r="I203" s="50" t="n">
        <v>2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8</v>
      </c>
      <c r="O203" s="50" t="n">
        <v>11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2</v>
      </c>
      <c r="Z203" s="51" t="n">
        <v>0.0967741935483871</v>
      </c>
      <c r="AA203" s="51" t="n">
        <v>0.67741935483871</v>
      </c>
      <c r="AB203" s="51" t="n">
        <v>0.225806451612903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5</v>
      </c>
      <c r="M204" s="53" t="n">
        <v>3</v>
      </c>
      <c r="N204" s="53" t="n">
        <v>7</v>
      </c>
      <c r="O204" s="53" t="n">
        <v>5</v>
      </c>
      <c r="P204" s="53" t="n">
        <v>8</v>
      </c>
      <c r="Q204" s="53" t="n">
        <v>1</v>
      </c>
      <c r="R204" s="53" t="n">
        <v>4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0869565217391304</v>
      </c>
      <c r="AA204" s="54" t="n">
        <v>0.507246376811594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6</v>
      </c>
      <c r="J205" s="55" t="n">
        <v>4</v>
      </c>
      <c r="K205" s="55" t="n">
        <v>3</v>
      </c>
      <c r="L205" s="55" t="n">
        <v>10</v>
      </c>
      <c r="M205" s="55" t="n">
        <v>4</v>
      </c>
      <c r="N205" s="55" t="n">
        <v>15</v>
      </c>
      <c r="O205" s="55" t="n">
        <v>16</v>
      </c>
      <c r="P205" s="55" t="n">
        <v>11</v>
      </c>
      <c r="Q205" s="55" t="n">
        <v>5</v>
      </c>
      <c r="R205" s="55" t="n">
        <v>5</v>
      </c>
      <c r="S205" s="55" t="n">
        <v>8</v>
      </c>
      <c r="T205" s="55" t="n">
        <v>7</v>
      </c>
      <c r="U205" s="55" t="n">
        <v>5</v>
      </c>
      <c r="V205" s="55" t="n">
        <v>1</v>
      </c>
      <c r="W205" s="55" t="n">
        <v>0</v>
      </c>
      <c r="X205" s="79" t="n">
        <v>42</v>
      </c>
      <c r="Y205" s="55" t="n">
        <v>131</v>
      </c>
      <c r="Z205" s="56" t="n">
        <v>0.0916030534351145</v>
      </c>
      <c r="AA205" s="56" t="n">
        <v>0.587786259541985</v>
      </c>
      <c r="AB205" s="56" t="n">
        <v>0.320610687022901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0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6</v>
      </c>
      <c r="J209" s="50" t="n">
        <v>3</v>
      </c>
      <c r="K209" s="50" t="n">
        <v>4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29</v>
      </c>
      <c r="Z209" s="51" t="n">
        <v>0.137931034482759</v>
      </c>
      <c r="AA209" s="51" t="n">
        <v>0.758620689655172</v>
      </c>
      <c r="AB209" s="51" t="n">
        <v>0.10344827586206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6</v>
      </c>
      <c r="J210" s="53" t="n">
        <v>6</v>
      </c>
      <c r="K210" s="53" t="n">
        <v>1</v>
      </c>
      <c r="L210" s="53" t="n">
        <v>2</v>
      </c>
      <c r="M210" s="53" t="n">
        <v>0</v>
      </c>
      <c r="N210" s="53" t="n">
        <v>3</v>
      </c>
      <c r="O210" s="53" t="n">
        <v>5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41</v>
      </c>
      <c r="Z210" s="54" t="n">
        <v>0.219512195121951</v>
      </c>
      <c r="AA210" s="54" t="n">
        <v>0.609756097560976</v>
      </c>
      <c r="AB210" s="54" t="n">
        <v>0.170731707317073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3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12</v>
      </c>
      <c r="J211" s="55" t="n">
        <v>9</v>
      </c>
      <c r="K211" s="55" t="n">
        <v>5</v>
      </c>
      <c r="L211" s="55" t="n">
        <v>3</v>
      </c>
      <c r="M211" s="55" t="n">
        <v>1</v>
      </c>
      <c r="N211" s="55" t="n">
        <v>5</v>
      </c>
      <c r="O211" s="55" t="n">
        <v>6</v>
      </c>
      <c r="P211" s="55" t="n">
        <v>5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10</v>
      </c>
      <c r="Y211" s="55" t="n">
        <v>70</v>
      </c>
      <c r="Z211" s="56" t="n">
        <v>0.185714285714286</v>
      </c>
      <c r="AA211" s="56" t="n">
        <v>0.671428571428571</v>
      </c>
      <c r="AB211" s="56" t="n">
        <v>0.142857142857143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1</v>
      </c>
      <c r="Y214" s="55" t="n">
        <v>4</v>
      </c>
      <c r="Z214" s="56" t="n">
        <v>0</v>
      </c>
      <c r="AA214" s="56" t="n">
        <v>0.75</v>
      </c>
      <c r="AB214" s="56" t="n">
        <v>0.2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1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2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4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1</v>
      </c>
      <c r="F224" s="50" t="n">
        <v>5</v>
      </c>
      <c r="G224" s="50" t="n">
        <v>1</v>
      </c>
      <c r="H224" s="50" t="n">
        <v>2</v>
      </c>
      <c r="I224" s="50" t="n">
        <v>1</v>
      </c>
      <c r="J224" s="50" t="n">
        <v>3</v>
      </c>
      <c r="K224" s="50" t="n">
        <v>7</v>
      </c>
      <c r="L224" s="50" t="n">
        <v>5</v>
      </c>
      <c r="M224" s="50" t="n">
        <v>2</v>
      </c>
      <c r="N224" s="50" t="n">
        <v>6</v>
      </c>
      <c r="O224" s="50" t="n">
        <v>3</v>
      </c>
      <c r="P224" s="50" t="n">
        <v>3</v>
      </c>
      <c r="Q224" s="50" t="n">
        <v>5</v>
      </c>
      <c r="R224" s="50" t="n">
        <v>2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7</v>
      </c>
      <c r="Z224" s="51" t="n">
        <v>0.12280701754386</v>
      </c>
      <c r="AA224" s="51" t="n">
        <v>0.614035087719298</v>
      </c>
      <c r="AB224" s="51" t="n">
        <v>0.26315789473684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1</v>
      </c>
      <c r="K225" s="53" t="n">
        <v>5</v>
      </c>
      <c r="L225" s="53" t="n">
        <v>2</v>
      </c>
      <c r="M225" s="53" t="n">
        <v>5</v>
      </c>
      <c r="N225" s="53" t="n">
        <v>3</v>
      </c>
      <c r="O225" s="53" t="n">
        <v>3</v>
      </c>
      <c r="P225" s="53" t="n">
        <v>7</v>
      </c>
      <c r="Q225" s="53" t="n">
        <v>2</v>
      </c>
      <c r="R225" s="53" t="n">
        <v>0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6</v>
      </c>
      <c r="Y225" s="53" t="n">
        <v>57</v>
      </c>
      <c r="Z225" s="54" t="n">
        <v>0.140350877192982</v>
      </c>
      <c r="AA225" s="54" t="n">
        <v>0.578947368421053</v>
      </c>
      <c r="AB225" s="54" t="n">
        <v>0.280701754385965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6</v>
      </c>
      <c r="F226" s="55" t="n">
        <v>9</v>
      </c>
      <c r="G226" s="55" t="n">
        <v>10</v>
      </c>
      <c r="H226" s="55" t="n">
        <v>3</v>
      </c>
      <c r="I226" s="55" t="n">
        <v>1</v>
      </c>
      <c r="J226" s="55" t="n">
        <v>4</v>
      </c>
      <c r="K226" s="55" t="n">
        <v>12</v>
      </c>
      <c r="L226" s="55" t="n">
        <v>7</v>
      </c>
      <c r="M226" s="55" t="n">
        <v>7</v>
      </c>
      <c r="N226" s="55" t="n">
        <v>9</v>
      </c>
      <c r="O226" s="55" t="n">
        <v>6</v>
      </c>
      <c r="P226" s="55" t="n">
        <v>10</v>
      </c>
      <c r="Q226" s="55" t="n">
        <v>7</v>
      </c>
      <c r="R226" s="55" t="n">
        <v>2</v>
      </c>
      <c r="S226" s="55" t="n">
        <v>9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1</v>
      </c>
      <c r="Y226" s="55" t="n">
        <v>114</v>
      </c>
      <c r="Z226" s="56" t="n">
        <v>0.131578947368421</v>
      </c>
      <c r="AA226" s="56" t="n">
        <v>0.596491228070175</v>
      </c>
      <c r="AB226" s="56" t="n">
        <v>0.271929824561404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4</v>
      </c>
      <c r="U228" s="53" t="n">
        <v>0</v>
      </c>
      <c r="V228" s="53" t="n">
        <v>0</v>
      </c>
      <c r="W228" s="53" t="n">
        <v>0</v>
      </c>
      <c r="X228" s="78" t="n">
        <v>9</v>
      </c>
      <c r="Y228" s="53" t="n">
        <v>19</v>
      </c>
      <c r="Z228" s="54" t="n">
        <v>0.0526315789473684</v>
      </c>
      <c r="AA228" s="54" t="n">
        <v>0.473684210526316</v>
      </c>
      <c r="AB228" s="54" t="n">
        <v>0.473684210526316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0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6</v>
      </c>
      <c r="U229" s="55" t="n">
        <v>0</v>
      </c>
      <c r="V229" s="55" t="n">
        <v>0</v>
      </c>
      <c r="W229" s="55" t="n">
        <v>0</v>
      </c>
      <c r="X229" s="79" t="n">
        <v>15</v>
      </c>
      <c r="Y229" s="55" t="n">
        <v>41</v>
      </c>
      <c r="Z229" s="56" t="n">
        <v>0.0731707317073171</v>
      </c>
      <c r="AA229" s="56" t="n">
        <v>0.560975609756098</v>
      </c>
      <c r="AB229" s="56" t="n">
        <v>0.36585365853658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1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1</v>
      </c>
      <c r="Z231" s="54" t="n">
        <v>0.0645161290322581</v>
      </c>
      <c r="AA231" s="54" t="n">
        <v>0.67741935483871</v>
      </c>
      <c r="AB231" s="54" t="n">
        <v>0.258064516129032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5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5</v>
      </c>
      <c r="Y232" s="55" t="n">
        <v>60</v>
      </c>
      <c r="Z232" s="56" t="n">
        <v>0.0666666666666667</v>
      </c>
      <c r="AA232" s="56" t="n">
        <v>0.683333333333333</v>
      </c>
      <c r="AB232" s="56" t="n">
        <v>0.25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2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6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0</v>
      </c>
      <c r="Z233" s="51" t="n">
        <v>0.2</v>
      </c>
      <c r="AA233" s="51" t="n">
        <v>0.64</v>
      </c>
      <c r="AB233" s="51" t="n">
        <v>0.16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0</v>
      </c>
      <c r="F234" s="53" t="n">
        <v>6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3</v>
      </c>
      <c r="Z234" s="54" t="n">
        <v>0.188679245283019</v>
      </c>
      <c r="AA234" s="54" t="n">
        <v>0.660377358490566</v>
      </c>
      <c r="AB234" s="54" t="n">
        <v>0.150943396226415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9</v>
      </c>
      <c r="E235" s="55" t="n">
        <v>4</v>
      </c>
      <c r="F235" s="55" t="n">
        <v>13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8</v>
      </c>
      <c r="L235" s="55" t="n">
        <v>8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3</v>
      </c>
      <c r="Z235" s="56" t="n">
        <v>0.194174757281553</v>
      </c>
      <c r="AA235" s="56" t="n">
        <v>0.650485436893204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3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2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967741935483871</v>
      </c>
      <c r="AA237" s="54" t="n">
        <v>0.64516129032258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4</v>
      </c>
      <c r="F238" s="55" t="n">
        <v>5</v>
      </c>
      <c r="G238" s="55" t="n">
        <v>1</v>
      </c>
      <c r="H238" s="55" t="n">
        <v>3</v>
      </c>
      <c r="I238" s="55" t="n">
        <v>3</v>
      </c>
      <c r="J238" s="55" t="n">
        <v>5</v>
      </c>
      <c r="K238" s="55" t="n">
        <v>4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29032258064516</v>
      </c>
      <c r="AA238" s="56" t="n">
        <v>0.645161290322581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5</v>
      </c>
      <c r="N239" s="50" t="n">
        <v>5</v>
      </c>
      <c r="O239" s="50" t="n">
        <v>4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5</v>
      </c>
      <c r="Z239" s="51" t="n">
        <v>0.0571428571428571</v>
      </c>
      <c r="AA239" s="51" t="n">
        <v>0.828571428571429</v>
      </c>
      <c r="AB239" s="51" t="n">
        <v>0.114285714285714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9</v>
      </c>
      <c r="Z240" s="54" t="n">
        <v>0.0769230769230769</v>
      </c>
      <c r="AA240" s="54" t="n">
        <v>0.538461538461538</v>
      </c>
      <c r="AB240" s="54" t="n">
        <v>0.38461538461538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1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9</v>
      </c>
      <c r="N241" s="55" t="n">
        <v>9</v>
      </c>
      <c r="O241" s="55" t="n">
        <v>7</v>
      </c>
      <c r="P241" s="55" t="n">
        <v>2</v>
      </c>
      <c r="Q241" s="55" t="n">
        <v>3</v>
      </c>
      <c r="R241" s="55" t="n">
        <v>4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9</v>
      </c>
      <c r="Y241" s="55" t="n">
        <v>74</v>
      </c>
      <c r="Z241" s="56" t="n">
        <v>0.0675675675675676</v>
      </c>
      <c r="AA241" s="56" t="n">
        <v>0.675675675675676</v>
      </c>
      <c r="AB241" s="56" t="n">
        <v>0.25675675675675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0</v>
      </c>
      <c r="R243" s="53" t="n">
        <v>1</v>
      </c>
      <c r="S243" s="53" t="n">
        <v>6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7</v>
      </c>
      <c r="Z243" s="54" t="n">
        <v>0.037037037037037</v>
      </c>
      <c r="AA243" s="54" t="n">
        <v>0.37037037037037</v>
      </c>
      <c r="AB243" s="54" t="n">
        <v>0.592592592592593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8</v>
      </c>
      <c r="Q244" s="55" t="n">
        <v>1</v>
      </c>
      <c r="R244" s="55" t="n">
        <v>1</v>
      </c>
      <c r="S244" s="55" t="n">
        <v>7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9</v>
      </c>
      <c r="Z244" s="56" t="n">
        <v>0.0204081632653061</v>
      </c>
      <c r="AA244" s="56" t="n">
        <v>0.448979591836735</v>
      </c>
      <c r="AB244" s="56" t="n">
        <v>0.530612244897959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19</v>
      </c>
      <c r="Z245" s="51" t="n">
        <v>0.157894736842105</v>
      </c>
      <c r="AA245" s="51" t="n">
        <v>0.368421052631579</v>
      </c>
      <c r="AB245" s="51" t="n">
        <v>0.47368421052631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5</v>
      </c>
      <c r="R246" s="53" t="n">
        <v>3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666666666666667</v>
      </c>
      <c r="AA246" s="54" t="n">
        <v>0.4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2</v>
      </c>
      <c r="F247" s="55" t="n">
        <v>0</v>
      </c>
      <c r="G247" s="55" t="n">
        <v>1</v>
      </c>
      <c r="H247" s="55" t="n">
        <v>3</v>
      </c>
      <c r="I247" s="55" t="n">
        <v>1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8</v>
      </c>
      <c r="Q247" s="55" t="n">
        <v>5</v>
      </c>
      <c r="R247" s="55" t="n">
        <v>3</v>
      </c>
      <c r="S247" s="55" t="n">
        <v>4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49</v>
      </c>
      <c r="Z247" s="56" t="n">
        <v>0.102040816326531</v>
      </c>
      <c r="AA247" s="56" t="n">
        <v>0.387755102040816</v>
      </c>
      <c r="AB247" s="56" t="n">
        <v>0.51020408163265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4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5</v>
      </c>
      <c r="N250" s="55" t="n">
        <v>3</v>
      </c>
      <c r="O250" s="55" t="n">
        <v>3</v>
      </c>
      <c r="P250" s="55" t="n">
        <v>4</v>
      </c>
      <c r="Q250" s="55" t="n">
        <v>10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5</v>
      </c>
      <c r="P251" s="50" t="n">
        <v>1</v>
      </c>
      <c r="Q251" s="50" t="n">
        <v>4</v>
      </c>
      <c r="R251" s="50" t="n">
        <v>1</v>
      </c>
      <c r="S251" s="50" t="n">
        <v>2</v>
      </c>
      <c r="T251" s="50" t="n">
        <v>2</v>
      </c>
      <c r="U251" s="50" t="n">
        <v>1</v>
      </c>
      <c r="V251" s="50" t="n">
        <v>0</v>
      </c>
      <c r="W251" s="50" t="n">
        <v>0</v>
      </c>
      <c r="X251" s="77" t="n">
        <v>11</v>
      </c>
      <c r="Y251" s="50" t="n">
        <v>35</v>
      </c>
      <c r="Z251" s="51" t="n">
        <v>0</v>
      </c>
      <c r="AA251" s="51" t="n">
        <v>0.685714285714286</v>
      </c>
      <c r="AB251" s="51" t="n">
        <v>0.314285714285714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4</v>
      </c>
      <c r="Z252" s="54" t="n">
        <v>0.0294117647058824</v>
      </c>
      <c r="AA252" s="54" t="n">
        <v>0.441176470588235</v>
      </c>
      <c r="AB252" s="54" t="n">
        <v>0.529411764705882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5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8</v>
      </c>
      <c r="P253" s="55" t="n">
        <v>5</v>
      </c>
      <c r="Q253" s="55" t="n">
        <v>7</v>
      </c>
      <c r="R253" s="55" t="n">
        <v>4</v>
      </c>
      <c r="S253" s="55" t="n">
        <v>4</v>
      </c>
      <c r="T253" s="55" t="n">
        <v>7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69</v>
      </c>
      <c r="Z253" s="56" t="n">
        <v>0.0144927536231884</v>
      </c>
      <c r="AA253" s="56" t="n">
        <v>0.565217391304348</v>
      </c>
      <c r="AB253" s="56" t="n">
        <v>0.42028985507246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1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1</v>
      </c>
      <c r="L255" s="53" t="n">
        <v>3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6</v>
      </c>
      <c r="J256" s="55" t="n">
        <v>3</v>
      </c>
      <c r="K256" s="55" t="n">
        <v>1</v>
      </c>
      <c r="L256" s="55" t="n">
        <v>9</v>
      </c>
      <c r="M256" s="55" t="n">
        <v>3</v>
      </c>
      <c r="N256" s="55" t="n">
        <v>5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0</v>
      </c>
      <c r="K257" s="50" t="n">
        <v>1</v>
      </c>
      <c r="L257" s="50" t="n">
        <v>0</v>
      </c>
      <c r="M257" s="50" t="n">
        <v>4</v>
      </c>
      <c r="N257" s="50" t="n">
        <v>4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5</v>
      </c>
      <c r="T258" s="53" t="n">
        <v>2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5</v>
      </c>
      <c r="Z258" s="54" t="n">
        <v>0.0888888888888889</v>
      </c>
      <c r="AA258" s="54" t="n">
        <v>0.6</v>
      </c>
      <c r="AB258" s="54" t="n">
        <v>0.31111111111111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6</v>
      </c>
      <c r="G259" s="55" t="n">
        <v>5</v>
      </c>
      <c r="H259" s="55" t="n">
        <v>5</v>
      </c>
      <c r="I259" s="55" t="n">
        <v>4</v>
      </c>
      <c r="J259" s="55" t="n">
        <v>1</v>
      </c>
      <c r="K259" s="55" t="n">
        <v>2</v>
      </c>
      <c r="L259" s="55" t="n">
        <v>1</v>
      </c>
      <c r="M259" s="55" t="n">
        <v>8</v>
      </c>
      <c r="N259" s="55" t="n">
        <v>9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6</v>
      </c>
      <c r="T259" s="55" t="n">
        <v>4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9</v>
      </c>
      <c r="Z259" s="56" t="n">
        <v>0.113924050632911</v>
      </c>
      <c r="AA259" s="56" t="n">
        <v>0.594936708860759</v>
      </c>
      <c r="AB259" s="56" t="n">
        <v>0.2911392405063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0</v>
      </c>
      <c r="K260" s="50" t="n">
        <v>3</v>
      </c>
      <c r="L260" s="50" t="n">
        <v>3</v>
      </c>
      <c r="M260" s="50" t="n">
        <v>4</v>
      </c>
      <c r="N260" s="50" t="n">
        <v>2</v>
      </c>
      <c r="O260" s="50" t="n">
        <v>4</v>
      </c>
      <c r="P260" s="50" t="n">
        <v>3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47058823529412</v>
      </c>
      <c r="AA260" s="51" t="n">
        <v>0.647058823529412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3</v>
      </c>
      <c r="O261" s="53" t="n">
        <v>4</v>
      </c>
      <c r="P261" s="53" t="n">
        <v>4</v>
      </c>
      <c r="Q261" s="53" t="n">
        <v>1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3</v>
      </c>
      <c r="I262" s="55" t="n">
        <v>5</v>
      </c>
      <c r="J262" s="55" t="n">
        <v>1</v>
      </c>
      <c r="K262" s="55" t="n">
        <v>4</v>
      </c>
      <c r="L262" s="55" t="n">
        <v>3</v>
      </c>
      <c r="M262" s="55" t="n">
        <v>6</v>
      </c>
      <c r="N262" s="55" t="n">
        <v>5</v>
      </c>
      <c r="O262" s="55" t="n">
        <v>8</v>
      </c>
      <c r="P262" s="55" t="n">
        <v>7</v>
      </c>
      <c r="Q262" s="55" t="n">
        <v>3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3</v>
      </c>
      <c r="Z262" s="56" t="n">
        <v>0.111111111111111</v>
      </c>
      <c r="AA262" s="56" t="n">
        <v>0.603174603174603</v>
      </c>
      <c r="AB262" s="56" t="n">
        <v>0.28571428571428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5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1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2</v>
      </c>
      <c r="O264" s="53" t="n">
        <v>6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1</v>
      </c>
      <c r="H265" s="55" t="n">
        <v>2</v>
      </c>
      <c r="I265" s="55" t="n">
        <v>4</v>
      </c>
      <c r="J265" s="55" t="n">
        <v>2</v>
      </c>
      <c r="K265" s="55" t="n">
        <v>4</v>
      </c>
      <c r="L265" s="55" t="n">
        <v>4</v>
      </c>
      <c r="M265" s="55" t="n">
        <v>2</v>
      </c>
      <c r="N265" s="55" t="n">
        <v>2</v>
      </c>
      <c r="O265" s="55" t="n">
        <v>9</v>
      </c>
      <c r="P265" s="55" t="n">
        <v>10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1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.0416666666666667</v>
      </c>
      <c r="AA266" s="51" t="n">
        <v>0.583333333333333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5</v>
      </c>
      <c r="N268" s="55" t="n">
        <v>3</v>
      </c>
      <c r="O268" s="55" t="n">
        <v>2</v>
      </c>
      <c r="P268" s="55" t="n">
        <v>6</v>
      </c>
      <c r="Q268" s="55" t="n">
        <v>2</v>
      </c>
      <c r="R268" s="55" t="n">
        <v>6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.02</v>
      </c>
      <c r="AA268" s="56" t="n">
        <v>0.52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1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0</v>
      </c>
      <c r="J269" s="50" t="n">
        <v>5</v>
      </c>
      <c r="K269" s="50" t="n">
        <v>3</v>
      </c>
      <c r="L269" s="50" t="n">
        <v>0</v>
      </c>
      <c r="M269" s="50" t="n">
        <v>2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30</v>
      </c>
      <c r="Z269" s="51" t="n">
        <v>0.1</v>
      </c>
      <c r="AA269" s="51" t="n">
        <v>0.666666666666667</v>
      </c>
      <c r="AB269" s="51" t="n">
        <v>0.23333333333333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4</v>
      </c>
      <c r="G270" s="53" t="n">
        <v>1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2</v>
      </c>
      <c r="M270" s="53" t="n">
        <v>1</v>
      </c>
      <c r="N270" s="53" t="n">
        <v>1</v>
      </c>
      <c r="O270" s="53" t="n">
        <v>3</v>
      </c>
      <c r="P270" s="53" t="n">
        <v>2</v>
      </c>
      <c r="Q270" s="53" t="n">
        <v>3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8</v>
      </c>
      <c r="Z270" s="54" t="n">
        <v>0.105263157894737</v>
      </c>
      <c r="AA270" s="54" t="n">
        <v>0.578947368421053</v>
      </c>
      <c r="AB270" s="54" t="n">
        <v>0.31578947368421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3</v>
      </c>
      <c r="D271" s="55" t="n">
        <v>3</v>
      </c>
      <c r="E271" s="55" t="n">
        <v>1</v>
      </c>
      <c r="F271" s="55" t="n">
        <v>6</v>
      </c>
      <c r="G271" s="55" t="n">
        <v>2</v>
      </c>
      <c r="H271" s="55" t="n">
        <v>3</v>
      </c>
      <c r="I271" s="55" t="n">
        <v>2</v>
      </c>
      <c r="J271" s="55" t="n">
        <v>10</v>
      </c>
      <c r="K271" s="55" t="n">
        <v>4</v>
      </c>
      <c r="L271" s="55" t="n">
        <v>2</v>
      </c>
      <c r="M271" s="55" t="n">
        <v>3</v>
      </c>
      <c r="N271" s="55" t="n">
        <v>4</v>
      </c>
      <c r="O271" s="55" t="n">
        <v>6</v>
      </c>
      <c r="P271" s="55" t="n">
        <v>4</v>
      </c>
      <c r="Q271" s="55" t="n">
        <v>5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8</v>
      </c>
      <c r="Z271" s="56" t="n">
        <v>0.102941176470588</v>
      </c>
      <c r="AA271" s="56" t="n">
        <v>0.617647058823529</v>
      </c>
      <c r="AB271" s="56" t="n">
        <v>0.27941176470588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1</v>
      </c>
      <c r="Z272" s="51" t="n">
        <v>0.363636363636364</v>
      </c>
      <c r="AA272" s="51" t="n">
        <v>0.636363636363636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3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4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8</v>
      </c>
      <c r="Z274" s="56" t="n">
        <v>0.214285714285714</v>
      </c>
      <c r="AA274" s="56" t="n">
        <v>0.714285714285714</v>
      </c>
      <c r="AB274" s="56" t="n">
        <v>0.0714285714285714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4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3</v>
      </c>
      <c r="Z275" s="51" t="n">
        <v>0.333333333333333</v>
      </c>
      <c r="AA275" s="51" t="n">
        <v>0.636363636363636</v>
      </c>
      <c r="AB275" s="51" t="n">
        <v>0.0303030303030303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7</v>
      </c>
      <c r="D276" s="53" t="n">
        <v>4</v>
      </c>
      <c r="E276" s="53" t="n">
        <v>1</v>
      </c>
      <c r="F276" s="53" t="n">
        <v>6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</v>
      </c>
      <c r="AA276" s="54" t="n">
        <v>0.67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8</v>
      </c>
      <c r="E277" s="55" t="n">
        <v>4</v>
      </c>
      <c r="F277" s="55" t="n">
        <v>9</v>
      </c>
      <c r="G277" s="55" t="n">
        <v>4</v>
      </c>
      <c r="H277" s="55" t="n">
        <v>6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3</v>
      </c>
      <c r="Z277" s="56" t="n">
        <v>0.315068493150685</v>
      </c>
      <c r="AA277" s="56" t="n">
        <v>0.657534246575342</v>
      </c>
      <c r="AB277" s="56" t="n">
        <v>0.027397260273972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2</v>
      </c>
      <c r="K278" s="50" t="n">
        <v>2</v>
      </c>
      <c r="L278" s="50" t="n">
        <v>2</v>
      </c>
      <c r="M278" s="50" t="n">
        <v>4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3</v>
      </c>
      <c r="S278" s="50" t="n">
        <v>2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4</v>
      </c>
      <c r="N279" s="53" t="n">
        <v>2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3</v>
      </c>
      <c r="K280" s="55" t="n">
        <v>3</v>
      </c>
      <c r="L280" s="55" t="n">
        <v>5</v>
      </c>
      <c r="M280" s="55" t="n">
        <v>8</v>
      </c>
      <c r="N280" s="55" t="n">
        <v>5</v>
      </c>
      <c r="O280" s="55" t="n">
        <v>5</v>
      </c>
      <c r="P280" s="55" t="n">
        <v>5</v>
      </c>
      <c r="Q280" s="55" t="n">
        <v>2</v>
      </c>
      <c r="R280" s="55" t="n">
        <v>4</v>
      </c>
      <c r="S280" s="55" t="n">
        <v>11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3</v>
      </c>
      <c r="K281" s="50" t="n">
        <v>3</v>
      </c>
      <c r="L281" s="50" t="n">
        <v>1</v>
      </c>
      <c r="M281" s="50" t="n">
        <v>3</v>
      </c>
      <c r="N281" s="50" t="n">
        <v>4</v>
      </c>
      <c r="O281" s="50" t="n">
        <v>6</v>
      </c>
      <c r="P281" s="50" t="n">
        <v>6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3</v>
      </c>
      <c r="Y281" s="50" t="n">
        <v>48</v>
      </c>
      <c r="Z281" s="51" t="n">
        <v>0.0833333333333333</v>
      </c>
      <c r="AA281" s="51" t="n">
        <v>0.645833333333333</v>
      </c>
      <c r="AB281" s="51" t="n">
        <v>0.270833333333333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3</v>
      </c>
      <c r="H282" s="53" t="n">
        <v>6</v>
      </c>
      <c r="I282" s="53" t="n">
        <v>4</v>
      </c>
      <c r="J282" s="53" t="n">
        <v>1</v>
      </c>
      <c r="K282" s="53" t="n">
        <v>2</v>
      </c>
      <c r="L282" s="53" t="n">
        <v>3</v>
      </c>
      <c r="M282" s="53" t="n">
        <v>3</v>
      </c>
      <c r="N282" s="53" t="n">
        <v>6</v>
      </c>
      <c r="O282" s="53" t="n">
        <v>4</v>
      </c>
      <c r="P282" s="53" t="n">
        <v>5</v>
      </c>
      <c r="Q282" s="53" t="n">
        <v>3</v>
      </c>
      <c r="R282" s="53" t="n">
        <v>2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2</v>
      </c>
      <c r="Z282" s="54" t="n">
        <v>0.0576923076923077</v>
      </c>
      <c r="AA282" s="54" t="n">
        <v>0.653846153846154</v>
      </c>
      <c r="AB282" s="54" t="n">
        <v>0.28846153846153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0</v>
      </c>
      <c r="H283" s="55" t="n">
        <v>7</v>
      </c>
      <c r="I283" s="55" t="n">
        <v>6</v>
      </c>
      <c r="J283" s="55" t="n">
        <v>4</v>
      </c>
      <c r="K283" s="55" t="n">
        <v>5</v>
      </c>
      <c r="L283" s="55" t="n">
        <v>4</v>
      </c>
      <c r="M283" s="55" t="n">
        <v>6</v>
      </c>
      <c r="N283" s="55" t="n">
        <v>10</v>
      </c>
      <c r="O283" s="55" t="n">
        <v>10</v>
      </c>
      <c r="P283" s="55" t="n">
        <v>11</v>
      </c>
      <c r="Q283" s="55" t="n">
        <v>5</v>
      </c>
      <c r="R283" s="55" t="n">
        <v>4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8</v>
      </c>
      <c r="Y283" s="55" t="n">
        <v>100</v>
      </c>
      <c r="Z283" s="56" t="n">
        <v>0.07</v>
      </c>
      <c r="AA283" s="56" t="n">
        <v>0.65</v>
      </c>
      <c r="AB283" s="56" t="n">
        <v>0.28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2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1</v>
      </c>
      <c r="O285" s="53" t="n">
        <v>2</v>
      </c>
      <c r="P285" s="53" t="n">
        <v>2</v>
      </c>
      <c r="Q285" s="53" t="n">
        <v>3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5</v>
      </c>
      <c r="M286" s="55" t="n">
        <v>3</v>
      </c>
      <c r="N286" s="55" t="n">
        <v>1</v>
      </c>
      <c r="O286" s="55" t="n">
        <v>6</v>
      </c>
      <c r="P286" s="55" t="n">
        <v>4</v>
      </c>
      <c r="Q286" s="55" t="n">
        <v>5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2</v>
      </c>
      <c r="Q287" s="50" t="n">
        <v>3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8125</v>
      </c>
      <c r="AA287" s="51" t="n">
        <v>0.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4</v>
      </c>
      <c r="Z288" s="54" t="n">
        <v>0.147058823529412</v>
      </c>
      <c r="AA288" s="54" t="n">
        <v>0.617647058823529</v>
      </c>
      <c r="AB288" s="54" t="n">
        <v>0.23529411764705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5</v>
      </c>
      <c r="E289" s="55" t="n">
        <v>4</v>
      </c>
      <c r="F289" s="55" t="n">
        <v>2</v>
      </c>
      <c r="G289" s="55" t="n">
        <v>3</v>
      </c>
      <c r="H289" s="55" t="n">
        <v>4</v>
      </c>
      <c r="I289" s="55" t="n">
        <v>2</v>
      </c>
      <c r="J289" s="55" t="n">
        <v>7</v>
      </c>
      <c r="K289" s="55" t="n">
        <v>2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5</v>
      </c>
      <c r="Q289" s="55" t="n">
        <v>5</v>
      </c>
      <c r="R289" s="55" t="n">
        <v>3</v>
      </c>
      <c r="S289" s="55" t="n">
        <v>1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6</v>
      </c>
      <c r="Z289" s="56" t="n">
        <v>0.212121212121212</v>
      </c>
      <c r="AA289" s="56" t="n">
        <v>0.560606060606061</v>
      </c>
      <c r="AB289" s="56" t="n">
        <v>0.227272727272727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7</v>
      </c>
      <c r="Z290" s="51" t="n">
        <v>0.111111111111111</v>
      </c>
      <c r="AA290" s="51" t="n">
        <v>0.666666666666667</v>
      </c>
      <c r="AB290" s="51" t="n">
        <v>0.22222222222222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2</v>
      </c>
      <c r="R291" s="53" t="n">
        <v>2</v>
      </c>
      <c r="S291" s="53" t="n">
        <v>1</v>
      </c>
      <c r="T291" s="53" t="n">
        <v>3</v>
      </c>
      <c r="U291" s="53" t="n">
        <v>1</v>
      </c>
      <c r="V291" s="53" t="n">
        <v>0</v>
      </c>
      <c r="W291" s="53" t="n">
        <v>0</v>
      </c>
      <c r="X291" s="78" t="n">
        <v>12</v>
      </c>
      <c r="Y291" s="53" t="n">
        <v>30</v>
      </c>
      <c r="Z291" s="54" t="n">
        <v>0.0666666666666667</v>
      </c>
      <c r="AA291" s="54" t="n">
        <v>0.533333333333333</v>
      </c>
      <c r="AB291" s="54" t="n">
        <v>0.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5</v>
      </c>
      <c r="N292" s="55" t="n">
        <v>4</v>
      </c>
      <c r="O292" s="55" t="n">
        <v>8</v>
      </c>
      <c r="P292" s="55" t="n">
        <v>7</v>
      </c>
      <c r="Q292" s="55" t="n">
        <v>2</v>
      </c>
      <c r="R292" s="55" t="n">
        <v>2</v>
      </c>
      <c r="S292" s="55" t="n">
        <v>3</v>
      </c>
      <c r="T292" s="55" t="n">
        <v>3</v>
      </c>
      <c r="U292" s="55" t="n">
        <v>1</v>
      </c>
      <c r="V292" s="55" t="n">
        <v>0</v>
      </c>
      <c r="W292" s="55" t="n">
        <v>0</v>
      </c>
      <c r="X292" s="79" t="n">
        <v>18</v>
      </c>
      <c r="Y292" s="55" t="n">
        <v>57</v>
      </c>
      <c r="Z292" s="56" t="n">
        <v>0.087719298245614</v>
      </c>
      <c r="AA292" s="56" t="n">
        <v>0.596491228070175</v>
      </c>
      <c r="AB292" s="56" t="n">
        <v>0.315789473684211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1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3</v>
      </c>
      <c r="O293" s="50" t="n">
        <v>6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0</v>
      </c>
      <c r="Z293" s="51" t="n">
        <v>0.133333333333333</v>
      </c>
      <c r="AA293" s="51" t="n">
        <v>0.6</v>
      </c>
      <c r="AB293" s="51" t="n">
        <v>0.26666666666666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3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1</v>
      </c>
      <c r="G295" s="55" t="n">
        <v>4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4</v>
      </c>
      <c r="M295" s="55" t="n">
        <v>2</v>
      </c>
      <c r="N295" s="55" t="n">
        <v>4</v>
      </c>
      <c r="O295" s="55" t="n">
        <v>8</v>
      </c>
      <c r="P295" s="55" t="n">
        <v>3</v>
      </c>
      <c r="Q295" s="55" t="n">
        <v>5</v>
      </c>
      <c r="R295" s="55" t="n">
        <v>7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7</v>
      </c>
      <c r="Z295" s="56" t="n">
        <v>0.087719298245614</v>
      </c>
      <c r="AA295" s="56" t="n">
        <v>0.526315789473684</v>
      </c>
      <c r="AB295" s="56" t="n">
        <v>0.385964912280702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5</v>
      </c>
      <c r="Q296" s="50" t="n">
        <v>4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2</v>
      </c>
      <c r="P297" s="53" t="n">
        <v>6</v>
      </c>
      <c r="Q297" s="53" t="n">
        <v>3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1</v>
      </c>
      <c r="Y297" s="53" t="n">
        <v>39</v>
      </c>
      <c r="Z297" s="54" t="n">
        <v>0</v>
      </c>
      <c r="AA297" s="54" t="n">
        <v>0.461538461538462</v>
      </c>
      <c r="AB297" s="54" t="n">
        <v>0.538461538461538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2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6</v>
      </c>
      <c r="N298" s="55" t="n">
        <v>13</v>
      </c>
      <c r="O298" s="55" t="n">
        <v>5</v>
      </c>
      <c r="P298" s="55" t="n">
        <v>11</v>
      </c>
      <c r="Q298" s="55" t="n">
        <v>7</v>
      </c>
      <c r="R298" s="55" t="n">
        <v>3</v>
      </c>
      <c r="S298" s="55" t="n">
        <v>6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2</v>
      </c>
      <c r="Y298" s="55" t="n">
        <v>73</v>
      </c>
      <c r="Z298" s="56" t="n">
        <v>0.0136986301369863</v>
      </c>
      <c r="AA298" s="56" t="n">
        <v>0.547945205479452</v>
      </c>
      <c r="AB298" s="56" t="n">
        <v>0.438356164383562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3</v>
      </c>
      <c r="G300" s="53" t="n">
        <v>3</v>
      </c>
      <c r="H300" s="53" t="n">
        <v>2</v>
      </c>
      <c r="I300" s="53" t="n">
        <v>1</v>
      </c>
      <c r="J300" s="53" t="n">
        <v>3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4</v>
      </c>
      <c r="G301" s="55" t="n">
        <v>4</v>
      </c>
      <c r="H301" s="55" t="n">
        <v>4</v>
      </c>
      <c r="I301" s="55" t="n">
        <v>2</v>
      </c>
      <c r="J301" s="55" t="n">
        <v>6</v>
      </c>
      <c r="K301" s="55" t="n">
        <v>4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2</v>
      </c>
      <c r="Z301" s="56" t="n">
        <v>0.146341463414634</v>
      </c>
      <c r="AA301" s="56" t="n">
        <v>0.621951219512195</v>
      </c>
      <c r="AB301" s="56" t="n">
        <v>0.231707317073171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2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2</v>
      </c>
      <c r="O303" s="53" t="n">
        <v>6</v>
      </c>
      <c r="P303" s="53" t="n">
        <v>3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4</v>
      </c>
      <c r="K304" s="55" t="n">
        <v>5</v>
      </c>
      <c r="L304" s="55" t="n">
        <v>2</v>
      </c>
      <c r="M304" s="55" t="n">
        <v>3</v>
      </c>
      <c r="N304" s="55" t="n">
        <v>3</v>
      </c>
      <c r="O304" s="55" t="n">
        <v>11</v>
      </c>
      <c r="P304" s="55" t="n">
        <v>7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5</v>
      </c>
      <c r="Y304" s="55" t="n">
        <v>68</v>
      </c>
      <c r="Z304" s="56" t="n">
        <v>0.0882352941176471</v>
      </c>
      <c r="AA304" s="56" t="n">
        <v>0.544117647058824</v>
      </c>
      <c r="AB304" s="56" t="n">
        <v>0.36764705882352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7</v>
      </c>
      <c r="Z305" s="51" t="n">
        <v>0</v>
      </c>
      <c r="AA305" s="51" t="n">
        <v>0.62962962962963</v>
      </c>
      <c r="AB305" s="51" t="n">
        <v>0.3703703703703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1</v>
      </c>
      <c r="AA306" s="54" t="n">
        <v>0.5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2</v>
      </c>
      <c r="G307" s="55" t="n">
        <v>1</v>
      </c>
      <c r="H307" s="55" t="n">
        <v>4</v>
      </c>
      <c r="I307" s="55" t="n">
        <v>2</v>
      </c>
      <c r="J307" s="55" t="n">
        <v>1</v>
      </c>
      <c r="K307" s="55" t="n">
        <v>4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7</v>
      </c>
      <c r="Z307" s="56" t="n">
        <v>0.0526315789473684</v>
      </c>
      <c r="AA307" s="56" t="n">
        <v>0.56140350877193</v>
      </c>
      <c r="AB307" s="56" t="n">
        <v>0.38596491228070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1</v>
      </c>
      <c r="G310" s="55" t="n">
        <v>1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5</v>
      </c>
      <c r="Y311" s="50" t="n">
        <v>24</v>
      </c>
      <c r="Z311" s="51" t="n">
        <v>0</v>
      </c>
      <c r="AA311" s="51" t="n">
        <v>0.791666666666667</v>
      </c>
      <c r="AB311" s="51" t="n">
        <v>0.20833333333333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5</v>
      </c>
      <c r="N312" s="53" t="n">
        <v>3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2</v>
      </c>
      <c r="Z312" s="54" t="n">
        <v>0</v>
      </c>
      <c r="AA312" s="54" t="n">
        <v>0.545454545454545</v>
      </c>
      <c r="AB312" s="54" t="n">
        <v>0.45454545454545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8</v>
      </c>
      <c r="N313" s="55" t="n">
        <v>7</v>
      </c>
      <c r="O313" s="55" t="n">
        <v>4</v>
      </c>
      <c r="P313" s="55" t="n">
        <v>3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5</v>
      </c>
      <c r="Y313" s="55" t="n">
        <v>46</v>
      </c>
      <c r="Z313" s="56" t="n">
        <v>0</v>
      </c>
      <c r="AA313" s="56" t="n">
        <v>0.673913043478261</v>
      </c>
      <c r="AB313" s="56" t="n">
        <v>0.326086956521739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1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6</v>
      </c>
      <c r="Y314" s="50" t="n">
        <v>19</v>
      </c>
      <c r="Z314" s="51" t="n">
        <v>0</v>
      </c>
      <c r="AA314" s="51" t="n">
        <v>0.68421052631579</v>
      </c>
      <c r="AB314" s="51" t="n">
        <v>0.315789473684211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2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2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10</v>
      </c>
      <c r="Y315" s="53" t="n">
        <v>24</v>
      </c>
      <c r="Z315" s="54" t="n">
        <v>0</v>
      </c>
      <c r="AA315" s="54" t="n">
        <v>0.583333333333333</v>
      </c>
      <c r="AB315" s="54" t="n">
        <v>0.416666666666667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1</v>
      </c>
      <c r="G316" s="55" t="n">
        <v>3</v>
      </c>
      <c r="H316" s="55" t="n">
        <v>2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4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6</v>
      </c>
      <c r="Y316" s="55" t="n">
        <v>43</v>
      </c>
      <c r="Z316" s="56" t="n">
        <v>0</v>
      </c>
      <c r="AA316" s="56" t="n">
        <v>0.627906976744186</v>
      </c>
      <c r="AB316" s="56" t="n">
        <v>0.372093023255814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7</v>
      </c>
      <c r="Z317" s="51" t="n">
        <v>0.0740740740740741</v>
      </c>
      <c r="AA317" s="51" t="n">
        <v>0.555555555555556</v>
      </c>
      <c r="AB317" s="51" t="n">
        <v>0.3703703703703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4</v>
      </c>
      <c r="J319" s="55" t="n">
        <v>1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434782608695652</v>
      </c>
      <c r="AA319" s="56" t="n">
        <v>0.565217391304348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1</v>
      </c>
      <c r="I320" s="50" t="n">
        <v>2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2</v>
      </c>
      <c r="I322" s="55" t="n">
        <v>2</v>
      </c>
      <c r="J322" s="55" t="n">
        <v>0</v>
      </c>
      <c r="K322" s="55" t="n">
        <v>5</v>
      </c>
      <c r="L322" s="55" t="n">
        <v>1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2</v>
      </c>
      <c r="Z322" s="56" t="n">
        <v>0.142857142857143</v>
      </c>
      <c r="AA322" s="56" t="n">
        <v>0.523809523809524</v>
      </c>
      <c r="AB322" s="56" t="n">
        <v>0.333333333333333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3</v>
      </c>
      <c r="O323" s="50" t="n">
        <v>5</v>
      </c>
      <c r="P323" s="50" t="n">
        <v>2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5</v>
      </c>
      <c r="Z324" s="54" t="n">
        <v>0.171428571428571</v>
      </c>
      <c r="AA324" s="54" t="n">
        <v>0.571428571428571</v>
      </c>
      <c r="AB324" s="54" t="n">
        <v>0.257142857142857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5</v>
      </c>
      <c r="I325" s="55" t="n">
        <v>1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5</v>
      </c>
      <c r="O325" s="55" t="n">
        <v>12</v>
      </c>
      <c r="P325" s="55" t="n">
        <v>3</v>
      </c>
      <c r="Q325" s="55" t="n">
        <v>1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2</v>
      </c>
      <c r="Z325" s="56" t="n">
        <v>0.152777777777778</v>
      </c>
      <c r="AA325" s="56" t="n">
        <v>0.611111111111111</v>
      </c>
      <c r="AB325" s="56" t="n">
        <v>0.23611111111111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2</v>
      </c>
      <c r="R326" s="50" t="n">
        <v>1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2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11</v>
      </c>
      <c r="V330" s="53" t="n">
        <v>0</v>
      </c>
      <c r="W330" s="53" t="n">
        <v>0</v>
      </c>
      <c r="X330" s="78" t="n">
        <v>20</v>
      </c>
      <c r="Y330" s="53" t="n">
        <v>20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11</v>
      </c>
      <c r="V331" s="55" t="n">
        <v>0</v>
      </c>
      <c r="W331" s="55" t="n">
        <v>0</v>
      </c>
      <c r="X331" s="79" t="n">
        <v>22</v>
      </c>
      <c r="Y331" s="55" t="n">
        <v>22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2</v>
      </c>
      <c r="D332" s="82" t="n">
        <v>145</v>
      </c>
      <c r="E332" s="82" t="n">
        <v>157</v>
      </c>
      <c r="F332" s="82" t="n">
        <v>187</v>
      </c>
      <c r="G332" s="82" t="n">
        <v>164</v>
      </c>
      <c r="H332" s="82" t="n">
        <v>145</v>
      </c>
      <c r="I332" s="82" t="n">
        <v>181</v>
      </c>
      <c r="J332" s="82" t="n">
        <v>181</v>
      </c>
      <c r="K332" s="82" t="n">
        <v>219</v>
      </c>
      <c r="L332" s="82" t="n">
        <v>230</v>
      </c>
      <c r="M332" s="82" t="n">
        <v>253</v>
      </c>
      <c r="N332" s="82" t="n">
        <v>276</v>
      </c>
      <c r="O332" s="82" t="n">
        <v>344</v>
      </c>
      <c r="P332" s="82" t="n">
        <v>328</v>
      </c>
      <c r="Q332" s="82" t="n">
        <v>185</v>
      </c>
      <c r="R332" s="82" t="n">
        <v>176</v>
      </c>
      <c r="S332" s="82" t="n">
        <v>132</v>
      </c>
      <c r="T332" s="82" t="n">
        <v>84</v>
      </c>
      <c r="U332" s="82" t="n">
        <v>30</v>
      </c>
      <c r="V332" s="82" t="n">
        <v>5</v>
      </c>
      <c r="W332" s="82" t="n">
        <v>3</v>
      </c>
      <c r="X332" s="82" t="n">
        <v>943</v>
      </c>
      <c r="Y332" s="82" t="n">
        <v>3567</v>
      </c>
      <c r="Z332" s="83" t="n">
        <v>0.124474348191758</v>
      </c>
      <c r="AA332" s="83" t="n">
        <v>0.611157835716288</v>
      </c>
      <c r="AB332" s="83" t="n">
        <v>0.264367816091954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1</v>
      </c>
      <c r="D333" s="86" t="n">
        <v>153</v>
      </c>
      <c r="E333" s="86" t="n">
        <v>163</v>
      </c>
      <c r="F333" s="86" t="n">
        <v>185</v>
      </c>
      <c r="G333" s="86" t="n">
        <v>170</v>
      </c>
      <c r="H333" s="86" t="n">
        <v>140</v>
      </c>
      <c r="I333" s="86" t="n">
        <v>170</v>
      </c>
      <c r="J333" s="86" t="n">
        <v>181</v>
      </c>
      <c r="K333" s="86" t="n">
        <v>184</v>
      </c>
      <c r="L333" s="86" t="n">
        <v>217</v>
      </c>
      <c r="M333" s="86" t="n">
        <v>253</v>
      </c>
      <c r="N333" s="86" t="n">
        <v>263</v>
      </c>
      <c r="O333" s="86" t="n">
        <v>318</v>
      </c>
      <c r="P333" s="86" t="n">
        <v>318</v>
      </c>
      <c r="Q333" s="86" t="n">
        <v>230</v>
      </c>
      <c r="R333" s="86" t="n">
        <v>235</v>
      </c>
      <c r="S333" s="86" t="n">
        <v>223</v>
      </c>
      <c r="T333" s="86" t="n">
        <v>213</v>
      </c>
      <c r="U333" s="86" t="n">
        <v>110</v>
      </c>
      <c r="V333" s="86" t="n">
        <v>21</v>
      </c>
      <c r="W333" s="86" t="n">
        <v>4</v>
      </c>
      <c r="X333" s="86" t="n">
        <v>1354</v>
      </c>
      <c r="Y333" s="86" t="n">
        <v>3872</v>
      </c>
      <c r="Z333" s="87" t="n">
        <v>0.112861570247934</v>
      </c>
      <c r="AA333" s="87" t="n">
        <v>0.537448347107438</v>
      </c>
      <c r="AB333" s="87" t="n">
        <v>0.349690082644628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3</v>
      </c>
      <c r="D334" s="89" t="n">
        <v>298</v>
      </c>
      <c r="E334" s="89" t="n">
        <v>320</v>
      </c>
      <c r="F334" s="89" t="n">
        <v>372</v>
      </c>
      <c r="G334" s="89" t="n">
        <v>334</v>
      </c>
      <c r="H334" s="89" t="n">
        <v>285</v>
      </c>
      <c r="I334" s="89" t="n">
        <v>351</v>
      </c>
      <c r="J334" s="89" t="n">
        <v>362</v>
      </c>
      <c r="K334" s="89" t="n">
        <v>403</v>
      </c>
      <c r="L334" s="89" t="n">
        <v>447</v>
      </c>
      <c r="M334" s="89" t="n">
        <v>506</v>
      </c>
      <c r="N334" s="89" t="n">
        <v>539</v>
      </c>
      <c r="O334" s="89" t="n">
        <v>662</v>
      </c>
      <c r="P334" s="89" t="n">
        <v>646</v>
      </c>
      <c r="Q334" s="89" t="n">
        <v>415</v>
      </c>
      <c r="R334" s="89" t="n">
        <v>411</v>
      </c>
      <c r="S334" s="89" t="n">
        <v>355</v>
      </c>
      <c r="T334" s="89" t="n">
        <v>297</v>
      </c>
      <c r="U334" s="89" t="n">
        <v>140</v>
      </c>
      <c r="V334" s="89" t="n">
        <v>26</v>
      </c>
      <c r="W334" s="89" t="n">
        <v>7</v>
      </c>
      <c r="X334" s="89" t="n">
        <v>2297</v>
      </c>
      <c r="Y334" s="89" t="n">
        <v>7439</v>
      </c>
      <c r="Z334" s="90" t="n">
        <v>0.118429896491464</v>
      </c>
      <c r="AA334" s="90" t="n">
        <v>0.572792041941121</v>
      </c>
      <c r="AB334" s="90" t="n">
        <v>0.308778061567415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4</v>
      </c>
      <c r="D335" s="68" t="n">
        <v>116</v>
      </c>
      <c r="E335" s="68" t="n">
        <v>129</v>
      </c>
      <c r="F335" s="68" t="n">
        <v>148</v>
      </c>
      <c r="G335" s="68" t="n">
        <v>116</v>
      </c>
      <c r="H335" s="68" t="n">
        <v>117</v>
      </c>
      <c r="I335" s="68" t="n">
        <v>141</v>
      </c>
      <c r="J335" s="68" t="n">
        <v>140</v>
      </c>
      <c r="K335" s="68" t="n">
        <v>170</v>
      </c>
      <c r="L335" s="68" t="n">
        <v>181</v>
      </c>
      <c r="M335" s="68" t="n">
        <v>180</v>
      </c>
      <c r="N335" s="68" t="n">
        <v>202</v>
      </c>
      <c r="O335" s="68" t="n">
        <v>255</v>
      </c>
      <c r="P335" s="68" t="n">
        <v>252</v>
      </c>
      <c r="Q335" s="68" t="n">
        <v>137</v>
      </c>
      <c r="R335" s="68" t="n">
        <v>134</v>
      </c>
      <c r="S335" s="68" t="n">
        <v>96</v>
      </c>
      <c r="T335" s="68" t="n">
        <v>63</v>
      </c>
      <c r="U335" s="68" t="n">
        <v>19</v>
      </c>
      <c r="V335" s="68" t="n">
        <v>4</v>
      </c>
      <c r="W335" s="68" t="n">
        <v>2</v>
      </c>
      <c r="X335" s="82" t="n">
        <v>707</v>
      </c>
      <c r="Y335" s="59" t="n">
        <v>2716</v>
      </c>
      <c r="Z335" s="51" t="n">
        <v>0.132179675994109</v>
      </c>
      <c r="AA335" s="51" t="n">
        <v>0.607511045655376</v>
      </c>
      <c r="AB335" s="51" t="n">
        <v>0.260309278350516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18</v>
      </c>
      <c r="E336" s="69" t="n">
        <v>140</v>
      </c>
      <c r="F336" s="69" t="n">
        <v>140</v>
      </c>
      <c r="G336" s="69" t="n">
        <v>129</v>
      </c>
      <c r="H336" s="69" t="n">
        <v>98</v>
      </c>
      <c r="I336" s="69" t="n">
        <v>134</v>
      </c>
      <c r="J336" s="69" t="n">
        <v>139</v>
      </c>
      <c r="K336" s="69" t="n">
        <v>146</v>
      </c>
      <c r="L336" s="69" t="n">
        <v>170</v>
      </c>
      <c r="M336" s="69" t="n">
        <v>196</v>
      </c>
      <c r="N336" s="69" t="n">
        <v>185</v>
      </c>
      <c r="O336" s="69" t="n">
        <v>241</v>
      </c>
      <c r="P336" s="69" t="n">
        <v>245</v>
      </c>
      <c r="Q336" s="69" t="n">
        <v>178</v>
      </c>
      <c r="R336" s="69" t="n">
        <v>173</v>
      </c>
      <c r="S336" s="69" t="n">
        <v>152</v>
      </c>
      <c r="T336" s="69" t="n">
        <v>154</v>
      </c>
      <c r="U336" s="69" t="n">
        <v>84</v>
      </c>
      <c r="V336" s="69" t="n">
        <v>16</v>
      </c>
      <c r="W336" s="69" t="n">
        <v>4</v>
      </c>
      <c r="X336" s="91" t="n">
        <v>1006</v>
      </c>
      <c r="Y336" s="60" t="n">
        <v>2941</v>
      </c>
      <c r="Z336" s="54" t="n">
        <v>0.121387283236994</v>
      </c>
      <c r="AA336" s="54" t="n">
        <v>0.536552193131588</v>
      </c>
      <c r="AB336" s="54" t="n">
        <v>0.342060523631418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3</v>
      </c>
      <c r="D337" s="70" t="n">
        <v>234</v>
      </c>
      <c r="E337" s="70" t="n">
        <v>269</v>
      </c>
      <c r="F337" s="70" t="n">
        <v>288</v>
      </c>
      <c r="G337" s="70" t="n">
        <v>245</v>
      </c>
      <c r="H337" s="70" t="n">
        <v>215</v>
      </c>
      <c r="I337" s="70" t="n">
        <v>275</v>
      </c>
      <c r="J337" s="70" t="n">
        <v>279</v>
      </c>
      <c r="K337" s="70" t="n">
        <v>316</v>
      </c>
      <c r="L337" s="70" t="n">
        <v>351</v>
      </c>
      <c r="M337" s="70" t="n">
        <v>376</v>
      </c>
      <c r="N337" s="70" t="n">
        <v>387</v>
      </c>
      <c r="O337" s="70" t="n">
        <v>496</v>
      </c>
      <c r="P337" s="70" t="n">
        <v>497</v>
      </c>
      <c r="Q337" s="70" t="n">
        <v>315</v>
      </c>
      <c r="R337" s="70" t="n">
        <v>307</v>
      </c>
      <c r="S337" s="70" t="n">
        <v>248</v>
      </c>
      <c r="T337" s="70" t="n">
        <v>217</v>
      </c>
      <c r="U337" s="70" t="n">
        <v>103</v>
      </c>
      <c r="V337" s="70" t="n">
        <v>20</v>
      </c>
      <c r="W337" s="70" t="n">
        <v>6</v>
      </c>
      <c r="X337" s="92" t="n">
        <v>1713</v>
      </c>
      <c r="Y337" s="61" t="n">
        <v>5657</v>
      </c>
      <c r="Z337" s="56" t="n">
        <v>0.126568852748807</v>
      </c>
      <c r="AA337" s="56" t="n">
        <v>0.570620470213894</v>
      </c>
      <c r="AB337" s="56" t="n">
        <v>0.302810677037299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8</v>
      </c>
      <c r="D338" s="68" t="n">
        <v>29</v>
      </c>
      <c r="E338" s="68" t="n">
        <v>28</v>
      </c>
      <c r="F338" s="68" t="n">
        <v>39</v>
      </c>
      <c r="G338" s="68" t="n">
        <v>48</v>
      </c>
      <c r="H338" s="68" t="n">
        <v>28</v>
      </c>
      <c r="I338" s="68" t="n">
        <v>40</v>
      </c>
      <c r="J338" s="68" t="n">
        <v>41</v>
      </c>
      <c r="K338" s="68" t="n">
        <v>49</v>
      </c>
      <c r="L338" s="68" t="n">
        <v>49</v>
      </c>
      <c r="M338" s="68" t="n">
        <v>73</v>
      </c>
      <c r="N338" s="68" t="n">
        <v>74</v>
      </c>
      <c r="O338" s="68" t="n">
        <v>89</v>
      </c>
      <c r="P338" s="68" t="n">
        <v>76</v>
      </c>
      <c r="Q338" s="68" t="n">
        <v>48</v>
      </c>
      <c r="R338" s="68" t="n">
        <v>42</v>
      </c>
      <c r="S338" s="68" t="n">
        <v>36</v>
      </c>
      <c r="T338" s="68" t="n">
        <v>21</v>
      </c>
      <c r="U338" s="68" t="n">
        <v>11</v>
      </c>
      <c r="V338" s="68" t="n">
        <v>1</v>
      </c>
      <c r="W338" s="68" t="n">
        <v>1</v>
      </c>
      <c r="X338" s="82" t="n">
        <v>236</v>
      </c>
      <c r="Y338" s="59" t="n">
        <v>851</v>
      </c>
      <c r="Z338" s="51" t="n">
        <v>0.099882491186839</v>
      </c>
      <c r="AA338" s="51" t="n">
        <v>0.622796709753232</v>
      </c>
      <c r="AB338" s="51" t="n">
        <v>0.27732079905993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35</v>
      </c>
      <c r="E339" s="69" t="n">
        <v>23</v>
      </c>
      <c r="F339" s="69" t="n">
        <v>45</v>
      </c>
      <c r="G339" s="69" t="n">
        <v>41</v>
      </c>
      <c r="H339" s="69" t="n">
        <v>42</v>
      </c>
      <c r="I339" s="69" t="n">
        <v>36</v>
      </c>
      <c r="J339" s="69" t="n">
        <v>42</v>
      </c>
      <c r="K339" s="69" t="n">
        <v>38</v>
      </c>
      <c r="L339" s="69" t="n">
        <v>47</v>
      </c>
      <c r="M339" s="69" t="n">
        <v>57</v>
      </c>
      <c r="N339" s="69" t="n">
        <v>78</v>
      </c>
      <c r="O339" s="69" t="n">
        <v>77</v>
      </c>
      <c r="P339" s="69" t="n">
        <v>73</v>
      </c>
      <c r="Q339" s="69" t="n">
        <v>52</v>
      </c>
      <c r="R339" s="69" t="n">
        <v>62</v>
      </c>
      <c r="S339" s="69" t="n">
        <v>71</v>
      </c>
      <c r="T339" s="69" t="n">
        <v>59</v>
      </c>
      <c r="U339" s="69" t="n">
        <v>26</v>
      </c>
      <c r="V339" s="69" t="n">
        <v>5</v>
      </c>
      <c r="W339" s="69" t="n">
        <v>0</v>
      </c>
      <c r="X339" s="91" t="n">
        <v>348</v>
      </c>
      <c r="Y339" s="60" t="n">
        <v>931</v>
      </c>
      <c r="Z339" s="54" t="n">
        <v>0.0859291084854995</v>
      </c>
      <c r="AA339" s="54" t="n">
        <v>0.540279269602578</v>
      </c>
      <c r="AB339" s="54" t="n">
        <v>0.373791621911923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0</v>
      </c>
      <c r="D340" s="70" t="n">
        <v>64</v>
      </c>
      <c r="E340" s="70" t="n">
        <v>51</v>
      </c>
      <c r="F340" s="70" t="n">
        <v>84</v>
      </c>
      <c r="G340" s="70" t="n">
        <v>89</v>
      </c>
      <c r="H340" s="70" t="n">
        <v>70</v>
      </c>
      <c r="I340" s="70" t="n">
        <v>76</v>
      </c>
      <c r="J340" s="70" t="n">
        <v>83</v>
      </c>
      <c r="K340" s="70" t="n">
        <v>87</v>
      </c>
      <c r="L340" s="70" t="n">
        <v>96</v>
      </c>
      <c r="M340" s="70" t="n">
        <v>130</v>
      </c>
      <c r="N340" s="70" t="n">
        <v>152</v>
      </c>
      <c r="O340" s="70" t="n">
        <v>166</v>
      </c>
      <c r="P340" s="70" t="n">
        <v>149</v>
      </c>
      <c r="Q340" s="70" t="n">
        <v>100</v>
      </c>
      <c r="R340" s="70" t="n">
        <v>104</v>
      </c>
      <c r="S340" s="70" t="n">
        <v>107</v>
      </c>
      <c r="T340" s="70" t="n">
        <v>80</v>
      </c>
      <c r="U340" s="70" t="n">
        <v>37</v>
      </c>
      <c r="V340" s="70" t="n">
        <v>6</v>
      </c>
      <c r="W340" s="70" t="n">
        <v>1</v>
      </c>
      <c r="X340" s="92" t="n">
        <v>584</v>
      </c>
      <c r="Y340" s="61" t="n">
        <v>1782</v>
      </c>
      <c r="Z340" s="56" t="n">
        <v>0.0925925925925926</v>
      </c>
      <c r="AA340" s="56" t="n">
        <v>0.579685746352413</v>
      </c>
      <c r="AB340" s="56" t="n">
        <v>0.327721661054994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6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6-19T01:30:56Z</cp:lastPrinted>
  <dcterms:modified xsi:type="dcterms:W3CDTF">2016-06-19T01:31:08Z</dcterms:modified>
  <cp:revision>0</cp:revision>
  <dc:subject/>
  <dc:title/>
</cp:coreProperties>
</file>