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243" activeCellId="0" sqref="CZ24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1</v>
      </c>
      <c r="BH3" s="16" t="n">
        <v>3</v>
      </c>
      <c r="BI3" s="16" t="n">
        <v>2</v>
      </c>
      <c r="BJ3" s="16" t="n">
        <v>0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1</v>
      </c>
      <c r="BQ3" s="16" t="n">
        <v>1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2</v>
      </c>
      <c r="O5" s="23" t="n">
        <v>0</v>
      </c>
      <c r="P5" s="23" t="n">
        <v>0</v>
      </c>
      <c r="Q5" s="23" t="n">
        <v>1</v>
      </c>
      <c r="R5" s="23" t="n">
        <v>0</v>
      </c>
      <c r="S5" s="23" t="n">
        <v>1</v>
      </c>
      <c r="T5" s="23" t="n">
        <v>1</v>
      </c>
      <c r="U5" s="23" t="n">
        <v>2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3</v>
      </c>
      <c r="AF5" s="23" t="n">
        <v>0</v>
      </c>
      <c r="AG5" s="23" t="n">
        <v>0</v>
      </c>
      <c r="AH5" s="23" t="n">
        <v>1</v>
      </c>
      <c r="AI5" s="23" t="n">
        <v>1</v>
      </c>
      <c r="AJ5" s="23" t="n">
        <v>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3</v>
      </c>
      <c r="BH5" s="23" t="n">
        <v>3</v>
      </c>
      <c r="BI5" s="23" t="n">
        <v>4</v>
      </c>
      <c r="BJ5" s="23" t="n">
        <v>0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1</v>
      </c>
      <c r="BQ5" s="23" t="n">
        <v>1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1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1</v>
      </c>
      <c r="BE10" s="20" t="n">
        <v>2</v>
      </c>
      <c r="BF10" s="20" t="n">
        <v>1</v>
      </c>
      <c r="BG10" s="20" t="n">
        <v>0</v>
      </c>
      <c r="BH10" s="20" t="n">
        <v>0</v>
      </c>
      <c r="BI10" s="20" t="n">
        <v>3</v>
      </c>
      <c r="BJ10" s="20" t="n">
        <v>1</v>
      </c>
      <c r="BK10" s="20" t="n">
        <v>0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2</v>
      </c>
      <c r="K11" s="23" t="n">
        <v>1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1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1</v>
      </c>
      <c r="AL11" s="23" t="n">
        <v>2</v>
      </c>
      <c r="AM11" s="23" t="n">
        <v>0</v>
      </c>
      <c r="AN11" s="23" t="n">
        <v>2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1</v>
      </c>
      <c r="BE11" s="23" t="n">
        <v>3</v>
      </c>
      <c r="BF11" s="23" t="n">
        <v>2</v>
      </c>
      <c r="BG11" s="23" t="n">
        <v>1</v>
      </c>
      <c r="BH11" s="23" t="n">
        <v>0</v>
      </c>
      <c r="BI11" s="23" t="n">
        <v>4</v>
      </c>
      <c r="BJ11" s="23" t="n">
        <v>1</v>
      </c>
      <c r="BK11" s="23" t="n">
        <v>0</v>
      </c>
      <c r="BL11" s="23" t="n">
        <v>0</v>
      </c>
      <c r="BM11" s="23" t="n">
        <v>1</v>
      </c>
      <c r="BN11" s="23" t="n">
        <v>4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2</v>
      </c>
      <c r="CB11" s="23" t="n">
        <v>1</v>
      </c>
      <c r="CC11" s="23" t="n">
        <v>1</v>
      </c>
      <c r="CD11" s="23" t="n">
        <v>3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1</v>
      </c>
      <c r="BI12" s="16" t="n">
        <v>3</v>
      </c>
      <c r="BJ12" s="16" t="n">
        <v>2</v>
      </c>
      <c r="BK12" s="16" t="n">
        <v>2</v>
      </c>
      <c r="BL12" s="16" t="n">
        <v>1</v>
      </c>
      <c r="BM12" s="16" t="n">
        <v>0</v>
      </c>
      <c r="BN12" s="16" t="n">
        <v>2</v>
      </c>
      <c r="BO12" s="16" t="n">
        <v>1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1</v>
      </c>
      <c r="AZ13" s="20" t="n">
        <v>1</v>
      </c>
      <c r="BA13" s="20" t="n">
        <v>0</v>
      </c>
      <c r="BB13" s="20" t="n">
        <v>2</v>
      </c>
      <c r="BC13" s="20" t="n">
        <v>1</v>
      </c>
      <c r="BD13" s="20" t="n">
        <v>0</v>
      </c>
      <c r="BE13" s="20" t="n">
        <v>1</v>
      </c>
      <c r="BF13" s="20" t="n">
        <v>1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0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2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3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1</v>
      </c>
      <c r="AG14" s="23" t="n">
        <v>0</v>
      </c>
      <c r="AH14" s="23" t="n">
        <v>1</v>
      </c>
      <c r="AI14" s="23" t="n">
        <v>0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0</v>
      </c>
      <c r="AX14" s="23" t="n">
        <v>3</v>
      </c>
      <c r="AY14" s="23" t="n">
        <v>1</v>
      </c>
      <c r="AZ14" s="23" t="n">
        <v>1</v>
      </c>
      <c r="BA14" s="23" t="n">
        <v>0</v>
      </c>
      <c r="BB14" s="23" t="n">
        <v>3</v>
      </c>
      <c r="BC14" s="23" t="n">
        <v>1</v>
      </c>
      <c r="BD14" s="23" t="n">
        <v>0</v>
      </c>
      <c r="BE14" s="23" t="n">
        <v>1</v>
      </c>
      <c r="BF14" s="23" t="n">
        <v>2</v>
      </c>
      <c r="BG14" s="23" t="n">
        <v>2</v>
      </c>
      <c r="BH14" s="23" t="n">
        <v>1</v>
      </c>
      <c r="BI14" s="23" t="n">
        <v>5</v>
      </c>
      <c r="BJ14" s="23" t="n">
        <v>2</v>
      </c>
      <c r="BK14" s="23" t="n">
        <v>2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1</v>
      </c>
      <c r="BR14" s="23" t="n">
        <v>2</v>
      </c>
      <c r="BS14" s="23" t="n">
        <v>0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0</v>
      </c>
      <c r="CI14" s="23" t="n">
        <v>0</v>
      </c>
      <c r="CJ14" s="23" t="n">
        <v>0</v>
      </c>
      <c r="CK14" s="23" t="n">
        <v>2</v>
      </c>
      <c r="CL14" s="23" t="n">
        <v>3</v>
      </c>
      <c r="CM14" s="23" t="n">
        <v>1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0</v>
      </c>
      <c r="AV15" s="16" t="n">
        <v>3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0</v>
      </c>
      <c r="BC15" s="16" t="n">
        <v>2</v>
      </c>
      <c r="BD15" s="16" t="n">
        <v>1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4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1</v>
      </c>
      <c r="BF16" s="20" t="n">
        <v>2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1</v>
      </c>
      <c r="U17" s="23" t="n">
        <v>5</v>
      </c>
      <c r="V17" s="23" t="n">
        <v>1</v>
      </c>
      <c r="W17" s="23" t="n">
        <v>2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0</v>
      </c>
      <c r="AS17" s="23" t="n">
        <v>2</v>
      </c>
      <c r="AT17" s="23" t="n">
        <v>2</v>
      </c>
      <c r="AU17" s="23" t="n">
        <v>1</v>
      </c>
      <c r="AV17" s="23" t="n">
        <v>5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2</v>
      </c>
      <c r="BC17" s="23" t="n">
        <v>4</v>
      </c>
      <c r="BD17" s="23" t="n">
        <v>1</v>
      </c>
      <c r="BE17" s="23" t="n">
        <v>1</v>
      </c>
      <c r="BF17" s="23" t="n">
        <v>3</v>
      </c>
      <c r="BG17" s="23" t="n">
        <v>2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1</v>
      </c>
      <c r="BO17" s="23" t="n">
        <v>0</v>
      </c>
      <c r="BP17" s="23" t="n">
        <v>1</v>
      </c>
      <c r="BQ17" s="23" t="n">
        <v>2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1</v>
      </c>
      <c r="CE17" s="23" t="n">
        <v>1</v>
      </c>
      <c r="CF17" s="23" t="n">
        <v>0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3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2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1</v>
      </c>
      <c r="I20" s="23" t="n">
        <v>6</v>
      </c>
      <c r="J20" s="23" t="n">
        <v>2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0</v>
      </c>
      <c r="P20" s="23" t="n">
        <v>3</v>
      </c>
      <c r="Q20" s="23" t="n">
        <v>0</v>
      </c>
      <c r="R20" s="23" t="n">
        <v>1</v>
      </c>
      <c r="S20" s="23" t="n">
        <v>2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0</v>
      </c>
      <c r="AL20" s="23" t="n">
        <v>2</v>
      </c>
      <c r="AM20" s="23" t="n">
        <v>2</v>
      </c>
      <c r="AN20" s="23" t="n">
        <v>3</v>
      </c>
      <c r="AO20" s="23" t="n">
        <v>1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0</v>
      </c>
      <c r="BH20" s="23" t="n">
        <v>3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1</v>
      </c>
      <c r="AU21" s="16" t="n">
        <v>1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1</v>
      </c>
      <c r="BN22" s="20" t="n">
        <v>1</v>
      </c>
      <c r="BO22" s="20" t="n">
        <v>2</v>
      </c>
      <c r="BP22" s="20" t="n">
        <v>0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1</v>
      </c>
      <c r="AU23" s="23" t="n">
        <v>2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2</v>
      </c>
      <c r="BG23" s="23" t="n">
        <v>2</v>
      </c>
      <c r="BH23" s="23" t="n">
        <v>2</v>
      </c>
      <c r="BI23" s="23" t="n">
        <v>0</v>
      </c>
      <c r="BJ23" s="23" t="n">
        <v>1</v>
      </c>
      <c r="BK23" s="23" t="n">
        <v>3</v>
      </c>
      <c r="BL23" s="23" t="n">
        <v>0</v>
      </c>
      <c r="BM23" s="23" t="n">
        <v>1</v>
      </c>
      <c r="BN23" s="23" t="n">
        <v>2</v>
      </c>
      <c r="BO23" s="23" t="n">
        <v>3</v>
      </c>
      <c r="BP23" s="23" t="n">
        <v>0</v>
      </c>
      <c r="BQ23" s="23" t="n">
        <v>1</v>
      </c>
      <c r="BR23" s="23" t="n">
        <v>0</v>
      </c>
      <c r="BS23" s="23" t="n">
        <v>1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2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2</v>
      </c>
      <c r="Q29" s="23" t="n">
        <v>1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0</v>
      </c>
      <c r="AT29" s="23" t="n">
        <v>2</v>
      </c>
      <c r="AU29" s="23" t="n">
        <v>0</v>
      </c>
      <c r="AV29" s="23" t="n">
        <v>0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1</v>
      </c>
      <c r="AJ31" s="20" t="n">
        <v>0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3</v>
      </c>
      <c r="AJ32" s="23" t="n">
        <v>0</v>
      </c>
      <c r="AK32" s="23" t="n">
        <v>1</v>
      </c>
      <c r="AL32" s="23" t="n">
        <v>1</v>
      </c>
      <c r="AM32" s="23" t="n">
        <v>0</v>
      </c>
      <c r="AN32" s="23" t="n">
        <v>2</v>
      </c>
      <c r="AO32" s="23" t="n">
        <v>1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2</v>
      </c>
      <c r="BN33" s="16" t="n">
        <v>1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1</v>
      </c>
      <c r="BD34" s="20" t="n">
        <v>0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1</v>
      </c>
      <c r="BD35" s="23" t="n">
        <v>1</v>
      </c>
      <c r="BE35" s="23" t="n">
        <v>1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2</v>
      </c>
      <c r="BN35" s="23" t="n">
        <v>3</v>
      </c>
      <c r="BO35" s="23" t="n">
        <v>1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1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1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1</v>
      </c>
      <c r="AZ38" s="23" t="n">
        <v>2</v>
      </c>
      <c r="BA38" s="23" t="n">
        <v>0</v>
      </c>
      <c r="BB38" s="23" t="n">
        <v>2</v>
      </c>
      <c r="BC38" s="23" t="n">
        <v>1</v>
      </c>
      <c r="BD38" s="23" t="n">
        <v>0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1</v>
      </c>
      <c r="BM38" s="23" t="n">
        <v>1</v>
      </c>
      <c r="BN38" s="23" t="n">
        <v>0</v>
      </c>
      <c r="BO38" s="23" t="n">
        <v>2</v>
      </c>
      <c r="BP38" s="23" t="n">
        <v>1</v>
      </c>
      <c r="BQ38" s="23" t="n">
        <v>1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0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2</v>
      </c>
      <c r="BW39" s="16" t="n">
        <v>0</v>
      </c>
      <c r="BX39" s="16" t="n">
        <v>0</v>
      </c>
      <c r="BY39" s="16" t="n">
        <v>1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1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1</v>
      </c>
      <c r="BK40" s="20" t="n">
        <v>0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2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2</v>
      </c>
      <c r="BB41" s="23" t="n">
        <v>1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2</v>
      </c>
      <c r="BK41" s="23" t="n">
        <v>2</v>
      </c>
      <c r="BL41" s="23" t="n">
        <v>1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3</v>
      </c>
      <c r="BS41" s="23" t="n">
        <v>1</v>
      </c>
      <c r="BT41" s="23" t="n">
        <v>2</v>
      </c>
      <c r="BU41" s="23" t="n">
        <v>0</v>
      </c>
      <c r="BV41" s="23" t="n">
        <v>2</v>
      </c>
      <c r="BW41" s="23" t="n">
        <v>1</v>
      </c>
      <c r="BX41" s="23" t="n">
        <v>1</v>
      </c>
      <c r="BY41" s="23" t="n">
        <v>1</v>
      </c>
      <c r="BZ41" s="23" t="n">
        <v>2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3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2</v>
      </c>
      <c r="BR42" s="16" t="n">
        <v>1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2</v>
      </c>
      <c r="BS43" s="20" t="n">
        <v>1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1</v>
      </c>
      <c r="AH44" s="23" t="n">
        <v>1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0</v>
      </c>
      <c r="BF44" s="23" t="n">
        <v>2</v>
      </c>
      <c r="BG44" s="23" t="n">
        <v>1</v>
      </c>
      <c r="BH44" s="23" t="n">
        <v>2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0</v>
      </c>
      <c r="BQ44" s="23" t="n">
        <v>2</v>
      </c>
      <c r="BR44" s="23" t="n">
        <v>3</v>
      </c>
      <c r="BS44" s="23" t="n">
        <v>1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0</v>
      </c>
      <c r="CC44" s="23" t="n">
        <v>1</v>
      </c>
      <c r="CD44" s="23" t="n">
        <v>0</v>
      </c>
      <c r="CE44" s="23" t="n">
        <v>2</v>
      </c>
      <c r="CF44" s="23" t="n">
        <v>0</v>
      </c>
      <c r="CG44" s="23" t="n">
        <v>1</v>
      </c>
      <c r="CH44" s="23" t="n">
        <v>1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2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2</v>
      </c>
      <c r="BE45" s="16" t="n">
        <v>1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1</v>
      </c>
      <c r="BR45" s="16" t="n">
        <v>0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2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7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0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2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3</v>
      </c>
      <c r="BD47" s="23" t="n">
        <v>2</v>
      </c>
      <c r="BE47" s="23" t="n">
        <v>2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1</v>
      </c>
      <c r="BR47" s="23" t="n">
        <v>2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1</v>
      </c>
      <c r="CB47" s="23" t="n">
        <v>2</v>
      </c>
      <c r="CC47" s="23" t="n">
        <v>1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1</v>
      </c>
      <c r="CK47" s="23" t="n">
        <v>1</v>
      </c>
      <c r="CL47" s="23" t="n">
        <v>1</v>
      </c>
      <c r="CM47" s="23" t="n">
        <v>1</v>
      </c>
      <c r="CN47" s="23" t="n">
        <v>2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8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2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2</v>
      </c>
      <c r="BL48" s="16" t="n">
        <v>3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1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2</v>
      </c>
      <c r="BJ49" s="20" t="n">
        <v>1</v>
      </c>
      <c r="BK49" s="20" t="n">
        <v>0</v>
      </c>
      <c r="BL49" s="20" t="n">
        <v>2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3</v>
      </c>
      <c r="CJ49" s="20" t="n">
        <v>1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1</v>
      </c>
      <c r="X50" s="23" t="n">
        <v>1</v>
      </c>
      <c r="Y50" s="23" t="n">
        <v>2</v>
      </c>
      <c r="Z50" s="23" t="n">
        <v>0</v>
      </c>
      <c r="AA50" s="23" t="n">
        <v>1</v>
      </c>
      <c r="AB50" s="23" t="n">
        <v>1</v>
      </c>
      <c r="AC50" s="23" t="n">
        <v>1</v>
      </c>
      <c r="AD50" s="23" t="n">
        <v>2</v>
      </c>
      <c r="AE50" s="23" t="n">
        <v>2</v>
      </c>
      <c r="AF50" s="23" t="n">
        <v>0</v>
      </c>
      <c r="AG50" s="23" t="n">
        <v>4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1</v>
      </c>
      <c r="AU50" s="23" t="n">
        <v>0</v>
      </c>
      <c r="AV50" s="23" t="n">
        <v>1</v>
      </c>
      <c r="AW50" s="23" t="n">
        <v>0</v>
      </c>
      <c r="AX50" s="23" t="n">
        <v>1</v>
      </c>
      <c r="AY50" s="23" t="n">
        <v>0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2</v>
      </c>
      <c r="BG50" s="23" t="n">
        <v>1</v>
      </c>
      <c r="BH50" s="23" t="n">
        <v>1</v>
      </c>
      <c r="BI50" s="23" t="n">
        <v>2</v>
      </c>
      <c r="BJ50" s="23" t="n">
        <v>2</v>
      </c>
      <c r="BK50" s="23" t="n">
        <v>2</v>
      </c>
      <c r="BL50" s="23" t="n">
        <v>5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3</v>
      </c>
      <c r="CJ50" s="23" t="n">
        <v>1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2</v>
      </c>
      <c r="BQ51" s="16" t="n">
        <v>0</v>
      </c>
      <c r="BR51" s="16" t="n">
        <v>0</v>
      </c>
      <c r="BS51" s="16" t="n">
        <v>1</v>
      </c>
      <c r="BT51" s="16" t="n">
        <v>1</v>
      </c>
      <c r="BU51" s="16" t="n">
        <v>0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2</v>
      </c>
      <c r="BK52" s="20" t="n">
        <v>0</v>
      </c>
      <c r="BL52" s="20" t="n">
        <v>1</v>
      </c>
      <c r="BM52" s="20" t="n">
        <v>1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1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2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1</v>
      </c>
      <c r="BH53" s="23" t="n">
        <v>0</v>
      </c>
      <c r="BI53" s="23" t="n">
        <v>1</v>
      </c>
      <c r="BJ53" s="23" t="n">
        <v>2</v>
      </c>
      <c r="BK53" s="23" t="n">
        <v>1</v>
      </c>
      <c r="BL53" s="23" t="n">
        <v>2</v>
      </c>
      <c r="BM53" s="23" t="n">
        <v>2</v>
      </c>
      <c r="BN53" s="23" t="n">
        <v>2</v>
      </c>
      <c r="BO53" s="23" t="n">
        <v>1</v>
      </c>
      <c r="BP53" s="23" t="n">
        <v>2</v>
      </c>
      <c r="BQ53" s="23" t="n">
        <v>0</v>
      </c>
      <c r="BR53" s="23" t="n">
        <v>0</v>
      </c>
      <c r="BS53" s="23" t="n">
        <v>2</v>
      </c>
      <c r="BT53" s="23" t="n">
        <v>1</v>
      </c>
      <c r="BU53" s="23" t="n">
        <v>0</v>
      </c>
      <c r="BV53" s="23" t="n">
        <v>0</v>
      </c>
      <c r="BW53" s="23" t="n">
        <v>3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0</v>
      </c>
      <c r="CC53" s="23" t="n">
        <v>1</v>
      </c>
      <c r="CD53" s="23" t="n">
        <v>1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2</v>
      </c>
      <c r="BS54" s="16" t="n">
        <v>2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1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1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2</v>
      </c>
      <c r="BQ56" s="23" t="n">
        <v>2</v>
      </c>
      <c r="BR56" s="23" t="n">
        <v>3</v>
      </c>
      <c r="BS56" s="23" t="n">
        <v>2</v>
      </c>
      <c r="BT56" s="23" t="n">
        <v>2</v>
      </c>
      <c r="BU56" s="23" t="n">
        <v>1</v>
      </c>
      <c r="BV56" s="23" t="n">
        <v>0</v>
      </c>
      <c r="BW56" s="23" t="n">
        <v>1</v>
      </c>
      <c r="BX56" s="23" t="n">
        <v>1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2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0</v>
      </c>
      <c r="AL57" s="16" t="n">
        <v>2</v>
      </c>
      <c r="AM57" s="16" t="n">
        <v>0</v>
      </c>
      <c r="AN57" s="16" t="n">
        <v>2</v>
      </c>
      <c r="AO57" s="16" t="n">
        <v>1</v>
      </c>
      <c r="AP57" s="16" t="n">
        <v>1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4</v>
      </c>
      <c r="BM57" s="16" t="n">
        <v>0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2</v>
      </c>
      <c r="BS57" s="16" t="n">
        <v>2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2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2</v>
      </c>
      <c r="G59" s="23" t="n">
        <v>1</v>
      </c>
      <c r="H59" s="23" t="n">
        <v>2</v>
      </c>
      <c r="I59" s="23" t="n">
        <v>0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2</v>
      </c>
      <c r="O59" s="23" t="n">
        <v>3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1</v>
      </c>
      <c r="AI59" s="23" t="n">
        <v>2</v>
      </c>
      <c r="AJ59" s="23" t="n">
        <v>3</v>
      </c>
      <c r="AK59" s="23" t="n">
        <v>1</v>
      </c>
      <c r="AL59" s="23" t="n">
        <v>2</v>
      </c>
      <c r="AM59" s="23" t="n">
        <v>1</v>
      </c>
      <c r="AN59" s="23" t="n">
        <v>2</v>
      </c>
      <c r="AO59" s="23" t="n">
        <v>3</v>
      </c>
      <c r="AP59" s="23" t="n">
        <v>2</v>
      </c>
      <c r="AQ59" s="23" t="n">
        <v>0</v>
      </c>
      <c r="AR59" s="23" t="n">
        <v>1</v>
      </c>
      <c r="AS59" s="23" t="n">
        <v>1</v>
      </c>
      <c r="AT59" s="23" t="n">
        <v>1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6</v>
      </c>
      <c r="BM59" s="23" t="n">
        <v>0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5</v>
      </c>
      <c r="BS59" s="23" t="n">
        <v>3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1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2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1</v>
      </c>
      <c r="BB61" s="20" t="n">
        <v>2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2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1</v>
      </c>
      <c r="AV62" s="23" t="n">
        <v>2</v>
      </c>
      <c r="AW62" s="23" t="n">
        <v>0</v>
      </c>
      <c r="AX62" s="23" t="n">
        <v>1</v>
      </c>
      <c r="AY62" s="23" t="n">
        <v>1</v>
      </c>
      <c r="AZ62" s="23" t="n">
        <v>1</v>
      </c>
      <c r="BA62" s="23" t="n">
        <v>1</v>
      </c>
      <c r="BB62" s="23" t="n">
        <v>2</v>
      </c>
      <c r="BC62" s="23" t="n">
        <v>1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3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1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9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0</v>
      </c>
      <c r="AR63" s="16" t="n">
        <v>3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2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0</v>
      </c>
      <c r="BX63" s="16" t="n">
        <v>2</v>
      </c>
      <c r="BY63" s="16" t="n">
        <v>1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3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1</v>
      </c>
      <c r="P65" s="23" t="n">
        <v>2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0</v>
      </c>
      <c r="AR65" s="23" t="n">
        <v>5</v>
      </c>
      <c r="AS65" s="23" t="n">
        <v>0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1</v>
      </c>
      <c r="BL65" s="23" t="n">
        <v>3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3</v>
      </c>
      <c r="BT65" s="23" t="n">
        <v>4</v>
      </c>
      <c r="BU65" s="23" t="n">
        <v>0</v>
      </c>
      <c r="BV65" s="23" t="n">
        <v>1</v>
      </c>
      <c r="BW65" s="23" t="n">
        <v>1</v>
      </c>
      <c r="BX65" s="23" t="n">
        <v>2</v>
      </c>
      <c r="BY65" s="23" t="n">
        <v>2</v>
      </c>
      <c r="BZ65" s="23" t="n">
        <v>1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2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1</v>
      </c>
      <c r="AP66" s="16" t="n">
        <v>0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2</v>
      </c>
      <c r="BH66" s="16" t="n">
        <v>0</v>
      </c>
      <c r="BI66" s="16" t="n">
        <v>1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0</v>
      </c>
      <c r="G67" s="20" t="n">
        <v>3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1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1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2</v>
      </c>
      <c r="BK67" s="20" t="n">
        <v>2</v>
      </c>
      <c r="BL67" s="20" t="n">
        <v>2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2</v>
      </c>
      <c r="F68" s="23" t="n">
        <v>0</v>
      </c>
      <c r="G68" s="23" t="n">
        <v>3</v>
      </c>
      <c r="H68" s="23" t="n">
        <v>0</v>
      </c>
      <c r="I68" s="23" t="n">
        <v>2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1</v>
      </c>
      <c r="W68" s="23" t="n">
        <v>0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0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2</v>
      </c>
      <c r="AP68" s="23" t="n">
        <v>0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0</v>
      </c>
      <c r="AY68" s="23" t="n">
        <v>2</v>
      </c>
      <c r="AZ68" s="23" t="n">
        <v>1</v>
      </c>
      <c r="BA68" s="23" t="n">
        <v>1</v>
      </c>
      <c r="BB68" s="23" t="n">
        <v>0</v>
      </c>
      <c r="BC68" s="23" t="n">
        <v>1</v>
      </c>
      <c r="BD68" s="23" t="n">
        <v>0</v>
      </c>
      <c r="BE68" s="23" t="n">
        <v>1</v>
      </c>
      <c r="BF68" s="23" t="n">
        <v>1</v>
      </c>
      <c r="BG68" s="23" t="n">
        <v>3</v>
      </c>
      <c r="BH68" s="23" t="n">
        <v>0</v>
      </c>
      <c r="BI68" s="23" t="n">
        <v>1</v>
      </c>
      <c r="BJ68" s="23" t="n">
        <v>3</v>
      </c>
      <c r="BK68" s="23" t="n">
        <v>2</v>
      </c>
      <c r="BL68" s="23" t="n">
        <v>3</v>
      </c>
      <c r="BM68" s="23" t="n">
        <v>2</v>
      </c>
      <c r="BN68" s="23" t="n">
        <v>1</v>
      </c>
      <c r="BO68" s="23" t="n">
        <v>3</v>
      </c>
      <c r="BP68" s="23" t="n">
        <v>2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3</v>
      </c>
      <c r="BT69" s="16" t="n">
        <v>1</v>
      </c>
      <c r="BU69" s="16" t="n">
        <v>0</v>
      </c>
      <c r="BV69" s="16" t="n">
        <v>1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</v>
      </c>
      <c r="BN70" s="20" t="n">
        <v>0</v>
      </c>
      <c r="BO70" s="20" t="n">
        <v>1</v>
      </c>
      <c r="BP70" s="20" t="n">
        <v>0</v>
      </c>
      <c r="BQ70" s="20" t="n">
        <v>1</v>
      </c>
      <c r="BR70" s="20" t="n">
        <v>2</v>
      </c>
      <c r="BS70" s="20" t="n">
        <v>2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2</v>
      </c>
      <c r="BN71" s="23" t="n">
        <v>0</v>
      </c>
      <c r="BO71" s="23" t="n">
        <v>1</v>
      </c>
      <c r="BP71" s="23" t="n">
        <v>0</v>
      </c>
      <c r="BQ71" s="23" t="n">
        <v>1</v>
      </c>
      <c r="BR71" s="23" t="n">
        <v>4</v>
      </c>
      <c r="BS71" s="23" t="n">
        <v>5</v>
      </c>
      <c r="BT71" s="23" t="n">
        <v>1</v>
      </c>
      <c r="BU71" s="23" t="n">
        <v>0</v>
      </c>
      <c r="BV71" s="23" t="n">
        <v>2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0</v>
      </c>
      <c r="S72" s="16" t="n">
        <v>2</v>
      </c>
      <c r="T72" s="16" t="n">
        <v>0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2</v>
      </c>
      <c r="BI72" s="16" t="n">
        <v>0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1</v>
      </c>
      <c r="AW73" s="20" t="n">
        <v>0</v>
      </c>
      <c r="AX73" s="20" t="n">
        <v>0</v>
      </c>
      <c r="AY73" s="20" t="n">
        <v>1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0</v>
      </c>
      <c r="BJ73" s="20" t="n">
        <v>0</v>
      </c>
      <c r="BK73" s="20" t="n">
        <v>0</v>
      </c>
      <c r="BL73" s="20" t="n">
        <v>3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1</v>
      </c>
      <c r="BY73" s="20" t="n">
        <v>1</v>
      </c>
      <c r="BZ73" s="20" t="n">
        <v>1</v>
      </c>
      <c r="CA73" s="20" t="n">
        <v>2</v>
      </c>
      <c r="CB73" s="20" t="n">
        <v>2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1</v>
      </c>
      <c r="Q74" s="23" t="n">
        <v>0</v>
      </c>
      <c r="R74" s="23" t="n">
        <v>0</v>
      </c>
      <c r="S74" s="23" t="n">
        <v>3</v>
      </c>
      <c r="T74" s="23" t="n">
        <v>1</v>
      </c>
      <c r="U74" s="23" t="n">
        <v>5</v>
      </c>
      <c r="V74" s="23" t="n">
        <v>0</v>
      </c>
      <c r="W74" s="23" t="n">
        <v>2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1</v>
      </c>
      <c r="AQ74" s="23" t="n">
        <v>1</v>
      </c>
      <c r="AR74" s="23" t="n">
        <v>1</v>
      </c>
      <c r="AS74" s="23" t="n">
        <v>0</v>
      </c>
      <c r="AT74" s="23" t="n">
        <v>2</v>
      </c>
      <c r="AU74" s="23" t="n">
        <v>2</v>
      </c>
      <c r="AV74" s="23" t="n">
        <v>1</v>
      </c>
      <c r="AW74" s="23" t="n">
        <v>0</v>
      </c>
      <c r="AX74" s="23" t="n">
        <v>2</v>
      </c>
      <c r="AY74" s="23" t="n">
        <v>2</v>
      </c>
      <c r="AZ74" s="23" t="n">
        <v>4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1</v>
      </c>
      <c r="BH74" s="23" t="n">
        <v>3</v>
      </c>
      <c r="BI74" s="23" t="n">
        <v>0</v>
      </c>
      <c r="BJ74" s="23" t="n">
        <v>1</v>
      </c>
      <c r="BK74" s="23" t="n">
        <v>1</v>
      </c>
      <c r="BL74" s="23" t="n">
        <v>3</v>
      </c>
      <c r="BM74" s="23" t="n">
        <v>0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2</v>
      </c>
      <c r="BS74" s="23" t="n">
        <v>2</v>
      </c>
      <c r="BT74" s="23" t="n">
        <v>2</v>
      </c>
      <c r="BU74" s="23" t="n">
        <v>0</v>
      </c>
      <c r="BV74" s="23" t="n">
        <v>1</v>
      </c>
      <c r="BW74" s="23" t="n">
        <v>0</v>
      </c>
      <c r="BX74" s="23" t="n">
        <v>2</v>
      </c>
      <c r="BY74" s="23" t="n">
        <v>1</v>
      </c>
      <c r="BZ74" s="23" t="n">
        <v>1</v>
      </c>
      <c r="CA74" s="23" t="n">
        <v>2</v>
      </c>
      <c r="CB74" s="23" t="n">
        <v>4</v>
      </c>
      <c r="CC74" s="23" t="n">
        <v>3</v>
      </c>
      <c r="CD74" s="23" t="n">
        <v>1</v>
      </c>
      <c r="CE74" s="23" t="n">
        <v>0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2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1</v>
      </c>
      <c r="BE75" s="16" t="n">
        <v>0</v>
      </c>
      <c r="BF75" s="16" t="n">
        <v>2</v>
      </c>
      <c r="BG75" s="16" t="n">
        <v>1</v>
      </c>
      <c r="BH75" s="16" t="n">
        <v>0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2</v>
      </c>
      <c r="AY76" s="20" t="n">
        <v>1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0</v>
      </c>
      <c r="F77" s="23" t="n">
        <v>1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3</v>
      </c>
      <c r="U77" s="23" t="n">
        <v>1</v>
      </c>
      <c r="V77" s="23" t="n">
        <v>0</v>
      </c>
      <c r="W77" s="23" t="n">
        <v>2</v>
      </c>
      <c r="X77" s="23" t="n">
        <v>0</v>
      </c>
      <c r="Y77" s="23" t="n">
        <v>1</v>
      </c>
      <c r="Z77" s="23" t="n">
        <v>0</v>
      </c>
      <c r="AA77" s="23" t="n">
        <v>2</v>
      </c>
      <c r="AB77" s="23" t="n">
        <v>3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2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1</v>
      </c>
      <c r="AX77" s="23" t="n">
        <v>3</v>
      </c>
      <c r="AY77" s="23" t="n">
        <v>1</v>
      </c>
      <c r="AZ77" s="23" t="n">
        <v>0</v>
      </c>
      <c r="BA77" s="23" t="n">
        <v>1</v>
      </c>
      <c r="BB77" s="23" t="n">
        <v>0</v>
      </c>
      <c r="BC77" s="23" t="n">
        <v>1</v>
      </c>
      <c r="BD77" s="23" t="n">
        <v>1</v>
      </c>
      <c r="BE77" s="23" t="n">
        <v>0</v>
      </c>
      <c r="BF77" s="23" t="n">
        <v>2</v>
      </c>
      <c r="BG77" s="23" t="n">
        <v>3</v>
      </c>
      <c r="BH77" s="23" t="n">
        <v>1</v>
      </c>
      <c r="BI77" s="23" t="n">
        <v>0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0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0</v>
      </c>
      <c r="CI79" s="20" t="n">
        <v>2</v>
      </c>
      <c r="CJ79" s="20" t="n">
        <v>1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2</v>
      </c>
      <c r="AM80" s="23" t="n">
        <v>1</v>
      </c>
      <c r="AN80" s="23" t="n">
        <v>1</v>
      </c>
      <c r="AO80" s="23" t="n">
        <v>0</v>
      </c>
      <c r="AP80" s="23" t="n">
        <v>0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1</v>
      </c>
      <c r="AZ80" s="23" t="n">
        <v>2</v>
      </c>
      <c r="BA80" s="23" t="n">
        <v>3</v>
      </c>
      <c r="BB80" s="23" t="n">
        <v>2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2</v>
      </c>
      <c r="BN80" s="23" t="n">
        <v>0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2</v>
      </c>
      <c r="CG80" s="23" t="n">
        <v>1</v>
      </c>
      <c r="CH80" s="23" t="n">
        <v>0</v>
      </c>
      <c r="CI80" s="23" t="n">
        <v>2</v>
      </c>
      <c r="CJ80" s="23" t="n">
        <v>1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1</v>
      </c>
      <c r="BE81" s="16" t="n">
        <v>1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2</v>
      </c>
      <c r="BE83" s="23" t="n">
        <v>3</v>
      </c>
      <c r="BF83" s="23" t="n">
        <v>1</v>
      </c>
      <c r="BG83" s="23" t="n">
        <v>0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2</v>
      </c>
      <c r="BS83" s="23" t="n">
        <v>2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2</v>
      </c>
      <c r="CE83" s="23" t="n">
        <v>0</v>
      </c>
      <c r="CF83" s="23" t="n">
        <v>1</v>
      </c>
      <c r="CG83" s="23" t="n">
        <v>1</v>
      </c>
      <c r="CH83" s="23" t="n">
        <v>3</v>
      </c>
      <c r="CI83" s="23" t="n">
        <v>1</v>
      </c>
      <c r="CJ83" s="23" t="n">
        <v>0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</v>
      </c>
      <c r="T84" s="16" t="n">
        <v>2</v>
      </c>
      <c r="U84" s="16" t="n">
        <v>0</v>
      </c>
      <c r="V84" s="16" t="n">
        <v>2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0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1</v>
      </c>
      <c r="AZ84" s="16" t="n">
        <v>0</v>
      </c>
      <c r="BA84" s="16" t="n">
        <v>3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1</v>
      </c>
      <c r="BM84" s="16" t="n">
        <v>1</v>
      </c>
      <c r="BN84" s="16" t="n">
        <v>2</v>
      </c>
      <c r="BO84" s="16" t="n">
        <v>2</v>
      </c>
      <c r="BP84" s="16" t="n">
        <v>1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1</v>
      </c>
      <c r="AS85" s="20" t="n">
        <v>1</v>
      </c>
      <c r="AT85" s="20" t="n">
        <v>1</v>
      </c>
      <c r="AU85" s="20" t="n">
        <v>0</v>
      </c>
      <c r="AV85" s="20" t="n">
        <v>0</v>
      </c>
      <c r="AW85" s="20" t="n">
        <v>3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0</v>
      </c>
      <c r="BO85" s="20" t="n">
        <v>1</v>
      </c>
      <c r="BP85" s="20" t="n">
        <v>1</v>
      </c>
      <c r="BQ85" s="20" t="n">
        <v>0</v>
      </c>
      <c r="BR85" s="20" t="n">
        <v>1</v>
      </c>
      <c r="BS85" s="20" t="n">
        <v>1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2</v>
      </c>
      <c r="T86" s="23" t="n">
        <v>2</v>
      </c>
      <c r="U86" s="23" t="n">
        <v>0</v>
      </c>
      <c r="V86" s="23" t="n">
        <v>3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2</v>
      </c>
      <c r="AB86" s="23" t="n">
        <v>2</v>
      </c>
      <c r="AC86" s="23" t="n">
        <v>0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1</v>
      </c>
      <c r="AL86" s="23" t="n">
        <v>1</v>
      </c>
      <c r="AM86" s="23" t="n">
        <v>1</v>
      </c>
      <c r="AN86" s="23" t="n">
        <v>1</v>
      </c>
      <c r="AO86" s="23" t="n">
        <v>0</v>
      </c>
      <c r="AP86" s="23" t="n">
        <v>2</v>
      </c>
      <c r="AQ86" s="23" t="n">
        <v>2</v>
      </c>
      <c r="AR86" s="23" t="n">
        <v>2</v>
      </c>
      <c r="AS86" s="23" t="n">
        <v>2</v>
      </c>
      <c r="AT86" s="23" t="n">
        <v>2</v>
      </c>
      <c r="AU86" s="23" t="n">
        <v>0</v>
      </c>
      <c r="AV86" s="23" t="n">
        <v>1</v>
      </c>
      <c r="AW86" s="23" t="n">
        <v>3</v>
      </c>
      <c r="AX86" s="23" t="n">
        <v>3</v>
      </c>
      <c r="AY86" s="23" t="n">
        <v>2</v>
      </c>
      <c r="AZ86" s="23" t="n">
        <v>0</v>
      </c>
      <c r="BA86" s="23" t="n">
        <v>3</v>
      </c>
      <c r="BB86" s="23" t="n">
        <v>0</v>
      </c>
      <c r="BC86" s="23" t="n">
        <v>2</v>
      </c>
      <c r="BD86" s="23" t="n">
        <v>3</v>
      </c>
      <c r="BE86" s="23" t="n">
        <v>2</v>
      </c>
      <c r="BF86" s="23" t="n">
        <v>2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3</v>
      </c>
      <c r="BM86" s="23" t="n">
        <v>1</v>
      </c>
      <c r="BN86" s="23" t="n">
        <v>2</v>
      </c>
      <c r="BO86" s="23" t="n">
        <v>3</v>
      </c>
      <c r="BP86" s="23" t="n">
        <v>2</v>
      </c>
      <c r="BQ86" s="23" t="n">
        <v>0</v>
      </c>
      <c r="BR86" s="23" t="n">
        <v>3</v>
      </c>
      <c r="BS86" s="23" t="n">
        <v>1</v>
      </c>
      <c r="BT86" s="23" t="n">
        <v>1</v>
      </c>
      <c r="BU86" s="23" t="n">
        <v>0</v>
      </c>
      <c r="BV86" s="23" t="n">
        <v>3</v>
      </c>
      <c r="BW86" s="23" t="n">
        <v>0</v>
      </c>
      <c r="BX86" s="23" t="n">
        <v>1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4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2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1</v>
      </c>
      <c r="BZ88" s="20" t="n">
        <v>2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4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2</v>
      </c>
      <c r="AA89" s="23" t="n">
        <v>0</v>
      </c>
      <c r="AB89" s="23" t="n">
        <v>2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1</v>
      </c>
      <c r="AW89" s="23" t="n">
        <v>2</v>
      </c>
      <c r="AX89" s="23" t="n">
        <v>0</v>
      </c>
      <c r="AY89" s="23" t="n">
        <v>3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1</v>
      </c>
      <c r="BF89" s="23" t="n">
        <v>0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3</v>
      </c>
      <c r="BZ89" s="23" t="n">
        <v>2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0</v>
      </c>
      <c r="AS90" s="16" t="n">
        <v>3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1</v>
      </c>
      <c r="BV90" s="16" t="n">
        <v>0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2</v>
      </c>
      <c r="AR91" s="20" t="n">
        <v>1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2</v>
      </c>
      <c r="BR91" s="20" t="n">
        <v>3</v>
      </c>
      <c r="BS91" s="20" t="n">
        <v>0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1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2</v>
      </c>
      <c r="AR92" s="23" t="n">
        <v>1</v>
      </c>
      <c r="AS92" s="23" t="n">
        <v>3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2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1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3</v>
      </c>
      <c r="BP92" s="23" t="n">
        <v>2</v>
      </c>
      <c r="BQ92" s="23" t="n">
        <v>2</v>
      </c>
      <c r="BR92" s="23" t="n">
        <v>3</v>
      </c>
      <c r="BS92" s="23" t="n">
        <v>3</v>
      </c>
      <c r="BT92" s="23" t="n">
        <v>2</v>
      </c>
      <c r="BU92" s="23" t="n">
        <v>2</v>
      </c>
      <c r="BV92" s="23" t="n">
        <v>0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3</v>
      </c>
      <c r="CE92" s="23" t="n">
        <v>1</v>
      </c>
      <c r="CF92" s="23" t="n">
        <v>2</v>
      </c>
      <c r="CG92" s="23" t="n">
        <v>1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0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0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1</v>
      </c>
      <c r="AV93" s="16" t="n">
        <v>1</v>
      </c>
      <c r="AW93" s="16" t="n">
        <v>3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2</v>
      </c>
      <c r="BO93" s="16" t="n">
        <v>2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2</v>
      </c>
      <c r="AF94" s="20" t="n">
        <v>3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0</v>
      </c>
      <c r="AL94" s="20" t="n">
        <v>2</v>
      </c>
      <c r="AM94" s="20" t="n">
        <v>1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1</v>
      </c>
      <c r="BF94" s="20" t="n">
        <v>0</v>
      </c>
      <c r="BG94" s="20" t="n">
        <v>3</v>
      </c>
      <c r="BH94" s="20" t="n">
        <v>0</v>
      </c>
      <c r="BI94" s="20" t="n">
        <v>1</v>
      </c>
      <c r="BJ94" s="20" t="n">
        <v>0</v>
      </c>
      <c r="BK94" s="20" t="n">
        <v>1</v>
      </c>
      <c r="BL94" s="20" t="n">
        <v>1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1</v>
      </c>
      <c r="BR94" s="20" t="n">
        <v>2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1</v>
      </c>
      <c r="V95" s="23" t="n">
        <v>2</v>
      </c>
      <c r="W95" s="23" t="n">
        <v>2</v>
      </c>
      <c r="X95" s="23" t="n">
        <v>1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3</v>
      </c>
      <c r="AF95" s="23" t="n">
        <v>4</v>
      </c>
      <c r="AG95" s="23" t="n">
        <v>1</v>
      </c>
      <c r="AH95" s="23" t="n">
        <v>1</v>
      </c>
      <c r="AI95" s="23" t="n">
        <v>0</v>
      </c>
      <c r="AJ95" s="23" t="n">
        <v>2</v>
      </c>
      <c r="AK95" s="23" t="n">
        <v>0</v>
      </c>
      <c r="AL95" s="23" t="n">
        <v>2</v>
      </c>
      <c r="AM95" s="23" t="n">
        <v>1</v>
      </c>
      <c r="AN95" s="23" t="n">
        <v>2</v>
      </c>
      <c r="AO95" s="23" t="n">
        <v>0</v>
      </c>
      <c r="AP95" s="23" t="n">
        <v>1</v>
      </c>
      <c r="AQ95" s="23" t="n">
        <v>0</v>
      </c>
      <c r="AR95" s="23" t="n">
        <v>1</v>
      </c>
      <c r="AS95" s="23" t="n">
        <v>1</v>
      </c>
      <c r="AT95" s="23" t="n">
        <v>1</v>
      </c>
      <c r="AU95" s="23" t="n">
        <v>1</v>
      </c>
      <c r="AV95" s="23" t="n">
        <v>2</v>
      </c>
      <c r="AW95" s="23" t="n">
        <v>4</v>
      </c>
      <c r="AX95" s="23" t="n">
        <v>3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2</v>
      </c>
      <c r="BF95" s="23" t="n">
        <v>3</v>
      </c>
      <c r="BG95" s="23" t="n">
        <v>3</v>
      </c>
      <c r="BH95" s="23" t="n">
        <v>0</v>
      </c>
      <c r="BI95" s="23" t="n">
        <v>1</v>
      </c>
      <c r="BJ95" s="23" t="n">
        <v>0</v>
      </c>
      <c r="BK95" s="23" t="n">
        <v>2</v>
      </c>
      <c r="BL95" s="23" t="n">
        <v>1</v>
      </c>
      <c r="BM95" s="23" t="n">
        <v>2</v>
      </c>
      <c r="BN95" s="23" t="n">
        <v>2</v>
      </c>
      <c r="BO95" s="23" t="n">
        <v>2</v>
      </c>
      <c r="BP95" s="23" t="n">
        <v>0</v>
      </c>
      <c r="BQ95" s="23" t="n">
        <v>2</v>
      </c>
      <c r="BR95" s="23" t="n">
        <v>4</v>
      </c>
      <c r="BS95" s="23" t="n">
        <v>2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3</v>
      </c>
      <c r="BZ95" s="23" t="n">
        <v>2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0</v>
      </c>
      <c r="AN96" s="16" t="n">
        <v>0</v>
      </c>
      <c r="AO96" s="16" t="n">
        <v>1</v>
      </c>
      <c r="AP96" s="16" t="n">
        <v>1</v>
      </c>
      <c r="AQ96" s="16" t="n">
        <v>2</v>
      </c>
      <c r="AR96" s="16" t="n">
        <v>3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1</v>
      </c>
      <c r="BK96" s="16" t="n">
        <v>1</v>
      </c>
      <c r="BL96" s="16" t="n">
        <v>3</v>
      </c>
      <c r="BM96" s="16" t="n">
        <v>1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2</v>
      </c>
      <c r="BS96" s="16" t="n">
        <v>0</v>
      </c>
      <c r="BT96" s="16" t="n">
        <v>3</v>
      </c>
      <c r="BU96" s="16" t="n">
        <v>0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1</v>
      </c>
      <c r="CF96" s="16" t="n">
        <v>0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2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2</v>
      </c>
      <c r="AU97" s="20" t="n">
        <v>3</v>
      </c>
      <c r="AV97" s="20" t="n">
        <v>0</v>
      </c>
      <c r="AW97" s="20" t="n">
        <v>1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3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3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0</v>
      </c>
      <c r="BT97" s="20" t="n">
        <v>4</v>
      </c>
      <c r="BU97" s="20" t="n">
        <v>1</v>
      </c>
      <c r="BV97" s="20" t="n">
        <v>0</v>
      </c>
      <c r="BW97" s="20" t="n">
        <v>0</v>
      </c>
      <c r="BX97" s="20" t="n">
        <v>1</v>
      </c>
      <c r="BY97" s="20" t="n">
        <v>3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0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1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1</v>
      </c>
      <c r="I98" s="23" t="n">
        <v>1</v>
      </c>
      <c r="J98" s="23" t="n">
        <v>2</v>
      </c>
      <c r="K98" s="23" t="n">
        <v>1</v>
      </c>
      <c r="L98" s="23" t="n">
        <v>1</v>
      </c>
      <c r="M98" s="23" t="n">
        <v>2</v>
      </c>
      <c r="N98" s="23" t="n">
        <v>2</v>
      </c>
      <c r="O98" s="23" t="n">
        <v>0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2</v>
      </c>
      <c r="W98" s="23" t="n">
        <v>0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2</v>
      </c>
      <c r="AO98" s="23" t="n">
        <v>2</v>
      </c>
      <c r="AP98" s="23" t="n">
        <v>2</v>
      </c>
      <c r="AQ98" s="23" t="n">
        <v>2</v>
      </c>
      <c r="AR98" s="23" t="n">
        <v>3</v>
      </c>
      <c r="AS98" s="23" t="n">
        <v>3</v>
      </c>
      <c r="AT98" s="23" t="n">
        <v>3</v>
      </c>
      <c r="AU98" s="23" t="n">
        <v>4</v>
      </c>
      <c r="AV98" s="23" t="n">
        <v>1</v>
      </c>
      <c r="AW98" s="23" t="n">
        <v>3</v>
      </c>
      <c r="AX98" s="23" t="n">
        <v>0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3</v>
      </c>
      <c r="BE98" s="23" t="n">
        <v>2</v>
      </c>
      <c r="BF98" s="23" t="n">
        <v>2</v>
      </c>
      <c r="BG98" s="23" t="n">
        <v>1</v>
      </c>
      <c r="BH98" s="23" t="n">
        <v>1</v>
      </c>
      <c r="BI98" s="23" t="n">
        <v>0</v>
      </c>
      <c r="BJ98" s="23" t="n">
        <v>1</v>
      </c>
      <c r="BK98" s="23" t="n">
        <v>3</v>
      </c>
      <c r="BL98" s="23" t="n">
        <v>4</v>
      </c>
      <c r="BM98" s="23" t="n">
        <v>4</v>
      </c>
      <c r="BN98" s="23" t="n">
        <v>2</v>
      </c>
      <c r="BO98" s="23" t="n">
        <v>5</v>
      </c>
      <c r="BP98" s="23" t="n">
        <v>1</v>
      </c>
      <c r="BQ98" s="23" t="n">
        <v>3</v>
      </c>
      <c r="BR98" s="23" t="n">
        <v>4</v>
      </c>
      <c r="BS98" s="23" t="n">
        <v>0</v>
      </c>
      <c r="BT98" s="23" t="n">
        <v>7</v>
      </c>
      <c r="BU98" s="23" t="n">
        <v>1</v>
      </c>
      <c r="BV98" s="23" t="n">
        <v>2</v>
      </c>
      <c r="BW98" s="23" t="n">
        <v>0</v>
      </c>
      <c r="BX98" s="23" t="n">
        <v>1</v>
      </c>
      <c r="BY98" s="23" t="n">
        <v>3</v>
      </c>
      <c r="BZ98" s="23" t="n">
        <v>1</v>
      </c>
      <c r="CA98" s="23" t="n">
        <v>1</v>
      </c>
      <c r="CB98" s="23" t="n">
        <v>1</v>
      </c>
      <c r="CC98" s="23" t="n">
        <v>3</v>
      </c>
      <c r="CD98" s="23" t="n">
        <v>0</v>
      </c>
      <c r="CE98" s="23" t="n">
        <v>2</v>
      </c>
      <c r="CF98" s="23" t="n">
        <v>0</v>
      </c>
      <c r="CG98" s="23" t="n">
        <v>1</v>
      </c>
      <c r="CH98" s="23" t="n">
        <v>3</v>
      </c>
      <c r="CI98" s="23" t="n">
        <v>0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2</v>
      </c>
      <c r="CU98" s="23" t="n">
        <v>1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3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2</v>
      </c>
      <c r="U99" s="16" t="n">
        <v>0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1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1</v>
      </c>
      <c r="AP99" s="16" t="n">
        <v>1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2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3</v>
      </c>
      <c r="BI99" s="16" t="n">
        <v>1</v>
      </c>
      <c r="BJ99" s="16" t="n">
        <v>0</v>
      </c>
      <c r="BK99" s="16" t="n">
        <v>3</v>
      </c>
      <c r="BL99" s="16" t="n">
        <v>3</v>
      </c>
      <c r="BM99" s="16" t="n">
        <v>2</v>
      </c>
      <c r="BN99" s="16" t="n">
        <v>1</v>
      </c>
      <c r="BO99" s="16" t="n">
        <v>1</v>
      </c>
      <c r="BP99" s="16" t="n">
        <v>3</v>
      </c>
      <c r="BQ99" s="16" t="n">
        <v>3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3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0</v>
      </c>
      <c r="AS100" s="20" t="n">
        <v>1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2</v>
      </c>
      <c r="AY100" s="20" t="n">
        <v>1</v>
      </c>
      <c r="AZ100" s="20" t="n">
        <v>2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0</v>
      </c>
      <c r="BJ100" s="20" t="n">
        <v>2</v>
      </c>
      <c r="BK100" s="20" t="n">
        <v>4</v>
      </c>
      <c r="BL100" s="20" t="n">
        <v>0</v>
      </c>
      <c r="BM100" s="20" t="n">
        <v>2</v>
      </c>
      <c r="BN100" s="20" t="n">
        <v>1</v>
      </c>
      <c r="BO100" s="20" t="n">
        <v>2</v>
      </c>
      <c r="BP100" s="20" t="n">
        <v>1</v>
      </c>
      <c r="BQ100" s="20" t="n">
        <v>0</v>
      </c>
      <c r="BR100" s="20" t="n">
        <v>1</v>
      </c>
      <c r="BS100" s="20" t="n">
        <v>2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1</v>
      </c>
      <c r="CD100" s="20" t="n">
        <v>1</v>
      </c>
      <c r="CE100" s="20" t="n">
        <v>1</v>
      </c>
      <c r="CF100" s="20" t="n">
        <v>1</v>
      </c>
      <c r="CG100" s="20" t="n">
        <v>2</v>
      </c>
      <c r="CH100" s="20" t="n">
        <v>3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2</v>
      </c>
      <c r="L101" s="23" t="n">
        <v>1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2</v>
      </c>
      <c r="T101" s="23" t="n">
        <v>3</v>
      </c>
      <c r="U101" s="23" t="n">
        <v>1</v>
      </c>
      <c r="V101" s="23" t="n">
        <v>2</v>
      </c>
      <c r="W101" s="23" t="n">
        <v>0</v>
      </c>
      <c r="X101" s="23" t="n">
        <v>2</v>
      </c>
      <c r="Y101" s="23" t="n">
        <v>0</v>
      </c>
      <c r="Z101" s="23" t="n">
        <v>1</v>
      </c>
      <c r="AA101" s="23" t="n">
        <v>1</v>
      </c>
      <c r="AB101" s="23" t="n">
        <v>3</v>
      </c>
      <c r="AC101" s="23" t="n">
        <v>1</v>
      </c>
      <c r="AD101" s="23" t="n">
        <v>2</v>
      </c>
      <c r="AE101" s="23" t="n">
        <v>1</v>
      </c>
      <c r="AF101" s="23" t="n">
        <v>3</v>
      </c>
      <c r="AG101" s="23" t="n">
        <v>1</v>
      </c>
      <c r="AH101" s="23" t="n">
        <v>2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2</v>
      </c>
      <c r="AP101" s="23" t="n">
        <v>2</v>
      </c>
      <c r="AQ101" s="23" t="n">
        <v>0</v>
      </c>
      <c r="AR101" s="23" t="n">
        <v>0</v>
      </c>
      <c r="AS101" s="23" t="n">
        <v>2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2</v>
      </c>
      <c r="AY101" s="23" t="n">
        <v>2</v>
      </c>
      <c r="AZ101" s="23" t="n">
        <v>3</v>
      </c>
      <c r="BA101" s="23" t="n">
        <v>1</v>
      </c>
      <c r="BB101" s="23" t="n">
        <v>1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5</v>
      </c>
      <c r="BI101" s="23" t="n">
        <v>1</v>
      </c>
      <c r="BJ101" s="23" t="n">
        <v>2</v>
      </c>
      <c r="BK101" s="23" t="n">
        <v>7</v>
      </c>
      <c r="BL101" s="23" t="n">
        <v>3</v>
      </c>
      <c r="BM101" s="23" t="n">
        <v>4</v>
      </c>
      <c r="BN101" s="23" t="n">
        <v>2</v>
      </c>
      <c r="BO101" s="23" t="n">
        <v>3</v>
      </c>
      <c r="BP101" s="23" t="n">
        <v>4</v>
      </c>
      <c r="BQ101" s="23" t="n">
        <v>3</v>
      </c>
      <c r="BR101" s="23" t="n">
        <v>1</v>
      </c>
      <c r="BS101" s="23" t="n">
        <v>2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2</v>
      </c>
      <c r="CC101" s="23" t="n">
        <v>1</v>
      </c>
      <c r="CD101" s="23" t="n">
        <v>1</v>
      </c>
      <c r="CE101" s="23" t="n">
        <v>2</v>
      </c>
      <c r="CF101" s="23" t="n">
        <v>2</v>
      </c>
      <c r="CG101" s="23" t="n">
        <v>3</v>
      </c>
      <c r="CH101" s="23" t="n">
        <v>3</v>
      </c>
      <c r="CI101" s="23" t="n">
        <v>1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4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1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1</v>
      </c>
      <c r="BM103" s="20" t="n">
        <v>1</v>
      </c>
      <c r="BN103" s="20" t="n">
        <v>2</v>
      </c>
      <c r="BO103" s="20" t="n">
        <v>0</v>
      </c>
      <c r="BP103" s="20" t="n">
        <v>3</v>
      </c>
      <c r="BQ103" s="20" t="n">
        <v>0</v>
      </c>
      <c r="BR103" s="20" t="n">
        <v>0</v>
      </c>
      <c r="BS103" s="20" t="n">
        <v>1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3</v>
      </c>
      <c r="H104" s="23" t="n">
        <v>0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4</v>
      </c>
      <c r="AL104" s="23" t="n">
        <v>0</v>
      </c>
      <c r="AM104" s="23" t="n">
        <v>1</v>
      </c>
      <c r="AN104" s="23" t="n">
        <v>1</v>
      </c>
      <c r="AO104" s="23" t="n">
        <v>3</v>
      </c>
      <c r="AP104" s="23" t="n">
        <v>3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2</v>
      </c>
      <c r="BO104" s="23" t="n">
        <v>1</v>
      </c>
      <c r="BP104" s="23" t="n">
        <v>4</v>
      </c>
      <c r="BQ104" s="23" t="n">
        <v>1</v>
      </c>
      <c r="BR104" s="23" t="n">
        <v>0</v>
      </c>
      <c r="BS104" s="23" t="n">
        <v>1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1</v>
      </c>
      <c r="Z105" s="16" t="n">
        <v>1</v>
      </c>
      <c r="AA105" s="16" t="n">
        <v>0</v>
      </c>
      <c r="AB105" s="16" t="n">
        <v>2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1</v>
      </c>
      <c r="BE105" s="16" t="n">
        <v>1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1</v>
      </c>
      <c r="BZ105" s="16" t="n">
        <v>1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1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2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4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6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3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1</v>
      </c>
      <c r="AH107" s="23" t="n">
        <v>1</v>
      </c>
      <c r="AI107" s="23" t="n">
        <v>2</v>
      </c>
      <c r="AJ107" s="23" t="n">
        <v>0</v>
      </c>
      <c r="AK107" s="23" t="n">
        <v>1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2</v>
      </c>
      <c r="BA107" s="23" t="n">
        <v>1</v>
      </c>
      <c r="BB107" s="23" t="n">
        <v>2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1</v>
      </c>
      <c r="BH107" s="23" t="n">
        <v>3</v>
      </c>
      <c r="BI107" s="23" t="n">
        <v>1</v>
      </c>
      <c r="BJ107" s="23" t="n">
        <v>0</v>
      </c>
      <c r="BK107" s="23" t="n">
        <v>3</v>
      </c>
      <c r="BL107" s="23" t="n">
        <v>0</v>
      </c>
      <c r="BM107" s="23" t="n">
        <v>2</v>
      </c>
      <c r="BN107" s="23" t="n">
        <v>3</v>
      </c>
      <c r="BO107" s="23" t="n">
        <v>1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1</v>
      </c>
      <c r="BZ107" s="23" t="n">
        <v>5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1</v>
      </c>
      <c r="CF107" s="23" t="n">
        <v>0</v>
      </c>
      <c r="CG107" s="23" t="n">
        <v>2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0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4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2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0</v>
      </c>
      <c r="V110" s="23" t="n">
        <v>2</v>
      </c>
      <c r="W110" s="23" t="n">
        <v>1</v>
      </c>
      <c r="X110" s="23" t="n">
        <v>0</v>
      </c>
      <c r="Y110" s="23" t="n">
        <v>0</v>
      </c>
      <c r="Z110" s="23" t="n">
        <v>0</v>
      </c>
      <c r="AA110" s="23" t="n">
        <v>2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4</v>
      </c>
      <c r="BB110" s="23" t="n">
        <v>3</v>
      </c>
      <c r="BC110" s="23" t="n">
        <v>0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0</v>
      </c>
      <c r="BL110" s="23" t="n">
        <v>1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3</v>
      </c>
      <c r="CC110" s="23" t="n">
        <v>1</v>
      </c>
      <c r="CD110" s="23" t="n">
        <v>5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3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3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2</v>
      </c>
      <c r="P111" s="16" t="n">
        <v>1</v>
      </c>
      <c r="Q111" s="16" t="n">
        <v>0</v>
      </c>
      <c r="R111" s="16" t="n">
        <v>0</v>
      </c>
      <c r="S111" s="16" t="n">
        <v>0</v>
      </c>
      <c r="T111" s="16" t="n">
        <v>1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3</v>
      </c>
      <c r="Z111" s="16" t="n">
        <v>0</v>
      </c>
      <c r="AA111" s="16" t="n">
        <v>0</v>
      </c>
      <c r="AB111" s="16" t="n">
        <v>3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1</v>
      </c>
      <c r="AL111" s="16" t="n">
        <v>2</v>
      </c>
      <c r="AM111" s="16" t="n">
        <v>1</v>
      </c>
      <c r="AN111" s="16" t="n">
        <v>0</v>
      </c>
      <c r="AO111" s="16" t="n">
        <v>2</v>
      </c>
      <c r="AP111" s="16" t="n">
        <v>1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0</v>
      </c>
      <c r="BV111" s="16" t="n">
        <v>2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0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1</v>
      </c>
      <c r="AA112" s="20" t="n">
        <v>2</v>
      </c>
      <c r="AB112" s="20" t="n">
        <v>1</v>
      </c>
      <c r="AC112" s="20" t="n">
        <v>0</v>
      </c>
      <c r="AD112" s="20" t="n">
        <v>2</v>
      </c>
      <c r="AE112" s="20" t="n">
        <v>0</v>
      </c>
      <c r="AF112" s="20" t="n">
        <v>2</v>
      </c>
      <c r="AG112" s="20" t="n">
        <v>0</v>
      </c>
      <c r="AH112" s="20" t="n">
        <v>2</v>
      </c>
      <c r="AI112" s="20" t="n">
        <v>5</v>
      </c>
      <c r="AJ112" s="20" t="n">
        <v>0</v>
      </c>
      <c r="AK112" s="20" t="n">
        <v>1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2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0</v>
      </c>
      <c r="BI112" s="20" t="n">
        <v>3</v>
      </c>
      <c r="BJ112" s="20" t="n">
        <v>0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2</v>
      </c>
      <c r="CB112" s="20" t="n">
        <v>1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4</v>
      </c>
      <c r="E113" s="23" t="n">
        <v>1</v>
      </c>
      <c r="F113" s="23" t="n">
        <v>1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1</v>
      </c>
      <c r="N113" s="23" t="n">
        <v>1</v>
      </c>
      <c r="O113" s="23" t="n">
        <v>2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3</v>
      </c>
      <c r="Z113" s="23" t="n">
        <v>1</v>
      </c>
      <c r="AA113" s="23" t="n">
        <v>2</v>
      </c>
      <c r="AB113" s="23" t="n">
        <v>4</v>
      </c>
      <c r="AC113" s="23" t="n">
        <v>1</v>
      </c>
      <c r="AD113" s="23" t="n">
        <v>3</v>
      </c>
      <c r="AE113" s="23" t="n">
        <v>0</v>
      </c>
      <c r="AF113" s="23" t="n">
        <v>2</v>
      </c>
      <c r="AG113" s="23" t="n">
        <v>1</v>
      </c>
      <c r="AH113" s="23" t="n">
        <v>4</v>
      </c>
      <c r="AI113" s="23" t="n">
        <v>7</v>
      </c>
      <c r="AJ113" s="23" t="n">
        <v>0</v>
      </c>
      <c r="AK113" s="23" t="n">
        <v>2</v>
      </c>
      <c r="AL113" s="23" t="n">
        <v>2</v>
      </c>
      <c r="AM113" s="23" t="n">
        <v>2</v>
      </c>
      <c r="AN113" s="23" t="n">
        <v>0</v>
      </c>
      <c r="AO113" s="23" t="n">
        <v>3</v>
      </c>
      <c r="AP113" s="23" t="n">
        <v>2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2</v>
      </c>
      <c r="BD113" s="23" t="n">
        <v>0</v>
      </c>
      <c r="BE113" s="23" t="n">
        <v>0</v>
      </c>
      <c r="BF113" s="23" t="n">
        <v>1</v>
      </c>
      <c r="BG113" s="23" t="n">
        <v>1</v>
      </c>
      <c r="BH113" s="23" t="n">
        <v>1</v>
      </c>
      <c r="BI113" s="23" t="n">
        <v>3</v>
      </c>
      <c r="BJ113" s="23" t="n">
        <v>3</v>
      </c>
      <c r="BK113" s="23" t="n">
        <v>0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1</v>
      </c>
      <c r="BR113" s="23" t="n">
        <v>1</v>
      </c>
      <c r="BS113" s="23" t="n">
        <v>3</v>
      </c>
      <c r="BT113" s="23" t="n">
        <v>0</v>
      </c>
      <c r="BU113" s="23" t="n">
        <v>0</v>
      </c>
      <c r="BV113" s="23" t="n">
        <v>2</v>
      </c>
      <c r="BW113" s="23" t="n">
        <v>2</v>
      </c>
      <c r="BX113" s="23" t="n">
        <v>1</v>
      </c>
      <c r="BY113" s="23" t="n">
        <v>0</v>
      </c>
      <c r="BZ113" s="23" t="n">
        <v>0</v>
      </c>
      <c r="CA113" s="23" t="n">
        <v>2</v>
      </c>
      <c r="CB113" s="23" t="n">
        <v>1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2</v>
      </c>
      <c r="G114" s="16" t="n">
        <v>1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1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1</v>
      </c>
      <c r="AP114" s="16" t="n">
        <v>1</v>
      </c>
      <c r="AQ114" s="16" t="n">
        <v>0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0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0</v>
      </c>
      <c r="E116" s="23" t="n">
        <v>2</v>
      </c>
      <c r="F116" s="23" t="n">
        <v>2</v>
      </c>
      <c r="G116" s="23" t="n">
        <v>1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1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1</v>
      </c>
      <c r="Z116" s="23" t="n">
        <v>2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2</v>
      </c>
      <c r="AK116" s="23" t="n">
        <v>1</v>
      </c>
      <c r="AL116" s="23" t="n">
        <v>0</v>
      </c>
      <c r="AM116" s="23" t="n">
        <v>1</v>
      </c>
      <c r="AN116" s="23" t="n">
        <v>1</v>
      </c>
      <c r="AO116" s="23" t="n">
        <v>1</v>
      </c>
      <c r="AP116" s="23" t="n">
        <v>1</v>
      </c>
      <c r="AQ116" s="23" t="n">
        <v>1</v>
      </c>
      <c r="AR116" s="23" t="n">
        <v>2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1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0</v>
      </c>
      <c r="AJ117" s="16" t="n">
        <v>2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1</v>
      </c>
      <c r="AQ117" s="16" t="n">
        <v>3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1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9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0</v>
      </c>
      <c r="AJ119" s="23" t="n">
        <v>3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1</v>
      </c>
      <c r="AQ119" s="23" t="n">
        <v>4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2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1</v>
      </c>
      <c r="BM119" s="23" t="n">
        <v>2</v>
      </c>
      <c r="BN119" s="23" t="n">
        <v>2</v>
      </c>
      <c r="BO119" s="23" t="n">
        <v>0</v>
      </c>
      <c r="BP119" s="23" t="n">
        <v>0</v>
      </c>
      <c r="BQ119" s="23" t="n">
        <v>3</v>
      </c>
      <c r="BR119" s="23" t="n">
        <v>0</v>
      </c>
      <c r="BS119" s="23" t="n">
        <v>1</v>
      </c>
      <c r="BT119" s="23" t="n">
        <v>0</v>
      </c>
      <c r="BU119" s="23" t="n">
        <v>1</v>
      </c>
      <c r="BV119" s="23" t="n">
        <v>2</v>
      </c>
      <c r="BW119" s="23" t="n">
        <v>0</v>
      </c>
      <c r="BX119" s="23" t="n">
        <v>2</v>
      </c>
      <c r="BY119" s="23" t="n">
        <v>2</v>
      </c>
      <c r="BZ119" s="23" t="n">
        <v>1</v>
      </c>
      <c r="CA119" s="23" t="n">
        <v>1</v>
      </c>
      <c r="CB119" s="23" t="n">
        <v>0</v>
      </c>
      <c r="CC119" s="23" t="n">
        <v>2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2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5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1</v>
      </c>
      <c r="AD120" s="16" t="n">
        <v>1</v>
      </c>
      <c r="AE120" s="16" t="n">
        <v>3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0</v>
      </c>
      <c r="BT120" s="16" t="n">
        <v>2</v>
      </c>
      <c r="BU120" s="16" t="n">
        <v>1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0</v>
      </c>
      <c r="AD121" s="20" t="n">
        <v>5</v>
      </c>
      <c r="AE121" s="20" t="n">
        <v>0</v>
      </c>
      <c r="AF121" s="20" t="n">
        <v>1</v>
      </c>
      <c r="AG121" s="20" t="n">
        <v>0</v>
      </c>
      <c r="AH121" s="20" t="n">
        <v>2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3</v>
      </c>
      <c r="BK121" s="20" t="n">
        <v>0</v>
      </c>
      <c r="BL121" s="20" t="n">
        <v>3</v>
      </c>
      <c r="BM121" s="20" t="n">
        <v>1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2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1</v>
      </c>
      <c r="CD121" s="20" t="n">
        <v>0</v>
      </c>
      <c r="CE121" s="20" t="n">
        <v>0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2</v>
      </c>
      <c r="CK121" s="20" t="n">
        <v>2</v>
      </c>
      <c r="CL121" s="20" t="n">
        <v>0</v>
      </c>
      <c r="CM121" s="20" t="n">
        <v>0</v>
      </c>
      <c r="CN121" s="20" t="n">
        <v>0</v>
      </c>
      <c r="CO121" s="20" t="n">
        <v>1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2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2</v>
      </c>
      <c r="Y122" s="23" t="n">
        <v>0</v>
      </c>
      <c r="Z122" s="23" t="n">
        <v>3</v>
      </c>
      <c r="AA122" s="23" t="n">
        <v>0</v>
      </c>
      <c r="AB122" s="23" t="n">
        <v>2</v>
      </c>
      <c r="AC122" s="23" t="n">
        <v>1</v>
      </c>
      <c r="AD122" s="23" t="n">
        <v>6</v>
      </c>
      <c r="AE122" s="23" t="n">
        <v>3</v>
      </c>
      <c r="AF122" s="23" t="n">
        <v>2</v>
      </c>
      <c r="AG122" s="23" t="n">
        <v>0</v>
      </c>
      <c r="AH122" s="23" t="n">
        <v>3</v>
      </c>
      <c r="AI122" s="23" t="n">
        <v>1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0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2</v>
      </c>
      <c r="BI122" s="23" t="n">
        <v>1</v>
      </c>
      <c r="BJ122" s="23" t="n">
        <v>4</v>
      </c>
      <c r="BK122" s="23" t="n">
        <v>1</v>
      </c>
      <c r="BL122" s="23" t="n">
        <v>4</v>
      </c>
      <c r="BM122" s="23" t="n">
        <v>2</v>
      </c>
      <c r="BN122" s="23" t="n">
        <v>2</v>
      </c>
      <c r="BO122" s="23" t="n">
        <v>1</v>
      </c>
      <c r="BP122" s="23" t="n">
        <v>4</v>
      </c>
      <c r="BQ122" s="23" t="n">
        <v>2</v>
      </c>
      <c r="BR122" s="23" t="n">
        <v>2</v>
      </c>
      <c r="BS122" s="23" t="n">
        <v>1</v>
      </c>
      <c r="BT122" s="23" t="n">
        <v>2</v>
      </c>
      <c r="BU122" s="23" t="n">
        <v>2</v>
      </c>
      <c r="BV122" s="23" t="n">
        <v>1</v>
      </c>
      <c r="BW122" s="23" t="n">
        <v>2</v>
      </c>
      <c r="BX122" s="23" t="n">
        <v>3</v>
      </c>
      <c r="BY122" s="23" t="n">
        <v>2</v>
      </c>
      <c r="BZ122" s="23" t="n">
        <v>2</v>
      </c>
      <c r="CA122" s="23" t="n">
        <v>0</v>
      </c>
      <c r="CB122" s="23" t="n">
        <v>1</v>
      </c>
      <c r="CC122" s="23" t="n">
        <v>1</v>
      </c>
      <c r="CD122" s="23" t="n">
        <v>1</v>
      </c>
      <c r="CE122" s="23" t="n">
        <v>0</v>
      </c>
      <c r="CF122" s="23" t="n">
        <v>1</v>
      </c>
      <c r="CG122" s="23" t="n">
        <v>2</v>
      </c>
      <c r="CH122" s="23" t="n">
        <v>2</v>
      </c>
      <c r="CI122" s="23" t="n">
        <v>2</v>
      </c>
      <c r="CJ122" s="23" t="n">
        <v>2</v>
      </c>
      <c r="CK122" s="23" t="n">
        <v>3</v>
      </c>
      <c r="CL122" s="23" t="n">
        <v>1</v>
      </c>
      <c r="CM122" s="23" t="n">
        <v>0</v>
      </c>
      <c r="CN122" s="23" t="n">
        <v>0</v>
      </c>
      <c r="CO122" s="23" t="n">
        <v>1</v>
      </c>
      <c r="CP122" s="23" t="n">
        <v>2</v>
      </c>
      <c r="CQ122" s="23" t="n">
        <v>2</v>
      </c>
      <c r="CR122" s="23" t="n">
        <v>2</v>
      </c>
      <c r="CS122" s="23" t="n">
        <v>1</v>
      </c>
      <c r="CT122" s="23" t="n">
        <v>2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3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2</v>
      </c>
      <c r="BI123" s="16" t="n">
        <v>1</v>
      </c>
      <c r="BJ123" s="16" t="n">
        <v>2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2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0</v>
      </c>
      <c r="BR124" s="20" t="n">
        <v>2</v>
      </c>
      <c r="BS124" s="20" t="n">
        <v>0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2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1</v>
      </c>
      <c r="AB125" s="23" t="n">
        <v>2</v>
      </c>
      <c r="AC125" s="23" t="n">
        <v>1</v>
      </c>
      <c r="AD125" s="23" t="n">
        <v>1</v>
      </c>
      <c r="AE125" s="23" t="n">
        <v>2</v>
      </c>
      <c r="AF125" s="23" t="n">
        <v>3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4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3</v>
      </c>
      <c r="BJ125" s="23" t="n">
        <v>2</v>
      </c>
      <c r="BK125" s="23" t="n">
        <v>1</v>
      </c>
      <c r="BL125" s="23" t="n">
        <v>1</v>
      </c>
      <c r="BM125" s="23" t="n">
        <v>1</v>
      </c>
      <c r="BN125" s="23" t="n">
        <v>2</v>
      </c>
      <c r="BO125" s="23" t="n">
        <v>4</v>
      </c>
      <c r="BP125" s="23" t="n">
        <v>2</v>
      </c>
      <c r="BQ125" s="23" t="n">
        <v>0</v>
      </c>
      <c r="BR125" s="23" t="n">
        <v>2</v>
      </c>
      <c r="BS125" s="23" t="n">
        <v>0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3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2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0</v>
      </c>
      <c r="AW126" s="16" t="n">
        <v>3</v>
      </c>
      <c r="AX126" s="16" t="n">
        <v>1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8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2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0</v>
      </c>
      <c r="E128" s="23" t="n">
        <v>1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1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4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0</v>
      </c>
      <c r="AO128" s="23" t="n">
        <v>1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0</v>
      </c>
      <c r="AW128" s="23" t="n">
        <v>3</v>
      </c>
      <c r="AX128" s="23" t="n">
        <v>2</v>
      </c>
      <c r="AY128" s="23" t="n">
        <v>1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2</v>
      </c>
      <c r="BE128" s="23" t="n">
        <v>1</v>
      </c>
      <c r="BF128" s="23" t="n">
        <v>1</v>
      </c>
      <c r="BG128" s="23" t="n">
        <v>1</v>
      </c>
      <c r="BH128" s="23" t="n">
        <v>2</v>
      </c>
      <c r="BI128" s="23" t="n">
        <v>1</v>
      </c>
      <c r="BJ128" s="23" t="n">
        <v>0</v>
      </c>
      <c r="BK128" s="23" t="n">
        <v>1</v>
      </c>
      <c r="BL128" s="23" t="n">
        <v>2</v>
      </c>
      <c r="BM128" s="23" t="n">
        <v>0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2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0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1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1</v>
      </c>
      <c r="AY129" s="16" t="n">
        <v>2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0</v>
      </c>
      <c r="BW129" s="16" t="n">
        <v>2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1</v>
      </c>
      <c r="Z130" s="20" t="n">
        <v>2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2</v>
      </c>
      <c r="AA131" s="23" t="n">
        <v>3</v>
      </c>
      <c r="AB131" s="23" t="n">
        <v>0</v>
      </c>
      <c r="AC131" s="23" t="n">
        <v>1</v>
      </c>
      <c r="AD131" s="23" t="n">
        <v>1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1</v>
      </c>
      <c r="AY131" s="23" t="n">
        <v>3</v>
      </c>
      <c r="AZ131" s="23" t="n">
        <v>2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1</v>
      </c>
      <c r="BF131" s="23" t="n">
        <v>3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3</v>
      </c>
      <c r="BS131" s="23" t="n">
        <v>2</v>
      </c>
      <c r="BT131" s="23" t="n">
        <v>3</v>
      </c>
      <c r="BU131" s="23" t="n">
        <v>1</v>
      </c>
      <c r="BV131" s="23" t="n">
        <v>0</v>
      </c>
      <c r="BW131" s="23" t="n">
        <v>3</v>
      </c>
      <c r="BX131" s="23" t="n">
        <v>4</v>
      </c>
      <c r="BY131" s="23" t="n">
        <v>1</v>
      </c>
      <c r="BZ131" s="23" t="n">
        <v>2</v>
      </c>
      <c r="CA131" s="23" t="n">
        <v>1</v>
      </c>
      <c r="CB131" s="23" t="n">
        <v>2</v>
      </c>
      <c r="CC131" s="23" t="n">
        <v>0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2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2</v>
      </c>
      <c r="BD132" s="16" t="n">
        <v>1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0</v>
      </c>
      <c r="BX132" s="16" t="n">
        <v>2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0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0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2</v>
      </c>
      <c r="AR134" s="23" t="n">
        <v>1</v>
      </c>
      <c r="AS134" s="23" t="n">
        <v>1</v>
      </c>
      <c r="AT134" s="23" t="n">
        <v>0</v>
      </c>
      <c r="AU134" s="23" t="n">
        <v>2</v>
      </c>
      <c r="AV134" s="23" t="n">
        <v>1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3</v>
      </c>
      <c r="BD134" s="23" t="n">
        <v>1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0</v>
      </c>
      <c r="BX134" s="23" t="n">
        <v>3</v>
      </c>
      <c r="BY134" s="23" t="n">
        <v>1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2</v>
      </c>
      <c r="K135" s="16" t="n">
        <v>2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0</v>
      </c>
      <c r="S135" s="16" t="n">
        <v>2</v>
      </c>
      <c r="T135" s="16" t="n">
        <v>3</v>
      </c>
      <c r="U135" s="16" t="n">
        <v>0</v>
      </c>
      <c r="V135" s="16" t="n">
        <v>3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1</v>
      </c>
      <c r="BH135" s="16" t="n">
        <v>4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1</v>
      </c>
      <c r="AY136" s="20" t="n">
        <v>2</v>
      </c>
      <c r="AZ136" s="20" t="n">
        <v>0</v>
      </c>
      <c r="BA136" s="20" t="n">
        <v>3</v>
      </c>
      <c r="BB136" s="20" t="n">
        <v>0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2</v>
      </c>
      <c r="I137" s="23" t="n">
        <v>1</v>
      </c>
      <c r="J137" s="23" t="n">
        <v>4</v>
      </c>
      <c r="K137" s="23" t="n">
        <v>2</v>
      </c>
      <c r="L137" s="23" t="n">
        <v>0</v>
      </c>
      <c r="M137" s="23" t="n">
        <v>1</v>
      </c>
      <c r="N137" s="23" t="n">
        <v>2</v>
      </c>
      <c r="O137" s="23" t="n">
        <v>0</v>
      </c>
      <c r="P137" s="23" t="n">
        <v>3</v>
      </c>
      <c r="Q137" s="23" t="n">
        <v>1</v>
      </c>
      <c r="R137" s="23" t="n">
        <v>0</v>
      </c>
      <c r="S137" s="23" t="n">
        <v>4</v>
      </c>
      <c r="T137" s="23" t="n">
        <v>5</v>
      </c>
      <c r="U137" s="23" t="n">
        <v>1</v>
      </c>
      <c r="V137" s="23" t="n">
        <v>4</v>
      </c>
      <c r="W137" s="23" t="n">
        <v>4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1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2</v>
      </c>
      <c r="AV137" s="23" t="n">
        <v>4</v>
      </c>
      <c r="AW137" s="23" t="n">
        <v>1</v>
      </c>
      <c r="AX137" s="23" t="n">
        <v>2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1</v>
      </c>
      <c r="BD137" s="23" t="n">
        <v>1</v>
      </c>
      <c r="BE137" s="23" t="n">
        <v>1</v>
      </c>
      <c r="BF137" s="23" t="n">
        <v>2</v>
      </c>
      <c r="BG137" s="23" t="n">
        <v>1</v>
      </c>
      <c r="BH137" s="23" t="n">
        <v>5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2</v>
      </c>
      <c r="BO138" s="16" t="n">
        <v>0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1</v>
      </c>
      <c r="BU138" s="16" t="n">
        <v>1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2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3</v>
      </c>
      <c r="AZ139" s="20" t="n">
        <v>1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1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2</v>
      </c>
      <c r="AJ140" s="23" t="n">
        <v>3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3</v>
      </c>
      <c r="AZ140" s="23" t="n">
        <v>2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2</v>
      </c>
      <c r="BH140" s="23" t="n">
        <v>2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2</v>
      </c>
      <c r="BO140" s="23" t="n">
        <v>0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1</v>
      </c>
      <c r="BU140" s="23" t="n">
        <v>3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1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2</v>
      </c>
      <c r="CL142" s="20" t="n">
        <v>0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1</v>
      </c>
      <c r="N143" s="23" t="n">
        <v>1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1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4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0</v>
      </c>
      <c r="BL143" s="23" t="n">
        <v>1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3</v>
      </c>
      <c r="BS143" s="23" t="n">
        <v>1</v>
      </c>
      <c r="BT143" s="23" t="n">
        <v>2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2</v>
      </c>
      <c r="CB143" s="23" t="n">
        <v>0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2</v>
      </c>
      <c r="CK143" s="23" t="n">
        <v>2</v>
      </c>
      <c r="CL143" s="23" t="n">
        <v>0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2</v>
      </c>
      <c r="P144" s="16" t="n">
        <v>2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0</v>
      </c>
      <c r="W144" s="16" t="n">
        <v>2</v>
      </c>
      <c r="X144" s="16" t="n">
        <v>0</v>
      </c>
      <c r="Y144" s="16" t="n">
        <v>2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0</v>
      </c>
      <c r="AJ144" s="16" t="n">
        <v>2</v>
      </c>
      <c r="AK144" s="16" t="n">
        <v>1</v>
      </c>
      <c r="AL144" s="16" t="n">
        <v>1</v>
      </c>
      <c r="AM144" s="16" t="n">
        <v>2</v>
      </c>
      <c r="AN144" s="16" t="n">
        <v>0</v>
      </c>
      <c r="AO144" s="16" t="n">
        <v>1</v>
      </c>
      <c r="AP144" s="16" t="n">
        <v>3</v>
      </c>
      <c r="AQ144" s="16" t="n">
        <v>1</v>
      </c>
      <c r="AR144" s="16" t="n">
        <v>3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1</v>
      </c>
      <c r="BD144" s="16" t="n">
        <v>1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2</v>
      </c>
      <c r="BJ144" s="16" t="n">
        <v>3</v>
      </c>
      <c r="BK144" s="16" t="n">
        <v>3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1</v>
      </c>
      <c r="BR144" s="16" t="n">
        <v>1</v>
      </c>
      <c r="BS144" s="16" t="n">
        <v>4</v>
      </c>
      <c r="BT144" s="16" t="n">
        <v>1</v>
      </c>
      <c r="BU144" s="16" t="n">
        <v>0</v>
      </c>
      <c r="BV144" s="16" t="n">
        <v>1</v>
      </c>
      <c r="BW144" s="16" t="n">
        <v>2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9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2</v>
      </c>
      <c r="J145" s="20" t="n">
        <v>0</v>
      </c>
      <c r="K145" s="20" t="n">
        <v>1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0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2</v>
      </c>
      <c r="AB145" s="20" t="n">
        <v>2</v>
      </c>
      <c r="AC145" s="20" t="n">
        <v>2</v>
      </c>
      <c r="AD145" s="20" t="n">
        <v>0</v>
      </c>
      <c r="AE145" s="20" t="n">
        <v>0</v>
      </c>
      <c r="AF145" s="20" t="n">
        <v>1</v>
      </c>
      <c r="AG145" s="20" t="n">
        <v>0</v>
      </c>
      <c r="AH145" s="20" t="n">
        <v>1</v>
      </c>
      <c r="AI145" s="20" t="n">
        <v>1</v>
      </c>
      <c r="AJ145" s="20" t="n">
        <v>2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3</v>
      </c>
      <c r="AU145" s="20" t="n">
        <v>1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2</v>
      </c>
      <c r="BD145" s="20" t="n">
        <v>1</v>
      </c>
      <c r="BE145" s="20" t="n">
        <v>0</v>
      </c>
      <c r="BF145" s="20" t="n">
        <v>0</v>
      </c>
      <c r="BG145" s="20" t="n">
        <v>4</v>
      </c>
      <c r="BH145" s="20" t="n">
        <v>2</v>
      </c>
      <c r="BI145" s="20" t="n">
        <v>4</v>
      </c>
      <c r="BJ145" s="20" t="n">
        <v>4</v>
      </c>
      <c r="BK145" s="20" t="n">
        <v>0</v>
      </c>
      <c r="BL145" s="20" t="n">
        <v>2</v>
      </c>
      <c r="BM145" s="20" t="n">
        <v>4</v>
      </c>
      <c r="BN145" s="20" t="n">
        <v>1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4</v>
      </c>
      <c r="BT145" s="20" t="n">
        <v>3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4</v>
      </c>
      <c r="CF145" s="20" t="n">
        <v>3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1</v>
      </c>
      <c r="G146" s="23" t="n">
        <v>2</v>
      </c>
      <c r="H146" s="23" t="n">
        <v>0</v>
      </c>
      <c r="I146" s="23" t="n">
        <v>3</v>
      </c>
      <c r="J146" s="23" t="n">
        <v>0</v>
      </c>
      <c r="K146" s="23" t="n">
        <v>2</v>
      </c>
      <c r="L146" s="23" t="n">
        <v>4</v>
      </c>
      <c r="M146" s="23" t="n">
        <v>4</v>
      </c>
      <c r="N146" s="23" t="n">
        <v>0</v>
      </c>
      <c r="O146" s="23" t="n">
        <v>2</v>
      </c>
      <c r="P146" s="23" t="n">
        <v>3</v>
      </c>
      <c r="Q146" s="23" t="n">
        <v>1</v>
      </c>
      <c r="R146" s="23" t="n">
        <v>4</v>
      </c>
      <c r="S146" s="23" t="n">
        <v>0</v>
      </c>
      <c r="T146" s="23" t="n">
        <v>2</v>
      </c>
      <c r="U146" s="23" t="n">
        <v>4</v>
      </c>
      <c r="V146" s="23" t="n">
        <v>0</v>
      </c>
      <c r="W146" s="23" t="n">
        <v>4</v>
      </c>
      <c r="X146" s="23" t="n">
        <v>0</v>
      </c>
      <c r="Y146" s="23" t="n">
        <v>2</v>
      </c>
      <c r="Z146" s="23" t="n">
        <v>2</v>
      </c>
      <c r="AA146" s="23" t="n">
        <v>2</v>
      </c>
      <c r="AB146" s="23" t="n">
        <v>2</v>
      </c>
      <c r="AC146" s="23" t="n">
        <v>3</v>
      </c>
      <c r="AD146" s="23" t="n">
        <v>1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1</v>
      </c>
      <c r="AJ146" s="23" t="n">
        <v>4</v>
      </c>
      <c r="AK146" s="23" t="n">
        <v>2</v>
      </c>
      <c r="AL146" s="23" t="n">
        <v>2</v>
      </c>
      <c r="AM146" s="23" t="n">
        <v>5</v>
      </c>
      <c r="AN146" s="23" t="n">
        <v>1</v>
      </c>
      <c r="AO146" s="23" t="n">
        <v>2</v>
      </c>
      <c r="AP146" s="23" t="n">
        <v>4</v>
      </c>
      <c r="AQ146" s="23" t="n">
        <v>2</v>
      </c>
      <c r="AR146" s="23" t="n">
        <v>3</v>
      </c>
      <c r="AS146" s="23" t="n">
        <v>1</v>
      </c>
      <c r="AT146" s="23" t="n">
        <v>4</v>
      </c>
      <c r="AU146" s="23" t="n">
        <v>1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2</v>
      </c>
      <c r="BC146" s="23" t="n">
        <v>3</v>
      </c>
      <c r="BD146" s="23" t="n">
        <v>2</v>
      </c>
      <c r="BE146" s="23" t="n">
        <v>1</v>
      </c>
      <c r="BF146" s="23" t="n">
        <v>2</v>
      </c>
      <c r="BG146" s="23" t="n">
        <v>5</v>
      </c>
      <c r="BH146" s="23" t="n">
        <v>3</v>
      </c>
      <c r="BI146" s="23" t="n">
        <v>6</v>
      </c>
      <c r="BJ146" s="23" t="n">
        <v>7</v>
      </c>
      <c r="BK146" s="23" t="n">
        <v>3</v>
      </c>
      <c r="BL146" s="23" t="n">
        <v>5</v>
      </c>
      <c r="BM146" s="23" t="n">
        <v>5</v>
      </c>
      <c r="BN146" s="23" t="n">
        <v>2</v>
      </c>
      <c r="BO146" s="23" t="n">
        <v>1</v>
      </c>
      <c r="BP146" s="23" t="n">
        <v>5</v>
      </c>
      <c r="BQ146" s="23" t="n">
        <v>1</v>
      </c>
      <c r="BR146" s="23" t="n">
        <v>2</v>
      </c>
      <c r="BS146" s="23" t="n">
        <v>8</v>
      </c>
      <c r="BT146" s="23" t="n">
        <v>4</v>
      </c>
      <c r="BU146" s="23" t="n">
        <v>0</v>
      </c>
      <c r="BV146" s="23" t="n">
        <v>2</v>
      </c>
      <c r="BW146" s="23" t="n">
        <v>5</v>
      </c>
      <c r="BX146" s="23" t="n">
        <v>2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3</v>
      </c>
      <c r="CE146" s="23" t="n">
        <v>4</v>
      </c>
      <c r="CF146" s="23" t="n">
        <v>3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0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0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1</v>
      </c>
      <c r="AL148" s="20" t="n">
        <v>1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1</v>
      </c>
      <c r="BJ148" s="20" t="n">
        <v>1</v>
      </c>
      <c r="BK148" s="20" t="n">
        <v>1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2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0</v>
      </c>
      <c r="AH149" s="23" t="n">
        <v>2</v>
      </c>
      <c r="AI149" s="23" t="n">
        <v>1</v>
      </c>
      <c r="AJ149" s="23" t="n">
        <v>0</v>
      </c>
      <c r="AK149" s="23" t="n">
        <v>1</v>
      </c>
      <c r="AL149" s="23" t="n">
        <v>2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3</v>
      </c>
      <c r="BI149" s="23" t="n">
        <v>1</v>
      </c>
      <c r="BJ149" s="23" t="n">
        <v>1</v>
      </c>
      <c r="BK149" s="23" t="n">
        <v>2</v>
      </c>
      <c r="BL149" s="23" t="n">
        <v>1</v>
      </c>
      <c r="BM149" s="23" t="n">
        <v>0</v>
      </c>
      <c r="BN149" s="23" t="n">
        <v>1</v>
      </c>
      <c r="BO149" s="23" t="n">
        <v>0</v>
      </c>
      <c r="BP149" s="23" t="n">
        <v>3</v>
      </c>
      <c r="BQ149" s="23" t="n">
        <v>0</v>
      </c>
      <c r="BR149" s="23" t="n">
        <v>1</v>
      </c>
      <c r="BS149" s="23" t="n">
        <v>0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2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1</v>
      </c>
      <c r="BI150" s="16" t="n">
        <v>0</v>
      </c>
      <c r="BJ150" s="16" t="n">
        <v>0</v>
      </c>
      <c r="BK150" s="16" t="n">
        <v>2</v>
      </c>
      <c r="BL150" s="16" t="n">
        <v>0</v>
      </c>
      <c r="BM150" s="16" t="n">
        <v>1</v>
      </c>
      <c r="BN150" s="16" t="n">
        <v>3</v>
      </c>
      <c r="BO150" s="16" t="n">
        <v>1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1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1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0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0</v>
      </c>
      <c r="BK151" s="20" t="n">
        <v>2</v>
      </c>
      <c r="BL151" s="20" t="n">
        <v>0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2</v>
      </c>
      <c r="BY151" s="20" t="n">
        <v>1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1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7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0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0</v>
      </c>
      <c r="AE152" s="23" t="n">
        <v>1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1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0</v>
      </c>
      <c r="BE152" s="23" t="n">
        <v>2</v>
      </c>
      <c r="BF152" s="23" t="n">
        <v>0</v>
      </c>
      <c r="BG152" s="23" t="n">
        <v>2</v>
      </c>
      <c r="BH152" s="23" t="n">
        <v>1</v>
      </c>
      <c r="BI152" s="23" t="n">
        <v>2</v>
      </c>
      <c r="BJ152" s="23" t="n">
        <v>0</v>
      </c>
      <c r="BK152" s="23" t="n">
        <v>4</v>
      </c>
      <c r="BL152" s="23" t="n">
        <v>0</v>
      </c>
      <c r="BM152" s="23" t="n">
        <v>1</v>
      </c>
      <c r="BN152" s="23" t="n">
        <v>3</v>
      </c>
      <c r="BO152" s="23" t="n">
        <v>3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3</v>
      </c>
      <c r="BY152" s="23" t="n">
        <v>1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1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8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1</v>
      </c>
      <c r="Y153" s="16" t="n">
        <v>2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1</v>
      </c>
      <c r="BC154" s="20" t="n">
        <v>2</v>
      </c>
      <c r="BD154" s="20" t="n">
        <v>2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1</v>
      </c>
      <c r="CD154" s="20" t="n">
        <v>2</v>
      </c>
      <c r="CE154" s="20" t="n">
        <v>1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2</v>
      </c>
      <c r="Y155" s="23" t="n">
        <v>2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3</v>
      </c>
      <c r="BC155" s="23" t="n">
        <v>2</v>
      </c>
      <c r="BD155" s="23" t="n">
        <v>2</v>
      </c>
      <c r="BE155" s="23" t="n">
        <v>3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0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1</v>
      </c>
      <c r="CD155" s="23" t="n">
        <v>2</v>
      </c>
      <c r="CE155" s="23" t="n">
        <v>1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0</v>
      </c>
      <c r="BK156" s="16" t="n">
        <v>2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0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1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0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3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1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7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3</v>
      </c>
      <c r="BI158" s="23" t="n">
        <v>0</v>
      </c>
      <c r="BJ158" s="23" t="n">
        <v>1</v>
      </c>
      <c r="BK158" s="23" t="n">
        <v>2</v>
      </c>
      <c r="BL158" s="23" t="n">
        <v>3</v>
      </c>
      <c r="BM158" s="23" t="n">
        <v>2</v>
      </c>
      <c r="BN158" s="23" t="n">
        <v>1</v>
      </c>
      <c r="BO158" s="23" t="n">
        <v>2</v>
      </c>
      <c r="BP158" s="23" t="n">
        <v>4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3</v>
      </c>
      <c r="BW158" s="23" t="n">
        <v>2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0</v>
      </c>
      <c r="CE158" s="23" t="n">
        <v>2</v>
      </c>
      <c r="CF158" s="23" t="n">
        <v>3</v>
      </c>
      <c r="CG158" s="23" t="n">
        <v>2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1</v>
      </c>
      <c r="G159" s="16" t="n">
        <v>2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1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1</v>
      </c>
      <c r="AG159" s="16" t="n">
        <v>2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1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3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4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3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1</v>
      </c>
      <c r="W160" s="20" t="n">
        <v>1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0</v>
      </c>
      <c r="AF160" s="20" t="n">
        <v>2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0</v>
      </c>
      <c r="BJ160" s="20" t="n">
        <v>1</v>
      </c>
      <c r="BK160" s="20" t="n">
        <v>0</v>
      </c>
      <c r="BL160" s="20" t="n">
        <v>3</v>
      </c>
      <c r="BM160" s="20" t="n">
        <v>1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3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1</v>
      </c>
      <c r="G161" s="23" t="n">
        <v>2</v>
      </c>
      <c r="H161" s="23" t="n">
        <v>2</v>
      </c>
      <c r="I161" s="23" t="n">
        <v>3</v>
      </c>
      <c r="J161" s="23" t="n">
        <v>0</v>
      </c>
      <c r="K161" s="23" t="n">
        <v>1</v>
      </c>
      <c r="L161" s="23" t="n">
        <v>3</v>
      </c>
      <c r="M161" s="23" t="n">
        <v>2</v>
      </c>
      <c r="N161" s="23" t="n">
        <v>2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</v>
      </c>
      <c r="W161" s="23" t="n">
        <v>1</v>
      </c>
      <c r="X161" s="23" t="n">
        <v>0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2</v>
      </c>
      <c r="AD161" s="23" t="n">
        <v>0</v>
      </c>
      <c r="AE161" s="23" t="n">
        <v>0</v>
      </c>
      <c r="AF161" s="23" t="n">
        <v>3</v>
      </c>
      <c r="AG161" s="23" t="n">
        <v>3</v>
      </c>
      <c r="AH161" s="23" t="n">
        <v>1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3</v>
      </c>
      <c r="AN161" s="23" t="n">
        <v>3</v>
      </c>
      <c r="AO161" s="23" t="n">
        <v>2</v>
      </c>
      <c r="AP161" s="23" t="n">
        <v>0</v>
      </c>
      <c r="AQ161" s="23" t="n">
        <v>0</v>
      </c>
      <c r="AR161" s="23" t="n">
        <v>3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2</v>
      </c>
      <c r="BI161" s="23" t="n">
        <v>0</v>
      </c>
      <c r="BJ161" s="23" t="n">
        <v>2</v>
      </c>
      <c r="BK161" s="23" t="n">
        <v>0</v>
      </c>
      <c r="BL161" s="23" t="n">
        <v>3</v>
      </c>
      <c r="BM161" s="23" t="n">
        <v>3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4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6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1</v>
      </c>
      <c r="Q162" s="16" t="n">
        <v>0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2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2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2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0</v>
      </c>
      <c r="O164" s="23" t="n">
        <v>2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0</v>
      </c>
      <c r="Y164" s="23" t="n">
        <v>2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0</v>
      </c>
      <c r="CA164" s="23" t="n">
        <v>2</v>
      </c>
      <c r="CB164" s="23" t="n">
        <v>0</v>
      </c>
      <c r="CC164" s="23" t="n">
        <v>0</v>
      </c>
      <c r="CD164" s="23" t="n">
        <v>1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9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0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7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0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</v>
      </c>
      <c r="H170" s="23" t="n">
        <v>1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</v>
      </c>
      <c r="BE170" s="23" t="n">
        <v>1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3</v>
      </c>
      <c r="BL170" s="23" t="n">
        <v>2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2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7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1</v>
      </c>
      <c r="BP172" s="20" t="n">
        <v>2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2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1</v>
      </c>
      <c r="BP173" s="23" t="n">
        <v>2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1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1</v>
      </c>
      <c r="AT174" s="16" t="n">
        <v>1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2</v>
      </c>
      <c r="BK174" s="16" t="n">
        <v>2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1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1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0</v>
      </c>
      <c r="BI175" s="20" t="n">
        <v>4</v>
      </c>
      <c r="BJ175" s="20" t="n">
        <v>1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2</v>
      </c>
      <c r="BS175" s="20" t="n">
        <v>2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2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2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1</v>
      </c>
      <c r="AL176" s="23" t="n">
        <v>3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1</v>
      </c>
      <c r="AS176" s="23" t="n">
        <v>2</v>
      </c>
      <c r="AT176" s="23" t="n">
        <v>1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1</v>
      </c>
      <c r="BG176" s="23" t="n">
        <v>0</v>
      </c>
      <c r="BH176" s="23" t="n">
        <v>0</v>
      </c>
      <c r="BI176" s="23" t="n">
        <v>6</v>
      </c>
      <c r="BJ176" s="23" t="n">
        <v>3</v>
      </c>
      <c r="BK176" s="23" t="n">
        <v>4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0</v>
      </c>
      <c r="BR176" s="23" t="n">
        <v>3</v>
      </c>
      <c r="BS176" s="23" t="n">
        <v>4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2</v>
      </c>
      <c r="CD176" s="23" t="n">
        <v>0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6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1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2</v>
      </c>
      <c r="CI178" s="20" t="n">
        <v>2</v>
      </c>
      <c r="CJ178" s="20" t="n">
        <v>1</v>
      </c>
      <c r="CK178" s="20" t="n">
        <v>0</v>
      </c>
      <c r="CL178" s="20" t="n">
        <v>2</v>
      </c>
      <c r="CM178" s="20" t="n">
        <v>1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1</v>
      </c>
      <c r="CS178" s="20" t="n">
        <v>1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1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2</v>
      </c>
      <c r="CI179" s="23" t="n">
        <v>3</v>
      </c>
      <c r="CJ179" s="23" t="n">
        <v>1</v>
      </c>
      <c r="CK179" s="23" t="n">
        <v>0</v>
      </c>
      <c r="CL179" s="23" t="n">
        <v>2</v>
      </c>
      <c r="CM179" s="23" t="n">
        <v>1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1</v>
      </c>
      <c r="CS179" s="23" t="n">
        <v>1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2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3</v>
      </c>
      <c r="O182" s="23" t="n">
        <v>1</v>
      </c>
      <c r="P182" s="23" t="n">
        <v>0</v>
      </c>
      <c r="Q182" s="23" t="n">
        <v>2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2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1</v>
      </c>
      <c r="AN184" s="20" t="n">
        <v>0</v>
      </c>
      <c r="AO184" s="20" t="n">
        <v>1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7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2</v>
      </c>
      <c r="M185" s="23" t="n">
        <v>1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0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1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5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1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1</v>
      </c>
      <c r="AS186" s="16" t="n">
        <v>0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1</v>
      </c>
      <c r="K188" s="23" t="n">
        <v>0</v>
      </c>
      <c r="L188" s="23" t="n">
        <v>0</v>
      </c>
      <c r="M188" s="23" t="n">
        <v>2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2</v>
      </c>
      <c r="AS188" s="23" t="n">
        <v>0</v>
      </c>
      <c r="AT188" s="23" t="n">
        <v>0</v>
      </c>
      <c r="AU188" s="23" t="n">
        <v>0</v>
      </c>
      <c r="AV188" s="23" t="n">
        <v>2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0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1</v>
      </c>
      <c r="AT189" s="16" t="n">
        <v>2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1</v>
      </c>
      <c r="BF189" s="16" t="n">
        <v>1</v>
      </c>
      <c r="BG189" s="16" t="n">
        <v>2</v>
      </c>
      <c r="BH189" s="16" t="n">
        <v>1</v>
      </c>
      <c r="BI189" s="16" t="n">
        <v>1</v>
      </c>
      <c r="BJ189" s="16" t="n">
        <v>1</v>
      </c>
      <c r="BK189" s="16" t="n">
        <v>1</v>
      </c>
      <c r="BL189" s="16" t="n">
        <v>0</v>
      </c>
      <c r="BM189" s="16" t="n">
        <v>1</v>
      </c>
      <c r="BN189" s="16" t="n">
        <v>0</v>
      </c>
      <c r="BO189" s="16" t="n">
        <v>0</v>
      </c>
      <c r="BP189" s="16" t="n">
        <v>4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0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0</v>
      </c>
      <c r="W190" s="20" t="n">
        <v>2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0</v>
      </c>
      <c r="BD190" s="20" t="n">
        <v>2</v>
      </c>
      <c r="BE190" s="20" t="n">
        <v>2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1</v>
      </c>
      <c r="BO190" s="20" t="n">
        <v>2</v>
      </c>
      <c r="BP190" s="20" t="n">
        <v>0</v>
      </c>
      <c r="BQ190" s="20" t="n">
        <v>1</v>
      </c>
      <c r="BR190" s="20" t="n">
        <v>1</v>
      </c>
      <c r="BS190" s="20" t="n">
        <v>2</v>
      </c>
      <c r="BT190" s="20" t="n">
        <v>1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1</v>
      </c>
      <c r="CD190" s="20" t="n">
        <v>2</v>
      </c>
      <c r="CE190" s="20" t="n">
        <v>1</v>
      </c>
      <c r="CF190" s="20" t="n">
        <v>3</v>
      </c>
      <c r="CG190" s="20" t="n">
        <v>2</v>
      </c>
      <c r="CH190" s="20" t="n">
        <v>0</v>
      </c>
      <c r="CI190" s="20" t="n">
        <v>0</v>
      </c>
      <c r="CJ190" s="20" t="n">
        <v>2</v>
      </c>
      <c r="CK190" s="20" t="n">
        <v>2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2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0</v>
      </c>
      <c r="W191" s="23" t="n">
        <v>3</v>
      </c>
      <c r="X191" s="23" t="n">
        <v>2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1</v>
      </c>
      <c r="AM191" s="23" t="n">
        <v>1</v>
      </c>
      <c r="AN191" s="23" t="n">
        <v>1</v>
      </c>
      <c r="AO191" s="23" t="n">
        <v>0</v>
      </c>
      <c r="AP191" s="23" t="n">
        <v>0</v>
      </c>
      <c r="AQ191" s="23" t="n">
        <v>1</v>
      </c>
      <c r="AR191" s="23" t="n">
        <v>0</v>
      </c>
      <c r="AS191" s="23" t="n">
        <v>2</v>
      </c>
      <c r="AT191" s="23" t="n">
        <v>2</v>
      </c>
      <c r="AU191" s="23" t="n">
        <v>0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2</v>
      </c>
      <c r="BA191" s="23" t="n">
        <v>1</v>
      </c>
      <c r="BB191" s="23" t="n">
        <v>1</v>
      </c>
      <c r="BC191" s="23" t="n">
        <v>1</v>
      </c>
      <c r="BD191" s="23" t="n">
        <v>2</v>
      </c>
      <c r="BE191" s="23" t="n">
        <v>3</v>
      </c>
      <c r="BF191" s="23" t="n">
        <v>1</v>
      </c>
      <c r="BG191" s="23" t="n">
        <v>2</v>
      </c>
      <c r="BH191" s="23" t="n">
        <v>1</v>
      </c>
      <c r="BI191" s="23" t="n">
        <v>1</v>
      </c>
      <c r="BJ191" s="23" t="n">
        <v>1</v>
      </c>
      <c r="BK191" s="23" t="n">
        <v>1</v>
      </c>
      <c r="BL191" s="23" t="n">
        <v>3</v>
      </c>
      <c r="BM191" s="23" t="n">
        <v>2</v>
      </c>
      <c r="BN191" s="23" t="n">
        <v>1</v>
      </c>
      <c r="BO191" s="23" t="n">
        <v>2</v>
      </c>
      <c r="BP191" s="23" t="n">
        <v>4</v>
      </c>
      <c r="BQ191" s="23" t="n">
        <v>2</v>
      </c>
      <c r="BR191" s="23" t="n">
        <v>3</v>
      </c>
      <c r="BS191" s="23" t="n">
        <v>5</v>
      </c>
      <c r="BT191" s="23" t="n">
        <v>2</v>
      </c>
      <c r="BU191" s="23" t="n">
        <v>1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1</v>
      </c>
      <c r="CA191" s="23" t="n">
        <v>2</v>
      </c>
      <c r="CB191" s="23" t="n">
        <v>0</v>
      </c>
      <c r="CC191" s="23" t="n">
        <v>1</v>
      </c>
      <c r="CD191" s="23" t="n">
        <v>2</v>
      </c>
      <c r="CE191" s="23" t="n">
        <v>2</v>
      </c>
      <c r="CF191" s="23" t="n">
        <v>3</v>
      </c>
      <c r="CG191" s="23" t="n">
        <v>2</v>
      </c>
      <c r="CH191" s="23" t="n">
        <v>1</v>
      </c>
      <c r="CI191" s="23" t="n">
        <v>2</v>
      </c>
      <c r="CJ191" s="23" t="n">
        <v>2</v>
      </c>
      <c r="CK191" s="23" t="n">
        <v>3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2</v>
      </c>
      <c r="BC192" s="16" t="n">
        <v>2</v>
      </c>
      <c r="BD192" s="16" t="n">
        <v>1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2</v>
      </c>
      <c r="BL192" s="16" t="n">
        <v>1</v>
      </c>
      <c r="BM192" s="16" t="n">
        <v>2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1</v>
      </c>
      <c r="BT192" s="16" t="n">
        <v>1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1</v>
      </c>
      <c r="CC192" s="16" t="n">
        <v>0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9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2</v>
      </c>
      <c r="CA193" s="20" t="n">
        <v>1</v>
      </c>
      <c r="CB193" s="20" t="n">
        <v>0</v>
      </c>
      <c r="CC193" s="20" t="n">
        <v>2</v>
      </c>
      <c r="CD193" s="20" t="n">
        <v>2</v>
      </c>
      <c r="CE193" s="20" t="n">
        <v>0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2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1</v>
      </c>
      <c r="AT194" s="23" t="n">
        <v>2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2</v>
      </c>
      <c r="BC194" s="23" t="n">
        <v>2</v>
      </c>
      <c r="BD194" s="23" t="n">
        <v>2</v>
      </c>
      <c r="BE194" s="23" t="n">
        <v>0</v>
      </c>
      <c r="BF194" s="23" t="n">
        <v>2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3</v>
      </c>
      <c r="BL194" s="23" t="n">
        <v>2</v>
      </c>
      <c r="BM194" s="23" t="n">
        <v>2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1</v>
      </c>
      <c r="BU194" s="23" t="n">
        <v>1</v>
      </c>
      <c r="BV194" s="23" t="n">
        <v>0</v>
      </c>
      <c r="BW194" s="23" t="n">
        <v>1</v>
      </c>
      <c r="BX194" s="23" t="n">
        <v>0</v>
      </c>
      <c r="BY194" s="23" t="n">
        <v>1</v>
      </c>
      <c r="BZ194" s="23" t="n">
        <v>4</v>
      </c>
      <c r="CA194" s="23" t="n">
        <v>1</v>
      </c>
      <c r="CB194" s="23" t="n">
        <v>1</v>
      </c>
      <c r="CC194" s="23" t="n">
        <v>2</v>
      </c>
      <c r="CD194" s="23" t="n">
        <v>4</v>
      </c>
      <c r="CE194" s="23" t="n">
        <v>0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2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4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0</v>
      </c>
      <c r="AU195" s="16" t="n">
        <v>1</v>
      </c>
      <c r="AV195" s="16" t="n">
        <v>3</v>
      </c>
      <c r="AW195" s="16" t="n">
        <v>0</v>
      </c>
      <c r="AX195" s="16" t="n">
        <v>0</v>
      </c>
      <c r="AY195" s="16" t="n">
        <v>2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6</v>
      </c>
      <c r="BS195" s="16" t="n">
        <v>1</v>
      </c>
      <c r="BT195" s="16" t="n">
        <v>1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2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3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1</v>
      </c>
      <c r="BX196" s="20" t="n">
        <v>1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1</v>
      </c>
      <c r="CI196" s="20" t="n">
        <v>0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1</v>
      </c>
      <c r="L197" s="23" t="n">
        <v>1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3</v>
      </c>
      <c r="W197" s="23" t="n">
        <v>1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0</v>
      </c>
      <c r="AU197" s="23" t="n">
        <v>1</v>
      </c>
      <c r="AV197" s="23" t="n">
        <v>3</v>
      </c>
      <c r="AW197" s="23" t="n">
        <v>0</v>
      </c>
      <c r="AX197" s="23" t="n">
        <v>3</v>
      </c>
      <c r="AY197" s="23" t="n">
        <v>2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1</v>
      </c>
      <c r="BE197" s="23" t="n">
        <v>1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3</v>
      </c>
      <c r="BL197" s="23" t="n">
        <v>2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9</v>
      </c>
      <c r="BS197" s="23" t="n">
        <v>1</v>
      </c>
      <c r="BT197" s="23" t="n">
        <v>2</v>
      </c>
      <c r="BU197" s="23" t="n">
        <v>1</v>
      </c>
      <c r="BV197" s="23" t="n">
        <v>2</v>
      </c>
      <c r="BW197" s="23" t="n">
        <v>1</v>
      </c>
      <c r="BX197" s="23" t="n">
        <v>1</v>
      </c>
      <c r="BY197" s="23" t="n">
        <v>1</v>
      </c>
      <c r="BZ197" s="23" t="n">
        <v>1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0</v>
      </c>
      <c r="CH197" s="23" t="n">
        <v>2</v>
      </c>
      <c r="CI197" s="23" t="n">
        <v>0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3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2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2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1</v>
      </c>
      <c r="H199" s="20" t="n">
        <v>1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1</v>
      </c>
      <c r="V199" s="20" t="n">
        <v>1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1</v>
      </c>
      <c r="BM199" s="20" t="n">
        <v>2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2</v>
      </c>
      <c r="BU199" s="20" t="n">
        <v>1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0</v>
      </c>
      <c r="CC199" s="20" t="n">
        <v>1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1</v>
      </c>
      <c r="H200" s="23" t="n">
        <v>1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0</v>
      </c>
      <c r="O200" s="23" t="n">
        <v>2</v>
      </c>
      <c r="P200" s="23" t="n">
        <v>0</v>
      </c>
      <c r="Q200" s="23" t="n">
        <v>0</v>
      </c>
      <c r="R200" s="23" t="n">
        <v>2</v>
      </c>
      <c r="S200" s="23" t="n">
        <v>0</v>
      </c>
      <c r="T200" s="23" t="n">
        <v>2</v>
      </c>
      <c r="U200" s="23" t="n">
        <v>1</v>
      </c>
      <c r="V200" s="23" t="n">
        <v>1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3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3</v>
      </c>
      <c r="BM200" s="23" t="n">
        <v>2</v>
      </c>
      <c r="BN200" s="23" t="n">
        <v>1</v>
      </c>
      <c r="BO200" s="23" t="n">
        <v>2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3</v>
      </c>
      <c r="BU200" s="23" t="n">
        <v>1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2</v>
      </c>
      <c r="CC200" s="23" t="n">
        <v>1</v>
      </c>
      <c r="CD200" s="23" t="n">
        <v>1</v>
      </c>
      <c r="CE200" s="23" t="n">
        <v>1</v>
      </c>
      <c r="CF200" s="23" t="n">
        <v>2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2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0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0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1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1</v>
      </c>
      <c r="BJ202" s="20" t="n">
        <v>2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2</v>
      </c>
      <c r="BP202" s="20" t="n">
        <v>1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1</v>
      </c>
      <c r="O203" s="23" t="n">
        <v>0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0</v>
      </c>
      <c r="AX203" s="23" t="n">
        <v>1</v>
      </c>
      <c r="AY203" s="23" t="n">
        <v>0</v>
      </c>
      <c r="AZ203" s="23" t="n">
        <v>2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2</v>
      </c>
      <c r="BK203" s="23" t="n">
        <v>0</v>
      </c>
      <c r="BL203" s="23" t="n">
        <v>0</v>
      </c>
      <c r="BM203" s="23" t="n">
        <v>0</v>
      </c>
      <c r="BN203" s="23" t="n">
        <v>1</v>
      </c>
      <c r="BO203" s="23" t="n">
        <v>3</v>
      </c>
      <c r="BP203" s="23" t="n">
        <v>1</v>
      </c>
      <c r="BQ203" s="23" t="n">
        <v>0</v>
      </c>
      <c r="BR203" s="23" t="n">
        <v>2</v>
      </c>
      <c r="BS203" s="23" t="n">
        <v>1</v>
      </c>
      <c r="BT203" s="23" t="n">
        <v>0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2</v>
      </c>
      <c r="CG203" s="23" t="n">
        <v>1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1</v>
      </c>
      <c r="AV204" s="16" t="n">
        <v>1</v>
      </c>
      <c r="AW204" s="16" t="n">
        <v>2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1</v>
      </c>
      <c r="BN204" s="16" t="n">
        <v>2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2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3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2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2</v>
      </c>
      <c r="AW206" s="23" t="n">
        <v>2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2</v>
      </c>
      <c r="BE206" s="23" t="n">
        <v>2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2</v>
      </c>
      <c r="BN206" s="23" t="n">
        <v>2</v>
      </c>
      <c r="BO206" s="23" t="n">
        <v>2</v>
      </c>
      <c r="BP206" s="23" t="n">
        <v>3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3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0</v>
      </c>
      <c r="E207" s="16" t="n">
        <v>4</v>
      </c>
      <c r="F207" s="16" t="n">
        <v>2</v>
      </c>
      <c r="G207" s="16" t="n">
        <v>2</v>
      </c>
      <c r="H207" s="16" t="n">
        <v>2</v>
      </c>
      <c r="I207" s="16" t="n">
        <v>3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2</v>
      </c>
      <c r="AM207" s="16" t="n">
        <v>0</v>
      </c>
      <c r="AN207" s="16" t="n">
        <v>1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1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4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2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2</v>
      </c>
      <c r="L208" s="20" t="n">
        <v>0</v>
      </c>
      <c r="M208" s="20" t="n">
        <v>2</v>
      </c>
      <c r="N208" s="20" t="n">
        <v>1</v>
      </c>
      <c r="O208" s="20" t="n">
        <v>3</v>
      </c>
      <c r="P208" s="20" t="n">
        <v>1</v>
      </c>
      <c r="Q208" s="20" t="n">
        <v>2</v>
      </c>
      <c r="R208" s="20" t="n">
        <v>0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1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0</v>
      </c>
      <c r="AI208" s="20" t="n">
        <v>0</v>
      </c>
      <c r="AJ208" s="20" t="n">
        <v>1</v>
      </c>
      <c r="AK208" s="20" t="n">
        <v>1</v>
      </c>
      <c r="AL208" s="20" t="n">
        <v>1</v>
      </c>
      <c r="AM208" s="20" t="n">
        <v>1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1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0</v>
      </c>
      <c r="E209" s="23" t="n">
        <v>5</v>
      </c>
      <c r="F209" s="23" t="n">
        <v>3</v>
      </c>
      <c r="G209" s="23" t="n">
        <v>3</v>
      </c>
      <c r="H209" s="23" t="n">
        <v>2</v>
      </c>
      <c r="I209" s="23" t="n">
        <v>3</v>
      </c>
      <c r="J209" s="23" t="n">
        <v>0</v>
      </c>
      <c r="K209" s="23" t="n">
        <v>2</v>
      </c>
      <c r="L209" s="23" t="n">
        <v>0</v>
      </c>
      <c r="M209" s="23" t="n">
        <v>2</v>
      </c>
      <c r="N209" s="23" t="n">
        <v>2</v>
      </c>
      <c r="O209" s="23" t="n">
        <v>3</v>
      </c>
      <c r="P209" s="23" t="n">
        <v>2</v>
      </c>
      <c r="Q209" s="23" t="n">
        <v>5</v>
      </c>
      <c r="R209" s="23" t="n">
        <v>0</v>
      </c>
      <c r="S209" s="23" t="n">
        <v>1</v>
      </c>
      <c r="T209" s="23" t="n">
        <v>2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3</v>
      </c>
      <c r="AA209" s="23" t="n">
        <v>1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4</v>
      </c>
      <c r="AH209" s="23" t="n">
        <v>0</v>
      </c>
      <c r="AI209" s="23" t="n">
        <v>0</v>
      </c>
      <c r="AJ209" s="23" t="n">
        <v>1</v>
      </c>
      <c r="AK209" s="23" t="n">
        <v>1</v>
      </c>
      <c r="AL209" s="23" t="n">
        <v>3</v>
      </c>
      <c r="AM209" s="23" t="n">
        <v>1</v>
      </c>
      <c r="AN209" s="23" t="n">
        <v>1</v>
      </c>
      <c r="AO209" s="23" t="n">
        <v>3</v>
      </c>
      <c r="AP209" s="23" t="n">
        <v>0</v>
      </c>
      <c r="AQ209" s="23" t="n">
        <v>2</v>
      </c>
      <c r="AR209" s="23" t="n">
        <v>0</v>
      </c>
      <c r="AS209" s="23" t="n">
        <v>4</v>
      </c>
      <c r="AT209" s="23" t="n">
        <v>2</v>
      </c>
      <c r="AU209" s="23" t="n">
        <v>2</v>
      </c>
      <c r="AV209" s="23" t="n">
        <v>1</v>
      </c>
      <c r="AW209" s="23" t="n">
        <v>2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0</v>
      </c>
      <c r="CI210" s="16" t="n">
        <v>1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2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2</v>
      </c>
      <c r="BO212" s="23" t="n">
        <v>1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0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0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1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2</v>
      </c>
      <c r="AV213" s="16" t="n">
        <v>1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2</v>
      </c>
      <c r="BN213" s="16" t="n">
        <v>1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4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2</v>
      </c>
      <c r="O214" s="20" t="n">
        <v>1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2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0</v>
      </c>
      <c r="BE214" s="20" t="n">
        <v>2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2</v>
      </c>
      <c r="BZ214" s="20" t="n">
        <v>1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0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0</v>
      </c>
      <c r="G215" s="23" t="n">
        <v>2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3</v>
      </c>
      <c r="O215" s="23" t="n">
        <v>2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1</v>
      </c>
      <c r="AK215" s="23" t="n">
        <v>1</v>
      </c>
      <c r="AL215" s="23" t="n">
        <v>0</v>
      </c>
      <c r="AM215" s="23" t="n">
        <v>0</v>
      </c>
      <c r="AN215" s="23" t="n">
        <v>0</v>
      </c>
      <c r="AO215" s="23" t="n">
        <v>2</v>
      </c>
      <c r="AP215" s="23" t="n">
        <v>1</v>
      </c>
      <c r="AQ215" s="23" t="n">
        <v>1</v>
      </c>
      <c r="AR215" s="23" t="n">
        <v>2</v>
      </c>
      <c r="AS215" s="23" t="n">
        <v>0</v>
      </c>
      <c r="AT215" s="23" t="n">
        <v>0</v>
      </c>
      <c r="AU215" s="23" t="n">
        <v>3</v>
      </c>
      <c r="AV215" s="23" t="n">
        <v>1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0</v>
      </c>
      <c r="BE215" s="23" t="n">
        <v>2</v>
      </c>
      <c r="BF215" s="23" t="n">
        <v>1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4</v>
      </c>
      <c r="BN215" s="23" t="n">
        <v>1</v>
      </c>
      <c r="BO215" s="23" t="n">
        <v>2</v>
      </c>
      <c r="BP215" s="23" t="n">
        <v>0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2</v>
      </c>
      <c r="BZ215" s="23" t="n">
        <v>1</v>
      </c>
      <c r="CA215" s="23" t="n">
        <v>1</v>
      </c>
      <c r="CB215" s="23" t="n">
        <v>0</v>
      </c>
      <c r="CC215" s="23" t="n">
        <v>1</v>
      </c>
      <c r="CD215" s="23" t="n">
        <v>1</v>
      </c>
      <c r="CE215" s="23" t="n">
        <v>1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1</v>
      </c>
      <c r="BP216" s="16" t="n">
        <v>1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1</v>
      </c>
      <c r="AH218" s="23" t="n">
        <v>0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1</v>
      </c>
      <c r="BP218" s="23" t="n">
        <v>1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2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1</v>
      </c>
      <c r="BS219" s="16" t="n">
        <v>1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2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2</v>
      </c>
      <c r="BN220" s="20" t="n">
        <v>0</v>
      </c>
      <c r="BO220" s="20" t="n">
        <v>1</v>
      </c>
      <c r="BP220" s="20" t="n">
        <v>1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2</v>
      </c>
      <c r="CK220" s="20" t="n">
        <v>1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2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0</v>
      </c>
      <c r="Y221" s="23" t="n">
        <v>0</v>
      </c>
      <c r="Z221" s="23" t="n">
        <v>1</v>
      </c>
      <c r="AA221" s="23" t="n">
        <v>0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4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2</v>
      </c>
      <c r="BN221" s="23" t="n">
        <v>0</v>
      </c>
      <c r="BO221" s="23" t="n">
        <v>2</v>
      </c>
      <c r="BP221" s="23" t="n">
        <v>1</v>
      </c>
      <c r="BQ221" s="23" t="n">
        <v>1</v>
      </c>
      <c r="BR221" s="23" t="n">
        <v>1</v>
      </c>
      <c r="BS221" s="23" t="n">
        <v>1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4</v>
      </c>
      <c r="CF221" s="23" t="n">
        <v>0</v>
      </c>
      <c r="CG221" s="23" t="n">
        <v>1</v>
      </c>
      <c r="CH221" s="23" t="n">
        <v>1</v>
      </c>
      <c r="CI221" s="23" t="n">
        <v>0</v>
      </c>
      <c r="CJ221" s="23" t="n">
        <v>2</v>
      </c>
      <c r="CK221" s="23" t="n">
        <v>1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2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1</v>
      </c>
      <c r="BB223" s="20" t="n">
        <v>2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3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1</v>
      </c>
      <c r="CO223" s="20" t="n">
        <v>2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0</v>
      </c>
      <c r="AT224" s="23" t="n">
        <v>2</v>
      </c>
      <c r="AU224" s="23" t="n">
        <v>1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2</v>
      </c>
      <c r="BB224" s="23" t="n">
        <v>2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2</v>
      </c>
      <c r="BH224" s="23" t="n">
        <v>2</v>
      </c>
      <c r="BI224" s="23" t="n">
        <v>1</v>
      </c>
      <c r="BJ224" s="23" t="n">
        <v>0</v>
      </c>
      <c r="BK224" s="23" t="n">
        <v>0</v>
      </c>
      <c r="BL224" s="23" t="n">
        <v>3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1</v>
      </c>
      <c r="CO224" s="23" t="n">
        <v>2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1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2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7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2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2</v>
      </c>
      <c r="AX227" s="23" t="n">
        <v>1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1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2</v>
      </c>
      <c r="CH227" s="23" t="n">
        <v>2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3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2</v>
      </c>
      <c r="BZ228" s="16" t="n">
        <v>1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2</v>
      </c>
      <c r="AU230" s="23" t="n">
        <v>0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2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2</v>
      </c>
      <c r="BZ230" s="23" t="n">
        <v>1</v>
      </c>
      <c r="CA230" s="23" t="n">
        <v>1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1</v>
      </c>
      <c r="CB231" s="16" t="n">
        <v>1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1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1</v>
      </c>
      <c r="BF232" s="20" t="n">
        <v>1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1</v>
      </c>
      <c r="AQ233" s="23" t="n">
        <v>0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1</v>
      </c>
      <c r="BE233" s="23" t="n">
        <v>1</v>
      </c>
      <c r="BF233" s="23" t="n">
        <v>2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2</v>
      </c>
      <c r="BT233" s="23" t="n">
        <v>1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1</v>
      </c>
      <c r="CA233" s="23" t="n">
        <v>1</v>
      </c>
      <c r="CB233" s="23" t="n">
        <v>3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2</v>
      </c>
      <c r="BI234" s="16" t="n">
        <v>0</v>
      </c>
      <c r="BJ234" s="16" t="n">
        <v>0</v>
      </c>
      <c r="BK234" s="16" t="n">
        <v>0</v>
      </c>
      <c r="BL234" s="16" t="n">
        <v>2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2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2</v>
      </c>
      <c r="BL235" s="20" t="n">
        <v>1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1</v>
      </c>
      <c r="BW235" s="20" t="n">
        <v>1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2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1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3</v>
      </c>
      <c r="BG236" s="23" t="n">
        <v>1</v>
      </c>
      <c r="BH236" s="23" t="n">
        <v>3</v>
      </c>
      <c r="BI236" s="23" t="n">
        <v>0</v>
      </c>
      <c r="BJ236" s="23" t="n">
        <v>0</v>
      </c>
      <c r="BK236" s="23" t="n">
        <v>2</v>
      </c>
      <c r="BL236" s="23" t="n">
        <v>3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0</v>
      </c>
      <c r="BS236" s="23" t="n">
        <v>2</v>
      </c>
      <c r="BT236" s="23" t="n">
        <v>2</v>
      </c>
      <c r="BU236" s="23" t="n">
        <v>1</v>
      </c>
      <c r="BV236" s="23" t="n">
        <v>1</v>
      </c>
      <c r="BW236" s="23" t="n">
        <v>2</v>
      </c>
      <c r="BX236" s="23" t="n">
        <v>0</v>
      </c>
      <c r="BY236" s="23" t="n">
        <v>1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0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3</v>
      </c>
      <c r="BM237" s="16" t="n">
        <v>0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1</v>
      </c>
      <c r="CH237" s="16" t="n">
        <v>1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2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1</v>
      </c>
      <c r="V238" s="20" t="n">
        <v>2</v>
      </c>
      <c r="W238" s="20" t="n">
        <v>2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2</v>
      </c>
      <c r="AY238" s="20" t="n">
        <v>2</v>
      </c>
      <c r="AZ238" s="20" t="n">
        <v>2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1</v>
      </c>
      <c r="CC238" s="20" t="n">
        <v>2</v>
      </c>
      <c r="CD238" s="20" t="n">
        <v>2</v>
      </c>
      <c r="CE238" s="20" t="n">
        <v>0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2</v>
      </c>
      <c r="W239" s="23" t="n">
        <v>2</v>
      </c>
      <c r="X239" s="23" t="n">
        <v>0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2</v>
      </c>
      <c r="AX239" s="23" t="n">
        <v>2</v>
      </c>
      <c r="AY239" s="23" t="n">
        <v>2</v>
      </c>
      <c r="AZ239" s="23" t="n">
        <v>3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1</v>
      </c>
      <c r="BG239" s="23" t="n">
        <v>2</v>
      </c>
      <c r="BH239" s="23" t="n">
        <v>2</v>
      </c>
      <c r="BI239" s="23" t="n">
        <v>0</v>
      </c>
      <c r="BJ239" s="23" t="n">
        <v>1</v>
      </c>
      <c r="BK239" s="23" t="n">
        <v>3</v>
      </c>
      <c r="BL239" s="23" t="n">
        <v>3</v>
      </c>
      <c r="BM239" s="23" t="n">
        <v>0</v>
      </c>
      <c r="BN239" s="23" t="n">
        <v>1</v>
      </c>
      <c r="BO239" s="23" t="n">
        <v>2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1</v>
      </c>
      <c r="CB239" s="23" t="n">
        <v>2</v>
      </c>
      <c r="CC239" s="23" t="n">
        <v>3</v>
      </c>
      <c r="CD239" s="23" t="n">
        <v>2</v>
      </c>
      <c r="CE239" s="23" t="n">
        <v>0</v>
      </c>
      <c r="CF239" s="23" t="n">
        <v>1</v>
      </c>
      <c r="CG239" s="23" t="n">
        <v>3</v>
      </c>
      <c r="CH239" s="23" t="n">
        <v>2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2</v>
      </c>
      <c r="BG240" s="16" t="n">
        <v>0</v>
      </c>
      <c r="BH240" s="16" t="n">
        <v>1</v>
      </c>
      <c r="BI240" s="16" t="n">
        <v>1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1</v>
      </c>
      <c r="BC241" s="20" t="n">
        <v>2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2</v>
      </c>
      <c r="BX241" s="20" t="n">
        <v>0</v>
      </c>
      <c r="BY241" s="20" t="n">
        <v>1</v>
      </c>
      <c r="BZ241" s="20" t="n">
        <v>3</v>
      </c>
      <c r="CA241" s="20" t="n">
        <v>2</v>
      </c>
      <c r="CB241" s="20" t="n">
        <v>0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1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2</v>
      </c>
      <c r="BC242" s="23" t="n">
        <v>4</v>
      </c>
      <c r="BD242" s="23" t="n">
        <v>1</v>
      </c>
      <c r="BE242" s="23" t="n">
        <v>1</v>
      </c>
      <c r="BF242" s="23" t="n">
        <v>3</v>
      </c>
      <c r="BG242" s="23" t="n">
        <v>1</v>
      </c>
      <c r="BH242" s="23" t="n">
        <v>2</v>
      </c>
      <c r="BI242" s="23" t="n">
        <v>2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2</v>
      </c>
      <c r="BS242" s="23" t="n">
        <v>0</v>
      </c>
      <c r="BT242" s="23" t="n">
        <v>2</v>
      </c>
      <c r="BU242" s="23" t="n">
        <v>0</v>
      </c>
      <c r="BV242" s="23" t="n">
        <v>0</v>
      </c>
      <c r="BW242" s="23" t="n">
        <v>3</v>
      </c>
      <c r="BX242" s="23" t="n">
        <v>0</v>
      </c>
      <c r="BY242" s="23" t="n">
        <v>1</v>
      </c>
      <c r="BZ242" s="23" t="n">
        <v>4</v>
      </c>
      <c r="CA242" s="23" t="n">
        <v>2</v>
      </c>
      <c r="CB242" s="23" t="n">
        <v>0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0</v>
      </c>
      <c r="AS243" s="16" t="n">
        <v>2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2</v>
      </c>
      <c r="BM243" s="16" t="n">
        <v>2</v>
      </c>
      <c r="BN243" s="16" t="n">
        <v>0</v>
      </c>
      <c r="BO243" s="16" t="n">
        <v>2</v>
      </c>
      <c r="BP243" s="16" t="n">
        <v>0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1</v>
      </c>
      <c r="CD243" s="16" t="n">
        <v>2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1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1</v>
      </c>
      <c r="BE244" s="20" t="n">
        <v>1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0</v>
      </c>
      <c r="BK244" s="20" t="n">
        <v>1</v>
      </c>
      <c r="BL244" s="20" t="n">
        <v>0</v>
      </c>
      <c r="BM244" s="20" t="n">
        <v>2</v>
      </c>
      <c r="BN244" s="20" t="n">
        <v>0</v>
      </c>
      <c r="BO244" s="20" t="n">
        <v>1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0</v>
      </c>
      <c r="R245" s="23" t="n">
        <v>1</v>
      </c>
      <c r="S245" s="23" t="n">
        <v>0</v>
      </c>
      <c r="T245" s="23" t="n">
        <v>1</v>
      </c>
      <c r="U245" s="23" t="n">
        <v>0</v>
      </c>
      <c r="V245" s="23" t="n">
        <v>0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3</v>
      </c>
      <c r="BB245" s="23" t="n">
        <v>0</v>
      </c>
      <c r="BC245" s="23" t="n">
        <v>0</v>
      </c>
      <c r="BD245" s="23" t="n">
        <v>1</v>
      </c>
      <c r="BE245" s="23" t="n">
        <v>2</v>
      </c>
      <c r="BF245" s="23" t="n">
        <v>1</v>
      </c>
      <c r="BG245" s="23" t="n">
        <v>0</v>
      </c>
      <c r="BH245" s="23" t="n">
        <v>3</v>
      </c>
      <c r="BI245" s="23" t="n">
        <v>3</v>
      </c>
      <c r="BJ245" s="23" t="n">
        <v>0</v>
      </c>
      <c r="BK245" s="23" t="n">
        <v>1</v>
      </c>
      <c r="BL245" s="23" t="n">
        <v>2</v>
      </c>
      <c r="BM245" s="23" t="n">
        <v>4</v>
      </c>
      <c r="BN245" s="23" t="n">
        <v>0</v>
      </c>
      <c r="BO245" s="23" t="n">
        <v>3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0</v>
      </c>
      <c r="CB245" s="23" t="n">
        <v>2</v>
      </c>
      <c r="CC245" s="23" t="n">
        <v>2</v>
      </c>
      <c r="CD245" s="23" t="n">
        <v>2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1</v>
      </c>
      <c r="F246" s="16" t="n">
        <v>0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0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1</v>
      </c>
      <c r="F248" s="23" t="n">
        <v>0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1</v>
      </c>
      <c r="AL248" s="23" t="n">
        <v>0</v>
      </c>
      <c r="AM248" s="23" t="n">
        <v>2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3</v>
      </c>
      <c r="BH248" s="23" t="n">
        <v>0</v>
      </c>
      <c r="BI248" s="23" t="n">
        <v>1</v>
      </c>
      <c r="BJ248" s="23" t="n">
        <v>1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1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0</v>
      </c>
      <c r="CF251" s="23" t="n">
        <v>1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18</v>
      </c>
      <c r="E252" s="28" t="n">
        <v>22</v>
      </c>
      <c r="F252" s="28" t="n">
        <v>19</v>
      </c>
      <c r="G252" s="28" t="n">
        <v>28</v>
      </c>
      <c r="H252" s="28" t="n">
        <v>18</v>
      </c>
      <c r="I252" s="28" t="n">
        <v>27</v>
      </c>
      <c r="J252" s="28" t="n">
        <v>25</v>
      </c>
      <c r="K252" s="28" t="n">
        <v>28</v>
      </c>
      <c r="L252" s="28" t="n">
        <v>28</v>
      </c>
      <c r="M252" s="28" t="n">
        <v>26</v>
      </c>
      <c r="N252" s="28" t="n">
        <v>19</v>
      </c>
      <c r="O252" s="28" t="n">
        <v>30</v>
      </c>
      <c r="P252" s="28" t="n">
        <v>32</v>
      </c>
      <c r="Q252" s="28" t="n">
        <v>22</v>
      </c>
      <c r="R252" s="28" t="n">
        <v>19</v>
      </c>
      <c r="S252" s="28" t="n">
        <v>26</v>
      </c>
      <c r="T252" s="28" t="n">
        <v>33</v>
      </c>
      <c r="U252" s="28" t="n">
        <v>19</v>
      </c>
      <c r="V252" s="28" t="n">
        <v>15</v>
      </c>
      <c r="W252" s="28" t="n">
        <v>23</v>
      </c>
      <c r="X252" s="28" t="n">
        <v>25</v>
      </c>
      <c r="Y252" s="28" t="n">
        <v>34</v>
      </c>
      <c r="Z252" s="28" t="n">
        <v>20</v>
      </c>
      <c r="AA252" s="28" t="n">
        <v>16</v>
      </c>
      <c r="AB252" s="28" t="n">
        <v>18</v>
      </c>
      <c r="AC252" s="28" t="n">
        <v>18</v>
      </c>
      <c r="AD252" s="28" t="n">
        <v>23</v>
      </c>
      <c r="AE252" s="28" t="n">
        <v>23</v>
      </c>
      <c r="AF252" s="28" t="n">
        <v>25</v>
      </c>
      <c r="AG252" s="28" t="n">
        <v>22</v>
      </c>
      <c r="AH252" s="28" t="n">
        <v>30</v>
      </c>
      <c r="AI252" s="28" t="n">
        <v>22</v>
      </c>
      <c r="AJ252" s="28" t="n">
        <v>23</v>
      </c>
      <c r="AK252" s="28" t="n">
        <v>24</v>
      </c>
      <c r="AL252" s="28" t="n">
        <v>24</v>
      </c>
      <c r="AM252" s="28" t="n">
        <v>28</v>
      </c>
      <c r="AN252" s="28" t="n">
        <v>24</v>
      </c>
      <c r="AO252" s="28" t="n">
        <v>30</v>
      </c>
      <c r="AP252" s="28" t="n">
        <v>27</v>
      </c>
      <c r="AQ252" s="28" t="n">
        <v>29</v>
      </c>
      <c r="AR252" s="28" t="n">
        <v>42</v>
      </c>
      <c r="AS252" s="28" t="n">
        <v>31</v>
      </c>
      <c r="AT252" s="28" t="n">
        <v>34</v>
      </c>
      <c r="AU252" s="28" t="n">
        <v>20</v>
      </c>
      <c r="AV252" s="28" t="n">
        <v>42</v>
      </c>
      <c r="AW252" s="28" t="n">
        <v>28</v>
      </c>
      <c r="AX252" s="28" t="n">
        <v>25</v>
      </c>
      <c r="AY252" s="28" t="n">
        <v>29</v>
      </c>
      <c r="AZ252" s="28" t="n">
        <v>22</v>
      </c>
      <c r="BA252" s="28" t="n">
        <v>33</v>
      </c>
      <c r="BB252" s="28" t="n">
        <v>23</v>
      </c>
      <c r="BC252" s="28" t="n">
        <v>36</v>
      </c>
      <c r="BD252" s="28" t="n">
        <v>28</v>
      </c>
      <c r="BE252" s="28" t="n">
        <v>37</v>
      </c>
      <c r="BF252" s="28" t="n">
        <v>52</v>
      </c>
      <c r="BG252" s="28" t="n">
        <v>37</v>
      </c>
      <c r="BH252" s="28" t="n">
        <v>62</v>
      </c>
      <c r="BI252" s="28" t="n">
        <v>40</v>
      </c>
      <c r="BJ252" s="28" t="n">
        <v>34</v>
      </c>
      <c r="BK252" s="28" t="n">
        <v>53</v>
      </c>
      <c r="BL252" s="28" t="n">
        <v>46</v>
      </c>
      <c r="BM252" s="28" t="n">
        <v>44</v>
      </c>
      <c r="BN252" s="28" t="n">
        <v>52</v>
      </c>
      <c r="BO252" s="28" t="n">
        <v>51</v>
      </c>
      <c r="BP252" s="28" t="n">
        <v>51</v>
      </c>
      <c r="BQ252" s="28" t="n">
        <v>41</v>
      </c>
      <c r="BR252" s="28" t="n">
        <v>48</v>
      </c>
      <c r="BS252" s="28" t="n">
        <v>50</v>
      </c>
      <c r="BT252" s="28" t="n">
        <v>48</v>
      </c>
      <c r="BU252" s="28" t="n">
        <v>17</v>
      </c>
      <c r="BV252" s="28" t="n">
        <v>22</v>
      </c>
      <c r="BW252" s="28" t="n">
        <v>34</v>
      </c>
      <c r="BX252" s="28" t="n">
        <v>23</v>
      </c>
      <c r="BY252" s="28" t="n">
        <v>32</v>
      </c>
      <c r="BZ252" s="28" t="n">
        <v>30</v>
      </c>
      <c r="CA252" s="28" t="n">
        <v>25</v>
      </c>
      <c r="CB252" s="28" t="n">
        <v>20</v>
      </c>
      <c r="CC252" s="28" t="n">
        <v>29</v>
      </c>
      <c r="CD252" s="28" t="n">
        <v>28</v>
      </c>
      <c r="CE252" s="28" t="n">
        <v>27</v>
      </c>
      <c r="CF252" s="28" t="n">
        <v>22</v>
      </c>
      <c r="CG252" s="28" t="n">
        <v>16</v>
      </c>
      <c r="CH252" s="28" t="n">
        <v>15</v>
      </c>
      <c r="CI252" s="28" t="n">
        <v>12</v>
      </c>
      <c r="CJ252" s="28" t="n">
        <v>15</v>
      </c>
      <c r="CK252" s="28" t="n">
        <v>7</v>
      </c>
      <c r="CL252" s="28" t="n">
        <v>7</v>
      </c>
      <c r="CM252" s="28" t="n">
        <v>11</v>
      </c>
      <c r="CN252" s="28" t="n">
        <v>8</v>
      </c>
      <c r="CO252" s="28" t="n">
        <v>4</v>
      </c>
      <c r="CP252" s="28" t="n">
        <v>2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33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1</v>
      </c>
      <c r="E253" s="31" t="n">
        <v>20</v>
      </c>
      <c r="F253" s="31" t="n">
        <v>13</v>
      </c>
      <c r="G253" s="31" t="n">
        <v>22</v>
      </c>
      <c r="H253" s="31" t="n">
        <v>19</v>
      </c>
      <c r="I253" s="31" t="n">
        <v>28</v>
      </c>
      <c r="J253" s="31" t="n">
        <v>14</v>
      </c>
      <c r="K253" s="31" t="n">
        <v>18</v>
      </c>
      <c r="L253" s="31" t="n">
        <v>16</v>
      </c>
      <c r="M253" s="31" t="n">
        <v>28</v>
      </c>
      <c r="N253" s="31" t="n">
        <v>24</v>
      </c>
      <c r="O253" s="31" t="n">
        <v>24</v>
      </c>
      <c r="P253" s="31" t="n">
        <v>17</v>
      </c>
      <c r="Q253" s="31" t="n">
        <v>22</v>
      </c>
      <c r="R253" s="31" t="n">
        <v>25</v>
      </c>
      <c r="S253" s="31" t="n">
        <v>27</v>
      </c>
      <c r="T253" s="31" t="n">
        <v>28</v>
      </c>
      <c r="U253" s="31" t="n">
        <v>33</v>
      </c>
      <c r="V253" s="31" t="n">
        <v>25</v>
      </c>
      <c r="W253" s="31" t="n">
        <v>21</v>
      </c>
      <c r="X253" s="31" t="n">
        <v>14</v>
      </c>
      <c r="Y253" s="31" t="n">
        <v>15</v>
      </c>
      <c r="Z253" s="31" t="n">
        <v>21</v>
      </c>
      <c r="AA253" s="31" t="n">
        <v>19</v>
      </c>
      <c r="AB253" s="31" t="n">
        <v>25</v>
      </c>
      <c r="AC253" s="31" t="n">
        <v>18</v>
      </c>
      <c r="AD253" s="31" t="n">
        <v>26</v>
      </c>
      <c r="AE253" s="31" t="n">
        <v>25</v>
      </c>
      <c r="AF253" s="31" t="n">
        <v>29</v>
      </c>
      <c r="AG253" s="31" t="n">
        <v>19</v>
      </c>
      <c r="AH253" s="31" t="n">
        <v>20</v>
      </c>
      <c r="AI253" s="31" t="n">
        <v>25</v>
      </c>
      <c r="AJ253" s="31" t="n">
        <v>20</v>
      </c>
      <c r="AK253" s="31" t="n">
        <v>25</v>
      </c>
      <c r="AL253" s="31" t="n">
        <v>27</v>
      </c>
      <c r="AM253" s="31" t="n">
        <v>29</v>
      </c>
      <c r="AN253" s="31" t="n">
        <v>28</v>
      </c>
      <c r="AO253" s="31" t="n">
        <v>24</v>
      </c>
      <c r="AP253" s="31" t="n">
        <v>28</v>
      </c>
      <c r="AQ253" s="31" t="n">
        <v>26</v>
      </c>
      <c r="AR253" s="31" t="n">
        <v>26</v>
      </c>
      <c r="AS253" s="31" t="n">
        <v>31</v>
      </c>
      <c r="AT253" s="31" t="n">
        <v>31</v>
      </c>
      <c r="AU253" s="31" t="n">
        <v>31</v>
      </c>
      <c r="AV253" s="31" t="n">
        <v>29</v>
      </c>
      <c r="AW253" s="31" t="n">
        <v>36</v>
      </c>
      <c r="AX253" s="31" t="n">
        <v>37</v>
      </c>
      <c r="AY253" s="31" t="n">
        <v>41</v>
      </c>
      <c r="AZ253" s="31" t="n">
        <v>27</v>
      </c>
      <c r="BA253" s="31" t="n">
        <v>30</v>
      </c>
      <c r="BB253" s="31" t="n">
        <v>36</v>
      </c>
      <c r="BC253" s="31" t="n">
        <v>36</v>
      </c>
      <c r="BD253" s="31" t="n">
        <v>48</v>
      </c>
      <c r="BE253" s="31" t="n">
        <v>45</v>
      </c>
      <c r="BF253" s="31" t="n">
        <v>38</v>
      </c>
      <c r="BG253" s="31" t="n">
        <v>42</v>
      </c>
      <c r="BH253" s="31" t="n">
        <v>39</v>
      </c>
      <c r="BI253" s="31" t="n">
        <v>52</v>
      </c>
      <c r="BJ253" s="31" t="n">
        <v>38</v>
      </c>
      <c r="BK253" s="31" t="n">
        <v>35</v>
      </c>
      <c r="BL253" s="31" t="n">
        <v>62</v>
      </c>
      <c r="BM253" s="31" t="n">
        <v>52</v>
      </c>
      <c r="BN253" s="31" t="n">
        <v>27</v>
      </c>
      <c r="BO253" s="31" t="n">
        <v>50</v>
      </c>
      <c r="BP253" s="31" t="n">
        <v>39</v>
      </c>
      <c r="BQ253" s="31" t="n">
        <v>45</v>
      </c>
      <c r="BR253" s="31" t="n">
        <v>58</v>
      </c>
      <c r="BS253" s="31" t="n">
        <v>46</v>
      </c>
      <c r="BT253" s="31" t="n">
        <v>43</v>
      </c>
      <c r="BU253" s="31" t="n">
        <v>17</v>
      </c>
      <c r="BV253" s="31" t="n">
        <v>23</v>
      </c>
      <c r="BW253" s="31" t="n">
        <v>38</v>
      </c>
      <c r="BX253" s="31" t="n">
        <v>35</v>
      </c>
      <c r="BY253" s="31" t="n">
        <v>27</v>
      </c>
      <c r="BZ253" s="31" t="n">
        <v>38</v>
      </c>
      <c r="CA253" s="31" t="n">
        <v>37</v>
      </c>
      <c r="CB253" s="31" t="n">
        <v>37</v>
      </c>
      <c r="CC253" s="31" t="n">
        <v>40</v>
      </c>
      <c r="CD253" s="31" t="n">
        <v>34</v>
      </c>
      <c r="CE253" s="31" t="n">
        <v>31</v>
      </c>
      <c r="CF253" s="31" t="n">
        <v>46</v>
      </c>
      <c r="CG253" s="31" t="n">
        <v>39</v>
      </c>
      <c r="CH253" s="31" t="n">
        <v>39</v>
      </c>
      <c r="CI253" s="31" t="n">
        <v>26</v>
      </c>
      <c r="CJ253" s="31" t="n">
        <v>32</v>
      </c>
      <c r="CK253" s="31" t="n">
        <v>37</v>
      </c>
      <c r="CL253" s="31" t="n">
        <v>22</v>
      </c>
      <c r="CM253" s="31" t="n">
        <v>26</v>
      </c>
      <c r="CN253" s="31" t="n">
        <v>29</v>
      </c>
      <c r="CO253" s="31" t="n">
        <v>23</v>
      </c>
      <c r="CP253" s="31" t="n">
        <v>20</v>
      </c>
      <c r="CQ253" s="31" t="n">
        <v>11</v>
      </c>
      <c r="CR253" s="31" t="n">
        <v>15</v>
      </c>
      <c r="CS253" s="31" t="n">
        <v>14</v>
      </c>
      <c r="CT253" s="31" t="n">
        <v>13</v>
      </c>
      <c r="CU253" s="31" t="n">
        <v>9</v>
      </c>
      <c r="CV253" s="31" t="n">
        <v>4</v>
      </c>
      <c r="CW253" s="31" t="n">
        <v>1</v>
      </c>
      <c r="CX253" s="31" t="n">
        <v>2</v>
      </c>
      <c r="CY253" s="31" t="n">
        <v>6</v>
      </c>
      <c r="CZ253" s="32" t="n">
        <v>2829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0</v>
      </c>
      <c r="D254" s="34" t="n">
        <v>29</v>
      </c>
      <c r="E254" s="34" t="n">
        <v>42</v>
      </c>
      <c r="F254" s="34" t="n">
        <v>32</v>
      </c>
      <c r="G254" s="34" t="n">
        <v>50</v>
      </c>
      <c r="H254" s="34" t="n">
        <v>37</v>
      </c>
      <c r="I254" s="34" t="n">
        <v>55</v>
      </c>
      <c r="J254" s="34" t="n">
        <v>39</v>
      </c>
      <c r="K254" s="34" t="n">
        <v>46</v>
      </c>
      <c r="L254" s="34" t="n">
        <v>44</v>
      </c>
      <c r="M254" s="34" t="n">
        <v>54</v>
      </c>
      <c r="N254" s="34" t="n">
        <v>43</v>
      </c>
      <c r="O254" s="34" t="n">
        <v>54</v>
      </c>
      <c r="P254" s="34" t="n">
        <v>49</v>
      </c>
      <c r="Q254" s="34" t="n">
        <v>44</v>
      </c>
      <c r="R254" s="34" t="n">
        <v>44</v>
      </c>
      <c r="S254" s="34" t="n">
        <v>53</v>
      </c>
      <c r="T254" s="34" t="n">
        <v>61</v>
      </c>
      <c r="U254" s="34" t="n">
        <v>52</v>
      </c>
      <c r="V254" s="34" t="n">
        <v>40</v>
      </c>
      <c r="W254" s="34" t="n">
        <v>44</v>
      </c>
      <c r="X254" s="34" t="n">
        <v>39</v>
      </c>
      <c r="Y254" s="34" t="n">
        <v>49</v>
      </c>
      <c r="Z254" s="34" t="n">
        <v>41</v>
      </c>
      <c r="AA254" s="34" t="n">
        <v>35</v>
      </c>
      <c r="AB254" s="34" t="n">
        <v>43</v>
      </c>
      <c r="AC254" s="34" t="n">
        <v>36</v>
      </c>
      <c r="AD254" s="34" t="n">
        <v>49</v>
      </c>
      <c r="AE254" s="34" t="n">
        <v>48</v>
      </c>
      <c r="AF254" s="34" t="n">
        <v>54</v>
      </c>
      <c r="AG254" s="34" t="n">
        <v>41</v>
      </c>
      <c r="AH254" s="34" t="n">
        <v>50</v>
      </c>
      <c r="AI254" s="34" t="n">
        <v>47</v>
      </c>
      <c r="AJ254" s="34" t="n">
        <v>43</v>
      </c>
      <c r="AK254" s="34" t="n">
        <v>49</v>
      </c>
      <c r="AL254" s="34" t="n">
        <v>51</v>
      </c>
      <c r="AM254" s="34" t="n">
        <v>57</v>
      </c>
      <c r="AN254" s="34" t="n">
        <v>52</v>
      </c>
      <c r="AO254" s="34" t="n">
        <v>54</v>
      </c>
      <c r="AP254" s="34" t="n">
        <v>55</v>
      </c>
      <c r="AQ254" s="34" t="n">
        <v>55</v>
      </c>
      <c r="AR254" s="34" t="n">
        <v>68</v>
      </c>
      <c r="AS254" s="34" t="n">
        <v>62</v>
      </c>
      <c r="AT254" s="34" t="n">
        <v>65</v>
      </c>
      <c r="AU254" s="34" t="n">
        <v>51</v>
      </c>
      <c r="AV254" s="34" t="n">
        <v>71</v>
      </c>
      <c r="AW254" s="34" t="n">
        <v>64</v>
      </c>
      <c r="AX254" s="34" t="n">
        <v>62</v>
      </c>
      <c r="AY254" s="34" t="n">
        <v>70</v>
      </c>
      <c r="AZ254" s="34" t="n">
        <v>49</v>
      </c>
      <c r="BA254" s="34" t="n">
        <v>63</v>
      </c>
      <c r="BB254" s="34" t="n">
        <v>59</v>
      </c>
      <c r="BC254" s="34" t="n">
        <v>72</v>
      </c>
      <c r="BD254" s="34" t="n">
        <v>76</v>
      </c>
      <c r="BE254" s="34" t="n">
        <v>82</v>
      </c>
      <c r="BF254" s="34" t="n">
        <v>90</v>
      </c>
      <c r="BG254" s="34" t="n">
        <v>79</v>
      </c>
      <c r="BH254" s="34" t="n">
        <v>101</v>
      </c>
      <c r="BI254" s="34" t="n">
        <v>92</v>
      </c>
      <c r="BJ254" s="34" t="n">
        <v>72</v>
      </c>
      <c r="BK254" s="34" t="n">
        <v>88</v>
      </c>
      <c r="BL254" s="34" t="n">
        <v>108</v>
      </c>
      <c r="BM254" s="34" t="n">
        <v>96</v>
      </c>
      <c r="BN254" s="34" t="n">
        <v>79</v>
      </c>
      <c r="BO254" s="34" t="n">
        <v>101</v>
      </c>
      <c r="BP254" s="34" t="n">
        <v>90</v>
      </c>
      <c r="BQ254" s="34" t="n">
        <v>86</v>
      </c>
      <c r="BR254" s="34" t="n">
        <v>106</v>
      </c>
      <c r="BS254" s="34" t="n">
        <v>96</v>
      </c>
      <c r="BT254" s="34" t="n">
        <v>91</v>
      </c>
      <c r="BU254" s="34" t="n">
        <v>34</v>
      </c>
      <c r="BV254" s="34" t="n">
        <v>45</v>
      </c>
      <c r="BW254" s="34" t="n">
        <v>72</v>
      </c>
      <c r="BX254" s="34" t="n">
        <v>58</v>
      </c>
      <c r="BY254" s="34" t="n">
        <v>59</v>
      </c>
      <c r="BZ254" s="34" t="n">
        <v>68</v>
      </c>
      <c r="CA254" s="34" t="n">
        <v>62</v>
      </c>
      <c r="CB254" s="34" t="n">
        <v>57</v>
      </c>
      <c r="CC254" s="34" t="n">
        <v>69</v>
      </c>
      <c r="CD254" s="34" t="n">
        <v>62</v>
      </c>
      <c r="CE254" s="34" t="n">
        <v>58</v>
      </c>
      <c r="CF254" s="34" t="n">
        <v>68</v>
      </c>
      <c r="CG254" s="34" t="n">
        <v>55</v>
      </c>
      <c r="CH254" s="34" t="n">
        <v>54</v>
      </c>
      <c r="CI254" s="34" t="n">
        <v>38</v>
      </c>
      <c r="CJ254" s="34" t="n">
        <v>47</v>
      </c>
      <c r="CK254" s="34" t="n">
        <v>44</v>
      </c>
      <c r="CL254" s="34" t="n">
        <v>29</v>
      </c>
      <c r="CM254" s="34" t="n">
        <v>37</v>
      </c>
      <c r="CN254" s="34" t="n">
        <v>37</v>
      </c>
      <c r="CO254" s="34" t="n">
        <v>27</v>
      </c>
      <c r="CP254" s="34" t="n">
        <v>22</v>
      </c>
      <c r="CQ254" s="34" t="n">
        <v>13</v>
      </c>
      <c r="CR254" s="34" t="n">
        <v>17</v>
      </c>
      <c r="CS254" s="34" t="n">
        <v>15</v>
      </c>
      <c r="CT254" s="34" t="n">
        <v>13</v>
      </c>
      <c r="CU254" s="34" t="n">
        <v>10</v>
      </c>
      <c r="CV254" s="34" t="n">
        <v>4</v>
      </c>
      <c r="CW254" s="34" t="n">
        <v>1</v>
      </c>
      <c r="CX254" s="34" t="n">
        <v>2</v>
      </c>
      <c r="CY254" s="34" t="n">
        <v>6</v>
      </c>
      <c r="CZ254" s="35" t="n">
        <v>5362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6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32" activeCellId="0" sqref="Q23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2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4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6</v>
      </c>
      <c r="F11" s="48" t="n">
        <v>2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8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5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7</v>
      </c>
      <c r="F16" s="52" t="n">
        <v>1</v>
      </c>
      <c r="G16" s="52" t="n">
        <v>15</v>
      </c>
      <c r="H16" s="52" t="n">
        <v>15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9</v>
      </c>
      <c r="G22" s="52" t="n">
        <v>7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1</v>
      </c>
      <c r="F24" s="50" t="n">
        <v>2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1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2</v>
      </c>
      <c r="F25" s="52" t="n">
        <v>2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9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4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3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7</v>
      </c>
      <c r="E28" s="52" t="n">
        <v>5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3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7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4</v>
      </c>
      <c r="E31" s="52" t="n">
        <v>3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3</v>
      </c>
      <c r="F34" s="52" t="n">
        <v>6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5</v>
      </c>
      <c r="I38" s="48" t="n">
        <v>7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6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11</v>
      </c>
      <c r="I40" s="52" t="n">
        <v>13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5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5</v>
      </c>
      <c r="I42" s="50" t="n">
        <v>5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10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7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6</v>
      </c>
      <c r="F46" s="52" t="n">
        <v>4</v>
      </c>
      <c r="G46" s="52" t="n">
        <v>5</v>
      </c>
      <c r="H46" s="52" t="n">
        <v>11</v>
      </c>
      <c r="I46" s="52" t="n">
        <v>15</v>
      </c>
      <c r="J46" s="52" t="n">
        <v>9</v>
      </c>
      <c r="K46" s="52" t="n">
        <v>11</v>
      </c>
      <c r="L46" s="52" t="n">
        <v>2</v>
      </c>
      <c r="M46" s="52" t="n">
        <v>0</v>
      </c>
      <c r="N46" s="52" t="n">
        <v>68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6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8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2</v>
      </c>
      <c r="I49" s="52" t="n">
        <v>12</v>
      </c>
      <c r="J49" s="52" t="n">
        <v>7</v>
      </c>
      <c r="K49" s="52" t="n">
        <v>9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2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1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3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6</v>
      </c>
      <c r="I52" s="52" t="n">
        <v>13</v>
      </c>
      <c r="J52" s="52" t="n">
        <v>7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2</v>
      </c>
      <c r="L54" s="50" t="n">
        <v>0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3</v>
      </c>
      <c r="L55" s="52" t="n">
        <v>0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1</v>
      </c>
      <c r="F57" s="50" t="n">
        <v>9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3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3</v>
      </c>
      <c r="F58" s="52" t="n">
        <v>19</v>
      </c>
      <c r="G58" s="52" t="n">
        <v>4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6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4</v>
      </c>
      <c r="G61" s="52" t="n">
        <v>12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9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4</v>
      </c>
      <c r="F65" s="48" t="n">
        <v>4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6</v>
      </c>
      <c r="E66" s="50" t="n">
        <v>2</v>
      </c>
      <c r="F66" s="50" t="n">
        <v>6</v>
      </c>
      <c r="G66" s="50" t="n">
        <v>4</v>
      </c>
      <c r="H66" s="50" t="n">
        <v>7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6</v>
      </c>
      <c r="E67" s="52" t="n">
        <v>6</v>
      </c>
      <c r="F67" s="52" t="n">
        <v>10</v>
      </c>
      <c r="G67" s="52" t="n">
        <v>10</v>
      </c>
      <c r="H67" s="52" t="n">
        <v>11</v>
      </c>
      <c r="I67" s="52" t="n">
        <v>16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2</v>
      </c>
      <c r="G71" s="48" t="n">
        <v>6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3</v>
      </c>
      <c r="G73" s="52" t="n">
        <v>15</v>
      </c>
      <c r="H73" s="52" t="n">
        <v>15</v>
      </c>
      <c r="I73" s="52" t="n">
        <v>14</v>
      </c>
      <c r="J73" s="52" t="n">
        <v>15</v>
      </c>
      <c r="K73" s="52" t="n">
        <v>3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3</v>
      </c>
      <c r="E75" s="50" t="n">
        <v>4</v>
      </c>
      <c r="F75" s="50" t="n">
        <v>2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7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7</v>
      </c>
      <c r="E76" s="52" t="n">
        <v>8</v>
      </c>
      <c r="F76" s="52" t="n">
        <v>3</v>
      </c>
      <c r="G76" s="52" t="n">
        <v>9</v>
      </c>
      <c r="H76" s="52" t="n">
        <v>9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4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2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5</v>
      </c>
      <c r="E79" s="52" t="n">
        <v>3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2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5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1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3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3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7</v>
      </c>
      <c r="L82" s="52" t="n">
        <v>1</v>
      </c>
      <c r="M82" s="52" t="n">
        <v>0</v>
      </c>
      <c r="N82" s="52" t="n">
        <v>44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5</v>
      </c>
      <c r="E83" s="48" t="n">
        <v>4</v>
      </c>
      <c r="F83" s="48" t="n">
        <v>6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9</v>
      </c>
      <c r="E85" s="52" t="n">
        <v>10</v>
      </c>
      <c r="F85" s="52" t="n">
        <v>9</v>
      </c>
      <c r="G85" s="52" t="n">
        <v>17</v>
      </c>
      <c r="H85" s="52" t="n">
        <v>17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10</v>
      </c>
      <c r="J90" s="50" t="n">
        <v>3</v>
      </c>
      <c r="K90" s="50" t="n">
        <v>6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3</v>
      </c>
      <c r="G91" s="52" t="n">
        <v>11</v>
      </c>
      <c r="H91" s="52" t="n">
        <v>11</v>
      </c>
      <c r="I91" s="52" t="n">
        <v>19</v>
      </c>
      <c r="J91" s="52" t="n">
        <v>8</v>
      </c>
      <c r="K91" s="52" t="n">
        <v>8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5</v>
      </c>
      <c r="G92" s="48" t="n">
        <v>9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4</v>
      </c>
      <c r="E93" s="50" t="n">
        <v>6</v>
      </c>
      <c r="F93" s="50" t="n">
        <v>5</v>
      </c>
      <c r="G93" s="50" t="n">
        <v>5</v>
      </c>
      <c r="H93" s="50" t="n">
        <v>7</v>
      </c>
      <c r="I93" s="50" t="n">
        <v>6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6</v>
      </c>
      <c r="E94" s="52" t="n">
        <v>14</v>
      </c>
      <c r="F94" s="52" t="n">
        <v>10</v>
      </c>
      <c r="G94" s="52" t="n">
        <v>14</v>
      </c>
      <c r="H94" s="52" t="n">
        <v>11</v>
      </c>
      <c r="I94" s="52" t="n">
        <v>17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6</v>
      </c>
      <c r="G95" s="48" t="n">
        <v>12</v>
      </c>
      <c r="H95" s="48" t="n">
        <v>7</v>
      </c>
      <c r="I95" s="48" t="n">
        <v>15</v>
      </c>
      <c r="J95" s="48" t="n">
        <v>4</v>
      </c>
      <c r="K95" s="48" t="n">
        <v>7</v>
      </c>
      <c r="L95" s="48" t="n">
        <v>1</v>
      </c>
      <c r="M95" s="48" t="n">
        <v>0</v>
      </c>
      <c r="N95" s="48" t="n">
        <v>64</v>
      </c>
    </row>
    <row r="96" customFormat="false" ht="9.75" hidden="false" customHeight="true" outlineLevel="1" collapsed="false">
      <c r="A96" s="25"/>
      <c r="B96" s="49" t="s">
        <v>15</v>
      </c>
      <c r="C96" s="50" t="n">
        <v>4</v>
      </c>
      <c r="D96" s="50" t="n">
        <v>9</v>
      </c>
      <c r="E96" s="50" t="n">
        <v>5</v>
      </c>
      <c r="F96" s="50" t="n">
        <v>6</v>
      </c>
      <c r="G96" s="50" t="n">
        <v>9</v>
      </c>
      <c r="H96" s="50" t="n">
        <v>6</v>
      </c>
      <c r="I96" s="50" t="n">
        <v>18</v>
      </c>
      <c r="J96" s="50" t="n">
        <v>9</v>
      </c>
      <c r="K96" s="50" t="n">
        <v>5</v>
      </c>
      <c r="L96" s="50" t="n">
        <v>4</v>
      </c>
      <c r="M96" s="50" t="n">
        <v>0</v>
      </c>
      <c r="N96" s="50" t="n">
        <v>75</v>
      </c>
    </row>
    <row r="97" customFormat="false" ht="9.75" hidden="false" customHeight="true" outlineLevel="1" collapsed="false">
      <c r="A97" s="25"/>
      <c r="B97" s="51" t="s">
        <v>16</v>
      </c>
      <c r="C97" s="52" t="n">
        <v>8</v>
      </c>
      <c r="D97" s="52" t="n">
        <v>15</v>
      </c>
      <c r="E97" s="52" t="n">
        <v>7</v>
      </c>
      <c r="F97" s="52" t="n">
        <v>12</v>
      </c>
      <c r="G97" s="52" t="n">
        <v>21</v>
      </c>
      <c r="H97" s="52" t="n">
        <v>13</v>
      </c>
      <c r="I97" s="52" t="n">
        <v>33</v>
      </c>
      <c r="J97" s="52" t="n">
        <v>13</v>
      </c>
      <c r="K97" s="52" t="n">
        <v>12</v>
      </c>
      <c r="L97" s="52" t="n">
        <v>5</v>
      </c>
      <c r="M97" s="52" t="n">
        <v>0</v>
      </c>
      <c r="N97" s="52" t="n">
        <v>139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7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3</v>
      </c>
      <c r="J99" s="50" t="n">
        <v>4</v>
      </c>
      <c r="K99" s="50" t="n">
        <v>11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4</v>
      </c>
      <c r="F100" s="52" t="n">
        <v>14</v>
      </c>
      <c r="G100" s="52" t="n">
        <v>14</v>
      </c>
      <c r="H100" s="52" t="n">
        <v>16</v>
      </c>
      <c r="I100" s="52" t="n">
        <v>30</v>
      </c>
      <c r="J100" s="52" t="n">
        <v>5</v>
      </c>
      <c r="K100" s="52" t="n">
        <v>16</v>
      </c>
      <c r="L100" s="52" t="n">
        <v>3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0</v>
      </c>
      <c r="F101" s="48" t="n">
        <v>5</v>
      </c>
      <c r="G101" s="48" t="n">
        <v>2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1</v>
      </c>
      <c r="F103" s="52" t="n">
        <v>12</v>
      </c>
      <c r="G103" s="52" t="n">
        <v>4</v>
      </c>
      <c r="H103" s="52" t="n">
        <v>3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8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2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6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8</v>
      </c>
      <c r="F106" s="52" t="n">
        <v>6</v>
      </c>
      <c r="G106" s="52" t="n">
        <v>6</v>
      </c>
      <c r="H106" s="52" t="n">
        <v>13</v>
      </c>
      <c r="I106" s="52" t="n">
        <v>12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2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4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0</v>
      </c>
      <c r="D110" s="48" t="n">
        <v>5</v>
      </c>
      <c r="E110" s="48" t="n">
        <v>10</v>
      </c>
      <c r="F110" s="48" t="n">
        <v>12</v>
      </c>
      <c r="G110" s="48" t="n">
        <v>3</v>
      </c>
      <c r="H110" s="48" t="n">
        <v>5</v>
      </c>
      <c r="I110" s="48" t="n">
        <v>6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0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0</v>
      </c>
      <c r="F111" s="50" t="n">
        <v>11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1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8</v>
      </c>
      <c r="E112" s="52" t="n">
        <v>20</v>
      </c>
      <c r="F112" s="52" t="n">
        <v>23</v>
      </c>
      <c r="G112" s="52" t="n">
        <v>8</v>
      </c>
      <c r="H112" s="52" t="n">
        <v>13</v>
      </c>
      <c r="I112" s="52" t="n">
        <v>15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0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4</v>
      </c>
      <c r="E115" s="52" t="n">
        <v>6</v>
      </c>
      <c r="F115" s="52" t="n">
        <v>7</v>
      </c>
      <c r="G115" s="52" t="n">
        <v>7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7</v>
      </c>
      <c r="G116" s="48" t="n">
        <v>9</v>
      </c>
      <c r="H116" s="48" t="n">
        <v>5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3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9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9</v>
      </c>
      <c r="I118" s="52" t="n">
        <v>9</v>
      </c>
      <c r="J118" s="52" t="n">
        <v>11</v>
      </c>
      <c r="K118" s="52" t="n">
        <v>3</v>
      </c>
      <c r="L118" s="52" t="n">
        <v>0</v>
      </c>
      <c r="M118" s="52" t="n">
        <v>0</v>
      </c>
      <c r="N118" s="52" t="n">
        <v>65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1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6</v>
      </c>
      <c r="I120" s="50" t="n">
        <v>11</v>
      </c>
      <c r="J120" s="50" t="n">
        <v>8</v>
      </c>
      <c r="K120" s="50" t="n">
        <v>9</v>
      </c>
      <c r="L120" s="50" t="n">
        <v>11</v>
      </c>
      <c r="M120" s="50" t="n">
        <v>1</v>
      </c>
      <c r="N120" s="50" t="n">
        <v>65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9</v>
      </c>
      <c r="F121" s="52" t="n">
        <v>7</v>
      </c>
      <c r="G121" s="52" t="n">
        <v>8</v>
      </c>
      <c r="H121" s="52" t="n">
        <v>11</v>
      </c>
      <c r="I121" s="52" t="n">
        <v>21</v>
      </c>
      <c r="J121" s="52" t="n">
        <v>15</v>
      </c>
      <c r="K121" s="52" t="n">
        <v>13</v>
      </c>
      <c r="L121" s="52" t="n">
        <v>13</v>
      </c>
      <c r="M121" s="52" t="n">
        <v>1</v>
      </c>
      <c r="N121" s="52" t="n">
        <v>11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3</v>
      </c>
      <c r="E125" s="48" t="n">
        <v>0</v>
      </c>
      <c r="F125" s="48" t="n">
        <v>6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8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2</v>
      </c>
    </row>
    <row r="127" customFormat="false" ht="9.75" hidden="false" customHeight="true" outlineLevel="1" collapsed="false">
      <c r="A127" s="25"/>
      <c r="B127" s="51" t="s">
        <v>16</v>
      </c>
      <c r="C127" s="52" t="n">
        <v>5</v>
      </c>
      <c r="D127" s="52" t="n">
        <v>6</v>
      </c>
      <c r="E127" s="52" t="n">
        <v>1</v>
      </c>
      <c r="F127" s="52" t="n">
        <v>10</v>
      </c>
      <c r="G127" s="52" t="n">
        <v>10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0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6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0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7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3</v>
      </c>
      <c r="E134" s="48" t="n">
        <v>1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5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1</v>
      </c>
      <c r="E136" s="52" t="n">
        <v>6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4</v>
      </c>
      <c r="J137" s="48" t="n">
        <v>2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1</v>
      </c>
      <c r="J138" s="50" t="n">
        <v>6</v>
      </c>
      <c r="K138" s="50" t="n">
        <v>3</v>
      </c>
      <c r="L138" s="50" t="n">
        <v>0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5</v>
      </c>
      <c r="J139" s="52" t="n">
        <v>8</v>
      </c>
      <c r="K139" s="52" t="n">
        <v>4</v>
      </c>
      <c r="L139" s="52" t="n">
        <v>1</v>
      </c>
      <c r="M139" s="52" t="n">
        <v>0</v>
      </c>
      <c r="N139" s="52" t="n">
        <v>55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4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0</v>
      </c>
      <c r="E143" s="48" t="n">
        <v>9</v>
      </c>
      <c r="F143" s="48" t="n">
        <v>11</v>
      </c>
      <c r="G143" s="48" t="n">
        <v>9</v>
      </c>
      <c r="H143" s="48" t="n">
        <v>15</v>
      </c>
      <c r="I143" s="48" t="n">
        <v>20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9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1</v>
      </c>
      <c r="F144" s="50" t="n">
        <v>12</v>
      </c>
      <c r="G144" s="50" t="n">
        <v>11</v>
      </c>
      <c r="H144" s="50" t="n">
        <v>19</v>
      </c>
      <c r="I144" s="50" t="n">
        <v>16</v>
      </c>
      <c r="J144" s="50" t="n">
        <v>13</v>
      </c>
      <c r="K144" s="50" t="n">
        <v>11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0</v>
      </c>
      <c r="E145" s="52" t="n">
        <v>20</v>
      </c>
      <c r="F145" s="52" t="n">
        <v>23</v>
      </c>
      <c r="G145" s="52" t="n">
        <v>20</v>
      </c>
      <c r="H145" s="52" t="n">
        <v>34</v>
      </c>
      <c r="I145" s="52" t="n">
        <v>36</v>
      </c>
      <c r="J145" s="52" t="n">
        <v>20</v>
      </c>
      <c r="K145" s="52" t="n">
        <v>12</v>
      </c>
      <c r="L145" s="52" t="n">
        <v>2</v>
      </c>
      <c r="M145" s="52" t="n">
        <v>0</v>
      </c>
      <c r="N145" s="52" t="n">
        <v>20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5</v>
      </c>
      <c r="I147" s="50" t="n">
        <v>3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8</v>
      </c>
      <c r="I148" s="52" t="n">
        <v>8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8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1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3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7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6</v>
      </c>
      <c r="F151" s="52" t="n">
        <v>6</v>
      </c>
      <c r="G151" s="52" t="n">
        <v>6</v>
      </c>
      <c r="H151" s="52" t="n">
        <v>10</v>
      </c>
      <c r="I151" s="52" t="n">
        <v>14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68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5</v>
      </c>
      <c r="J153" s="50" t="n">
        <v>4</v>
      </c>
      <c r="K153" s="50" t="n">
        <v>6</v>
      </c>
      <c r="L153" s="50" t="n">
        <v>0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7</v>
      </c>
      <c r="F154" s="52" t="n">
        <v>2</v>
      </c>
      <c r="G154" s="52" t="n">
        <v>0</v>
      </c>
      <c r="H154" s="52" t="n">
        <v>14</v>
      </c>
      <c r="I154" s="52" t="n">
        <v>9</v>
      </c>
      <c r="J154" s="52" t="n">
        <v>8</v>
      </c>
      <c r="K154" s="52" t="n">
        <v>7</v>
      </c>
      <c r="L154" s="52" t="n">
        <v>0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7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9</v>
      </c>
      <c r="L157" s="52" t="n">
        <v>1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5</v>
      </c>
      <c r="F158" s="48" t="n">
        <v>9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40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5</v>
      </c>
      <c r="E159" s="50" t="n">
        <v>5</v>
      </c>
      <c r="F159" s="50" t="n">
        <v>8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7</v>
      </c>
      <c r="E160" s="52" t="n">
        <v>10</v>
      </c>
      <c r="F160" s="52" t="n">
        <v>17</v>
      </c>
      <c r="G160" s="52" t="n">
        <v>8</v>
      </c>
      <c r="H160" s="52" t="n">
        <v>7</v>
      </c>
      <c r="I160" s="52" t="n">
        <v>17</v>
      </c>
      <c r="J160" s="52" t="n">
        <v>4</v>
      </c>
      <c r="K160" s="52" t="n">
        <v>2</v>
      </c>
      <c r="L160" s="52" t="n">
        <v>1</v>
      </c>
      <c r="M160" s="52" t="n">
        <v>0</v>
      </c>
      <c r="N160" s="52" t="n">
        <v>86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6</v>
      </c>
      <c r="E163" s="52" t="n">
        <v>3</v>
      </c>
      <c r="F163" s="52" t="n">
        <v>4</v>
      </c>
      <c r="G163" s="52" t="n">
        <v>5</v>
      </c>
      <c r="H163" s="52" t="n">
        <v>9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9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7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0</v>
      </c>
    </row>
    <row r="169" customFormat="false" ht="9.75" hidden="false" customHeight="true" outlineLevel="1" collapsed="false">
      <c r="A169" s="25"/>
      <c r="B169" s="51" t="s">
        <v>16</v>
      </c>
      <c r="C169" s="52" t="n">
        <v>3</v>
      </c>
      <c r="D169" s="52" t="n">
        <v>1</v>
      </c>
      <c r="E169" s="52" t="n">
        <v>1</v>
      </c>
      <c r="F169" s="52" t="n">
        <v>4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37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2</v>
      </c>
      <c r="E173" s="48" t="n">
        <v>5</v>
      </c>
      <c r="F173" s="48" t="n">
        <v>2</v>
      </c>
      <c r="G173" s="48" t="n">
        <v>3</v>
      </c>
      <c r="H173" s="48" t="n">
        <v>6</v>
      </c>
      <c r="I173" s="48" t="n">
        <v>5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4</v>
      </c>
      <c r="E175" s="52" t="n">
        <v>7</v>
      </c>
      <c r="F175" s="52" t="n">
        <v>8</v>
      </c>
      <c r="G175" s="52" t="n">
        <v>6</v>
      </c>
      <c r="H175" s="52" t="n">
        <v>13</v>
      </c>
      <c r="I175" s="52" t="n">
        <v>17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6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5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0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4</v>
      </c>
      <c r="D182" s="48" t="n">
        <v>4</v>
      </c>
      <c r="E182" s="48" t="n">
        <v>2</v>
      </c>
      <c r="F182" s="48" t="n">
        <v>4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3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7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4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35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3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4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8</v>
      </c>
      <c r="E190" s="52" t="n">
        <v>6</v>
      </c>
      <c r="F190" s="52" t="n">
        <v>11</v>
      </c>
      <c r="G190" s="52" t="n">
        <v>13</v>
      </c>
      <c r="H190" s="52" t="n">
        <v>14</v>
      </c>
      <c r="I190" s="52" t="n">
        <v>25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2</v>
      </c>
      <c r="F191" s="48" t="n">
        <v>3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9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6</v>
      </c>
      <c r="E193" s="52" t="n">
        <v>5</v>
      </c>
      <c r="F193" s="52" t="n">
        <v>7</v>
      </c>
      <c r="G193" s="52" t="n">
        <v>8</v>
      </c>
      <c r="H193" s="52" t="n">
        <v>14</v>
      </c>
      <c r="I193" s="52" t="n">
        <v>15</v>
      </c>
      <c r="J193" s="52" t="n">
        <v>15</v>
      </c>
      <c r="K193" s="52" t="n">
        <v>8</v>
      </c>
      <c r="L193" s="52" t="n">
        <v>0</v>
      </c>
      <c r="M193" s="52" t="n">
        <v>0</v>
      </c>
      <c r="N193" s="52" t="n">
        <v>84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2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1</v>
      </c>
      <c r="E196" s="52" t="n">
        <v>3</v>
      </c>
      <c r="F196" s="52" t="n">
        <v>5</v>
      </c>
      <c r="G196" s="52" t="n">
        <v>12</v>
      </c>
      <c r="H196" s="52" t="n">
        <v>6</v>
      </c>
      <c r="I196" s="52" t="n">
        <v>21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3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8</v>
      </c>
      <c r="J198" s="50" t="n">
        <v>6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7</v>
      </c>
      <c r="J199" s="52" t="n">
        <v>10</v>
      </c>
      <c r="K199" s="52" t="n">
        <v>5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5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8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8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5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32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9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4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3</v>
      </c>
      <c r="H210" s="50" t="n">
        <v>1</v>
      </c>
      <c r="I210" s="50" t="n">
        <v>4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7</v>
      </c>
      <c r="H211" s="52" t="n">
        <v>4</v>
      </c>
      <c r="I211" s="52" t="n">
        <v>9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5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4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2</v>
      </c>
      <c r="F213" s="50" t="n">
        <v>3</v>
      </c>
      <c r="G213" s="50" t="n">
        <v>5</v>
      </c>
      <c r="H213" s="50" t="n">
        <v>4</v>
      </c>
      <c r="I213" s="50" t="n">
        <v>7</v>
      </c>
      <c r="J213" s="50" t="n">
        <v>4</v>
      </c>
      <c r="K213" s="50" t="n">
        <v>4</v>
      </c>
      <c r="L213" s="50" t="n">
        <v>2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0</v>
      </c>
      <c r="E214" s="52" t="n">
        <v>3</v>
      </c>
      <c r="F214" s="52" t="n">
        <v>8</v>
      </c>
      <c r="G214" s="52" t="n">
        <v>9</v>
      </c>
      <c r="H214" s="52" t="n">
        <v>6</v>
      </c>
      <c r="I214" s="52" t="n">
        <v>13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7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6</v>
      </c>
      <c r="J218" s="48" t="n">
        <v>3</v>
      </c>
      <c r="K218" s="48" t="n">
        <v>2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0</v>
      </c>
      <c r="E219" s="50" t="n">
        <v>1</v>
      </c>
      <c r="F219" s="50" t="n">
        <v>0</v>
      </c>
      <c r="G219" s="50" t="n">
        <v>3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2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</v>
      </c>
      <c r="E220" s="52" t="n">
        <v>3</v>
      </c>
      <c r="F220" s="52" t="n">
        <v>2</v>
      </c>
      <c r="G220" s="52" t="n">
        <v>7</v>
      </c>
      <c r="H220" s="52" t="n">
        <v>3</v>
      </c>
      <c r="I220" s="52" t="n">
        <v>12</v>
      </c>
      <c r="J220" s="52" t="n">
        <v>4</v>
      </c>
      <c r="K220" s="52" t="n">
        <v>10</v>
      </c>
      <c r="L220" s="52" t="n">
        <v>1</v>
      </c>
      <c r="M220" s="52" t="n">
        <v>0</v>
      </c>
      <c r="N220" s="52" t="n">
        <v>4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6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0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7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2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3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2</v>
      </c>
      <c r="G231" s="50" t="n">
        <v>1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3</v>
      </c>
      <c r="F232" s="52" t="n">
        <v>3</v>
      </c>
      <c r="G232" s="52" t="n">
        <v>3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3</v>
      </c>
      <c r="J235" s="52" t="n">
        <v>12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6</v>
      </c>
      <c r="I238" s="52" t="n">
        <v>13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3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5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4</v>
      </c>
      <c r="G242" s="48" t="n">
        <v>2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4</v>
      </c>
      <c r="E244" s="52" t="n">
        <v>8</v>
      </c>
      <c r="F244" s="52" t="n">
        <v>8</v>
      </c>
      <c r="G244" s="52" t="n">
        <v>4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9</v>
      </c>
      <c r="I247" s="52" t="n">
        <v>6</v>
      </c>
      <c r="J247" s="52" t="n">
        <v>4</v>
      </c>
      <c r="K247" s="52" t="n">
        <v>4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3</v>
      </c>
      <c r="D251" s="28" t="n">
        <v>241</v>
      </c>
      <c r="E251" s="28" t="n">
        <v>225</v>
      </c>
      <c r="F251" s="28" t="n">
        <v>254</v>
      </c>
      <c r="G251" s="28" t="n">
        <v>302</v>
      </c>
      <c r="H251" s="28" t="n">
        <v>382</v>
      </c>
      <c r="I251" s="28" t="n">
        <v>484</v>
      </c>
      <c r="J251" s="28" t="n">
        <v>260</v>
      </c>
      <c r="K251" s="28" t="n">
        <v>140</v>
      </c>
      <c r="L251" s="28" t="n">
        <v>12</v>
      </c>
      <c r="M251" s="28" t="n">
        <v>0</v>
      </c>
      <c r="N251" s="28" t="n">
        <v>2533</v>
      </c>
    </row>
    <row r="252" customFormat="false" ht="9.75" hidden="false" customHeight="true" outlineLevel="0" collapsed="false">
      <c r="A252" s="53"/>
      <c r="B252" s="30" t="s">
        <v>15</v>
      </c>
      <c r="C252" s="31" t="n">
        <v>171</v>
      </c>
      <c r="D252" s="31" t="n">
        <v>253</v>
      </c>
      <c r="E252" s="31" t="n">
        <v>213</v>
      </c>
      <c r="F252" s="31" t="n">
        <v>245</v>
      </c>
      <c r="G252" s="31" t="n">
        <v>315</v>
      </c>
      <c r="H252" s="31" t="n">
        <v>404</v>
      </c>
      <c r="I252" s="31" t="n">
        <v>457</v>
      </c>
      <c r="J252" s="31" t="n">
        <v>326</v>
      </c>
      <c r="K252" s="31" t="n">
        <v>327</v>
      </c>
      <c r="L252" s="31" t="n">
        <v>112</v>
      </c>
      <c r="M252" s="31" t="n">
        <v>6</v>
      </c>
      <c r="N252" s="31" t="n">
        <v>2829</v>
      </c>
    </row>
    <row r="253" customFormat="false" ht="9.75" hidden="false" customHeight="true" outlineLevel="0" collapsed="false">
      <c r="A253" s="53"/>
      <c r="B253" s="33" t="s">
        <v>16</v>
      </c>
      <c r="C253" s="34" t="n">
        <v>404</v>
      </c>
      <c r="D253" s="34" t="n">
        <v>494</v>
      </c>
      <c r="E253" s="34" t="n">
        <v>438</v>
      </c>
      <c r="F253" s="34" t="n">
        <v>499</v>
      </c>
      <c r="G253" s="34" t="n">
        <v>617</v>
      </c>
      <c r="H253" s="34" t="n">
        <v>786</v>
      </c>
      <c r="I253" s="34" t="n">
        <v>941</v>
      </c>
      <c r="J253" s="34" t="n">
        <v>586</v>
      </c>
      <c r="K253" s="34" t="n">
        <v>467</v>
      </c>
      <c r="L253" s="34" t="n">
        <v>124</v>
      </c>
      <c r="M253" s="34" t="n">
        <v>6</v>
      </c>
      <c r="N253" s="34" t="n">
        <v>536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6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3" activeCellId="0" sqref="M23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8</v>
      </c>
      <c r="E8" s="48" t="n">
        <v>8</v>
      </c>
      <c r="F8" s="48" t="n">
        <v>3</v>
      </c>
      <c r="G8" s="48" t="n">
        <v>32</v>
      </c>
      <c r="H8" s="59" t="n">
        <v>0.1875</v>
      </c>
      <c r="I8" s="59" t="n">
        <v>0.5625</v>
      </c>
      <c r="J8" s="59" t="n">
        <v>0.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1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07547169811321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5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7</v>
      </c>
      <c r="E14" s="48" t="n">
        <v>9</v>
      </c>
      <c r="F14" s="48" t="n">
        <v>5</v>
      </c>
      <c r="G14" s="48" t="n">
        <v>40</v>
      </c>
      <c r="H14" s="59" t="n">
        <v>0.1</v>
      </c>
      <c r="I14" s="59" t="n">
        <v>0.675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7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0</v>
      </c>
      <c r="F24" s="50" t="n">
        <v>0</v>
      </c>
      <c r="G24" s="50" t="n">
        <v>11</v>
      </c>
      <c r="H24" s="61" t="n">
        <v>0.363636363636364</v>
      </c>
      <c r="I24" s="61" t="n">
        <v>0.636363636363636</v>
      </c>
      <c r="J24" s="61" t="n">
        <v>0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1</v>
      </c>
      <c r="E25" s="52" t="n">
        <v>1</v>
      </c>
      <c r="F25" s="52" t="n">
        <v>1</v>
      </c>
      <c r="G25" s="52" t="n">
        <v>19</v>
      </c>
      <c r="H25" s="62" t="n">
        <v>0.368421052631579</v>
      </c>
      <c r="I25" s="62" t="n">
        <v>0.578947368421053</v>
      </c>
      <c r="J25" s="62" t="n">
        <v>0.0526315789473684</v>
      </c>
      <c r="K25" s="62" t="n">
        <v>0.0526315789473684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8</v>
      </c>
      <c r="E26" s="48" t="n">
        <v>0</v>
      </c>
      <c r="F26" s="48" t="n">
        <v>0</v>
      </c>
      <c r="G26" s="48" t="n">
        <v>14</v>
      </c>
      <c r="H26" s="59" t="n">
        <v>0.428571428571429</v>
      </c>
      <c r="I26" s="59" t="n">
        <v>0.571428571428571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2</v>
      </c>
      <c r="E27" s="50" t="n">
        <v>0</v>
      </c>
      <c r="F27" s="50" t="n">
        <v>0</v>
      </c>
      <c r="G27" s="50" t="n">
        <v>14</v>
      </c>
      <c r="H27" s="61" t="n">
        <v>0.142857142857143</v>
      </c>
      <c r="I27" s="61" t="n">
        <v>0.85714285714285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8</v>
      </c>
      <c r="D28" s="52" t="n">
        <v>20</v>
      </c>
      <c r="E28" s="52" t="n">
        <v>0</v>
      </c>
      <c r="F28" s="52" t="n">
        <v>0</v>
      </c>
      <c r="G28" s="52" t="n">
        <v>28</v>
      </c>
      <c r="H28" s="62" t="n">
        <v>0.285714285714286</v>
      </c>
      <c r="I28" s="62" t="n">
        <v>0.714285714285714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1</v>
      </c>
      <c r="E29" s="48" t="n">
        <v>0</v>
      </c>
      <c r="F29" s="48" t="n">
        <v>0</v>
      </c>
      <c r="G29" s="48" t="n">
        <v>15</v>
      </c>
      <c r="H29" s="59" t="n">
        <v>0.266666666666667</v>
      </c>
      <c r="I29" s="59" t="n">
        <v>0.733333333333333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1</v>
      </c>
      <c r="E30" s="50" t="n">
        <v>1</v>
      </c>
      <c r="F30" s="50" t="n">
        <v>1</v>
      </c>
      <c r="G30" s="50" t="n">
        <v>17</v>
      </c>
      <c r="H30" s="61" t="n">
        <v>0.294117647058824</v>
      </c>
      <c r="I30" s="61" t="n">
        <v>0.647058823529412</v>
      </c>
      <c r="J30" s="61" t="n">
        <v>0.0588235294117647</v>
      </c>
      <c r="K30" s="61" t="n">
        <v>0.0588235294117647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1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.0416666666666667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5</v>
      </c>
      <c r="E34" s="52" t="n">
        <v>11</v>
      </c>
      <c r="F34" s="52" t="n">
        <v>1</v>
      </c>
      <c r="G34" s="52" t="n">
        <v>43</v>
      </c>
      <c r="H34" s="62" t="n">
        <v>0.162790697674419</v>
      </c>
      <c r="I34" s="62" t="n">
        <v>0.581395348837209</v>
      </c>
      <c r="J34" s="62" t="n">
        <v>0.255813953488372</v>
      </c>
      <c r="K34" s="62" t="n">
        <v>0.0232558139534884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2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64516129032258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4</v>
      </c>
      <c r="E39" s="50" t="n">
        <v>10</v>
      </c>
      <c r="F39" s="50" t="n">
        <v>5</v>
      </c>
      <c r="G39" s="50" t="n">
        <v>25</v>
      </c>
      <c r="H39" s="61" t="n">
        <v>0.04</v>
      </c>
      <c r="I39" s="61" t="n">
        <v>0.56</v>
      </c>
      <c r="J39" s="61" t="n">
        <v>0.4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5</v>
      </c>
      <c r="E40" s="52" t="n">
        <v>18</v>
      </c>
      <c r="F40" s="52" t="n">
        <v>7</v>
      </c>
      <c r="G40" s="52" t="n">
        <v>56</v>
      </c>
      <c r="H40" s="62" t="n">
        <v>0.0535714285714286</v>
      </c>
      <c r="I40" s="62" t="n">
        <v>0.625</v>
      </c>
      <c r="J40" s="62" t="n">
        <v>0.321428571428571</v>
      </c>
      <c r="K40" s="62" t="n">
        <v>0.12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8</v>
      </c>
      <c r="F41" s="48" t="n">
        <v>2</v>
      </c>
      <c r="G41" s="48" t="n">
        <v>25</v>
      </c>
      <c r="H41" s="59" t="n">
        <v>0.24</v>
      </c>
      <c r="I41" s="59" t="n">
        <v>0.44</v>
      </c>
      <c r="J41" s="59" t="n">
        <v>0.32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8</v>
      </c>
      <c r="F43" s="52" t="n">
        <v>7</v>
      </c>
      <c r="G43" s="52" t="n">
        <v>51</v>
      </c>
      <c r="H43" s="62" t="n">
        <v>0.176470588235294</v>
      </c>
      <c r="I43" s="62" t="n">
        <v>0.470588235294118</v>
      </c>
      <c r="J43" s="62" t="n">
        <v>0.352941176470588</v>
      </c>
      <c r="K43" s="62" t="n">
        <v>0.13725490196078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6</v>
      </c>
      <c r="E45" s="50" t="n">
        <v>19</v>
      </c>
      <c r="F45" s="50" t="n">
        <v>11</v>
      </c>
      <c r="G45" s="50" t="n">
        <v>37</v>
      </c>
      <c r="H45" s="61" t="n">
        <v>0.0540540540540541</v>
      </c>
      <c r="I45" s="61" t="n">
        <v>0.432432432432432</v>
      </c>
      <c r="J45" s="61" t="n">
        <v>0.513513513513514</v>
      </c>
      <c r="K45" s="61" t="n">
        <v>0.297297297297297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3</v>
      </c>
      <c r="E46" s="52" t="n">
        <v>32</v>
      </c>
      <c r="F46" s="52" t="n">
        <v>18</v>
      </c>
      <c r="G46" s="52" t="n">
        <v>68</v>
      </c>
      <c r="H46" s="62" t="n">
        <v>0.0441176470588235</v>
      </c>
      <c r="I46" s="62" t="n">
        <v>0.485294117647059</v>
      </c>
      <c r="J46" s="62" t="n">
        <v>0.470588235294118</v>
      </c>
      <c r="K46" s="62" t="n">
        <v>0.264705882352941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6</v>
      </c>
      <c r="E51" s="50" t="n">
        <v>11</v>
      </c>
      <c r="F51" s="50" t="n">
        <v>8</v>
      </c>
      <c r="G51" s="50" t="n">
        <v>30</v>
      </c>
      <c r="H51" s="61" t="n">
        <v>0.1</v>
      </c>
      <c r="I51" s="61" t="n">
        <v>0.533333333333333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1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18644067796610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5</v>
      </c>
      <c r="E56" s="48" t="n">
        <v>9</v>
      </c>
      <c r="F56" s="48" t="n">
        <v>2</v>
      </c>
      <c r="G56" s="48" t="n">
        <v>43</v>
      </c>
      <c r="H56" s="59" t="n">
        <v>0.209302325581395</v>
      </c>
      <c r="I56" s="59" t="n">
        <v>0.581395348837209</v>
      </c>
      <c r="J56" s="59" t="n">
        <v>0.209302325581395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1</v>
      </c>
      <c r="F57" s="50" t="n">
        <v>5</v>
      </c>
      <c r="G57" s="50" t="n">
        <v>43</v>
      </c>
      <c r="H57" s="61" t="n">
        <v>0.186046511627907</v>
      </c>
      <c r="I57" s="61" t="n">
        <v>0.558139534883721</v>
      </c>
      <c r="J57" s="61" t="n">
        <v>0.255813953488372</v>
      </c>
      <c r="K57" s="61" t="n">
        <v>0.116279069767442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49</v>
      </c>
      <c r="E58" s="52" t="n">
        <v>20</v>
      </c>
      <c r="F58" s="52" t="n">
        <v>7</v>
      </c>
      <c r="G58" s="52" t="n">
        <v>86</v>
      </c>
      <c r="H58" s="62" t="n">
        <v>0.197674418604651</v>
      </c>
      <c r="I58" s="62" t="n">
        <v>0.569767441860465</v>
      </c>
      <c r="J58" s="62" t="n">
        <v>0.232558139534884</v>
      </c>
      <c r="K58" s="62" t="n">
        <v>0.0813953488372093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0</v>
      </c>
      <c r="E59" s="48" t="n">
        <v>8</v>
      </c>
      <c r="F59" s="48" t="n">
        <v>4</v>
      </c>
      <c r="G59" s="48" t="n">
        <v>34</v>
      </c>
      <c r="H59" s="59" t="n">
        <v>0.176470588235294</v>
      </c>
      <c r="I59" s="59" t="n">
        <v>0.588235294117647</v>
      </c>
      <c r="J59" s="59" t="n">
        <v>0.235294117647059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1</v>
      </c>
      <c r="E60" s="50" t="n">
        <v>11</v>
      </c>
      <c r="F60" s="50" t="n">
        <v>9</v>
      </c>
      <c r="G60" s="50" t="n">
        <v>35</v>
      </c>
      <c r="H60" s="61" t="n">
        <v>0.0857142857142857</v>
      </c>
      <c r="I60" s="61" t="n">
        <v>0.6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1</v>
      </c>
      <c r="E61" s="52" t="n">
        <v>19</v>
      </c>
      <c r="F61" s="52" t="n">
        <v>13</v>
      </c>
      <c r="G61" s="52" t="n">
        <v>69</v>
      </c>
      <c r="H61" s="62" t="n">
        <v>0.130434782608696</v>
      </c>
      <c r="I61" s="62" t="n">
        <v>0.594202898550725</v>
      </c>
      <c r="J61" s="62" t="n">
        <v>0.27536231884058</v>
      </c>
      <c r="K61" s="62" t="n">
        <v>0.18840579710144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8</v>
      </c>
      <c r="E66" s="50" t="n">
        <v>5</v>
      </c>
      <c r="F66" s="50" t="n">
        <v>3</v>
      </c>
      <c r="G66" s="50" t="n">
        <v>43</v>
      </c>
      <c r="H66" s="61" t="n">
        <v>0.232558139534884</v>
      </c>
      <c r="I66" s="61" t="n">
        <v>0.651162790697675</v>
      </c>
      <c r="J66" s="61" t="n">
        <v>0.116279069767442</v>
      </c>
      <c r="K66" s="61" t="n">
        <v>0.069767441860465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50</v>
      </c>
      <c r="E67" s="52" t="n">
        <v>12</v>
      </c>
      <c r="F67" s="52" t="n">
        <v>4</v>
      </c>
      <c r="G67" s="52" t="n">
        <v>78</v>
      </c>
      <c r="H67" s="62" t="n">
        <v>0.205128205128205</v>
      </c>
      <c r="I67" s="62" t="n">
        <v>0.641025641025641</v>
      </c>
      <c r="J67" s="62" t="n">
        <v>0.153846153846154</v>
      </c>
      <c r="K67" s="62" t="n">
        <v>0.051282051282051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4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35294117647059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2</v>
      </c>
      <c r="E70" s="52" t="n">
        <v>25</v>
      </c>
      <c r="F70" s="52" t="n">
        <v>11</v>
      </c>
      <c r="G70" s="52" t="n">
        <v>37</v>
      </c>
      <c r="H70" s="62" t="n">
        <v>0</v>
      </c>
      <c r="I70" s="62" t="n">
        <v>0.324324324324324</v>
      </c>
      <c r="J70" s="62" t="n">
        <v>0.675675675675676</v>
      </c>
      <c r="K70" s="62" t="n">
        <v>0.29729729729729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1</v>
      </c>
      <c r="E74" s="48" t="n">
        <v>11</v>
      </c>
      <c r="F74" s="48" t="n">
        <v>6</v>
      </c>
      <c r="G74" s="48" t="n">
        <v>37</v>
      </c>
      <c r="H74" s="59" t="n">
        <v>0.135135135135135</v>
      </c>
      <c r="I74" s="59" t="n">
        <v>0.567567567567568</v>
      </c>
      <c r="J74" s="59" t="n">
        <v>0.297297297297297</v>
      </c>
      <c r="K74" s="59" t="n">
        <v>0.162162162162162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20</v>
      </c>
      <c r="E75" s="50" t="n">
        <v>15</v>
      </c>
      <c r="F75" s="50" t="n">
        <v>9</v>
      </c>
      <c r="G75" s="50" t="n">
        <v>37</v>
      </c>
      <c r="H75" s="61" t="n">
        <v>0.0540540540540541</v>
      </c>
      <c r="I75" s="61" t="n">
        <v>0.540540540540541</v>
      </c>
      <c r="J75" s="61" t="n">
        <v>0.405405405405405</v>
      </c>
      <c r="K75" s="61" t="n">
        <v>0.24324324324324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7</v>
      </c>
      <c r="D76" s="52" t="n">
        <v>41</v>
      </c>
      <c r="E76" s="52" t="n">
        <v>26</v>
      </c>
      <c r="F76" s="52" t="n">
        <v>15</v>
      </c>
      <c r="G76" s="52" t="n">
        <v>74</v>
      </c>
      <c r="H76" s="62" t="n">
        <v>0.0945945945945946</v>
      </c>
      <c r="I76" s="62" t="n">
        <v>0.554054054054054</v>
      </c>
      <c r="J76" s="62" t="n">
        <v>0.351351351351351</v>
      </c>
      <c r="K76" s="62" t="n">
        <v>0.202702702702703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4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3</v>
      </c>
      <c r="E79" s="52" t="n">
        <v>24</v>
      </c>
      <c r="F79" s="52" t="n">
        <v>11</v>
      </c>
      <c r="G79" s="52" t="n">
        <v>61</v>
      </c>
      <c r="H79" s="62" t="n">
        <v>0.0655737704918033</v>
      </c>
      <c r="I79" s="62" t="n">
        <v>0.540983606557377</v>
      </c>
      <c r="J79" s="62" t="n">
        <v>0.39344262295082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8</v>
      </c>
      <c r="F80" s="48" t="n">
        <v>5</v>
      </c>
      <c r="G80" s="48" t="n">
        <v>25</v>
      </c>
      <c r="H80" s="59" t="n">
        <v>0.12</v>
      </c>
      <c r="I80" s="59" t="n">
        <v>0.56</v>
      </c>
      <c r="J80" s="59" t="n">
        <v>0.32</v>
      </c>
      <c r="K80" s="59" t="n">
        <v>0.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6</v>
      </c>
      <c r="F82" s="52" t="n">
        <v>10</v>
      </c>
      <c r="G82" s="52" t="n">
        <v>44</v>
      </c>
      <c r="H82" s="62" t="n">
        <v>0.0681818181818182</v>
      </c>
      <c r="I82" s="62" t="n">
        <v>0.568181818181818</v>
      </c>
      <c r="J82" s="62" t="n">
        <v>0.363636363636364</v>
      </c>
      <c r="K82" s="62" t="n">
        <v>0.227272727272727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0</v>
      </c>
      <c r="F83" s="48" t="n">
        <v>4</v>
      </c>
      <c r="G83" s="48" t="n">
        <v>56</v>
      </c>
      <c r="H83" s="59" t="n">
        <v>0.0892857142857143</v>
      </c>
      <c r="I83" s="59" t="n">
        <v>0.732142857142857</v>
      </c>
      <c r="J83" s="59" t="n">
        <v>0.178571428571429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0</v>
      </c>
      <c r="E85" s="52" t="n">
        <v>27</v>
      </c>
      <c r="F85" s="52" t="n">
        <v>15</v>
      </c>
      <c r="G85" s="52" t="n">
        <v>105</v>
      </c>
      <c r="H85" s="62" t="n">
        <v>0.0761904761904762</v>
      </c>
      <c r="I85" s="62" t="n">
        <v>0.666666666666667</v>
      </c>
      <c r="J85" s="62" t="n">
        <v>0.25714285714285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3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8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8571428571428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6</v>
      </c>
      <c r="F88" s="52" t="n">
        <v>11</v>
      </c>
      <c r="G88" s="52" t="n">
        <v>47</v>
      </c>
      <c r="H88" s="62" t="n">
        <v>0.0425531914893617</v>
      </c>
      <c r="I88" s="62" t="n">
        <v>0.617021276595745</v>
      </c>
      <c r="J88" s="62" t="n">
        <v>0.340425531914894</v>
      </c>
      <c r="K88" s="62" t="n">
        <v>0.23404255319148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8</v>
      </c>
      <c r="E90" s="50" t="n">
        <v>22</v>
      </c>
      <c r="F90" s="50" t="n">
        <v>13</v>
      </c>
      <c r="G90" s="50" t="n">
        <v>43</v>
      </c>
      <c r="H90" s="61" t="n">
        <v>0.0697674418604651</v>
      </c>
      <c r="I90" s="61" t="n">
        <v>0.418604651162791</v>
      </c>
      <c r="J90" s="61" t="n">
        <v>0.511627906976744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8</v>
      </c>
      <c r="E91" s="52" t="n">
        <v>34</v>
      </c>
      <c r="F91" s="52" t="n">
        <v>19</v>
      </c>
      <c r="G91" s="52" t="n">
        <v>79</v>
      </c>
      <c r="H91" s="62" t="n">
        <v>0.0886075949367089</v>
      </c>
      <c r="I91" s="62" t="n">
        <v>0.481012658227848</v>
      </c>
      <c r="J91" s="62" t="n">
        <v>0.430379746835443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1</v>
      </c>
      <c r="F92" s="48" t="n">
        <v>6</v>
      </c>
      <c r="G92" s="48" t="n">
        <v>51</v>
      </c>
      <c r="H92" s="59" t="n">
        <v>0.117647058823529</v>
      </c>
      <c r="I92" s="59" t="n">
        <v>0.666666666666667</v>
      </c>
      <c r="J92" s="59" t="n">
        <v>0.215686274509804</v>
      </c>
      <c r="K92" s="59" t="n">
        <v>0.117647058823529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5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9</v>
      </c>
      <c r="D94" s="52" t="n">
        <v>62</v>
      </c>
      <c r="E94" s="52" t="n">
        <v>24</v>
      </c>
      <c r="F94" s="52" t="n">
        <v>11</v>
      </c>
      <c r="G94" s="52" t="n">
        <v>95</v>
      </c>
      <c r="H94" s="62" t="n">
        <v>0.0947368421052632</v>
      </c>
      <c r="I94" s="62" t="n">
        <v>0.652631578947369</v>
      </c>
      <c r="J94" s="62" t="n">
        <v>0.252631578947368</v>
      </c>
      <c r="K94" s="62" t="n">
        <v>0.115789473684211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7</v>
      </c>
      <c r="D95" s="48" t="n">
        <v>38</v>
      </c>
      <c r="E95" s="48" t="n">
        <v>19</v>
      </c>
      <c r="F95" s="48" t="n">
        <v>10</v>
      </c>
      <c r="G95" s="48" t="n">
        <v>64</v>
      </c>
      <c r="H95" s="59" t="n">
        <v>0.109375</v>
      </c>
      <c r="I95" s="59" t="n">
        <v>0.59375</v>
      </c>
      <c r="J95" s="59" t="n">
        <v>0.296875</v>
      </c>
      <c r="K95" s="59" t="n">
        <v>0.156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0</v>
      </c>
      <c r="D96" s="50" t="n">
        <v>39</v>
      </c>
      <c r="E96" s="50" t="n">
        <v>26</v>
      </c>
      <c r="F96" s="50" t="n">
        <v>13</v>
      </c>
      <c r="G96" s="50" t="n">
        <v>75</v>
      </c>
      <c r="H96" s="61" t="n">
        <v>0.133333333333333</v>
      </c>
      <c r="I96" s="61" t="n">
        <v>0.52</v>
      </c>
      <c r="J96" s="61" t="n">
        <v>0.346666666666667</v>
      </c>
      <c r="K96" s="61" t="n">
        <v>0.173333333333333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7</v>
      </c>
      <c r="D97" s="52" t="n">
        <v>77</v>
      </c>
      <c r="E97" s="52" t="n">
        <v>45</v>
      </c>
      <c r="F97" s="52" t="n">
        <v>23</v>
      </c>
      <c r="G97" s="52" t="n">
        <v>139</v>
      </c>
      <c r="H97" s="62" t="n">
        <v>0.122302158273381</v>
      </c>
      <c r="I97" s="62" t="n">
        <v>0.553956834532374</v>
      </c>
      <c r="J97" s="62" t="n">
        <v>0.323741007194245</v>
      </c>
      <c r="K97" s="62" t="n">
        <v>0.165467625899281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2</v>
      </c>
      <c r="E98" s="48" t="n">
        <v>13</v>
      </c>
      <c r="F98" s="48" t="n">
        <v>6</v>
      </c>
      <c r="G98" s="48" t="n">
        <v>58</v>
      </c>
      <c r="H98" s="59" t="n">
        <v>0.0517241379310345</v>
      </c>
      <c r="I98" s="59" t="n">
        <v>0.724137931034483</v>
      </c>
      <c r="J98" s="59" t="n">
        <v>0.224137931034483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3</v>
      </c>
      <c r="E99" s="50" t="n">
        <v>22</v>
      </c>
      <c r="F99" s="50" t="n">
        <v>18</v>
      </c>
      <c r="G99" s="50" t="n">
        <v>70</v>
      </c>
      <c r="H99" s="61" t="n">
        <v>0.0714285714285714</v>
      </c>
      <c r="I99" s="61" t="n">
        <v>0.614285714285714</v>
      </c>
      <c r="J99" s="61" t="n">
        <v>0.314285714285714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5</v>
      </c>
      <c r="E100" s="52" t="n">
        <v>35</v>
      </c>
      <c r="F100" s="52" t="n">
        <v>24</v>
      </c>
      <c r="G100" s="52" t="n">
        <v>128</v>
      </c>
      <c r="H100" s="62" t="n">
        <v>0.0625</v>
      </c>
      <c r="I100" s="62" t="n">
        <v>0.6640625</v>
      </c>
      <c r="J100" s="62" t="n">
        <v>0.273437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7</v>
      </c>
      <c r="F101" s="48" t="n">
        <v>2</v>
      </c>
      <c r="G101" s="48" t="n">
        <v>26</v>
      </c>
      <c r="H101" s="59" t="n">
        <v>0.384615384615385</v>
      </c>
      <c r="I101" s="59" t="n">
        <v>0.346153846153846</v>
      </c>
      <c r="J101" s="59" t="n">
        <v>0.269230769230769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7</v>
      </c>
      <c r="E102" s="50" t="n">
        <v>9</v>
      </c>
      <c r="F102" s="50" t="n">
        <v>2</v>
      </c>
      <c r="G102" s="50" t="n">
        <v>31</v>
      </c>
      <c r="H102" s="61" t="n">
        <v>0.161290322580645</v>
      </c>
      <c r="I102" s="61" t="n">
        <v>0.548387096774194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6</v>
      </c>
      <c r="E103" s="52" t="n">
        <v>16</v>
      </c>
      <c r="F103" s="52" t="n">
        <v>4</v>
      </c>
      <c r="G103" s="52" t="n">
        <v>57</v>
      </c>
      <c r="H103" s="62" t="n">
        <v>0.263157894736842</v>
      </c>
      <c r="I103" s="62" t="n">
        <v>0.456140350877193</v>
      </c>
      <c r="J103" s="62" t="n">
        <v>0.280701754385965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1</v>
      </c>
      <c r="F104" s="48" t="n">
        <v>6</v>
      </c>
      <c r="G104" s="48" t="n">
        <v>36</v>
      </c>
      <c r="H104" s="59" t="n">
        <v>0.0555555555555556</v>
      </c>
      <c r="I104" s="59" t="n">
        <v>0.638888888888889</v>
      </c>
      <c r="J104" s="59" t="n">
        <v>0.305555555555556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0</v>
      </c>
      <c r="E105" s="50" t="n">
        <v>13</v>
      </c>
      <c r="F105" s="50" t="n">
        <v>13</v>
      </c>
      <c r="G105" s="50" t="n">
        <v>36</v>
      </c>
      <c r="H105" s="61" t="n">
        <v>0.0833333333333333</v>
      </c>
      <c r="I105" s="61" t="n">
        <v>0.555555555555556</v>
      </c>
      <c r="J105" s="61" t="n">
        <v>0.361111111111111</v>
      </c>
      <c r="K105" s="61" t="n">
        <v>0.361111111111111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4</v>
      </c>
      <c r="F106" s="52" t="n">
        <v>19</v>
      </c>
      <c r="G106" s="52" t="n">
        <v>72</v>
      </c>
      <c r="H106" s="62" t="n">
        <v>0.0694444444444445</v>
      </c>
      <c r="I106" s="62" t="n">
        <v>0.597222222222222</v>
      </c>
      <c r="J106" s="62" t="n">
        <v>0.333333333333333</v>
      </c>
      <c r="K106" s="62" t="n">
        <v>0.263888888888889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4</v>
      </c>
      <c r="E107" s="48" t="n">
        <v>11</v>
      </c>
      <c r="F107" s="48" t="n">
        <v>6</v>
      </c>
      <c r="G107" s="48" t="n">
        <v>31</v>
      </c>
      <c r="H107" s="59" t="n">
        <v>0.193548387096774</v>
      </c>
      <c r="I107" s="59" t="n">
        <v>0.451612903225806</v>
      </c>
      <c r="J107" s="59" t="n">
        <v>0.354838709677419</v>
      </c>
      <c r="K107" s="59" t="n">
        <v>0.19354838709677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8</v>
      </c>
      <c r="F108" s="50" t="n">
        <v>14</v>
      </c>
      <c r="G108" s="50" t="n">
        <v>34</v>
      </c>
      <c r="H108" s="61" t="n">
        <v>0.0294117647058824</v>
      </c>
      <c r="I108" s="61" t="n">
        <v>0.441176470588235</v>
      </c>
      <c r="J108" s="61" t="n">
        <v>0.529411764705882</v>
      </c>
      <c r="K108" s="61" t="n">
        <v>0.411764705882353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29</v>
      </c>
      <c r="E109" s="52" t="n">
        <v>29</v>
      </c>
      <c r="F109" s="52" t="n">
        <v>20</v>
      </c>
      <c r="G109" s="52" t="n">
        <v>65</v>
      </c>
      <c r="H109" s="62" t="n">
        <v>0.107692307692308</v>
      </c>
      <c r="I109" s="62" t="n">
        <v>0.446153846153846</v>
      </c>
      <c r="J109" s="62" t="n">
        <v>0.446153846153846</v>
      </c>
      <c r="K109" s="62" t="n">
        <v>0.30769230769230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4</v>
      </c>
      <c r="D110" s="48" t="n">
        <v>35</v>
      </c>
      <c r="E110" s="48" t="n">
        <v>11</v>
      </c>
      <c r="F110" s="48" t="n">
        <v>6</v>
      </c>
      <c r="G110" s="48" t="n">
        <v>60</v>
      </c>
      <c r="H110" s="59" t="n">
        <v>0.233333333333333</v>
      </c>
      <c r="I110" s="59" t="n">
        <v>0.583333333333333</v>
      </c>
      <c r="J110" s="59" t="n">
        <v>0.183333333333333</v>
      </c>
      <c r="K110" s="59" t="n">
        <v>0.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7</v>
      </c>
      <c r="F111" s="50" t="n">
        <v>11</v>
      </c>
      <c r="G111" s="50" t="n">
        <v>61</v>
      </c>
      <c r="H111" s="61" t="n">
        <v>0.0655737704918033</v>
      </c>
      <c r="I111" s="61" t="n">
        <v>0.655737704918033</v>
      </c>
      <c r="J111" s="61" t="n">
        <v>0.278688524590164</v>
      </c>
      <c r="K111" s="61" t="n">
        <v>0.180327868852459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5</v>
      </c>
      <c r="E112" s="52" t="n">
        <v>28</v>
      </c>
      <c r="F112" s="52" t="n">
        <v>17</v>
      </c>
      <c r="G112" s="52" t="n">
        <v>121</v>
      </c>
      <c r="H112" s="62" t="n">
        <v>0.148760330578512</v>
      </c>
      <c r="I112" s="62" t="n">
        <v>0.619834710743802</v>
      </c>
      <c r="J112" s="62" t="n">
        <v>0.231404958677686</v>
      </c>
      <c r="K112" s="62" t="n">
        <v>0.14049586776859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2</v>
      </c>
      <c r="E113" s="48" t="n">
        <v>1</v>
      </c>
      <c r="F113" s="48" t="n">
        <v>0</v>
      </c>
      <c r="G113" s="48" t="n">
        <v>20</v>
      </c>
      <c r="H113" s="59" t="n">
        <v>0.35</v>
      </c>
      <c r="I113" s="59" t="n">
        <v>0.6</v>
      </c>
      <c r="J113" s="59" t="n">
        <v>0.0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29</v>
      </c>
      <c r="E115" s="52" t="n">
        <v>1</v>
      </c>
      <c r="F115" s="52" t="n">
        <v>0</v>
      </c>
      <c r="G115" s="52" t="n">
        <v>41</v>
      </c>
      <c r="H115" s="62" t="n">
        <v>0.268292682926829</v>
      </c>
      <c r="I115" s="62" t="n">
        <v>0.707317073170732</v>
      </c>
      <c r="J115" s="62" t="n">
        <v>0.024390243902439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7</v>
      </c>
      <c r="E117" s="50" t="n">
        <v>9</v>
      </c>
      <c r="F117" s="50" t="n">
        <v>3</v>
      </c>
      <c r="G117" s="50" t="n">
        <v>29</v>
      </c>
      <c r="H117" s="61" t="n">
        <v>0.103448275862069</v>
      </c>
      <c r="I117" s="61" t="n">
        <v>0.586206896551724</v>
      </c>
      <c r="J117" s="61" t="n">
        <v>0.310344827586207</v>
      </c>
      <c r="K117" s="61" t="n">
        <v>0.103448275862069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3</v>
      </c>
      <c r="E118" s="52" t="n">
        <v>18</v>
      </c>
      <c r="F118" s="52" t="n">
        <v>7</v>
      </c>
      <c r="G118" s="52" t="n">
        <v>65</v>
      </c>
      <c r="H118" s="62" t="n">
        <v>0.0615384615384615</v>
      </c>
      <c r="I118" s="62" t="n">
        <v>0.661538461538462</v>
      </c>
      <c r="J118" s="62" t="n">
        <v>0.276923076923077</v>
      </c>
      <c r="K118" s="62" t="n">
        <v>0.107692307692308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30</v>
      </c>
      <c r="E119" s="48" t="n">
        <v>19</v>
      </c>
      <c r="F119" s="48" t="n">
        <v>8</v>
      </c>
      <c r="G119" s="48" t="n">
        <v>53</v>
      </c>
      <c r="H119" s="59" t="n">
        <v>0.0754716981132075</v>
      </c>
      <c r="I119" s="59" t="n">
        <v>0.566037735849057</v>
      </c>
      <c r="J119" s="59" t="n">
        <v>0.358490566037736</v>
      </c>
      <c r="K119" s="59" t="n">
        <v>0.15094339622641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7</v>
      </c>
      <c r="E120" s="50" t="n">
        <v>34</v>
      </c>
      <c r="F120" s="50" t="n">
        <v>24</v>
      </c>
      <c r="G120" s="50" t="n">
        <v>65</v>
      </c>
      <c r="H120" s="61" t="n">
        <v>0.0615384615384615</v>
      </c>
      <c r="I120" s="61" t="n">
        <v>0.415384615384615</v>
      </c>
      <c r="J120" s="61" t="n">
        <v>0.523076923076923</v>
      </c>
      <c r="K120" s="61" t="n">
        <v>0.36923076923076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7</v>
      </c>
      <c r="E121" s="52" t="n">
        <v>53</v>
      </c>
      <c r="F121" s="52" t="n">
        <v>32</v>
      </c>
      <c r="G121" s="52" t="n">
        <v>118</v>
      </c>
      <c r="H121" s="62" t="n">
        <v>0.0677966101694915</v>
      </c>
      <c r="I121" s="62" t="n">
        <v>0.483050847457627</v>
      </c>
      <c r="J121" s="62" t="n">
        <v>0.449152542372881</v>
      </c>
      <c r="K121" s="62" t="n">
        <v>0.27118644067796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8</v>
      </c>
      <c r="F124" s="52" t="n">
        <v>19</v>
      </c>
      <c r="G124" s="52" t="n">
        <v>88</v>
      </c>
      <c r="H124" s="62" t="n">
        <v>0.0568181818181818</v>
      </c>
      <c r="I124" s="62" t="n">
        <v>0.625</v>
      </c>
      <c r="J124" s="62" t="n">
        <v>0.318181818181818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19</v>
      </c>
      <c r="E125" s="48" t="n">
        <v>5</v>
      </c>
      <c r="F125" s="48" t="n">
        <v>2</v>
      </c>
      <c r="G125" s="48" t="n">
        <v>28</v>
      </c>
      <c r="H125" s="59" t="n">
        <v>0.142857142857143</v>
      </c>
      <c r="I125" s="59" t="n">
        <v>0.678571428571429</v>
      </c>
      <c r="J125" s="59" t="n">
        <v>0.178571428571429</v>
      </c>
      <c r="K125" s="59" t="n">
        <v>0.071428571428571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8</v>
      </c>
      <c r="E126" s="50" t="n">
        <v>9</v>
      </c>
      <c r="F126" s="50" t="n">
        <v>7</v>
      </c>
      <c r="G126" s="50" t="n">
        <v>32</v>
      </c>
      <c r="H126" s="61" t="n">
        <v>0.15625</v>
      </c>
      <c r="I126" s="61" t="n">
        <v>0.5625</v>
      </c>
      <c r="J126" s="61" t="n">
        <v>0.28125</v>
      </c>
      <c r="K126" s="61" t="n">
        <v>0.21875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7</v>
      </c>
      <c r="E127" s="52" t="n">
        <v>14</v>
      </c>
      <c r="F127" s="52" t="n">
        <v>9</v>
      </c>
      <c r="G127" s="52" t="n">
        <v>60</v>
      </c>
      <c r="H127" s="62" t="n">
        <v>0.15</v>
      </c>
      <c r="I127" s="62" t="n">
        <v>0.616666666666667</v>
      </c>
      <c r="J127" s="62" t="n">
        <v>0.233333333333333</v>
      </c>
      <c r="K127" s="62" t="n">
        <v>0.1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0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6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3333333333333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0</v>
      </c>
      <c r="E136" s="52" t="n">
        <v>3</v>
      </c>
      <c r="F136" s="52" t="n">
        <v>1</v>
      </c>
      <c r="G136" s="52" t="n">
        <v>91</v>
      </c>
      <c r="H136" s="62" t="n">
        <v>0.197802197802198</v>
      </c>
      <c r="I136" s="62" t="n">
        <v>0.769230769230769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10</v>
      </c>
      <c r="F138" s="50" t="n">
        <v>6</v>
      </c>
      <c r="G138" s="50" t="n">
        <v>27</v>
      </c>
      <c r="H138" s="61" t="n">
        <v>0.0740740740740741</v>
      </c>
      <c r="I138" s="61" t="n">
        <v>0.555555555555556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6</v>
      </c>
      <c r="F139" s="52" t="n">
        <v>9</v>
      </c>
      <c r="G139" s="52" t="n">
        <v>55</v>
      </c>
      <c r="H139" s="62" t="n">
        <v>0.163636363636364</v>
      </c>
      <c r="I139" s="62" t="n">
        <v>0.545454545454545</v>
      </c>
      <c r="J139" s="62" t="n">
        <v>0.290909090909091</v>
      </c>
      <c r="K139" s="62" t="n">
        <v>0.16363636363636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20</v>
      </c>
      <c r="E141" s="50" t="n">
        <v>11</v>
      </c>
      <c r="F141" s="50" t="n">
        <v>7</v>
      </c>
      <c r="G141" s="50" t="n">
        <v>32</v>
      </c>
      <c r="H141" s="61" t="n">
        <v>0.03125</v>
      </c>
      <c r="I141" s="61" t="n">
        <v>0.625</v>
      </c>
      <c r="J141" s="61" t="n">
        <v>0.34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1</v>
      </c>
      <c r="E142" s="52" t="n">
        <v>19</v>
      </c>
      <c r="F142" s="52" t="n">
        <v>10</v>
      </c>
      <c r="G142" s="52" t="n">
        <v>55</v>
      </c>
      <c r="H142" s="62" t="n">
        <v>0.0909090909090909</v>
      </c>
      <c r="I142" s="62" t="n">
        <v>0.563636363636364</v>
      </c>
      <c r="J142" s="62" t="n">
        <v>0.345454545454545</v>
      </c>
      <c r="K142" s="62" t="n">
        <v>0.181818181818182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20</v>
      </c>
      <c r="F143" s="48" t="n">
        <v>5</v>
      </c>
      <c r="G143" s="48" t="n">
        <v>89</v>
      </c>
      <c r="H143" s="59" t="n">
        <v>0.134831460674157</v>
      </c>
      <c r="I143" s="59" t="n">
        <v>0.640449438202247</v>
      </c>
      <c r="J143" s="59" t="n">
        <v>0.224719101123596</v>
      </c>
      <c r="K143" s="59" t="n">
        <v>0.056179775280898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6</v>
      </c>
      <c r="E144" s="50" t="n">
        <v>34</v>
      </c>
      <c r="F144" s="50" t="n">
        <v>19</v>
      </c>
      <c r="G144" s="50" t="n">
        <v>112</v>
      </c>
      <c r="H144" s="61" t="n">
        <v>0.107142857142857</v>
      </c>
      <c r="I144" s="61" t="n">
        <v>0.589285714285714</v>
      </c>
      <c r="J144" s="61" t="n">
        <v>0.303571428571429</v>
      </c>
      <c r="K144" s="61" t="n">
        <v>0.169642857142857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3</v>
      </c>
      <c r="E145" s="52" t="n">
        <v>54</v>
      </c>
      <c r="F145" s="52" t="n">
        <v>24</v>
      </c>
      <c r="G145" s="52" t="n">
        <v>201</v>
      </c>
      <c r="H145" s="62" t="n">
        <v>0.119402985074627</v>
      </c>
      <c r="I145" s="62" t="n">
        <v>0.611940298507463</v>
      </c>
      <c r="J145" s="62" t="n">
        <v>0.26865671641791</v>
      </c>
      <c r="K145" s="62" t="n">
        <v>0.11940298507462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2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4</v>
      </c>
      <c r="F148" s="52" t="n">
        <v>8</v>
      </c>
      <c r="G148" s="52" t="n">
        <v>48</v>
      </c>
      <c r="H148" s="62" t="n">
        <v>0.104166666666667</v>
      </c>
      <c r="I148" s="62" t="n">
        <v>0.604166666666667</v>
      </c>
      <c r="J148" s="62" t="n">
        <v>0.291666666666667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2</v>
      </c>
      <c r="E149" s="48" t="n">
        <v>8</v>
      </c>
      <c r="F149" s="48" t="n">
        <v>5</v>
      </c>
      <c r="G149" s="48" t="n">
        <v>31</v>
      </c>
      <c r="H149" s="59" t="n">
        <v>0.032258064516129</v>
      </c>
      <c r="I149" s="59" t="n">
        <v>0.709677419354839</v>
      </c>
      <c r="J149" s="59" t="n">
        <v>0.258064516129032</v>
      </c>
      <c r="K149" s="59" t="n">
        <v>0.161290322580645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9</v>
      </c>
      <c r="E150" s="50" t="n">
        <v>16</v>
      </c>
      <c r="F150" s="50" t="n">
        <v>10</v>
      </c>
      <c r="G150" s="50" t="n">
        <v>37</v>
      </c>
      <c r="H150" s="61" t="n">
        <v>0.0540540540540541</v>
      </c>
      <c r="I150" s="61" t="n">
        <v>0.513513513513514</v>
      </c>
      <c r="J150" s="61" t="n">
        <v>0.432432432432432</v>
      </c>
      <c r="K150" s="61" t="n">
        <v>0.27027027027027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1</v>
      </c>
      <c r="E151" s="52" t="n">
        <v>24</v>
      </c>
      <c r="F151" s="52" t="n">
        <v>15</v>
      </c>
      <c r="G151" s="52" t="n">
        <v>68</v>
      </c>
      <c r="H151" s="62" t="n">
        <v>0.0441176470588235</v>
      </c>
      <c r="I151" s="62" t="n">
        <v>0.602941176470588</v>
      </c>
      <c r="J151" s="62" t="n">
        <v>0.352941176470588</v>
      </c>
      <c r="K151" s="62" t="n">
        <v>0.220588235294118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1</v>
      </c>
      <c r="F153" s="50" t="n">
        <v>9</v>
      </c>
      <c r="G153" s="50" t="n">
        <v>27</v>
      </c>
      <c r="H153" s="61" t="n">
        <v>0</v>
      </c>
      <c r="I153" s="61" t="n">
        <v>0.592592592592593</v>
      </c>
      <c r="J153" s="61" t="n">
        <v>0.407407407407407</v>
      </c>
      <c r="K153" s="61" t="n">
        <v>0.333333333333333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4</v>
      </c>
      <c r="F156" s="50" t="n">
        <v>8</v>
      </c>
      <c r="G156" s="50" t="n">
        <v>37</v>
      </c>
      <c r="H156" s="61" t="n">
        <v>0.0810810810810811</v>
      </c>
      <c r="I156" s="61" t="n">
        <v>0.540540540540541</v>
      </c>
      <c r="J156" s="61" t="n">
        <v>0.378378378378378</v>
      </c>
      <c r="K156" s="61" t="n">
        <v>0.216216216216216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7</v>
      </c>
      <c r="F157" s="52" t="n">
        <v>13</v>
      </c>
      <c r="G157" s="52" t="n">
        <v>64</v>
      </c>
      <c r="H157" s="62" t="n">
        <v>0.0625</v>
      </c>
      <c r="I157" s="62" t="n">
        <v>0.515625</v>
      </c>
      <c r="J157" s="62" t="n">
        <v>0.421875</v>
      </c>
      <c r="K157" s="62" t="n">
        <v>0.2031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5</v>
      </c>
      <c r="E158" s="48" t="n">
        <v>5</v>
      </c>
      <c r="F158" s="48" t="n">
        <v>1</v>
      </c>
      <c r="G158" s="48" t="n">
        <v>40</v>
      </c>
      <c r="H158" s="59" t="n">
        <v>0.25</v>
      </c>
      <c r="I158" s="59" t="n">
        <v>0.625</v>
      </c>
      <c r="J158" s="59" t="n">
        <v>0.125</v>
      </c>
      <c r="K158" s="59" t="n">
        <v>0.025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3</v>
      </c>
      <c r="E160" s="52" t="n">
        <v>14</v>
      </c>
      <c r="F160" s="52" t="n">
        <v>5</v>
      </c>
      <c r="G160" s="52" t="n">
        <v>86</v>
      </c>
      <c r="H160" s="62" t="n">
        <v>0.22093023255814</v>
      </c>
      <c r="I160" s="62" t="n">
        <v>0.616279069767442</v>
      </c>
      <c r="J160" s="62" t="n">
        <v>0.162790697674419</v>
      </c>
      <c r="K160" s="62" t="n">
        <v>0.058139534883720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6</v>
      </c>
      <c r="E163" s="52" t="n">
        <v>13</v>
      </c>
      <c r="F163" s="52" t="n">
        <v>8</v>
      </c>
      <c r="G163" s="52" t="n">
        <v>49</v>
      </c>
      <c r="H163" s="62" t="n">
        <v>0.204081632653061</v>
      </c>
      <c r="I163" s="62" t="n">
        <v>0.530612244897959</v>
      </c>
      <c r="J163" s="62" t="n">
        <v>0.26530612244898</v>
      </c>
      <c r="K163" s="62" t="n">
        <v>0.163265306122449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7</v>
      </c>
      <c r="E167" s="48" t="n">
        <v>8</v>
      </c>
      <c r="F167" s="48" t="n">
        <v>2</v>
      </c>
      <c r="G167" s="48" t="n">
        <v>17</v>
      </c>
      <c r="H167" s="59" t="n">
        <v>0.117647058823529</v>
      </c>
      <c r="I167" s="59" t="n">
        <v>0.411764705882353</v>
      </c>
      <c r="J167" s="59" t="n">
        <v>0.470588235294118</v>
      </c>
      <c r="K167" s="59" t="n">
        <v>0.117647058823529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9</v>
      </c>
      <c r="E168" s="50" t="n">
        <v>9</v>
      </c>
      <c r="F168" s="50" t="n">
        <v>4</v>
      </c>
      <c r="G168" s="50" t="n">
        <v>20</v>
      </c>
      <c r="H168" s="61" t="n">
        <v>0.1</v>
      </c>
      <c r="I168" s="61" t="n">
        <v>0.45</v>
      </c>
      <c r="J168" s="61" t="n">
        <v>0.45</v>
      </c>
      <c r="K168" s="61" t="n">
        <v>0.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6</v>
      </c>
      <c r="E169" s="52" t="n">
        <v>17</v>
      </c>
      <c r="F169" s="52" t="n">
        <v>6</v>
      </c>
      <c r="G169" s="52" t="n">
        <v>37</v>
      </c>
      <c r="H169" s="62" t="n">
        <v>0.108108108108108</v>
      </c>
      <c r="I169" s="62" t="n">
        <v>0.432432432432432</v>
      </c>
      <c r="J169" s="62" t="n">
        <v>0.45945945945946</v>
      </c>
      <c r="K169" s="62" t="n">
        <v>0.162162162162162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6</v>
      </c>
      <c r="E171" s="50" t="n">
        <v>12</v>
      </c>
      <c r="F171" s="50" t="n">
        <v>10</v>
      </c>
      <c r="G171" s="50" t="n">
        <v>18</v>
      </c>
      <c r="H171" s="61" t="n">
        <v>0</v>
      </c>
      <c r="I171" s="61" t="n">
        <v>0.333333333333333</v>
      </c>
      <c r="J171" s="61" t="n">
        <v>0.666666666666667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1</v>
      </c>
      <c r="E172" s="52" t="n">
        <v>14</v>
      </c>
      <c r="F172" s="52" t="n">
        <v>11</v>
      </c>
      <c r="G172" s="52" t="n">
        <v>25</v>
      </c>
      <c r="H172" s="62" t="n">
        <v>0</v>
      </c>
      <c r="I172" s="62" t="n">
        <v>0.44</v>
      </c>
      <c r="J172" s="62" t="n">
        <v>0.5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6</v>
      </c>
      <c r="E174" s="50" t="n">
        <v>8</v>
      </c>
      <c r="F174" s="50" t="n">
        <v>4</v>
      </c>
      <c r="G174" s="50" t="n">
        <v>37</v>
      </c>
      <c r="H174" s="61" t="n">
        <v>0.0810810810810811</v>
      </c>
      <c r="I174" s="61" t="n">
        <v>0.702702702702703</v>
      </c>
      <c r="J174" s="61" t="n">
        <v>0.216216216216216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4</v>
      </c>
      <c r="E175" s="52" t="n">
        <v>12</v>
      </c>
      <c r="F175" s="52" t="n">
        <v>5</v>
      </c>
      <c r="G175" s="52" t="n">
        <v>66</v>
      </c>
      <c r="H175" s="62" t="n">
        <v>0.151515151515152</v>
      </c>
      <c r="I175" s="62" t="n">
        <v>0.666666666666667</v>
      </c>
      <c r="J175" s="62" t="n">
        <v>0.181818181818182</v>
      </c>
      <c r="K175" s="62" t="n">
        <v>0.0757575757575758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8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1</v>
      </c>
      <c r="F178" s="52" t="n">
        <v>30</v>
      </c>
      <c r="G178" s="52" t="n">
        <v>33</v>
      </c>
      <c r="H178" s="62" t="n">
        <v>0</v>
      </c>
      <c r="I178" s="62" t="n">
        <v>0.0606060606060606</v>
      </c>
      <c r="J178" s="62" t="n">
        <v>0.939393939393939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8</v>
      </c>
      <c r="E180" s="50" t="n">
        <v>0</v>
      </c>
      <c r="F180" s="50" t="n">
        <v>0</v>
      </c>
      <c r="G180" s="50" t="n">
        <v>13</v>
      </c>
      <c r="H180" s="61" t="n">
        <v>0.384615384615385</v>
      </c>
      <c r="I180" s="61" t="n">
        <v>0.61538461538461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5</v>
      </c>
      <c r="E181" s="52" t="n">
        <v>0</v>
      </c>
      <c r="F181" s="52" t="n">
        <v>0</v>
      </c>
      <c r="G181" s="52" t="n">
        <v>24</v>
      </c>
      <c r="H181" s="62" t="n">
        <v>0.375</v>
      </c>
      <c r="I181" s="62" t="n">
        <v>0.62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1</v>
      </c>
      <c r="F183" s="50" t="n">
        <v>1</v>
      </c>
      <c r="G183" s="50" t="n">
        <v>17</v>
      </c>
      <c r="H183" s="61" t="n">
        <v>0.235294117647059</v>
      </c>
      <c r="I183" s="61" t="n">
        <v>0.705882352941177</v>
      </c>
      <c r="J183" s="61" t="n">
        <v>0.0588235294117647</v>
      </c>
      <c r="K183" s="61" t="n">
        <v>0.058823529411764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2</v>
      </c>
      <c r="F184" s="52" t="n">
        <v>2</v>
      </c>
      <c r="G184" s="52" t="n">
        <v>35</v>
      </c>
      <c r="H184" s="62" t="n">
        <v>0.285714285714286</v>
      </c>
      <c r="I184" s="62" t="n">
        <v>0.657142857142857</v>
      </c>
      <c r="J184" s="62" t="n">
        <v>0.0571428571428571</v>
      </c>
      <c r="K184" s="62" t="n">
        <v>0.057142857142857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7</v>
      </c>
      <c r="E188" s="48" t="n">
        <v>21</v>
      </c>
      <c r="F188" s="48" t="n">
        <v>8</v>
      </c>
      <c r="G188" s="48" t="n">
        <v>56</v>
      </c>
      <c r="H188" s="59" t="n">
        <v>0.142857142857143</v>
      </c>
      <c r="I188" s="59" t="n">
        <v>0.482142857142857</v>
      </c>
      <c r="J188" s="59" t="n">
        <v>0.375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30</v>
      </c>
      <c r="F189" s="50" t="n">
        <v>21</v>
      </c>
      <c r="G189" s="50" t="n">
        <v>63</v>
      </c>
      <c r="H189" s="61" t="n">
        <v>0.0634920634920635</v>
      </c>
      <c r="I189" s="61" t="n">
        <v>0.46031746031746</v>
      </c>
      <c r="J189" s="61" t="n">
        <v>0.476190476190476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2</v>
      </c>
      <c r="D190" s="52" t="n">
        <v>56</v>
      </c>
      <c r="E190" s="52" t="n">
        <v>51</v>
      </c>
      <c r="F190" s="52" t="n">
        <v>29</v>
      </c>
      <c r="G190" s="52" t="n">
        <v>119</v>
      </c>
      <c r="H190" s="62" t="n">
        <v>0.100840336134454</v>
      </c>
      <c r="I190" s="62" t="n">
        <v>0.470588235294118</v>
      </c>
      <c r="J190" s="62" t="n">
        <v>0.428571428571429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3</v>
      </c>
      <c r="E191" s="48" t="n">
        <v>11</v>
      </c>
      <c r="F191" s="48" t="n">
        <v>7</v>
      </c>
      <c r="G191" s="48" t="n">
        <v>39</v>
      </c>
      <c r="H191" s="59" t="n">
        <v>0.128205128205128</v>
      </c>
      <c r="I191" s="59" t="n">
        <v>0.58974358974359</v>
      </c>
      <c r="J191" s="59" t="n">
        <v>0.282051282051282</v>
      </c>
      <c r="K191" s="59" t="n">
        <v>0.17948717948718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6</v>
      </c>
      <c r="E193" s="52" t="n">
        <v>29</v>
      </c>
      <c r="F193" s="52" t="n">
        <v>20</v>
      </c>
      <c r="G193" s="52" t="n">
        <v>84</v>
      </c>
      <c r="H193" s="62" t="n">
        <v>0.107142857142857</v>
      </c>
      <c r="I193" s="62" t="n">
        <v>0.547619047619048</v>
      </c>
      <c r="J193" s="62" t="n">
        <v>0.345238095238095</v>
      </c>
      <c r="K193" s="62" t="n">
        <v>0.238095238095238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3</v>
      </c>
      <c r="E194" s="48" t="n">
        <v>16</v>
      </c>
      <c r="F194" s="48" t="n">
        <v>6</v>
      </c>
      <c r="G194" s="48" t="n">
        <v>42</v>
      </c>
      <c r="H194" s="59" t="n">
        <v>0.0714285714285714</v>
      </c>
      <c r="I194" s="59" t="n">
        <v>0.547619047619048</v>
      </c>
      <c r="J194" s="59" t="n">
        <v>0.380952380952381</v>
      </c>
      <c r="K194" s="59" t="n">
        <v>0.14285714285714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19</v>
      </c>
      <c r="F195" s="50" t="n">
        <v>10</v>
      </c>
      <c r="G195" s="50" t="n">
        <v>41</v>
      </c>
      <c r="H195" s="61" t="n">
        <v>0.0975609756097561</v>
      </c>
      <c r="I195" s="61" t="n">
        <v>0.43902439024390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1</v>
      </c>
      <c r="E196" s="52" t="n">
        <v>35</v>
      </c>
      <c r="F196" s="52" t="n">
        <v>16</v>
      </c>
      <c r="G196" s="52" t="n">
        <v>83</v>
      </c>
      <c r="H196" s="62" t="n">
        <v>0.0843373493975904</v>
      </c>
      <c r="I196" s="62" t="n">
        <v>0.493975903614458</v>
      </c>
      <c r="J196" s="62" t="n">
        <v>0.421686746987952</v>
      </c>
      <c r="K196" s="62" t="n">
        <v>0.192771084337349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4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42857142857143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1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746031746031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2</v>
      </c>
      <c r="E201" s="50" t="n">
        <v>12</v>
      </c>
      <c r="F201" s="50" t="n">
        <v>7</v>
      </c>
      <c r="G201" s="50" t="n">
        <v>38</v>
      </c>
      <c r="H201" s="61" t="n">
        <v>0.105263157894737</v>
      </c>
      <c r="I201" s="61" t="n">
        <v>0.578947368421053</v>
      </c>
      <c r="J201" s="61" t="n">
        <v>0.315789473684211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7</v>
      </c>
      <c r="E202" s="52" t="n">
        <v>20</v>
      </c>
      <c r="F202" s="52" t="n">
        <v>10</v>
      </c>
      <c r="G202" s="52" t="n">
        <v>64</v>
      </c>
      <c r="H202" s="62" t="n">
        <v>0.109375</v>
      </c>
      <c r="I202" s="62" t="n">
        <v>0.578125</v>
      </c>
      <c r="J202" s="62" t="n">
        <v>0.3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4</v>
      </c>
      <c r="F203" s="48" t="n">
        <v>0</v>
      </c>
      <c r="G203" s="48" t="n">
        <v>31</v>
      </c>
      <c r="H203" s="59" t="n">
        <v>0.225806451612903</v>
      </c>
      <c r="I203" s="59" t="n">
        <v>0.645161290322581</v>
      </c>
      <c r="J203" s="59" t="n">
        <v>0.129032258064516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3</v>
      </c>
      <c r="F204" s="50" t="n">
        <v>6</v>
      </c>
      <c r="G204" s="50" t="n">
        <v>32</v>
      </c>
      <c r="H204" s="61" t="n">
        <v>0.0625</v>
      </c>
      <c r="I204" s="61" t="n">
        <v>0.53125</v>
      </c>
      <c r="J204" s="61" t="n">
        <v>0.40625</v>
      </c>
      <c r="K204" s="61" t="n">
        <v>0.187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7</v>
      </c>
      <c r="E205" s="52" t="n">
        <v>17</v>
      </c>
      <c r="F205" s="52" t="n">
        <v>6</v>
      </c>
      <c r="G205" s="52" t="n">
        <v>63</v>
      </c>
      <c r="H205" s="62" t="n">
        <v>0.142857142857143</v>
      </c>
      <c r="I205" s="62" t="n">
        <v>0.587301587301587</v>
      </c>
      <c r="J205" s="62" t="n">
        <v>0.26984126984127</v>
      </c>
      <c r="K205" s="62" t="n">
        <v>0.0952380952380952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9</v>
      </c>
      <c r="D206" s="48" t="n">
        <v>22</v>
      </c>
      <c r="E206" s="48" t="n">
        <v>3</v>
      </c>
      <c r="F206" s="48" t="n">
        <v>2</v>
      </c>
      <c r="G206" s="48" t="n">
        <v>44</v>
      </c>
      <c r="H206" s="59" t="n">
        <v>0.431818181818182</v>
      </c>
      <c r="I206" s="59" t="n">
        <v>0.5</v>
      </c>
      <c r="J206" s="59" t="n">
        <v>0.0681818181818182</v>
      </c>
      <c r="K206" s="59" t="n">
        <v>0.0454545454545455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6</v>
      </c>
      <c r="D207" s="50" t="n">
        <v>26</v>
      </c>
      <c r="E207" s="50" t="n">
        <v>2</v>
      </c>
      <c r="F207" s="50" t="n">
        <v>0</v>
      </c>
      <c r="G207" s="50" t="n">
        <v>44</v>
      </c>
      <c r="H207" s="61" t="n">
        <v>0.363636363636364</v>
      </c>
      <c r="I207" s="61" t="n">
        <v>0.590909090909091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5</v>
      </c>
      <c r="D208" s="52" t="n">
        <v>48</v>
      </c>
      <c r="E208" s="52" t="n">
        <v>5</v>
      </c>
      <c r="F208" s="52" t="n">
        <v>2</v>
      </c>
      <c r="G208" s="52" t="n">
        <v>88</v>
      </c>
      <c r="H208" s="62" t="n">
        <v>0.397727272727273</v>
      </c>
      <c r="I208" s="62" t="n">
        <v>0.545454545454545</v>
      </c>
      <c r="J208" s="62" t="n">
        <v>0.0568181818181818</v>
      </c>
      <c r="K208" s="62" t="n">
        <v>0.022727272727272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5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08333333333333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7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368421052631579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2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27906976744186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19</v>
      </c>
      <c r="E212" s="48" t="n">
        <v>5</v>
      </c>
      <c r="F212" s="48" t="n">
        <v>3</v>
      </c>
      <c r="G212" s="48" t="n">
        <v>34</v>
      </c>
      <c r="H212" s="59" t="n">
        <v>0.294117647058824</v>
      </c>
      <c r="I212" s="59" t="n">
        <v>0.558823529411765</v>
      </c>
      <c r="J212" s="59" t="n">
        <v>0.147058823529412</v>
      </c>
      <c r="K212" s="59" t="n">
        <v>0.08823529411764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1</v>
      </c>
      <c r="E213" s="50" t="n">
        <v>12</v>
      </c>
      <c r="F213" s="50" t="n">
        <v>8</v>
      </c>
      <c r="G213" s="50" t="n">
        <v>37</v>
      </c>
      <c r="H213" s="61" t="n">
        <v>0.108108108108108</v>
      </c>
      <c r="I213" s="61" t="n">
        <v>0.567567567567568</v>
      </c>
      <c r="J213" s="61" t="n">
        <v>0.324324324324324</v>
      </c>
      <c r="K213" s="61" t="n">
        <v>0.216216216216216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4</v>
      </c>
      <c r="D214" s="52" t="n">
        <v>40</v>
      </c>
      <c r="E214" s="52" t="n">
        <v>17</v>
      </c>
      <c r="F214" s="52" t="n">
        <v>11</v>
      </c>
      <c r="G214" s="52" t="n">
        <v>71</v>
      </c>
      <c r="H214" s="62" t="n">
        <v>0.197183098591549</v>
      </c>
      <c r="I214" s="62" t="n">
        <v>0.563380281690141</v>
      </c>
      <c r="J214" s="62" t="n">
        <v>0.23943661971831</v>
      </c>
      <c r="K214" s="62" t="n">
        <v>0.154929577464789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6</v>
      </c>
      <c r="E215" s="48" t="n">
        <v>6</v>
      </c>
      <c r="F215" s="48" t="n">
        <v>4</v>
      </c>
      <c r="G215" s="48" t="n">
        <v>24</v>
      </c>
      <c r="H215" s="59" t="n">
        <v>0.0833333333333333</v>
      </c>
      <c r="I215" s="59" t="n">
        <v>0.666666666666667</v>
      </c>
      <c r="J215" s="59" t="n">
        <v>0.25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7</v>
      </c>
      <c r="E217" s="52" t="n">
        <v>16</v>
      </c>
      <c r="F217" s="52" t="n">
        <v>10</v>
      </c>
      <c r="G217" s="52" t="n">
        <v>46</v>
      </c>
      <c r="H217" s="62" t="n">
        <v>0.0652173913043478</v>
      </c>
      <c r="I217" s="62" t="n">
        <v>0.586956521739131</v>
      </c>
      <c r="J217" s="62" t="n">
        <v>0.347826086956522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1</v>
      </c>
      <c r="E218" s="48" t="n">
        <v>10</v>
      </c>
      <c r="F218" s="48" t="n">
        <v>3</v>
      </c>
      <c r="G218" s="48" t="n">
        <v>21</v>
      </c>
      <c r="H218" s="59" t="n">
        <v>0</v>
      </c>
      <c r="I218" s="59" t="n">
        <v>0.523809523809524</v>
      </c>
      <c r="J218" s="59" t="n">
        <v>0.476190476190476</v>
      </c>
      <c r="K218" s="59" t="n">
        <v>0.142857142857143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9</v>
      </c>
      <c r="E219" s="50" t="n">
        <v>13</v>
      </c>
      <c r="F219" s="50" t="n">
        <v>9</v>
      </c>
      <c r="G219" s="50" t="n">
        <v>22</v>
      </c>
      <c r="H219" s="61" t="n">
        <v>0</v>
      </c>
      <c r="I219" s="61" t="n">
        <v>0.409090909090909</v>
      </c>
      <c r="J219" s="61" t="n">
        <v>0.590909090909091</v>
      </c>
      <c r="K219" s="61" t="n">
        <v>0.409090909090909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20</v>
      </c>
      <c r="E220" s="52" t="n">
        <v>23</v>
      </c>
      <c r="F220" s="52" t="n">
        <v>12</v>
      </c>
      <c r="G220" s="52" t="n">
        <v>43</v>
      </c>
      <c r="H220" s="62" t="n">
        <v>0</v>
      </c>
      <c r="I220" s="62" t="n">
        <v>0.465116279069767</v>
      </c>
      <c r="J220" s="62" t="n">
        <v>0.534883720930233</v>
      </c>
      <c r="K220" s="62" t="n">
        <v>0.2790697674418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2</v>
      </c>
      <c r="E222" s="50" t="n">
        <v>14</v>
      </c>
      <c r="F222" s="50" t="n">
        <v>12</v>
      </c>
      <c r="G222" s="50" t="n">
        <v>42</v>
      </c>
      <c r="H222" s="61" t="n">
        <v>0.142857142857143</v>
      </c>
      <c r="I222" s="61" t="n">
        <v>0.523809523809524</v>
      </c>
      <c r="J222" s="61" t="n">
        <v>0.333333333333333</v>
      </c>
      <c r="K222" s="61" t="n">
        <v>0.285714285714286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8</v>
      </c>
      <c r="E223" s="52" t="n">
        <v>23</v>
      </c>
      <c r="F223" s="52" t="n">
        <v>16</v>
      </c>
      <c r="G223" s="52" t="n">
        <v>69</v>
      </c>
      <c r="H223" s="62" t="n">
        <v>0.115942028985507</v>
      </c>
      <c r="I223" s="62" t="n">
        <v>0.550724637681159</v>
      </c>
      <c r="J223" s="62" t="n">
        <v>0.333333333333333</v>
      </c>
      <c r="K223" s="62" t="n">
        <v>0.2318840579710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4</v>
      </c>
      <c r="E225" s="50" t="n">
        <v>12</v>
      </c>
      <c r="F225" s="50" t="n">
        <v>8</v>
      </c>
      <c r="G225" s="50" t="n">
        <v>27</v>
      </c>
      <c r="H225" s="61" t="n">
        <v>0.037037037037037</v>
      </c>
      <c r="I225" s="61" t="n">
        <v>0.518518518518519</v>
      </c>
      <c r="J225" s="61" t="n">
        <v>0.444444444444444</v>
      </c>
      <c r="K225" s="61" t="n">
        <v>0.29629629629629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8</v>
      </c>
      <c r="E226" s="52" t="n">
        <v>20</v>
      </c>
      <c r="F226" s="52" t="n">
        <v>12</v>
      </c>
      <c r="G226" s="52" t="n">
        <v>53</v>
      </c>
      <c r="H226" s="62" t="n">
        <v>0.0943396226415094</v>
      </c>
      <c r="I226" s="62" t="n">
        <v>0.528301886792453</v>
      </c>
      <c r="J226" s="62" t="n">
        <v>0.377358490566038</v>
      </c>
      <c r="K226" s="62" t="n">
        <v>0.22641509433962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3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1538461538461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1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2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6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5</v>
      </c>
      <c r="E241" s="52" t="n">
        <v>25</v>
      </c>
      <c r="F241" s="52" t="n">
        <v>16</v>
      </c>
      <c r="G241" s="52" t="n">
        <v>62</v>
      </c>
      <c r="H241" s="62" t="n">
        <v>0.032258064516129</v>
      </c>
      <c r="I241" s="62" t="n">
        <v>0.564516129032258</v>
      </c>
      <c r="J241" s="62" t="n">
        <v>0.403225806451613</v>
      </c>
      <c r="K241" s="62" t="n">
        <v>0.25806451612903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7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1891891891891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5</v>
      </c>
      <c r="E244" s="52" t="n">
        <v>22</v>
      </c>
      <c r="F244" s="52" t="n">
        <v>14</v>
      </c>
      <c r="G244" s="52" t="n">
        <v>73</v>
      </c>
      <c r="H244" s="62" t="n">
        <v>0.0821917808219178</v>
      </c>
      <c r="I244" s="62" t="n">
        <v>0.616438356164384</v>
      </c>
      <c r="J244" s="62" t="n">
        <v>0.301369863013699</v>
      </c>
      <c r="K244" s="62" t="n">
        <v>0.191780821917808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10</v>
      </c>
      <c r="E245" s="48" t="n">
        <v>5</v>
      </c>
      <c r="F245" s="48" t="n">
        <v>2</v>
      </c>
      <c r="G245" s="48" t="n">
        <v>17</v>
      </c>
      <c r="H245" s="59" t="n">
        <v>0.117647058823529</v>
      </c>
      <c r="I245" s="59" t="n">
        <v>0.588235294117647</v>
      </c>
      <c r="J245" s="59" t="n">
        <v>0.294117647058824</v>
      </c>
      <c r="K245" s="59" t="n">
        <v>0.117647058823529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20</v>
      </c>
      <c r="E247" s="52" t="n">
        <v>12</v>
      </c>
      <c r="F247" s="52" t="n">
        <v>6</v>
      </c>
      <c r="G247" s="52" t="n">
        <v>34</v>
      </c>
      <c r="H247" s="62" t="n">
        <v>0.0588235294117647</v>
      </c>
      <c r="I247" s="62" t="n">
        <v>0.588235294117647</v>
      </c>
      <c r="J247" s="62" t="n">
        <v>0.352941176470588</v>
      </c>
      <c r="K247" s="62" t="n">
        <v>0.176470588235294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2</v>
      </c>
      <c r="D251" s="28" t="n">
        <v>1521</v>
      </c>
      <c r="E251" s="28" t="n">
        <v>650</v>
      </c>
      <c r="F251" s="28" t="n">
        <v>284</v>
      </c>
      <c r="G251" s="28" t="n">
        <v>2533</v>
      </c>
      <c r="H251" s="63" t="n">
        <v>0.142913541255428</v>
      </c>
      <c r="I251" s="63" t="n">
        <v>0.600473746545598</v>
      </c>
      <c r="J251" s="63" t="n">
        <v>0.256612712198974</v>
      </c>
      <c r="K251" s="63" t="n">
        <v>0.112120015791552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6</v>
      </c>
      <c r="D252" s="31" t="n">
        <v>1541</v>
      </c>
      <c r="E252" s="31" t="n">
        <v>1002</v>
      </c>
      <c r="F252" s="31" t="n">
        <v>631</v>
      </c>
      <c r="G252" s="31" t="n">
        <v>2829</v>
      </c>
      <c r="H252" s="64" t="n">
        <v>0.101095793566631</v>
      </c>
      <c r="I252" s="64" t="n">
        <v>0.544715447154472</v>
      </c>
      <c r="J252" s="64" t="n">
        <v>0.354188759278897</v>
      </c>
      <c r="K252" s="64" t="n">
        <v>0.223047013078826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8</v>
      </c>
      <c r="D253" s="34" t="n">
        <v>3062</v>
      </c>
      <c r="E253" s="34" t="n">
        <v>1652</v>
      </c>
      <c r="F253" s="34" t="n">
        <v>915</v>
      </c>
      <c r="G253" s="34" t="n">
        <v>5362</v>
      </c>
      <c r="H253" s="65" t="n">
        <v>0.120850428944424</v>
      </c>
      <c r="I253" s="65" t="n">
        <v>0.571055576277508</v>
      </c>
      <c r="J253" s="65" t="n">
        <v>0.308093994778068</v>
      </c>
      <c r="K253" s="65" t="n">
        <v>0.170645281611339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6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231" activeCellId="0" sqref="AD231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2</v>
      </c>
      <c r="N8" s="72" t="n">
        <v>3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2</v>
      </c>
      <c r="Z8" s="74" t="n">
        <v>0.1875</v>
      </c>
      <c r="AA8" s="74" t="n">
        <v>0.5625</v>
      </c>
      <c r="AB8" s="74" t="n">
        <v>0.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2</v>
      </c>
      <c r="I9" s="76" t="n">
        <v>0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3</v>
      </c>
      <c r="I10" s="79" t="n">
        <v>1</v>
      </c>
      <c r="J10" s="79" t="n">
        <v>5</v>
      </c>
      <c r="K10" s="79" t="n">
        <v>1</v>
      </c>
      <c r="L10" s="79" t="n">
        <v>7</v>
      </c>
      <c r="M10" s="79" t="n">
        <v>5</v>
      </c>
      <c r="N10" s="79" t="n">
        <v>8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3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4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6</v>
      </c>
      <c r="E13" s="79" t="n">
        <v>5</v>
      </c>
      <c r="F13" s="79" t="n">
        <v>6</v>
      </c>
      <c r="G13" s="79" t="n">
        <v>3</v>
      </c>
      <c r="H13" s="79" t="n">
        <v>8</v>
      </c>
      <c r="I13" s="79" t="n">
        <v>5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2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3</v>
      </c>
      <c r="Y13" s="79" t="n">
        <v>93</v>
      </c>
      <c r="Z13" s="81" t="n">
        <v>0.150537634408602</v>
      </c>
      <c r="AA13" s="81" t="n">
        <v>0.602150537634409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3</v>
      </c>
      <c r="L14" s="72" t="n">
        <v>4</v>
      </c>
      <c r="M14" s="72" t="n">
        <v>4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1</v>
      </c>
      <c r="AA14" s="74" t="n">
        <v>0.675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5</v>
      </c>
      <c r="N15" s="76" t="n">
        <v>3</v>
      </c>
      <c r="O15" s="76" t="n">
        <v>1</v>
      </c>
      <c r="P15" s="76" t="n">
        <v>4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3</v>
      </c>
      <c r="H16" s="79" t="n">
        <v>4</v>
      </c>
      <c r="I16" s="79" t="n">
        <v>0</v>
      </c>
      <c r="J16" s="79" t="n">
        <v>1</v>
      </c>
      <c r="K16" s="79" t="n">
        <v>7</v>
      </c>
      <c r="L16" s="79" t="n">
        <v>8</v>
      </c>
      <c r="M16" s="79" t="n">
        <v>9</v>
      </c>
      <c r="N16" s="79" t="n">
        <v>6</v>
      </c>
      <c r="O16" s="79" t="n">
        <v>5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5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0</v>
      </c>
      <c r="Y24" s="76" t="n">
        <v>11</v>
      </c>
      <c r="Z24" s="78" t="n">
        <v>0.363636363636364</v>
      </c>
      <c r="AA24" s="78" t="n">
        <v>0.636363636363636</v>
      </c>
      <c r="AB24" s="78" t="n">
        <v>0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0</v>
      </c>
      <c r="N25" s="79" t="n">
        <v>0</v>
      </c>
      <c r="O25" s="79" t="n">
        <v>2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1</v>
      </c>
      <c r="Y25" s="79" t="n">
        <v>19</v>
      </c>
      <c r="Z25" s="81" t="n">
        <v>0.368421052631579</v>
      </c>
      <c r="AA25" s="81" t="n">
        <v>0.578947368421053</v>
      </c>
      <c r="AB25" s="81" t="n">
        <v>0.0526315789473684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4</v>
      </c>
      <c r="Z26" s="74" t="n">
        <v>0.428571428571429</v>
      </c>
      <c r="AA26" s="74" t="n">
        <v>0.571428571428571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4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4</v>
      </c>
      <c r="Z27" s="78" t="n">
        <v>0.142857142857143</v>
      </c>
      <c r="AA27" s="78" t="n">
        <v>0.85714285714285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4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3</v>
      </c>
      <c r="L28" s="79" t="n">
        <v>4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85714285714286</v>
      </c>
      <c r="AA28" s="81" t="n">
        <v>0.714285714285714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2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66666666666667</v>
      </c>
      <c r="AA29" s="74" t="n">
        <v>0.733333333333333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7</v>
      </c>
      <c r="Z30" s="78" t="n">
        <v>0.294117647058824</v>
      </c>
      <c r="AA30" s="78" t="n">
        <v>0.647058823529412</v>
      </c>
      <c r="AB30" s="78" t="n">
        <v>0.058823529411764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3</v>
      </c>
      <c r="I31" s="79" t="n">
        <v>5</v>
      </c>
      <c r="J31" s="79" t="n">
        <v>4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3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3</v>
      </c>
      <c r="Z34" s="81" t="n">
        <v>0.162790697674419</v>
      </c>
      <c r="AA34" s="81" t="n">
        <v>0.581395348837209</v>
      </c>
      <c r="AB34" s="81" t="n">
        <v>0.25581395348837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2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3</v>
      </c>
      <c r="I37" s="79" t="n">
        <v>2</v>
      </c>
      <c r="J37" s="79" t="n">
        <v>1</v>
      </c>
      <c r="K37" s="79" t="n">
        <v>1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2</v>
      </c>
      <c r="O38" s="72" t="n">
        <v>4</v>
      </c>
      <c r="P38" s="72" t="n">
        <v>3</v>
      </c>
      <c r="Q38" s="72" t="n">
        <v>3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1</v>
      </c>
      <c r="Z38" s="74" t="n">
        <v>0.0645161290322581</v>
      </c>
      <c r="AA38" s="74" t="n">
        <v>0.67741935483871</v>
      </c>
      <c r="AB38" s="74" t="n"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0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3</v>
      </c>
      <c r="N39" s="76" t="n">
        <v>3</v>
      </c>
      <c r="O39" s="76" t="n">
        <v>3</v>
      </c>
      <c r="P39" s="76" t="n">
        <v>3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5</v>
      </c>
      <c r="Z39" s="78" t="n">
        <v>0.04</v>
      </c>
      <c r="AA39" s="78" t="n">
        <v>0.56</v>
      </c>
      <c r="AB39" s="78" t="n">
        <v>0.4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1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6</v>
      </c>
      <c r="N40" s="79" t="n">
        <v>5</v>
      </c>
      <c r="O40" s="79" t="n">
        <v>7</v>
      </c>
      <c r="P40" s="79" t="n">
        <v>6</v>
      </c>
      <c r="Q40" s="79" t="n">
        <v>5</v>
      </c>
      <c r="R40" s="79" t="n">
        <v>2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6</v>
      </c>
      <c r="Z40" s="81" t="n">
        <v>0.0535714285714286</v>
      </c>
      <c r="AA40" s="81" t="n">
        <v>0.625</v>
      </c>
      <c r="AB40" s="81" t="n">
        <v>0.32142857142857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1</v>
      </c>
      <c r="N41" s="72" t="n">
        <v>3</v>
      </c>
      <c r="O41" s="72" t="n">
        <v>1</v>
      </c>
      <c r="P41" s="72" t="n">
        <v>4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5</v>
      </c>
      <c r="Z41" s="74" t="n">
        <v>0.24</v>
      </c>
      <c r="AA41" s="74" t="n">
        <v>0.44</v>
      </c>
      <c r="AB41" s="74" t="n">
        <v>0.32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3</v>
      </c>
      <c r="O42" s="76" t="n">
        <v>2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3</v>
      </c>
      <c r="N43" s="79" t="n">
        <v>6</v>
      </c>
      <c r="O43" s="79" t="n">
        <v>3</v>
      </c>
      <c r="P43" s="79" t="n">
        <v>7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1</v>
      </c>
      <c r="Z43" s="81" t="n">
        <v>0.176470588235294</v>
      </c>
      <c r="AA43" s="81" t="n">
        <v>0.470588235294118</v>
      </c>
      <c r="AB43" s="81" t="n">
        <v>0.35294117647058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1</v>
      </c>
      <c r="K44" s="72" t="n">
        <v>1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7</v>
      </c>
      <c r="Z45" s="78" t="n">
        <v>0.0540540540540541</v>
      </c>
      <c r="AA45" s="78" t="n">
        <v>0.432432432432432</v>
      </c>
      <c r="AB45" s="78" t="n">
        <v>0.513513513513514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2</v>
      </c>
      <c r="G46" s="79" t="n">
        <v>3</v>
      </c>
      <c r="H46" s="79" t="n">
        <v>3</v>
      </c>
      <c r="I46" s="79" t="n">
        <v>0</v>
      </c>
      <c r="J46" s="79" t="n">
        <v>4</v>
      </c>
      <c r="K46" s="79" t="n">
        <v>1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2</v>
      </c>
      <c r="Y46" s="79" t="n">
        <v>68</v>
      </c>
      <c r="Z46" s="81" t="n">
        <v>0.0441176470588235</v>
      </c>
      <c r="AA46" s="81" t="n">
        <v>0.485294117647059</v>
      </c>
      <c r="AB46" s="81" t="n">
        <v>0.470588235294118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3</v>
      </c>
      <c r="U48" s="76" t="n">
        <v>0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8</v>
      </c>
      <c r="O49" s="79" t="n">
        <v>9</v>
      </c>
      <c r="P49" s="79" t="n">
        <v>3</v>
      </c>
      <c r="Q49" s="79" t="n">
        <v>3</v>
      </c>
      <c r="R49" s="79" t="n">
        <v>4</v>
      </c>
      <c r="S49" s="79" t="n">
        <v>6</v>
      </c>
      <c r="T49" s="79" t="n">
        <v>3</v>
      </c>
      <c r="U49" s="79" t="n">
        <v>0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9</v>
      </c>
      <c r="Z50" s="74" t="n">
        <v>0.0689655172413793</v>
      </c>
      <c r="AA50" s="74" t="n">
        <v>0.620689655172414</v>
      </c>
      <c r="AB50" s="74" t="n"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</v>
      </c>
      <c r="AA51" s="78" t="n">
        <v>0.533333333333333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4</v>
      </c>
      <c r="R52" s="79" t="n">
        <v>3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2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6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3</v>
      </c>
      <c r="Z56" s="74" t="n">
        <v>0.209302325581395</v>
      </c>
      <c r="AA56" s="74" t="n">
        <v>0.581395348837209</v>
      </c>
      <c r="AB56" s="74" t="n">
        <v>0.20930232558139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3</v>
      </c>
      <c r="E57" s="76" t="n">
        <v>2</v>
      </c>
      <c r="F57" s="76" t="n">
        <v>1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3</v>
      </c>
      <c r="Z57" s="78" t="n">
        <v>0.186046511627907</v>
      </c>
      <c r="AA57" s="78" t="n">
        <v>0.558139534883721</v>
      </c>
      <c r="AB57" s="78" t="n">
        <v>0.25581395348837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5</v>
      </c>
      <c r="E58" s="79" t="n">
        <v>6</v>
      </c>
      <c r="F58" s="79" t="n">
        <v>1</v>
      </c>
      <c r="G58" s="79" t="n">
        <v>1</v>
      </c>
      <c r="H58" s="79" t="n">
        <v>2</v>
      </c>
      <c r="I58" s="79" t="n">
        <v>9</v>
      </c>
      <c r="J58" s="79" t="n">
        <v>10</v>
      </c>
      <c r="K58" s="79" t="n">
        <v>4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6</v>
      </c>
      <c r="Z58" s="81" t="n">
        <v>0.197674418604651</v>
      </c>
      <c r="AA58" s="81" t="n">
        <v>0.569767441860465</v>
      </c>
      <c r="AB58" s="81" t="n">
        <v>0.23255813953488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3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4</v>
      </c>
      <c r="Z59" s="74" t="n">
        <v>0.176470588235294</v>
      </c>
      <c r="AA59" s="74" t="n">
        <v>0.588235294117647</v>
      </c>
      <c r="AB59" s="74" t="n">
        <v>0.235294117647059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0857142857142857</v>
      </c>
      <c r="AA60" s="78" t="n">
        <v>0.6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5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9</v>
      </c>
      <c r="Z61" s="81" t="n">
        <v>0.130434782608696</v>
      </c>
      <c r="AA61" s="81" t="n">
        <v>0.594202898550725</v>
      </c>
      <c r="AB61" s="81" t="n">
        <v>0.2753623188405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2</v>
      </c>
      <c r="H65" s="72" t="n">
        <v>2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2</v>
      </c>
      <c r="G66" s="76" t="n">
        <v>0</v>
      </c>
      <c r="H66" s="76" t="n">
        <v>2</v>
      </c>
      <c r="I66" s="76" t="n">
        <v>1</v>
      </c>
      <c r="J66" s="76" t="n">
        <v>5</v>
      </c>
      <c r="K66" s="76" t="n">
        <v>1</v>
      </c>
      <c r="L66" s="76" t="n">
        <v>3</v>
      </c>
      <c r="M66" s="76" t="n">
        <v>3</v>
      </c>
      <c r="N66" s="76" t="n">
        <v>4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3</v>
      </c>
      <c r="Z66" s="78" t="n">
        <v>0.232558139534884</v>
      </c>
      <c r="AA66" s="78" t="n">
        <v>0.651162790697675</v>
      </c>
      <c r="AB66" s="78" t="n">
        <v>0.11627906976744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2</v>
      </c>
      <c r="G67" s="79" t="n">
        <v>2</v>
      </c>
      <c r="H67" s="79" t="n">
        <v>4</v>
      </c>
      <c r="I67" s="79" t="n">
        <v>3</v>
      </c>
      <c r="J67" s="79" t="n">
        <v>7</v>
      </c>
      <c r="K67" s="79" t="n">
        <v>5</v>
      </c>
      <c r="L67" s="79" t="n">
        <v>5</v>
      </c>
      <c r="M67" s="79" t="n">
        <v>3</v>
      </c>
      <c r="N67" s="79" t="n">
        <v>8</v>
      </c>
      <c r="O67" s="79" t="n">
        <v>11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8</v>
      </c>
      <c r="Z67" s="81" t="n">
        <v>0.205128205128205</v>
      </c>
      <c r="AA67" s="81" t="n">
        <v>0.641025641025641</v>
      </c>
      <c r="AB67" s="81" t="n">
        <v>0.153846153846154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7</v>
      </c>
      <c r="Z70" s="81" t="n">
        <v>0</v>
      </c>
      <c r="AA70" s="81" t="n">
        <v>0.324324324324324</v>
      </c>
      <c r="AB70" s="81" t="n">
        <v>0.675675675675676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1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8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1</v>
      </c>
      <c r="S73" s="79" t="n">
        <v>2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2</v>
      </c>
      <c r="F74" s="72" t="n">
        <v>2</v>
      </c>
      <c r="G74" s="72" t="n">
        <v>3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135135135135135</v>
      </c>
      <c r="AA74" s="74" t="n">
        <v>0.567567567567568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1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2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7</v>
      </c>
      <c r="Z75" s="78" t="n">
        <v>0.0540540540540541</v>
      </c>
      <c r="AA75" s="78" t="n">
        <v>0.540540540540541</v>
      </c>
      <c r="AB75" s="78" t="n">
        <v>0.40540540540540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2</v>
      </c>
      <c r="E76" s="79" t="n">
        <v>2</v>
      </c>
      <c r="F76" s="79" t="n">
        <v>5</v>
      </c>
      <c r="G76" s="79" t="n">
        <v>5</v>
      </c>
      <c r="H76" s="79" t="n">
        <v>3</v>
      </c>
      <c r="I76" s="79" t="n">
        <v>3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6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4</v>
      </c>
      <c r="Z76" s="81" t="n">
        <v>0.0945945945945946</v>
      </c>
      <c r="AA76" s="81" t="n">
        <v>0.554054054054054</v>
      </c>
      <c r="AB76" s="81" t="n">
        <v>0.35135135135135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3</v>
      </c>
      <c r="N77" s="72" t="n">
        <v>2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2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4</v>
      </c>
      <c r="T78" s="76" t="n">
        <v>2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3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6</v>
      </c>
      <c r="N79" s="79" t="n">
        <v>3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5</v>
      </c>
      <c r="T79" s="79" t="n">
        <v>3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1</v>
      </c>
      <c r="Z79" s="81" t="n">
        <v>0.0655737704918033</v>
      </c>
      <c r="AA79" s="81" t="n">
        <v>0.540983606557377</v>
      </c>
      <c r="AB79" s="81" t="n">
        <v>0.3934426229508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2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5</v>
      </c>
      <c r="Z80" s="74" t="n">
        <v>0.12</v>
      </c>
      <c r="AA80" s="74" t="n">
        <v>0.56</v>
      </c>
      <c r="AB80" s="74" t="n">
        <v>0.3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1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3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6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4</v>
      </c>
      <c r="Z82" s="81" t="n">
        <v>0.0681818181818182</v>
      </c>
      <c r="AA82" s="81" t="n">
        <v>0.568181818181818</v>
      </c>
      <c r="AB82" s="81" t="n">
        <v>0.36363636363636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5</v>
      </c>
      <c r="G83" s="72" t="n">
        <v>1</v>
      </c>
      <c r="H83" s="72" t="n">
        <v>3</v>
      </c>
      <c r="I83" s="72" t="n">
        <v>3</v>
      </c>
      <c r="J83" s="72" t="n">
        <v>3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6</v>
      </c>
      <c r="Z83" s="74" t="n">
        <v>0.0892857142857143</v>
      </c>
      <c r="AA83" s="74" t="n">
        <v>0.732142857142857</v>
      </c>
      <c r="AB83" s="74" t="n">
        <v>0.178571428571429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2</v>
      </c>
      <c r="F85" s="79" t="n">
        <v>7</v>
      </c>
      <c r="G85" s="79" t="n">
        <v>4</v>
      </c>
      <c r="H85" s="79" t="n">
        <v>6</v>
      </c>
      <c r="I85" s="79" t="n">
        <v>4</v>
      </c>
      <c r="J85" s="79" t="n">
        <v>5</v>
      </c>
      <c r="K85" s="79" t="n">
        <v>8</v>
      </c>
      <c r="L85" s="79" t="n">
        <v>9</v>
      </c>
      <c r="M85" s="79" t="n">
        <v>10</v>
      </c>
      <c r="N85" s="79" t="n">
        <v>7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5</v>
      </c>
      <c r="Z85" s="81" t="n">
        <v>0.0761904761904762</v>
      </c>
      <c r="AA85" s="81" t="n">
        <v>0.666666666666667</v>
      </c>
      <c r="AB85" s="81" t="n">
        <v>0.25714285714285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2</v>
      </c>
      <c r="R87" s="76" t="n">
        <v>3</v>
      </c>
      <c r="S87" s="76" t="n">
        <v>3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4</v>
      </c>
      <c r="R88" s="79" t="n">
        <v>4</v>
      </c>
      <c r="S88" s="79" t="n">
        <v>3</v>
      </c>
      <c r="T88" s="79" t="n">
        <v>3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0425531914893617</v>
      </c>
      <c r="AA88" s="81" t="n">
        <v>0.617021276595745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2</v>
      </c>
      <c r="P90" s="76" t="n">
        <v>8</v>
      </c>
      <c r="Q90" s="76" t="n">
        <v>1</v>
      </c>
      <c r="R90" s="76" t="n">
        <v>2</v>
      </c>
      <c r="S90" s="76" t="n">
        <v>5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2</v>
      </c>
      <c r="Y90" s="76" t="n">
        <v>43</v>
      </c>
      <c r="Z90" s="78" t="n">
        <v>0.0697674418604651</v>
      </c>
      <c r="AA90" s="78" t="n">
        <v>0.418604651162791</v>
      </c>
      <c r="AB90" s="78" t="n">
        <v>0.511627906976744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2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8</v>
      </c>
      <c r="N91" s="79" t="n">
        <v>3</v>
      </c>
      <c r="O91" s="79" t="n">
        <v>7</v>
      </c>
      <c r="P91" s="79" t="n">
        <v>12</v>
      </c>
      <c r="Q91" s="79" t="n">
        <v>3</v>
      </c>
      <c r="R91" s="79" t="n">
        <v>5</v>
      </c>
      <c r="S91" s="79" t="n">
        <v>6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4</v>
      </c>
      <c r="Y91" s="79" t="n">
        <v>79</v>
      </c>
      <c r="Z91" s="81" t="n">
        <v>0.0886075949367089</v>
      </c>
      <c r="AA91" s="81" t="n">
        <v>0.481012658227848</v>
      </c>
      <c r="AB91" s="81" t="n">
        <v>0.43037974683544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4</v>
      </c>
      <c r="H92" s="72" t="n">
        <v>4</v>
      </c>
      <c r="I92" s="72" t="n">
        <v>3</v>
      </c>
      <c r="J92" s="72" t="n">
        <v>2</v>
      </c>
      <c r="K92" s="72" t="n">
        <v>3</v>
      </c>
      <c r="L92" s="72" t="n">
        <v>6</v>
      </c>
      <c r="M92" s="72" t="n">
        <v>1</v>
      </c>
      <c r="N92" s="72" t="n">
        <v>3</v>
      </c>
      <c r="O92" s="72" t="n">
        <v>7</v>
      </c>
      <c r="P92" s="72" t="n">
        <v>4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117647058823529</v>
      </c>
      <c r="AA92" s="74" t="n">
        <v>0.666666666666667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1</v>
      </c>
      <c r="F93" s="76" t="n">
        <v>3</v>
      </c>
      <c r="G93" s="76" t="n">
        <v>1</v>
      </c>
      <c r="H93" s="76" t="n">
        <v>5</v>
      </c>
      <c r="I93" s="76" t="n">
        <v>1</v>
      </c>
      <c r="J93" s="76" t="n">
        <v>4</v>
      </c>
      <c r="K93" s="76" t="n">
        <v>1</v>
      </c>
      <c r="L93" s="76" t="n">
        <v>4</v>
      </c>
      <c r="M93" s="76" t="n">
        <v>3</v>
      </c>
      <c r="N93" s="76" t="n">
        <v>4</v>
      </c>
      <c r="O93" s="76" t="n">
        <v>2</v>
      </c>
      <c r="P93" s="76" t="n">
        <v>4</v>
      </c>
      <c r="Q93" s="76" t="n">
        <v>4</v>
      </c>
      <c r="R93" s="76" t="n">
        <v>1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2</v>
      </c>
      <c r="F94" s="79" t="n">
        <v>4</v>
      </c>
      <c r="G94" s="79" t="n">
        <v>5</v>
      </c>
      <c r="H94" s="79" t="n">
        <v>9</v>
      </c>
      <c r="I94" s="79" t="n">
        <v>4</v>
      </c>
      <c r="J94" s="79" t="n">
        <v>6</v>
      </c>
      <c r="K94" s="79" t="n">
        <v>4</v>
      </c>
      <c r="L94" s="79" t="n">
        <v>10</v>
      </c>
      <c r="M94" s="79" t="n">
        <v>4</v>
      </c>
      <c r="N94" s="79" t="n">
        <v>7</v>
      </c>
      <c r="O94" s="79" t="n">
        <v>9</v>
      </c>
      <c r="P94" s="79" t="n">
        <v>8</v>
      </c>
      <c r="Q94" s="79" t="n">
        <v>5</v>
      </c>
      <c r="R94" s="79" t="n">
        <v>6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4</v>
      </c>
      <c r="Y94" s="79" t="n">
        <v>95</v>
      </c>
      <c r="Z94" s="81" t="n">
        <v>0.0947368421052632</v>
      </c>
      <c r="AA94" s="81" t="n">
        <v>0.652631578947369</v>
      </c>
      <c r="AB94" s="81" t="n">
        <v>0.25263157894736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3</v>
      </c>
      <c r="K95" s="72" t="n">
        <v>9</v>
      </c>
      <c r="L95" s="72" t="n">
        <v>3</v>
      </c>
      <c r="M95" s="72" t="n">
        <v>3</v>
      </c>
      <c r="N95" s="72" t="n">
        <v>4</v>
      </c>
      <c r="O95" s="72" t="n">
        <v>8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4</v>
      </c>
      <c r="Z95" s="74" t="n">
        <v>0.109375</v>
      </c>
      <c r="AA95" s="74" t="n">
        <v>0.59375</v>
      </c>
      <c r="AB95" s="74" t="n">
        <v>0.29687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2</v>
      </c>
      <c r="E96" s="76" t="n">
        <v>6</v>
      </c>
      <c r="F96" s="76" t="n">
        <v>3</v>
      </c>
      <c r="G96" s="76" t="n">
        <v>2</v>
      </c>
      <c r="H96" s="76" t="n">
        <v>3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8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0</v>
      </c>
      <c r="V96" s="76" t="n">
        <v>4</v>
      </c>
      <c r="W96" s="76" t="n">
        <v>0</v>
      </c>
      <c r="X96" s="77" t="n">
        <v>26</v>
      </c>
      <c r="Y96" s="76" t="n">
        <v>75</v>
      </c>
      <c r="Z96" s="78" t="n">
        <v>0.133333333333333</v>
      </c>
      <c r="AA96" s="78" t="n">
        <v>0.52</v>
      </c>
      <c r="AB96" s="78" t="n">
        <v>0.346666666666667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6</v>
      </c>
      <c r="E97" s="79" t="n">
        <v>9</v>
      </c>
      <c r="F97" s="79" t="n">
        <v>6</v>
      </c>
      <c r="G97" s="79" t="n">
        <v>4</v>
      </c>
      <c r="H97" s="79" t="n">
        <v>3</v>
      </c>
      <c r="I97" s="79" t="n">
        <v>4</v>
      </c>
      <c r="J97" s="79" t="n">
        <v>8</v>
      </c>
      <c r="K97" s="79" t="n">
        <v>15</v>
      </c>
      <c r="L97" s="79" t="n">
        <v>6</v>
      </c>
      <c r="M97" s="79" t="n">
        <v>8</v>
      </c>
      <c r="N97" s="79" t="n">
        <v>5</v>
      </c>
      <c r="O97" s="79" t="n">
        <v>18</v>
      </c>
      <c r="P97" s="79" t="n">
        <v>15</v>
      </c>
      <c r="Q97" s="79" t="n">
        <v>7</v>
      </c>
      <c r="R97" s="79" t="n">
        <v>6</v>
      </c>
      <c r="S97" s="79" t="n">
        <v>6</v>
      </c>
      <c r="T97" s="79" t="n">
        <v>6</v>
      </c>
      <c r="U97" s="79" t="n">
        <v>1</v>
      </c>
      <c r="V97" s="79" t="n">
        <v>4</v>
      </c>
      <c r="W97" s="79" t="n">
        <v>0</v>
      </c>
      <c r="X97" s="80" t="n">
        <v>45</v>
      </c>
      <c r="Y97" s="79" t="n">
        <v>139</v>
      </c>
      <c r="Z97" s="81" t="n">
        <v>0.122302158273381</v>
      </c>
      <c r="AA97" s="81" t="n">
        <v>0.553956834532374</v>
      </c>
      <c r="AB97" s="81" t="n">
        <v>0.32374100719424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2</v>
      </c>
      <c r="H98" s="72" t="n">
        <v>5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10</v>
      </c>
      <c r="P98" s="72" t="n">
        <v>7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3</v>
      </c>
      <c r="Y98" s="72" t="n">
        <v>58</v>
      </c>
      <c r="Z98" s="74" t="n">
        <v>0.0517241379310345</v>
      </c>
      <c r="AA98" s="74" t="n">
        <v>0.724137931034483</v>
      </c>
      <c r="AB98" s="74" t="n">
        <v>0.22413793103448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5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9</v>
      </c>
      <c r="P99" s="76" t="n">
        <v>4</v>
      </c>
      <c r="Q99" s="76" t="n">
        <v>0</v>
      </c>
      <c r="R99" s="76" t="n">
        <v>4</v>
      </c>
      <c r="S99" s="76" t="n">
        <v>8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2</v>
      </c>
      <c r="Y99" s="76" t="n">
        <v>70</v>
      </c>
      <c r="Z99" s="78" t="n">
        <v>0.0714285714285714</v>
      </c>
      <c r="AA99" s="78" t="n">
        <v>0.614285714285714</v>
      </c>
      <c r="AB99" s="78" t="n">
        <v>0.314285714285714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4</v>
      </c>
      <c r="H100" s="79" t="n">
        <v>10</v>
      </c>
      <c r="I100" s="79" t="n">
        <v>6</v>
      </c>
      <c r="J100" s="79" t="n">
        <v>8</v>
      </c>
      <c r="K100" s="79" t="n">
        <v>4</v>
      </c>
      <c r="L100" s="79" t="n">
        <v>10</v>
      </c>
      <c r="M100" s="79" t="n">
        <v>5</v>
      </c>
      <c r="N100" s="79" t="n">
        <v>11</v>
      </c>
      <c r="O100" s="79" t="n">
        <v>19</v>
      </c>
      <c r="P100" s="79" t="n">
        <v>11</v>
      </c>
      <c r="Q100" s="79" t="n">
        <v>0</v>
      </c>
      <c r="R100" s="79" t="n">
        <v>5</v>
      </c>
      <c r="S100" s="79" t="n">
        <v>11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5</v>
      </c>
      <c r="Y100" s="79" t="n">
        <v>128</v>
      </c>
      <c r="Z100" s="81" t="n">
        <v>0.0625</v>
      </c>
      <c r="AA100" s="81" t="n">
        <v>0.6640625</v>
      </c>
      <c r="AB100" s="81" t="n">
        <v>0.273437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6</v>
      </c>
      <c r="Z101" s="74" t="n">
        <v>0.384615384615385</v>
      </c>
      <c r="AA101" s="74" t="n">
        <v>0.346153846153846</v>
      </c>
      <c r="AB101" s="74" t="n">
        <v>0.26923076923076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1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6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5</v>
      </c>
      <c r="P102" s="76" t="n">
        <v>5</v>
      </c>
      <c r="Q102" s="76" t="n">
        <v>2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61290322580645</v>
      </c>
      <c r="AA102" s="78" t="n">
        <v>0.548387096774194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6</v>
      </c>
      <c r="D103" s="79" t="n">
        <v>4</v>
      </c>
      <c r="E103" s="79" t="n">
        <v>5</v>
      </c>
      <c r="F103" s="79" t="n">
        <v>0</v>
      </c>
      <c r="G103" s="79" t="n">
        <v>0</v>
      </c>
      <c r="H103" s="79" t="n">
        <v>1</v>
      </c>
      <c r="I103" s="79" t="n">
        <v>4</v>
      </c>
      <c r="J103" s="79" t="n">
        <v>8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6</v>
      </c>
      <c r="P103" s="79" t="n">
        <v>7</v>
      </c>
      <c r="Q103" s="79" t="n">
        <v>5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7</v>
      </c>
      <c r="Z103" s="81" t="n">
        <v>0.263157894736842</v>
      </c>
      <c r="AA103" s="81" t="n">
        <v>0.456140350877193</v>
      </c>
      <c r="AB103" s="81" t="n">
        <v>0.280701754385965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3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3</v>
      </c>
      <c r="O104" s="72" t="n">
        <v>4</v>
      </c>
      <c r="P104" s="72" t="n">
        <v>3</v>
      </c>
      <c r="Q104" s="72" t="n">
        <v>2</v>
      </c>
      <c r="R104" s="72" t="n">
        <v>3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6</v>
      </c>
      <c r="Z104" s="74" t="n">
        <v>0.0555555555555556</v>
      </c>
      <c r="AA104" s="74" t="n">
        <v>0.638888888888889</v>
      </c>
      <c r="AB104" s="74" t="n">
        <v>0.30555555555555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2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0</v>
      </c>
      <c r="R105" s="76" t="n">
        <v>7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6</v>
      </c>
      <c r="Z105" s="78" t="n">
        <v>0.0833333333333333</v>
      </c>
      <c r="AA105" s="78" t="n">
        <v>0.555555555555556</v>
      </c>
      <c r="AB105" s="78" t="n">
        <v>0.36111111111111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5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6</v>
      </c>
      <c r="O106" s="79" t="n">
        <v>9</v>
      </c>
      <c r="P106" s="79" t="n">
        <v>3</v>
      </c>
      <c r="Q106" s="79" t="n">
        <v>2</v>
      </c>
      <c r="R106" s="79" t="n">
        <v>10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2</v>
      </c>
      <c r="Z106" s="81" t="n">
        <v>0.0694444444444445</v>
      </c>
      <c r="AA106" s="81" t="n">
        <v>0.597222222222222</v>
      </c>
      <c r="AB106" s="81" t="n">
        <v>0.33333333333333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2</v>
      </c>
      <c r="G107" s="72" t="n">
        <v>2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1</v>
      </c>
      <c r="Z107" s="74" t="n">
        <v>0.193548387096774</v>
      </c>
      <c r="AA107" s="74" t="n">
        <v>0.451612903225806</v>
      </c>
      <c r="AB107" s="74" t="n">
        <v>0.35483870967741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2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4</v>
      </c>
      <c r="Z108" s="78" t="n">
        <v>0.0294117647058824</v>
      </c>
      <c r="AA108" s="78" t="n">
        <v>0.441176470588235</v>
      </c>
      <c r="AB108" s="78" t="n">
        <v>0.529411764705882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3</v>
      </c>
      <c r="G109" s="79" t="n">
        <v>3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2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4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5</v>
      </c>
      <c r="Z109" s="81" t="n">
        <v>0.107692307692308</v>
      </c>
      <c r="AA109" s="81" t="n">
        <v>0.446153846153846</v>
      </c>
      <c r="AB109" s="81" t="n">
        <v>0.446153846153846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2</v>
      </c>
      <c r="E110" s="72" t="n">
        <v>4</v>
      </c>
      <c r="F110" s="72" t="n">
        <v>1</v>
      </c>
      <c r="G110" s="72" t="n">
        <v>5</v>
      </c>
      <c r="H110" s="72" t="n">
        <v>5</v>
      </c>
      <c r="I110" s="72" t="n">
        <v>6</v>
      </c>
      <c r="J110" s="72" t="n">
        <v>6</v>
      </c>
      <c r="K110" s="72" t="n">
        <v>3</v>
      </c>
      <c r="L110" s="72" t="n">
        <v>0</v>
      </c>
      <c r="M110" s="72" t="n">
        <v>1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0</v>
      </c>
      <c r="Z110" s="74" t="n">
        <v>0.233333333333333</v>
      </c>
      <c r="AA110" s="74" t="n">
        <v>0.583333333333333</v>
      </c>
      <c r="AB110" s="74" t="n">
        <v>0.18333333333333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5</v>
      </c>
      <c r="I111" s="76" t="n">
        <v>8</v>
      </c>
      <c r="J111" s="76" t="n">
        <v>3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1</v>
      </c>
      <c r="Z111" s="78" t="n">
        <v>0.0655737704918033</v>
      </c>
      <c r="AA111" s="78" t="n">
        <v>0.655737704918033</v>
      </c>
      <c r="AB111" s="78" t="n">
        <v>0.278688524590164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2</v>
      </c>
      <c r="E112" s="79" t="n">
        <v>6</v>
      </c>
      <c r="F112" s="79" t="n">
        <v>2</v>
      </c>
      <c r="G112" s="79" t="n">
        <v>10</v>
      </c>
      <c r="H112" s="79" t="n">
        <v>10</v>
      </c>
      <c r="I112" s="79" t="n">
        <v>14</v>
      </c>
      <c r="J112" s="79" t="n">
        <v>9</v>
      </c>
      <c r="K112" s="79" t="n">
        <v>7</v>
      </c>
      <c r="L112" s="79" t="n">
        <v>1</v>
      </c>
      <c r="M112" s="79" t="n">
        <v>4</v>
      </c>
      <c r="N112" s="79" t="n">
        <v>9</v>
      </c>
      <c r="O112" s="79" t="n">
        <v>9</v>
      </c>
      <c r="P112" s="79" t="n">
        <v>6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1</v>
      </c>
      <c r="Z112" s="81" t="n">
        <v>0.148760330578512</v>
      </c>
      <c r="AA112" s="81" t="n">
        <v>0.619834710743802</v>
      </c>
      <c r="AB112" s="81" t="n">
        <v>0.231404958677686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2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0</v>
      </c>
      <c r="Z113" s="74" t="n">
        <v>0.35</v>
      </c>
      <c r="AA113" s="74" t="n">
        <v>0.6</v>
      </c>
      <c r="AB113" s="74" t="n">
        <v>0.0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3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3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1</v>
      </c>
      <c r="Z115" s="81" t="n">
        <v>0.268292682926829</v>
      </c>
      <c r="AA115" s="81" t="n">
        <v>0.707317073170732</v>
      </c>
      <c r="AB115" s="81" t="n">
        <v>0.024390243902439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4</v>
      </c>
      <c r="L116" s="72" t="n">
        <v>5</v>
      </c>
      <c r="M116" s="72" t="n">
        <v>1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9</v>
      </c>
      <c r="Z117" s="78" t="n">
        <v>0.103448275862069</v>
      </c>
      <c r="AA117" s="78" t="n">
        <v>0.586206896551724</v>
      </c>
      <c r="AB117" s="78" t="n">
        <v>0.310344827586207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4</v>
      </c>
      <c r="J118" s="79" t="n">
        <v>6</v>
      </c>
      <c r="K118" s="79" t="n">
        <v>6</v>
      </c>
      <c r="L118" s="79" t="n">
        <v>7</v>
      </c>
      <c r="M118" s="79" t="n">
        <v>3</v>
      </c>
      <c r="N118" s="79" t="n">
        <v>6</v>
      </c>
      <c r="O118" s="79" t="n">
        <v>5</v>
      </c>
      <c r="P118" s="79" t="n">
        <v>4</v>
      </c>
      <c r="Q118" s="79" t="n">
        <v>7</v>
      </c>
      <c r="R118" s="79" t="n">
        <v>4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5</v>
      </c>
      <c r="Z118" s="81" t="n">
        <v>0.0615384615384615</v>
      </c>
      <c r="AA118" s="81" t="n">
        <v>0.661538461538462</v>
      </c>
      <c r="AB118" s="81" t="n">
        <v>0.276923076923077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7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5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3</v>
      </c>
      <c r="Z119" s="74" t="n">
        <v>0.0754716981132075</v>
      </c>
      <c r="AA119" s="74" t="n">
        <v>0.566037735849057</v>
      </c>
      <c r="AB119" s="74" t="n">
        <v>0.3584905660377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2</v>
      </c>
      <c r="N120" s="76" t="n">
        <v>4</v>
      </c>
      <c r="O120" s="76" t="n">
        <v>6</v>
      </c>
      <c r="P120" s="76" t="n">
        <v>5</v>
      </c>
      <c r="Q120" s="76" t="n">
        <v>5</v>
      </c>
      <c r="R120" s="76" t="n">
        <v>3</v>
      </c>
      <c r="S120" s="76" t="n">
        <v>5</v>
      </c>
      <c r="T120" s="76" t="n">
        <v>4</v>
      </c>
      <c r="U120" s="76" t="n">
        <v>6</v>
      </c>
      <c r="V120" s="76" t="n">
        <v>5</v>
      </c>
      <c r="W120" s="76" t="n">
        <v>1</v>
      </c>
      <c r="X120" s="77" t="n">
        <v>34</v>
      </c>
      <c r="Y120" s="76" t="n">
        <v>65</v>
      </c>
      <c r="Z120" s="78" t="n">
        <v>0.0615384615384615</v>
      </c>
      <c r="AA120" s="78" t="n">
        <v>0.415384615384615</v>
      </c>
      <c r="AB120" s="78" t="n">
        <v>0.523076923076923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14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2</v>
      </c>
      <c r="N121" s="79" t="n">
        <v>9</v>
      </c>
      <c r="O121" s="79" t="n">
        <v>10</v>
      </c>
      <c r="P121" s="79" t="n">
        <v>11</v>
      </c>
      <c r="Q121" s="79" t="n">
        <v>10</v>
      </c>
      <c r="R121" s="79" t="n">
        <v>5</v>
      </c>
      <c r="S121" s="79" t="n">
        <v>7</v>
      </c>
      <c r="T121" s="79" t="n">
        <v>6</v>
      </c>
      <c r="U121" s="79" t="n">
        <v>8</v>
      </c>
      <c r="V121" s="79" t="n">
        <v>5</v>
      </c>
      <c r="W121" s="79" t="n">
        <v>1</v>
      </c>
      <c r="X121" s="80" t="n">
        <v>53</v>
      </c>
      <c r="Y121" s="79" t="n">
        <v>118</v>
      </c>
      <c r="Z121" s="81" t="n">
        <v>0.0677966101694915</v>
      </c>
      <c r="AA121" s="81" t="n">
        <v>0.483050847457627</v>
      </c>
      <c r="AB121" s="81" t="n">
        <v>0.449152542372881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9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9</v>
      </c>
      <c r="P124" s="79" t="n">
        <v>6</v>
      </c>
      <c r="Q124" s="79" t="n">
        <v>3</v>
      </c>
      <c r="R124" s="79" t="n">
        <v>6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8</v>
      </c>
      <c r="Y124" s="79" t="n">
        <v>88</v>
      </c>
      <c r="Z124" s="81" t="n">
        <v>0.0568181818181818</v>
      </c>
      <c r="AA124" s="81" t="n">
        <v>0.625</v>
      </c>
      <c r="AB124" s="81" t="n">
        <v>0.31818181818181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1</v>
      </c>
      <c r="D125" s="72" t="n">
        <v>1</v>
      </c>
      <c r="E125" s="72" t="n">
        <v>2</v>
      </c>
      <c r="F125" s="72" t="n">
        <v>1</v>
      </c>
      <c r="G125" s="72" t="n">
        <v>0</v>
      </c>
      <c r="H125" s="72" t="n">
        <v>0</v>
      </c>
      <c r="I125" s="72" t="n">
        <v>3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8</v>
      </c>
      <c r="Z125" s="74" t="n">
        <v>0.142857142857143</v>
      </c>
      <c r="AA125" s="74" t="n">
        <v>0.678571428571429</v>
      </c>
      <c r="AB125" s="74" t="n">
        <v>0.178571428571429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2</v>
      </c>
      <c r="Z126" s="78" t="n">
        <v>0.15625</v>
      </c>
      <c r="AA126" s="78" t="n">
        <v>0.5625</v>
      </c>
      <c r="AB126" s="78" t="n">
        <v>0.28125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3</v>
      </c>
      <c r="D127" s="79" t="n">
        <v>2</v>
      </c>
      <c r="E127" s="79" t="n">
        <v>4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4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0</v>
      </c>
      <c r="Z127" s="81" t="n">
        <v>0.15</v>
      </c>
      <c r="AA127" s="81" t="n">
        <v>0.616666666666667</v>
      </c>
      <c r="AB127" s="81" t="n">
        <v>0.23333333333333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6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4</v>
      </c>
      <c r="N130" s="79" t="n">
        <v>6</v>
      </c>
      <c r="O130" s="79" t="n">
        <v>1</v>
      </c>
      <c r="P130" s="79" t="n">
        <v>9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3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6</v>
      </c>
      <c r="L133" s="79" t="n">
        <v>1</v>
      </c>
      <c r="M133" s="79" t="n">
        <v>6</v>
      </c>
      <c r="N133" s="79" t="n">
        <v>2</v>
      </c>
      <c r="O133" s="79" t="n">
        <v>1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8</v>
      </c>
      <c r="G134" s="72" t="n">
        <v>1</v>
      </c>
      <c r="H134" s="72" t="n">
        <v>0</v>
      </c>
      <c r="I134" s="72" t="n">
        <v>3</v>
      </c>
      <c r="J134" s="72" t="n">
        <v>2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3</v>
      </c>
      <c r="H135" s="76" t="n">
        <v>2</v>
      </c>
      <c r="I135" s="76" t="n">
        <v>0</v>
      </c>
      <c r="J135" s="76" t="n">
        <v>3</v>
      </c>
      <c r="K135" s="76" t="n">
        <v>9</v>
      </c>
      <c r="L135" s="76" t="n">
        <v>4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4</v>
      </c>
      <c r="G136" s="79" t="n">
        <v>4</v>
      </c>
      <c r="H136" s="79" t="n">
        <v>2</v>
      </c>
      <c r="I136" s="79" t="n">
        <v>3</v>
      </c>
      <c r="J136" s="79" t="n">
        <v>5</v>
      </c>
      <c r="K136" s="79" t="n">
        <v>11</v>
      </c>
      <c r="L136" s="79" t="n">
        <v>10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97802197802198</v>
      </c>
      <c r="AA136" s="81" t="n">
        <v>0.769230769230769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2</v>
      </c>
      <c r="Q137" s="72" t="n">
        <v>1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0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2</v>
      </c>
      <c r="U138" s="76" t="n">
        <v>0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740740740740741</v>
      </c>
      <c r="AA138" s="78" t="n">
        <v>0.555555555555556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4</v>
      </c>
      <c r="D139" s="79" t="n">
        <v>4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3</v>
      </c>
      <c r="N139" s="79" t="n">
        <v>7</v>
      </c>
      <c r="O139" s="79" t="n">
        <v>2</v>
      </c>
      <c r="P139" s="79" t="n">
        <v>3</v>
      </c>
      <c r="Q139" s="79" t="n">
        <v>4</v>
      </c>
      <c r="R139" s="79" t="n">
        <v>4</v>
      </c>
      <c r="S139" s="79" t="n">
        <v>1</v>
      </c>
      <c r="T139" s="79" t="n">
        <v>3</v>
      </c>
      <c r="U139" s="79" t="n">
        <v>1</v>
      </c>
      <c r="V139" s="79" t="n">
        <v>0</v>
      </c>
      <c r="W139" s="79" t="n">
        <v>0</v>
      </c>
      <c r="X139" s="80" t="n">
        <v>16</v>
      </c>
      <c r="Y139" s="79" t="n">
        <v>55</v>
      </c>
      <c r="Z139" s="81" t="n">
        <v>0.163636363636364</v>
      </c>
      <c r="AA139" s="81" t="n">
        <v>0.545454545454545</v>
      </c>
      <c r="AB139" s="81" t="n">
        <v>0.290909090909091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1</v>
      </c>
      <c r="Y141" s="76" t="n">
        <v>32</v>
      </c>
      <c r="Z141" s="78" t="n">
        <v>0.03125</v>
      </c>
      <c r="AA141" s="78" t="n">
        <v>0.625</v>
      </c>
      <c r="AB141" s="78" t="n">
        <v>0.34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2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5</v>
      </c>
      <c r="Z142" s="81" t="n">
        <v>0.0909090909090909</v>
      </c>
      <c r="AA142" s="81" t="n">
        <v>0.563636363636364</v>
      </c>
      <c r="AB142" s="81" t="n">
        <v>0.345454545454545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4</v>
      </c>
      <c r="G143" s="72" t="n">
        <v>4</v>
      </c>
      <c r="H143" s="72" t="n">
        <v>5</v>
      </c>
      <c r="I143" s="72" t="n">
        <v>4</v>
      </c>
      <c r="J143" s="72" t="n">
        <v>7</v>
      </c>
      <c r="K143" s="72" t="n">
        <v>6</v>
      </c>
      <c r="L143" s="72" t="n">
        <v>3</v>
      </c>
      <c r="M143" s="72" t="n">
        <v>6</v>
      </c>
      <c r="N143" s="72" t="n">
        <v>9</v>
      </c>
      <c r="O143" s="72" t="n">
        <v>9</v>
      </c>
      <c r="P143" s="72" t="n">
        <v>11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89</v>
      </c>
      <c r="Z143" s="74" t="n">
        <v>0.134831460674157</v>
      </c>
      <c r="AA143" s="74" t="n">
        <v>0.640449438202247</v>
      </c>
      <c r="AB143" s="74" t="n">
        <v>0.22471910112359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4</v>
      </c>
      <c r="F144" s="76" t="n">
        <v>6</v>
      </c>
      <c r="G144" s="76" t="n">
        <v>6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4</v>
      </c>
      <c r="O144" s="76" t="n">
        <v>7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4</v>
      </c>
      <c r="Y144" s="76" t="n">
        <v>112</v>
      </c>
      <c r="Z144" s="78" t="n">
        <v>0.107142857142857</v>
      </c>
      <c r="AA144" s="78" t="n">
        <v>0.589285714285714</v>
      </c>
      <c r="AB144" s="78" t="n">
        <v>0.303571428571429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10</v>
      </c>
      <c r="F145" s="79" t="n">
        <v>10</v>
      </c>
      <c r="G145" s="79" t="n">
        <v>10</v>
      </c>
      <c r="H145" s="79" t="n">
        <v>10</v>
      </c>
      <c r="I145" s="79" t="n">
        <v>9</v>
      </c>
      <c r="J145" s="79" t="n">
        <v>14</v>
      </c>
      <c r="K145" s="79" t="n">
        <v>11</v>
      </c>
      <c r="L145" s="79" t="n">
        <v>9</v>
      </c>
      <c r="M145" s="79" t="n">
        <v>11</v>
      </c>
      <c r="N145" s="79" t="n">
        <v>23</v>
      </c>
      <c r="O145" s="79" t="n">
        <v>16</v>
      </c>
      <c r="P145" s="79" t="n">
        <v>20</v>
      </c>
      <c r="Q145" s="79" t="n">
        <v>10</v>
      </c>
      <c r="R145" s="79" t="n">
        <v>10</v>
      </c>
      <c r="S145" s="79" t="n">
        <v>9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4</v>
      </c>
      <c r="Y145" s="79" t="n">
        <v>201</v>
      </c>
      <c r="Z145" s="81" t="n">
        <v>0.119402985074627</v>
      </c>
      <c r="AA145" s="81" t="n">
        <v>0.611940298507463</v>
      </c>
      <c r="AB145" s="81" t="n">
        <v>0.26865671641791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2</v>
      </c>
      <c r="K147" s="76" t="n">
        <v>0</v>
      </c>
      <c r="L147" s="76" t="n">
        <v>0</v>
      </c>
      <c r="M147" s="76" t="n">
        <v>1</v>
      </c>
      <c r="N147" s="76" t="n">
        <v>4</v>
      </c>
      <c r="O147" s="76" t="n">
        <v>2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4</v>
      </c>
      <c r="J148" s="79" t="n">
        <v>6</v>
      </c>
      <c r="K148" s="79" t="n">
        <v>1</v>
      </c>
      <c r="L148" s="79" t="n">
        <v>1</v>
      </c>
      <c r="M148" s="79" t="n">
        <v>1</v>
      </c>
      <c r="N148" s="79" t="n">
        <v>7</v>
      </c>
      <c r="O148" s="79" t="n">
        <v>4</v>
      </c>
      <c r="P148" s="79" t="n">
        <v>4</v>
      </c>
      <c r="Q148" s="79" t="n">
        <v>2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8</v>
      </c>
      <c r="Z148" s="81" t="n">
        <v>0.104166666666667</v>
      </c>
      <c r="AA148" s="81" t="n">
        <v>0.604166666666667</v>
      </c>
      <c r="AB148" s="81" t="n">
        <v>0.291666666666667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7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1</v>
      </c>
      <c r="Z149" s="74" t="n">
        <v>0.032258064516129</v>
      </c>
      <c r="AA149" s="74" t="n">
        <v>0.709677419354839</v>
      </c>
      <c r="AB149" s="74" t="n">
        <v>0.258064516129032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3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7</v>
      </c>
      <c r="Z150" s="78" t="n">
        <v>0.0540540540540541</v>
      </c>
      <c r="AA150" s="78" t="n">
        <v>0.513513513513514</v>
      </c>
      <c r="AB150" s="78" t="n">
        <v>0.43243243243243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4</v>
      </c>
      <c r="I151" s="79" t="n">
        <v>1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1</v>
      </c>
      <c r="P151" s="79" t="n">
        <v>3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68</v>
      </c>
      <c r="Z151" s="81" t="n">
        <v>0.0441176470588235</v>
      </c>
      <c r="AA151" s="81" t="n">
        <v>0.602941176470588</v>
      </c>
      <c r="AB151" s="81" t="n">
        <v>0.35294117647058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1</v>
      </c>
      <c r="Q153" s="76" t="n">
        <v>1</v>
      </c>
      <c r="R153" s="76" t="n">
        <v>3</v>
      </c>
      <c r="S153" s="76" t="n">
        <v>2</v>
      </c>
      <c r="T153" s="76" t="n">
        <v>4</v>
      </c>
      <c r="U153" s="76" t="n">
        <v>0</v>
      </c>
      <c r="V153" s="76" t="n">
        <v>0</v>
      </c>
      <c r="W153" s="76" t="n">
        <v>0</v>
      </c>
      <c r="X153" s="77" t="n">
        <v>11</v>
      </c>
      <c r="Y153" s="76" t="n">
        <v>27</v>
      </c>
      <c r="Z153" s="78" t="n">
        <v>0</v>
      </c>
      <c r="AA153" s="78" t="n">
        <v>0.592592592592593</v>
      </c>
      <c r="AB153" s="78" t="n">
        <v>0.40740740740740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6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2</v>
      </c>
      <c r="Q154" s="79" t="n">
        <v>4</v>
      </c>
      <c r="R154" s="79" t="n">
        <v>4</v>
      </c>
      <c r="S154" s="79" t="n">
        <v>3</v>
      </c>
      <c r="T154" s="79" t="n">
        <v>4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4</v>
      </c>
      <c r="Y156" s="76" t="n">
        <v>37</v>
      </c>
      <c r="Z156" s="78" t="n">
        <v>0.0810810810810811</v>
      </c>
      <c r="AA156" s="78" t="n">
        <v>0.540540540540541</v>
      </c>
      <c r="AB156" s="78" t="n">
        <v>0.37837837837837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7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7</v>
      </c>
      <c r="Y157" s="79" t="n">
        <v>64</v>
      </c>
      <c r="Z157" s="81" t="n">
        <v>0.0625</v>
      </c>
      <c r="AA157" s="81" t="n">
        <v>0.515625</v>
      </c>
      <c r="AB157" s="81" t="n">
        <v>0.42187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4</v>
      </c>
      <c r="D158" s="72" t="n">
        <v>4</v>
      </c>
      <c r="E158" s="72" t="n">
        <v>2</v>
      </c>
      <c r="F158" s="72" t="n">
        <v>0</v>
      </c>
      <c r="G158" s="72" t="n">
        <v>3</v>
      </c>
      <c r="H158" s="72" t="n">
        <v>2</v>
      </c>
      <c r="I158" s="72" t="n">
        <v>3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40</v>
      </c>
      <c r="Z158" s="74" t="n">
        <v>0.25</v>
      </c>
      <c r="AA158" s="74" t="n">
        <v>0.625</v>
      </c>
      <c r="AB158" s="74" t="n">
        <v>0.12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1</v>
      </c>
      <c r="G159" s="76" t="n">
        <v>1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4</v>
      </c>
      <c r="D160" s="79" t="n">
        <v>9</v>
      </c>
      <c r="E160" s="79" t="n">
        <v>6</v>
      </c>
      <c r="F160" s="79" t="n">
        <v>1</v>
      </c>
      <c r="G160" s="79" t="n">
        <v>4</v>
      </c>
      <c r="H160" s="79" t="n">
        <v>6</v>
      </c>
      <c r="I160" s="79" t="n">
        <v>7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6</v>
      </c>
      <c r="Z160" s="81" t="n">
        <v>0.22093023255814</v>
      </c>
      <c r="AA160" s="81" t="n">
        <v>0.616279069767442</v>
      </c>
      <c r="AB160" s="81" t="n">
        <v>0.162790697674419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3</v>
      </c>
      <c r="F163" s="79" t="n">
        <v>3</v>
      </c>
      <c r="G163" s="79" t="n">
        <v>3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5</v>
      </c>
      <c r="N163" s="79" t="n">
        <v>4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49</v>
      </c>
      <c r="Z163" s="81" t="n">
        <v>0.204081632653061</v>
      </c>
      <c r="AA163" s="81" t="n">
        <v>0.530612244897959</v>
      </c>
      <c r="AB163" s="81" t="n">
        <v>0.26530612244898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7</v>
      </c>
      <c r="Z167" s="74" t="n">
        <v>0.117647058823529</v>
      </c>
      <c r="AA167" s="74" t="n">
        <v>0.411764705882353</v>
      </c>
      <c r="AB167" s="74" t="n">
        <v>0.470588235294118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0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0</v>
      </c>
      <c r="Z168" s="78" t="n">
        <v>0.1</v>
      </c>
      <c r="AA168" s="78" t="n">
        <v>0.45</v>
      </c>
      <c r="AB168" s="78" t="n">
        <v>0.45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1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1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37</v>
      </c>
      <c r="Z169" s="81" t="n">
        <v>0.108108108108108</v>
      </c>
      <c r="AA169" s="81" t="n">
        <v>0.432432432432432</v>
      </c>
      <c r="AB169" s="81" t="n">
        <v>0.45945945945946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2</v>
      </c>
      <c r="P171" s="76" t="n">
        <v>2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1</v>
      </c>
      <c r="W171" s="76" t="n">
        <v>0</v>
      </c>
      <c r="X171" s="77" t="n">
        <v>12</v>
      </c>
      <c r="Y171" s="76" t="n">
        <v>18</v>
      </c>
      <c r="Z171" s="78" t="n">
        <v>0</v>
      </c>
      <c r="AA171" s="78" t="n">
        <v>0.333333333333333</v>
      </c>
      <c r="AB171" s="78" t="n">
        <v>0.6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3</v>
      </c>
      <c r="P172" s="79" t="n">
        <v>3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1</v>
      </c>
      <c r="W172" s="79" t="n">
        <v>0</v>
      </c>
      <c r="X172" s="80" t="n">
        <v>14</v>
      </c>
      <c r="Y172" s="79" t="n">
        <v>25</v>
      </c>
      <c r="Z172" s="81" t="n">
        <v>0</v>
      </c>
      <c r="AA172" s="81" t="n">
        <v>0.44</v>
      </c>
      <c r="AB172" s="81" t="n">
        <v>0.5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0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4</v>
      </c>
      <c r="O173" s="72" t="n">
        <v>2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3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7</v>
      </c>
      <c r="Z174" s="78" t="n">
        <v>0.0810810810810811</v>
      </c>
      <c r="AA174" s="78" t="n">
        <v>0.702702702702703</v>
      </c>
      <c r="AB174" s="78" t="n">
        <v>0.21621621621621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0</v>
      </c>
      <c r="G175" s="79" t="n">
        <v>3</v>
      </c>
      <c r="H175" s="79" t="n">
        <v>4</v>
      </c>
      <c r="I175" s="79" t="n">
        <v>4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10</v>
      </c>
      <c r="O175" s="79" t="n">
        <v>10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6</v>
      </c>
      <c r="Z175" s="81" t="n">
        <v>0.151515151515152</v>
      </c>
      <c r="AA175" s="81" t="n">
        <v>0.666666666666667</v>
      </c>
      <c r="AB175" s="81" t="n">
        <v>0.181818181818182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7</v>
      </c>
      <c r="V177" s="76" t="n">
        <v>6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7</v>
      </c>
      <c r="T178" s="79" t="n">
        <v>5</v>
      </c>
      <c r="U178" s="79" t="n">
        <v>7</v>
      </c>
      <c r="V178" s="79" t="n">
        <v>6</v>
      </c>
      <c r="W178" s="79" t="n">
        <v>3</v>
      </c>
      <c r="X178" s="80" t="n">
        <v>31</v>
      </c>
      <c r="Y178" s="79" t="n">
        <v>33</v>
      </c>
      <c r="Z178" s="81" t="n">
        <v>0</v>
      </c>
      <c r="AA178" s="81" t="n">
        <v>0.0606060606060606</v>
      </c>
      <c r="AB178" s="81" t="n">
        <v>0.93939393939393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84615384615385</v>
      </c>
      <c r="AA180" s="78" t="n">
        <v>0.61538461538461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75</v>
      </c>
      <c r="AA181" s="81" t="n">
        <v>0.62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3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2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0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7</v>
      </c>
      <c r="Z183" s="78" t="n">
        <v>0.235294117647059</v>
      </c>
      <c r="AA183" s="78" t="n">
        <v>0.705882352941177</v>
      </c>
      <c r="AB183" s="78" t="n">
        <v>0.058823529411764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4</v>
      </c>
      <c r="E184" s="79" t="n">
        <v>4</v>
      </c>
      <c r="F184" s="79" t="n">
        <v>3</v>
      </c>
      <c r="G184" s="79" t="n">
        <v>1</v>
      </c>
      <c r="H184" s="79" t="n">
        <v>3</v>
      </c>
      <c r="I184" s="79" t="n">
        <v>2</v>
      </c>
      <c r="J184" s="79" t="n">
        <v>5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5</v>
      </c>
      <c r="Z184" s="81" t="n">
        <v>0.285714285714286</v>
      </c>
      <c r="AA184" s="81" t="n">
        <v>0.657142857142857</v>
      </c>
      <c r="AB184" s="81" t="n">
        <v>0.057142857142857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1</v>
      </c>
      <c r="K188" s="72" t="n">
        <v>4</v>
      </c>
      <c r="L188" s="72" t="n">
        <v>3</v>
      </c>
      <c r="M188" s="72" t="n">
        <v>4</v>
      </c>
      <c r="N188" s="72" t="n">
        <v>6</v>
      </c>
      <c r="O188" s="72" t="n">
        <v>2</v>
      </c>
      <c r="P188" s="72" t="n">
        <v>11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42857142857143</v>
      </c>
      <c r="AA188" s="74" t="n">
        <v>0.482142857142857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5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8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634920634920635</v>
      </c>
      <c r="AA189" s="78" t="n">
        <v>0.4603174603174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3</v>
      </c>
      <c r="E190" s="79" t="n">
        <v>5</v>
      </c>
      <c r="F190" s="79" t="n">
        <v>3</v>
      </c>
      <c r="G190" s="79" t="n">
        <v>6</v>
      </c>
      <c r="H190" s="79" t="n">
        <v>0</v>
      </c>
      <c r="I190" s="79" t="n">
        <v>8</v>
      </c>
      <c r="J190" s="79" t="n">
        <v>3</v>
      </c>
      <c r="K190" s="79" t="n">
        <v>5</v>
      </c>
      <c r="L190" s="79" t="n">
        <v>8</v>
      </c>
      <c r="M190" s="79" t="n">
        <v>8</v>
      </c>
      <c r="N190" s="79" t="n">
        <v>6</v>
      </c>
      <c r="O190" s="79" t="n">
        <v>9</v>
      </c>
      <c r="P190" s="79" t="n">
        <v>16</v>
      </c>
      <c r="Q190" s="79" t="n">
        <v>6</v>
      </c>
      <c r="R190" s="79" t="n">
        <v>6</v>
      </c>
      <c r="S190" s="79" t="n">
        <v>10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9</v>
      </c>
      <c r="Z190" s="81" t="n">
        <v>0.100840336134454</v>
      </c>
      <c r="AA190" s="81" t="n">
        <v>0.470588235294118</v>
      </c>
      <c r="AB190" s="81" t="n">
        <v>0.42857142857142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1</v>
      </c>
      <c r="G191" s="72" t="n">
        <v>1</v>
      </c>
      <c r="H191" s="72" t="n">
        <v>1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9</v>
      </c>
      <c r="Z191" s="74" t="n">
        <v>0.128205128205128</v>
      </c>
      <c r="AA191" s="74" t="n">
        <v>0.58974358974359</v>
      </c>
      <c r="AB191" s="74" t="n">
        <v>0.282051282051282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3</v>
      </c>
      <c r="M192" s="76" t="n">
        <v>2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3</v>
      </c>
      <c r="G193" s="79" t="n">
        <v>3</v>
      </c>
      <c r="H193" s="79" t="n">
        <v>2</v>
      </c>
      <c r="I193" s="79" t="n">
        <v>4</v>
      </c>
      <c r="J193" s="79" t="n">
        <v>3</v>
      </c>
      <c r="K193" s="79" t="n">
        <v>4</v>
      </c>
      <c r="L193" s="79" t="n">
        <v>4</v>
      </c>
      <c r="M193" s="79" t="n">
        <v>8</v>
      </c>
      <c r="N193" s="79" t="n">
        <v>6</v>
      </c>
      <c r="O193" s="79" t="n">
        <v>9</v>
      </c>
      <c r="P193" s="79" t="n">
        <v>6</v>
      </c>
      <c r="Q193" s="79" t="n">
        <v>3</v>
      </c>
      <c r="R193" s="79" t="n">
        <v>12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4</v>
      </c>
      <c r="Z193" s="81" t="n">
        <v>0.107142857142857</v>
      </c>
      <c r="AA193" s="81" t="n">
        <v>0.547619047619048</v>
      </c>
      <c r="AB193" s="81" t="n">
        <v>0.34523809523809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1</v>
      </c>
      <c r="O194" s="72" t="n">
        <v>5</v>
      </c>
      <c r="P194" s="72" t="n">
        <v>8</v>
      </c>
      <c r="Q194" s="72" t="n">
        <v>2</v>
      </c>
      <c r="R194" s="72" t="n">
        <v>5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2</v>
      </c>
      <c r="Z194" s="74" t="n">
        <v>0.0714285714285714</v>
      </c>
      <c r="AA194" s="74" t="n">
        <v>0.547619047619048</v>
      </c>
      <c r="AB194" s="74" t="n">
        <v>0.380952380952381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975609756097561</v>
      </c>
      <c r="AA195" s="78" t="n">
        <v>0.43902439024390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7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3</v>
      </c>
      <c r="O196" s="79" t="n">
        <v>8</v>
      </c>
      <c r="P196" s="79" t="n">
        <v>13</v>
      </c>
      <c r="Q196" s="79" t="n">
        <v>6</v>
      </c>
      <c r="R196" s="79" t="n">
        <v>6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3</v>
      </c>
      <c r="Z196" s="81" t="n">
        <v>0.0843373493975904</v>
      </c>
      <c r="AA196" s="81" t="n">
        <v>0.493975903614458</v>
      </c>
      <c r="AB196" s="81" t="n">
        <v>0.42168674698795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2</v>
      </c>
      <c r="D198" s="76" t="n">
        <v>3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4</v>
      </c>
      <c r="Q198" s="76" t="n">
        <v>3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2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8</v>
      </c>
      <c r="Q199" s="79" t="n">
        <v>4</v>
      </c>
      <c r="R199" s="79" t="n">
        <v>6</v>
      </c>
      <c r="S199" s="79" t="n">
        <v>3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3</v>
      </c>
      <c r="P201" s="76" t="n">
        <v>2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2</v>
      </c>
      <c r="Y201" s="76" t="n">
        <v>38</v>
      </c>
      <c r="Z201" s="78" t="n">
        <v>0.105263157894737</v>
      </c>
      <c r="AA201" s="78" t="n">
        <v>0.578947368421053</v>
      </c>
      <c r="AB201" s="78" t="n">
        <v>0.3157894736842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4</v>
      </c>
      <c r="P202" s="79" t="n">
        <v>4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0</v>
      </c>
      <c r="Y202" s="79" t="n">
        <v>64</v>
      </c>
      <c r="Z202" s="81" t="n">
        <v>0.109375</v>
      </c>
      <c r="AA202" s="81" t="n">
        <v>0.578125</v>
      </c>
      <c r="AB202" s="81" t="n">
        <v>0.3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3</v>
      </c>
      <c r="M203" s="72" t="n">
        <v>4</v>
      </c>
      <c r="N203" s="72" t="n">
        <v>1</v>
      </c>
      <c r="O203" s="72" t="n">
        <v>7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1</v>
      </c>
      <c r="Z203" s="74" t="n">
        <v>0.225806451612903</v>
      </c>
      <c r="AA203" s="74" t="n">
        <v>0.645161290322581</v>
      </c>
      <c r="AB203" s="74" t="n">
        <v>0.129032258064516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3</v>
      </c>
      <c r="N204" s="76" t="n">
        <v>2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1</v>
      </c>
      <c r="W204" s="76" t="n">
        <v>0</v>
      </c>
      <c r="X204" s="77" t="n">
        <v>13</v>
      </c>
      <c r="Y204" s="76" t="n">
        <v>32</v>
      </c>
      <c r="Z204" s="78" t="n">
        <v>0.0625</v>
      </c>
      <c r="AA204" s="78" t="n">
        <v>0.53125</v>
      </c>
      <c r="AB204" s="78" t="n">
        <v>0.40625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5</v>
      </c>
      <c r="M205" s="79" t="n">
        <v>7</v>
      </c>
      <c r="N205" s="79" t="n">
        <v>3</v>
      </c>
      <c r="O205" s="79" t="n">
        <v>8</v>
      </c>
      <c r="P205" s="79" t="n">
        <v>5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1</v>
      </c>
      <c r="W205" s="79" t="n">
        <v>0</v>
      </c>
      <c r="X205" s="80" t="n">
        <v>17</v>
      </c>
      <c r="Y205" s="79" t="n">
        <v>63</v>
      </c>
      <c r="Z205" s="81" t="n">
        <v>0.142857142857143</v>
      </c>
      <c r="AA205" s="81" t="n">
        <v>0.587301587301587</v>
      </c>
      <c r="AB205" s="81" t="n">
        <v>0.2698412698412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4</v>
      </c>
      <c r="Z206" s="74" t="n">
        <v>0.431818181818182</v>
      </c>
      <c r="AA206" s="74" t="n">
        <v>0.5</v>
      </c>
      <c r="AB206" s="74" t="n">
        <v>0.0681818181818182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9</v>
      </c>
      <c r="F207" s="76" t="n">
        <v>2</v>
      </c>
      <c r="G207" s="76" t="n">
        <v>3</v>
      </c>
      <c r="H207" s="76" t="n">
        <v>1</v>
      </c>
      <c r="I207" s="76" t="n">
        <v>4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63636363636364</v>
      </c>
      <c r="AA207" s="78" t="n">
        <v>0.590909090909091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7</v>
      </c>
      <c r="E208" s="79" t="n">
        <v>14</v>
      </c>
      <c r="F208" s="79" t="n">
        <v>5</v>
      </c>
      <c r="G208" s="79" t="n">
        <v>5</v>
      </c>
      <c r="H208" s="79" t="n">
        <v>4</v>
      </c>
      <c r="I208" s="79" t="n">
        <v>6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8</v>
      </c>
      <c r="Z208" s="81" t="n">
        <v>0.397727272727273</v>
      </c>
      <c r="AA208" s="81" t="n">
        <v>0.545454545454545</v>
      </c>
      <c r="AB208" s="81" t="n">
        <v>0.0568181818181818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0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2</v>
      </c>
      <c r="N211" s="79" t="n">
        <v>2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2</v>
      </c>
      <c r="L212" s="72" t="n">
        <v>2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4</v>
      </c>
      <c r="Z212" s="74" t="n">
        <v>0.294117647058824</v>
      </c>
      <c r="AA212" s="74" t="n">
        <v>0.558823529411765</v>
      </c>
      <c r="AB212" s="74" t="n">
        <v>0.147058823529412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0</v>
      </c>
      <c r="I213" s="76" t="n">
        <v>1</v>
      </c>
      <c r="J213" s="76" t="n">
        <v>2</v>
      </c>
      <c r="K213" s="76" t="n">
        <v>4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2</v>
      </c>
      <c r="R213" s="76" t="n">
        <v>2</v>
      </c>
      <c r="S213" s="76" t="n">
        <v>1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08108108108108</v>
      </c>
      <c r="AA213" s="78" t="n">
        <v>0.567567567567568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6</v>
      </c>
      <c r="F214" s="79" t="n">
        <v>4</v>
      </c>
      <c r="G214" s="79" t="n">
        <v>3</v>
      </c>
      <c r="H214" s="79" t="n">
        <v>0</v>
      </c>
      <c r="I214" s="79" t="n">
        <v>5</v>
      </c>
      <c r="J214" s="79" t="n">
        <v>3</v>
      </c>
      <c r="K214" s="79" t="n">
        <v>6</v>
      </c>
      <c r="L214" s="79" t="n">
        <v>3</v>
      </c>
      <c r="M214" s="79" t="n">
        <v>3</v>
      </c>
      <c r="N214" s="79" t="n">
        <v>3</v>
      </c>
      <c r="O214" s="79" t="n">
        <v>10</v>
      </c>
      <c r="P214" s="79" t="n">
        <v>3</v>
      </c>
      <c r="Q214" s="79" t="n">
        <v>3</v>
      </c>
      <c r="R214" s="79" t="n">
        <v>4</v>
      </c>
      <c r="S214" s="79" t="n">
        <v>2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1</v>
      </c>
      <c r="Z214" s="81" t="n">
        <v>0.197183098591549</v>
      </c>
      <c r="AA214" s="81" t="n">
        <v>0.563380281690141</v>
      </c>
      <c r="AB214" s="81" t="n">
        <v>0.2394366197183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3</v>
      </c>
      <c r="P215" s="72" t="n">
        <v>2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4</v>
      </c>
      <c r="Z215" s="74" t="n">
        <v>0.0833333333333333</v>
      </c>
      <c r="AA215" s="74" t="n">
        <v>0.666666666666667</v>
      </c>
      <c r="AB215" s="74" t="n">
        <v>0.25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5</v>
      </c>
      <c r="P217" s="79" t="n">
        <v>4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6</v>
      </c>
      <c r="Z217" s="81" t="n">
        <v>0.0652173913043478</v>
      </c>
      <c r="AA217" s="81" t="n">
        <v>0.586956521739131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0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1</v>
      </c>
      <c r="Z218" s="74" t="n">
        <v>0</v>
      </c>
      <c r="AA218" s="74" t="n">
        <v>0.523809523809524</v>
      </c>
      <c r="AB218" s="74" t="n">
        <v>0.476190476190476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3</v>
      </c>
      <c r="M219" s="76" t="n">
        <v>0</v>
      </c>
      <c r="N219" s="76" t="n">
        <v>2</v>
      </c>
      <c r="O219" s="76" t="n">
        <v>3</v>
      </c>
      <c r="P219" s="76" t="n">
        <v>3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3</v>
      </c>
      <c r="Y219" s="76" t="n">
        <v>22</v>
      </c>
      <c r="Z219" s="78" t="n">
        <v>0</v>
      </c>
      <c r="AA219" s="78" t="n">
        <v>0.409090909090909</v>
      </c>
      <c r="AB219" s="78" t="n">
        <v>0.59090909090909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0</v>
      </c>
      <c r="F220" s="79" t="n">
        <v>1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7</v>
      </c>
      <c r="M220" s="79" t="n">
        <v>1</v>
      </c>
      <c r="N220" s="79" t="n">
        <v>2</v>
      </c>
      <c r="O220" s="79" t="n">
        <v>4</v>
      </c>
      <c r="P220" s="79" t="n">
        <v>8</v>
      </c>
      <c r="Q220" s="79" t="n">
        <v>3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3</v>
      </c>
      <c r="Y220" s="79" t="n">
        <v>43</v>
      </c>
      <c r="Z220" s="81" t="n">
        <v>0</v>
      </c>
      <c r="AA220" s="81" t="n">
        <v>0.465116279069767</v>
      </c>
      <c r="AB220" s="81" t="n">
        <v>0.53488372093023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42857142857143</v>
      </c>
      <c r="AA222" s="78" t="n">
        <v>0.523809523809524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9</v>
      </c>
      <c r="Z223" s="81" t="n">
        <v>0.115942028985507</v>
      </c>
      <c r="AA223" s="81" t="n">
        <v>0.550724637681159</v>
      </c>
      <c r="AB223" s="81" t="n">
        <v>0.333333333333333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0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5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7</v>
      </c>
      <c r="Z225" s="78" t="n">
        <v>0.037037037037037</v>
      </c>
      <c r="AA225" s="78" t="n">
        <v>0.518518518518519</v>
      </c>
      <c r="AB225" s="78" t="n">
        <v>0.44444444444444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8</v>
      </c>
      <c r="T226" s="79" t="n">
        <v>1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3</v>
      </c>
      <c r="Z226" s="81" t="n">
        <v>0.0943396226415094</v>
      </c>
      <c r="AA226" s="81" t="n">
        <v>0.528301886792453</v>
      </c>
      <c r="AB226" s="81" t="n">
        <v>0.377358490566038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4</v>
      </c>
      <c r="R227" s="72" t="n">
        <v>1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3</v>
      </c>
      <c r="N229" s="79" t="n">
        <v>4</v>
      </c>
      <c r="O229" s="79" t="n">
        <v>3</v>
      </c>
      <c r="P229" s="79" t="n">
        <v>5</v>
      </c>
      <c r="Q229" s="79" t="n">
        <v>5</v>
      </c>
      <c r="R229" s="79" t="n">
        <v>4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1</v>
      </c>
      <c r="K231" s="76" t="n">
        <v>1</v>
      </c>
      <c r="L231" s="76" t="n">
        <v>0</v>
      </c>
      <c r="M231" s="76" t="n">
        <v>3</v>
      </c>
      <c r="N231" s="76" t="n">
        <v>1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2</v>
      </c>
      <c r="J232" s="79" t="n">
        <v>1</v>
      </c>
      <c r="K232" s="79" t="n">
        <v>2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2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3</v>
      </c>
      <c r="L233" s="72" t="n">
        <v>0</v>
      </c>
      <c r="M233" s="72" t="n">
        <v>2</v>
      </c>
      <c r="N233" s="72" t="n">
        <v>4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4</v>
      </c>
      <c r="L235" s="79" t="n">
        <v>1</v>
      </c>
      <c r="M235" s="79" t="n">
        <v>4</v>
      </c>
      <c r="N235" s="79" t="n">
        <v>7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5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6</v>
      </c>
      <c r="O238" s="79" t="n">
        <v>9</v>
      </c>
      <c r="P238" s="79" t="n">
        <v>4</v>
      </c>
      <c r="Q238" s="79" t="n">
        <v>0</v>
      </c>
      <c r="R238" s="79" t="n">
        <v>8</v>
      </c>
      <c r="S238" s="79" t="n">
        <v>7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1</v>
      </c>
      <c r="J239" s="72" t="n">
        <v>2</v>
      </c>
      <c r="K239" s="72" t="n">
        <v>1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1</v>
      </c>
      <c r="I241" s="79" t="n">
        <v>1</v>
      </c>
      <c r="J241" s="79" t="n">
        <v>3</v>
      </c>
      <c r="K241" s="79" t="n">
        <v>3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2</v>
      </c>
      <c r="Z241" s="81" t="n">
        <v>0.032258064516129</v>
      </c>
      <c r="AA241" s="81" t="n">
        <v>0.564516129032258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0</v>
      </c>
      <c r="M242" s="72" t="n">
        <v>2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0</v>
      </c>
      <c r="F243" s="76" t="n">
        <v>2</v>
      </c>
      <c r="G243" s="76" t="n">
        <v>2</v>
      </c>
      <c r="H243" s="76" t="n">
        <v>0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2</v>
      </c>
      <c r="F244" s="79" t="n">
        <v>2</v>
      </c>
      <c r="G244" s="79" t="n">
        <v>4</v>
      </c>
      <c r="H244" s="79" t="n">
        <v>4</v>
      </c>
      <c r="I244" s="79" t="n">
        <v>2</v>
      </c>
      <c r="J244" s="79" t="n">
        <v>6</v>
      </c>
      <c r="K244" s="79" t="n">
        <v>4</v>
      </c>
      <c r="L244" s="79" t="n">
        <v>0</v>
      </c>
      <c r="M244" s="79" t="n">
        <v>6</v>
      </c>
      <c r="N244" s="79" t="n">
        <v>7</v>
      </c>
      <c r="O244" s="79" t="n">
        <v>10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3</v>
      </c>
      <c r="Z244" s="81" t="n">
        <v>0.0821917808219178</v>
      </c>
      <c r="AA244" s="81" t="n">
        <v>0.616438356164384</v>
      </c>
      <c r="AB244" s="81" t="n">
        <v>0.301369863013699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7</v>
      </c>
      <c r="Z245" s="74" t="n">
        <v>0.117647058823529</v>
      </c>
      <c r="AA245" s="74" t="n">
        <v>0.588235294117647</v>
      </c>
      <c r="AB245" s="74" t="n">
        <v>0.29411764705882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1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1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4</v>
      </c>
      <c r="Z247" s="81" t="n">
        <v>0.0588235294117647</v>
      </c>
      <c r="AA247" s="81" t="n">
        <v>0.588235294117647</v>
      </c>
      <c r="AB247" s="81" t="n">
        <v>0.352941176470588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7</v>
      </c>
      <c r="D251" s="82" t="n">
        <v>126</v>
      </c>
      <c r="E251" s="82" t="n">
        <v>129</v>
      </c>
      <c r="F251" s="82" t="n">
        <v>112</v>
      </c>
      <c r="G251" s="82" t="n">
        <v>118</v>
      </c>
      <c r="H251" s="82" t="n">
        <v>107</v>
      </c>
      <c r="I251" s="82" t="n">
        <v>121</v>
      </c>
      <c r="J251" s="82" t="n">
        <v>133</v>
      </c>
      <c r="K251" s="82" t="n">
        <v>156</v>
      </c>
      <c r="L251" s="82" t="n">
        <v>146</v>
      </c>
      <c r="M251" s="82" t="n">
        <v>157</v>
      </c>
      <c r="N251" s="82" t="n">
        <v>225</v>
      </c>
      <c r="O251" s="82" t="n">
        <v>246</v>
      </c>
      <c r="P251" s="82" t="n">
        <v>238</v>
      </c>
      <c r="Q251" s="82" t="n">
        <v>128</v>
      </c>
      <c r="R251" s="82" t="n">
        <v>132</v>
      </c>
      <c r="S251" s="82" t="n">
        <v>92</v>
      </c>
      <c r="T251" s="82" t="n">
        <v>48</v>
      </c>
      <c r="U251" s="82" t="n">
        <v>11</v>
      </c>
      <c r="V251" s="82" t="n">
        <v>1</v>
      </c>
      <c r="W251" s="82" t="n">
        <v>0</v>
      </c>
      <c r="X251" s="82" t="n">
        <v>650</v>
      </c>
      <c r="Y251" s="82" t="n">
        <v>2533</v>
      </c>
      <c r="Z251" s="83" t="n">
        <v>0.142913541255428</v>
      </c>
      <c r="AA251" s="83" t="n">
        <v>0.600473746545598</v>
      </c>
      <c r="AB251" s="83" t="n">
        <v>0.256612712198974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6</v>
      </c>
      <c r="D252" s="84" t="n">
        <v>95</v>
      </c>
      <c r="E252" s="84" t="n">
        <v>115</v>
      </c>
      <c r="F252" s="84" t="n">
        <v>138</v>
      </c>
      <c r="G252" s="84" t="n">
        <v>90</v>
      </c>
      <c r="H252" s="84" t="n">
        <v>123</v>
      </c>
      <c r="I252" s="84" t="n">
        <v>109</v>
      </c>
      <c r="J252" s="84" t="n">
        <v>136</v>
      </c>
      <c r="K252" s="84" t="n">
        <v>145</v>
      </c>
      <c r="L252" s="84" t="n">
        <v>170</v>
      </c>
      <c r="M252" s="84" t="n">
        <v>195</v>
      </c>
      <c r="N252" s="84" t="n">
        <v>209</v>
      </c>
      <c r="O252" s="84" t="n">
        <v>226</v>
      </c>
      <c r="P252" s="84" t="n">
        <v>231</v>
      </c>
      <c r="Q252" s="84" t="n">
        <v>140</v>
      </c>
      <c r="R252" s="84" t="n">
        <v>186</v>
      </c>
      <c r="S252" s="84" t="n">
        <v>181</v>
      </c>
      <c r="T252" s="84" t="n">
        <v>146</v>
      </c>
      <c r="U252" s="84" t="n">
        <v>83</v>
      </c>
      <c r="V252" s="84" t="n">
        <v>29</v>
      </c>
      <c r="W252" s="84" t="n">
        <v>6</v>
      </c>
      <c r="X252" s="84" t="n">
        <v>1002</v>
      </c>
      <c r="Y252" s="84" t="n">
        <v>2829</v>
      </c>
      <c r="Z252" s="85" t="n">
        <v>0.101095793566631</v>
      </c>
      <c r="AA252" s="85" t="n">
        <v>0.544715447154472</v>
      </c>
      <c r="AB252" s="85" t="n">
        <v>0.354188759278897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21</v>
      </c>
      <c r="E253" s="86" t="n">
        <v>244</v>
      </c>
      <c r="F253" s="86" t="n">
        <v>250</v>
      </c>
      <c r="G253" s="86" t="n">
        <v>208</v>
      </c>
      <c r="H253" s="86" t="n">
        <v>230</v>
      </c>
      <c r="I253" s="86" t="n">
        <v>230</v>
      </c>
      <c r="J253" s="86" t="n">
        <v>269</v>
      </c>
      <c r="K253" s="86" t="n">
        <v>301</v>
      </c>
      <c r="L253" s="86" t="n">
        <v>316</v>
      </c>
      <c r="M253" s="86" t="n">
        <v>352</v>
      </c>
      <c r="N253" s="86" t="n">
        <v>434</v>
      </c>
      <c r="O253" s="86" t="n">
        <v>472</v>
      </c>
      <c r="P253" s="86" t="n">
        <v>469</v>
      </c>
      <c r="Q253" s="86" t="n">
        <v>268</v>
      </c>
      <c r="R253" s="86" t="n">
        <v>318</v>
      </c>
      <c r="S253" s="86" t="n">
        <v>273</v>
      </c>
      <c r="T253" s="86" t="n">
        <v>194</v>
      </c>
      <c r="U253" s="86" t="n">
        <v>94</v>
      </c>
      <c r="V253" s="86" t="n">
        <v>30</v>
      </c>
      <c r="W253" s="86" t="n">
        <v>6</v>
      </c>
      <c r="X253" s="86" t="n">
        <v>1652</v>
      </c>
      <c r="Y253" s="86" t="n">
        <v>5362</v>
      </c>
      <c r="Z253" s="87" t="n">
        <v>0.120850428944424</v>
      </c>
      <c r="AA253" s="87" t="n">
        <v>0.571055576277508</v>
      </c>
      <c r="AB253" s="87" t="n">
        <v>0.308093994778068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6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1:28:56Z</cp:lastPrinted>
  <dcterms:modified xsi:type="dcterms:W3CDTF">2016-06-19T01:29:07Z</dcterms:modified>
  <cp:revision>0</cp:revision>
  <dc:subject/>
  <dc:title/>
</cp:coreProperties>
</file>