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0</v>
      </c>
      <c r="AX3" s="15" t="n">
        <v>3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1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1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2</v>
      </c>
      <c r="CK4" s="20" t="n">
        <v>1</v>
      </c>
      <c r="CL4" s="20" t="n">
        <v>0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1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2</v>
      </c>
      <c r="AU5" s="22" t="n">
        <v>1</v>
      </c>
      <c r="AV5" s="22" t="n">
        <v>1</v>
      </c>
      <c r="AW5" s="22" t="n">
        <v>0</v>
      </c>
      <c r="AX5" s="22" t="n">
        <v>3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1</v>
      </c>
      <c r="BE5" s="22" t="n">
        <v>1</v>
      </c>
      <c r="BF5" s="22" t="n">
        <v>1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2</v>
      </c>
      <c r="CK5" s="22" t="n">
        <v>1</v>
      </c>
      <c r="CL5" s="22" t="n">
        <v>0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6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0</v>
      </c>
      <c r="AO6" s="15" t="n">
        <v>1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1</v>
      </c>
      <c r="Z8" s="22" t="n">
        <v>1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1</v>
      </c>
      <c r="AO8" s="22" t="n">
        <v>1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1</v>
      </c>
      <c r="BE8" s="22" t="n">
        <v>0</v>
      </c>
      <c r="BF8" s="22" t="n">
        <v>0</v>
      </c>
      <c r="BG8" s="22" t="n">
        <v>0</v>
      </c>
      <c r="BH8" s="22" t="n">
        <v>2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1</v>
      </c>
      <c r="R9" s="15" t="n">
        <v>1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1</v>
      </c>
      <c r="AK9" s="15" t="n">
        <v>1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1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0</v>
      </c>
      <c r="BN9" s="15" t="n">
        <v>1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9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0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1</v>
      </c>
      <c r="AK11" s="22" t="n">
        <v>1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2</v>
      </c>
      <c r="AY11" s="22" t="n">
        <v>1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1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1</v>
      </c>
      <c r="BN11" s="22" t="n">
        <v>1</v>
      </c>
      <c r="BO11" s="22" t="n">
        <v>1</v>
      </c>
      <c r="BP11" s="22" t="n">
        <v>1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1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1</v>
      </c>
      <c r="BJ12" s="15" t="n">
        <v>1</v>
      </c>
      <c r="BK12" s="15" t="n">
        <v>2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1</v>
      </c>
      <c r="BR12" s="15" t="n">
        <v>1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1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2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0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2</v>
      </c>
      <c r="Z14" s="22" t="n">
        <v>0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2</v>
      </c>
      <c r="AZ14" s="22" t="n">
        <v>1</v>
      </c>
      <c r="BA14" s="22" t="n">
        <v>1</v>
      </c>
      <c r="BB14" s="22" t="n">
        <v>1</v>
      </c>
      <c r="BC14" s="22" t="n">
        <v>1</v>
      </c>
      <c r="BD14" s="22" t="n">
        <v>0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1</v>
      </c>
      <c r="BJ14" s="22" t="n">
        <v>3</v>
      </c>
      <c r="BK14" s="22" t="n">
        <v>2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2</v>
      </c>
      <c r="BR14" s="22" t="n">
        <v>1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1</v>
      </c>
      <c r="BZ14" s="22" t="n">
        <v>1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1</v>
      </c>
      <c r="CH14" s="22" t="n">
        <v>2</v>
      </c>
      <c r="CI14" s="22" t="n">
        <v>0</v>
      </c>
      <c r="CJ14" s="22" t="n">
        <v>1</v>
      </c>
      <c r="CK14" s="22" t="n">
        <v>0</v>
      </c>
      <c r="CL14" s="22" t="n">
        <v>2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2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2</v>
      </c>
      <c r="AL15" s="15" t="n">
        <v>1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2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1</v>
      </c>
      <c r="BO15" s="15" t="n">
        <v>1</v>
      </c>
      <c r="BP15" s="15" t="n">
        <v>2</v>
      </c>
      <c r="BQ15" s="15" t="n">
        <v>0</v>
      </c>
      <c r="BR15" s="15" t="n">
        <v>1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0</v>
      </c>
      <c r="G16" s="20" t="n">
        <v>2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1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1</v>
      </c>
      <c r="AL16" s="20" t="n">
        <v>1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0</v>
      </c>
      <c r="BI16" s="20" t="n">
        <v>1</v>
      </c>
      <c r="BJ16" s="20" t="n">
        <v>2</v>
      </c>
      <c r="BK16" s="20" t="n">
        <v>1</v>
      </c>
      <c r="BL16" s="20" t="n">
        <v>2</v>
      </c>
      <c r="BM16" s="20" t="n">
        <v>1</v>
      </c>
      <c r="BN16" s="20" t="n">
        <v>1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2</v>
      </c>
      <c r="H17" s="22" t="n">
        <v>1</v>
      </c>
      <c r="I17" s="22" t="n">
        <v>3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3</v>
      </c>
      <c r="AL17" s="22" t="n">
        <v>2</v>
      </c>
      <c r="AM17" s="22" t="n">
        <v>3</v>
      </c>
      <c r="AN17" s="22" t="n">
        <v>1</v>
      </c>
      <c r="AO17" s="22" t="n">
        <v>2</v>
      </c>
      <c r="AP17" s="22" t="n">
        <v>0</v>
      </c>
      <c r="AQ17" s="22" t="n">
        <v>0</v>
      </c>
      <c r="AR17" s="22" t="n">
        <v>1</v>
      </c>
      <c r="AS17" s="22" t="n">
        <v>2</v>
      </c>
      <c r="AT17" s="22" t="n">
        <v>1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1</v>
      </c>
      <c r="AZ17" s="22" t="n">
        <v>0</v>
      </c>
      <c r="BA17" s="22" t="n">
        <v>2</v>
      </c>
      <c r="BB17" s="22" t="n">
        <v>1</v>
      </c>
      <c r="BC17" s="22" t="n">
        <v>1</v>
      </c>
      <c r="BD17" s="22" t="n">
        <v>3</v>
      </c>
      <c r="BE17" s="22" t="n">
        <v>1</v>
      </c>
      <c r="BF17" s="22" t="n">
        <v>0</v>
      </c>
      <c r="BG17" s="22" t="n">
        <v>0</v>
      </c>
      <c r="BH17" s="22" t="n">
        <v>1</v>
      </c>
      <c r="BI17" s="22" t="n">
        <v>1</v>
      </c>
      <c r="BJ17" s="22" t="n">
        <v>3</v>
      </c>
      <c r="BK17" s="22" t="n">
        <v>2</v>
      </c>
      <c r="BL17" s="22" t="n">
        <v>2</v>
      </c>
      <c r="BM17" s="22" t="n">
        <v>2</v>
      </c>
      <c r="BN17" s="22" t="n">
        <v>2</v>
      </c>
      <c r="BO17" s="22" t="n">
        <v>2</v>
      </c>
      <c r="BP17" s="22" t="n">
        <v>3</v>
      </c>
      <c r="BQ17" s="22" t="n">
        <v>1</v>
      </c>
      <c r="BR17" s="22" t="n">
        <v>2</v>
      </c>
      <c r="BS17" s="22" t="n">
        <v>1</v>
      </c>
      <c r="BT17" s="22" t="n">
        <v>0</v>
      </c>
      <c r="BU17" s="22" t="n">
        <v>1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1</v>
      </c>
      <c r="CC17" s="22" t="n">
        <v>1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6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1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2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4</v>
      </c>
      <c r="CA19" s="20" t="n">
        <v>0</v>
      </c>
      <c r="CB19" s="20" t="n">
        <v>0</v>
      </c>
      <c r="CC19" s="20" t="n">
        <v>0</v>
      </c>
      <c r="CD19" s="20" t="n">
        <v>1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2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0</v>
      </c>
      <c r="AQ20" s="22" t="n">
        <v>1</v>
      </c>
      <c r="AR20" s="22" t="n">
        <v>2</v>
      </c>
      <c r="AS20" s="22" t="n">
        <v>0</v>
      </c>
      <c r="AT20" s="22" t="n">
        <v>0</v>
      </c>
      <c r="AU20" s="22" t="n">
        <v>3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0</v>
      </c>
      <c r="BC20" s="22" t="n">
        <v>1</v>
      </c>
      <c r="BD20" s="22" t="n">
        <v>2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1</v>
      </c>
      <c r="BJ20" s="22" t="n">
        <v>1</v>
      </c>
      <c r="BK20" s="22" t="n">
        <v>0</v>
      </c>
      <c r="BL20" s="22" t="n">
        <v>0</v>
      </c>
      <c r="BM20" s="22" t="n">
        <v>2</v>
      </c>
      <c r="BN20" s="22" t="n">
        <v>0</v>
      </c>
      <c r="BO20" s="22" t="n">
        <v>4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2</v>
      </c>
      <c r="BY20" s="22" t="n">
        <v>0</v>
      </c>
      <c r="BZ20" s="22" t="n">
        <v>4</v>
      </c>
      <c r="CA20" s="22" t="n">
        <v>0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0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6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2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1</v>
      </c>
      <c r="BQ21" s="15" t="n">
        <v>2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2</v>
      </c>
      <c r="CA22" s="20" t="n">
        <v>0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3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0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1</v>
      </c>
      <c r="BQ23" s="22" t="n">
        <v>2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2</v>
      </c>
      <c r="CA23" s="22" t="n">
        <v>0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1</v>
      </c>
      <c r="AB24" s="15" t="n">
        <v>1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3</v>
      </c>
      <c r="AK24" s="15" t="n">
        <v>0</v>
      </c>
      <c r="AL24" s="15" t="n">
        <v>1</v>
      </c>
      <c r="AM24" s="15" t="n">
        <v>1</v>
      </c>
      <c r="AN24" s="15" t="n">
        <v>1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1</v>
      </c>
      <c r="BD24" s="15" t="n">
        <v>2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1</v>
      </c>
      <c r="BL24" s="15" t="n">
        <v>2</v>
      </c>
      <c r="BM24" s="15" t="n">
        <v>1</v>
      </c>
      <c r="BN24" s="15" t="n">
        <v>1</v>
      </c>
      <c r="BO24" s="15" t="n">
        <v>2</v>
      </c>
      <c r="BP24" s="15" t="n">
        <v>1</v>
      </c>
      <c r="BQ24" s="15" t="n">
        <v>0</v>
      </c>
      <c r="BR24" s="15" t="n">
        <v>1</v>
      </c>
      <c r="BS24" s="15" t="n">
        <v>2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1</v>
      </c>
      <c r="M25" s="20" t="n">
        <v>2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</v>
      </c>
      <c r="X25" s="20" t="n">
        <v>0</v>
      </c>
      <c r="Y25" s="20" t="n">
        <v>0</v>
      </c>
      <c r="Z25" s="20" t="n">
        <v>1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2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2</v>
      </c>
      <c r="BD25" s="20" t="n">
        <v>1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2</v>
      </c>
      <c r="BJ25" s="20" t="n">
        <v>0</v>
      </c>
      <c r="BK25" s="20" t="n">
        <v>1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1</v>
      </c>
      <c r="BQ25" s="20" t="n">
        <v>1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1</v>
      </c>
      <c r="M26" s="22" t="n">
        <v>2</v>
      </c>
      <c r="N26" s="22" t="n">
        <v>2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</v>
      </c>
      <c r="X26" s="22" t="n">
        <v>0</v>
      </c>
      <c r="Y26" s="22" t="n">
        <v>0</v>
      </c>
      <c r="Z26" s="22" t="n">
        <v>1</v>
      </c>
      <c r="AA26" s="22" t="n">
        <v>2</v>
      </c>
      <c r="AB26" s="22" t="n">
        <v>1</v>
      </c>
      <c r="AC26" s="22" t="n">
        <v>2</v>
      </c>
      <c r="AD26" s="22" t="n">
        <v>0</v>
      </c>
      <c r="AE26" s="22" t="n">
        <v>1</v>
      </c>
      <c r="AF26" s="22" t="n">
        <v>1</v>
      </c>
      <c r="AG26" s="22" t="n">
        <v>0</v>
      </c>
      <c r="AH26" s="22" t="n">
        <v>1</v>
      </c>
      <c r="AI26" s="22" t="n">
        <v>1</v>
      </c>
      <c r="AJ26" s="22" t="n">
        <v>3</v>
      </c>
      <c r="AK26" s="22" t="n">
        <v>1</v>
      </c>
      <c r="AL26" s="22" t="n">
        <v>3</v>
      </c>
      <c r="AM26" s="22" t="n">
        <v>1</v>
      </c>
      <c r="AN26" s="22" t="n">
        <v>1</v>
      </c>
      <c r="AO26" s="22" t="n">
        <v>0</v>
      </c>
      <c r="AP26" s="22" t="n">
        <v>0</v>
      </c>
      <c r="AQ26" s="22" t="n">
        <v>1</v>
      </c>
      <c r="AR26" s="22" t="n">
        <v>2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3</v>
      </c>
      <c r="BD26" s="22" t="n">
        <v>3</v>
      </c>
      <c r="BE26" s="22" t="n">
        <v>0</v>
      </c>
      <c r="BF26" s="22" t="n">
        <v>1</v>
      </c>
      <c r="BG26" s="22" t="n">
        <v>1</v>
      </c>
      <c r="BH26" s="22" t="n">
        <v>2</v>
      </c>
      <c r="BI26" s="22" t="n">
        <v>2</v>
      </c>
      <c r="BJ26" s="22" t="n">
        <v>0</v>
      </c>
      <c r="BK26" s="22" t="n">
        <v>2</v>
      </c>
      <c r="BL26" s="22" t="n">
        <v>2</v>
      </c>
      <c r="BM26" s="22" t="n">
        <v>1</v>
      </c>
      <c r="BN26" s="22" t="n">
        <v>4</v>
      </c>
      <c r="BO26" s="22" t="n">
        <v>2</v>
      </c>
      <c r="BP26" s="22" t="n">
        <v>2</v>
      </c>
      <c r="BQ26" s="22" t="n">
        <v>1</v>
      </c>
      <c r="BR26" s="22" t="n">
        <v>2</v>
      </c>
      <c r="BS26" s="22" t="n">
        <v>2</v>
      </c>
      <c r="BT26" s="22" t="n">
        <v>0</v>
      </c>
      <c r="BU26" s="22" t="n">
        <v>0</v>
      </c>
      <c r="BV26" s="22" t="n">
        <v>2</v>
      </c>
      <c r="BW26" s="22" t="n">
        <v>3</v>
      </c>
      <c r="BX26" s="22" t="n">
        <v>1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2</v>
      </c>
      <c r="CL26" s="22" t="n">
        <v>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2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3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2</v>
      </c>
      <c r="BA27" s="15" t="n">
        <v>4</v>
      </c>
      <c r="BB27" s="15" t="n">
        <v>2</v>
      </c>
      <c r="BC27" s="15" t="n">
        <v>0</v>
      </c>
      <c r="BD27" s="15" t="n">
        <v>1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2</v>
      </c>
      <c r="CF27" s="15" t="n">
        <v>1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3</v>
      </c>
      <c r="BA28" s="20" t="n">
        <v>1</v>
      </c>
      <c r="BB28" s="20" t="n">
        <v>1</v>
      </c>
      <c r="BC28" s="20" t="n">
        <v>0</v>
      </c>
      <c r="BD28" s="20" t="n">
        <v>0</v>
      </c>
      <c r="BE28" s="20" t="n">
        <v>2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2</v>
      </c>
      <c r="BO28" s="20" t="n">
        <v>2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1</v>
      </c>
      <c r="R29" s="22" t="n">
        <v>3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2</v>
      </c>
      <c r="AD29" s="22" t="n">
        <v>0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1</v>
      </c>
      <c r="AX29" s="22" t="n">
        <v>2</v>
      </c>
      <c r="AY29" s="22" t="n">
        <v>3</v>
      </c>
      <c r="AZ29" s="22" t="n">
        <v>5</v>
      </c>
      <c r="BA29" s="22" t="n">
        <v>5</v>
      </c>
      <c r="BB29" s="22" t="n">
        <v>3</v>
      </c>
      <c r="BC29" s="22" t="n">
        <v>0</v>
      </c>
      <c r="BD29" s="22" t="n">
        <v>1</v>
      </c>
      <c r="BE29" s="22" t="n">
        <v>4</v>
      </c>
      <c r="BF29" s="22" t="n">
        <v>2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2</v>
      </c>
      <c r="BL29" s="22" t="n">
        <v>2</v>
      </c>
      <c r="BM29" s="22" t="n">
        <v>1</v>
      </c>
      <c r="BN29" s="22" t="n">
        <v>3</v>
      </c>
      <c r="BO29" s="22" t="n">
        <v>3</v>
      </c>
      <c r="BP29" s="22" t="n">
        <v>4</v>
      </c>
      <c r="BQ29" s="22" t="n">
        <v>4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2</v>
      </c>
      <c r="CF29" s="22" t="n">
        <v>1</v>
      </c>
      <c r="CG29" s="22" t="n">
        <v>1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2</v>
      </c>
      <c r="AN30" s="15" t="n">
        <v>1</v>
      </c>
      <c r="AO30" s="15" t="n">
        <v>1</v>
      </c>
      <c r="AP30" s="15" t="n">
        <v>1</v>
      </c>
      <c r="AQ30" s="15" t="n">
        <v>0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1</v>
      </c>
      <c r="AY30" s="15" t="n">
        <v>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2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0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1</v>
      </c>
      <c r="BQ31" s="20" t="n">
        <v>1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2</v>
      </c>
      <c r="D32" s="22" t="n">
        <v>1</v>
      </c>
      <c r="E32" s="22" t="n">
        <v>1</v>
      </c>
      <c r="F32" s="22" t="n">
        <v>1</v>
      </c>
      <c r="G32" s="22" t="n">
        <v>3</v>
      </c>
      <c r="H32" s="22" t="n">
        <v>0</v>
      </c>
      <c r="I32" s="22" t="n">
        <v>3</v>
      </c>
      <c r="J32" s="22" t="n">
        <v>1</v>
      </c>
      <c r="K32" s="22" t="n">
        <v>0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0</v>
      </c>
      <c r="AE32" s="22" t="n">
        <v>4</v>
      </c>
      <c r="AF32" s="22" t="n">
        <v>0</v>
      </c>
      <c r="AG32" s="22" t="n">
        <v>1</v>
      </c>
      <c r="AH32" s="22" t="n">
        <v>2</v>
      </c>
      <c r="AI32" s="22" t="n">
        <v>2</v>
      </c>
      <c r="AJ32" s="22" t="n">
        <v>1</v>
      </c>
      <c r="AK32" s="22" t="n">
        <v>4</v>
      </c>
      <c r="AL32" s="22" t="n">
        <v>0</v>
      </c>
      <c r="AM32" s="22" t="n">
        <v>2</v>
      </c>
      <c r="AN32" s="22" t="n">
        <v>1</v>
      </c>
      <c r="AO32" s="22" t="n">
        <v>1</v>
      </c>
      <c r="AP32" s="22" t="n">
        <v>1</v>
      </c>
      <c r="AQ32" s="22" t="n">
        <v>1</v>
      </c>
      <c r="AR32" s="22" t="n">
        <v>2</v>
      </c>
      <c r="AS32" s="22" t="n">
        <v>1</v>
      </c>
      <c r="AT32" s="22" t="n">
        <v>1</v>
      </c>
      <c r="AU32" s="22" t="n">
        <v>2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1</v>
      </c>
      <c r="BP32" s="22" t="n">
        <v>3</v>
      </c>
      <c r="BQ32" s="22" t="n">
        <v>2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3</v>
      </c>
      <c r="AZ33" s="15" t="n">
        <v>1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0</v>
      </c>
      <c r="CA33" s="15" t="n">
        <v>3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2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1</v>
      </c>
      <c r="N35" s="22" t="n">
        <v>2</v>
      </c>
      <c r="O35" s="22" t="n">
        <v>2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1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3</v>
      </c>
      <c r="AZ35" s="22" t="n">
        <v>1</v>
      </c>
      <c r="BA35" s="22" t="n">
        <v>1</v>
      </c>
      <c r="BB35" s="22" t="n">
        <v>2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1</v>
      </c>
      <c r="BP35" s="22" t="n">
        <v>2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0</v>
      </c>
      <c r="BX35" s="22" t="n">
        <v>3</v>
      </c>
      <c r="BY35" s="22" t="n">
        <v>1</v>
      </c>
      <c r="BZ35" s="22" t="n">
        <v>0</v>
      </c>
      <c r="CA35" s="22" t="n">
        <v>4</v>
      </c>
      <c r="CB35" s="22" t="n">
        <v>0</v>
      </c>
      <c r="CC35" s="22" t="n">
        <v>1</v>
      </c>
      <c r="CD35" s="22" t="n">
        <v>1</v>
      </c>
      <c r="CE35" s="22" t="n">
        <v>2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1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2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1</v>
      </c>
      <c r="AP38" s="22" t="n">
        <v>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1</v>
      </c>
      <c r="BA38" s="22" t="n">
        <v>1</v>
      </c>
      <c r="BB38" s="22" t="n">
        <v>0</v>
      </c>
      <c r="BC38" s="22" t="n">
        <v>1</v>
      </c>
      <c r="BD38" s="22" t="n">
        <v>0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1</v>
      </c>
      <c r="CC38" s="22" t="n">
        <v>1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0</v>
      </c>
      <c r="CJ38" s="22" t="n">
        <v>2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3</v>
      </c>
      <c r="CI40" s="20" t="n">
        <v>1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0</v>
      </c>
      <c r="X41" s="22" t="n">
        <v>2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1</v>
      </c>
      <c r="BJ41" s="22" t="n">
        <v>1</v>
      </c>
      <c r="BK41" s="22" t="n">
        <v>1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1</v>
      </c>
      <c r="BS41" s="22" t="n">
        <v>1</v>
      </c>
      <c r="BT41" s="22" t="n">
        <v>0</v>
      </c>
      <c r="BU41" s="22" t="n">
        <v>1</v>
      </c>
      <c r="BV41" s="22" t="n">
        <v>1</v>
      </c>
      <c r="BW41" s="22" t="n">
        <v>3</v>
      </c>
      <c r="BX41" s="22" t="n">
        <v>0</v>
      </c>
      <c r="BY41" s="22" t="n">
        <v>0</v>
      </c>
      <c r="BZ41" s="22" t="n">
        <v>1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2</v>
      </c>
      <c r="CH41" s="22" t="n">
        <v>3</v>
      </c>
      <c r="CI41" s="22" t="n">
        <v>2</v>
      </c>
      <c r="CJ41" s="22" t="n">
        <v>0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2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2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0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2</v>
      </c>
      <c r="BK44" s="22" t="n">
        <v>2</v>
      </c>
      <c r="BL44" s="22" t="n">
        <v>2</v>
      </c>
      <c r="BM44" s="22" t="n">
        <v>1</v>
      </c>
      <c r="BN44" s="22" t="n">
        <v>0</v>
      </c>
      <c r="BO44" s="22" t="n">
        <v>2</v>
      </c>
      <c r="BP44" s="22" t="n">
        <v>2</v>
      </c>
      <c r="BQ44" s="22" t="n">
        <v>1</v>
      </c>
      <c r="BR44" s="22" t="n">
        <v>2</v>
      </c>
      <c r="BS44" s="22" t="n">
        <v>1</v>
      </c>
      <c r="BT44" s="22" t="n">
        <v>1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0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0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2</v>
      </c>
      <c r="BW46" s="20" t="n">
        <v>1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2</v>
      </c>
      <c r="BT47" s="22" t="n">
        <v>1</v>
      </c>
      <c r="BU47" s="22" t="n">
        <v>0</v>
      </c>
      <c r="BV47" s="22" t="n">
        <v>3</v>
      </c>
      <c r="BW47" s="22" t="n">
        <v>1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2</v>
      </c>
      <c r="CC47" s="22" t="n">
        <v>0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1</v>
      </c>
      <c r="CI47" s="22" t="n">
        <v>0</v>
      </c>
      <c r="CJ47" s="22" t="n">
        <v>1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1</v>
      </c>
      <c r="AM48" s="15" t="n">
        <v>1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2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5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1</v>
      </c>
      <c r="H50" s="22" t="n">
        <v>0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1</v>
      </c>
      <c r="AM50" s="22" t="n">
        <v>1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2</v>
      </c>
      <c r="BU50" s="22" t="n">
        <v>1</v>
      </c>
      <c r="BV50" s="22" t="n">
        <v>0</v>
      </c>
      <c r="BW50" s="22" t="n">
        <v>3</v>
      </c>
      <c r="BX50" s="22" t="n">
        <v>0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4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2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1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0</v>
      </c>
      <c r="BX53" s="22" t="n">
        <v>2</v>
      </c>
      <c r="BY53" s="22" t="n">
        <v>0</v>
      </c>
      <c r="BZ53" s="22" t="n">
        <v>1</v>
      </c>
      <c r="CA53" s="22" t="n">
        <v>1</v>
      </c>
      <c r="CB53" s="22" t="n">
        <v>2</v>
      </c>
      <c r="CC53" s="22" t="n">
        <v>1</v>
      </c>
      <c r="CD53" s="22" t="n">
        <v>0</v>
      </c>
      <c r="CE53" s="22" t="n">
        <v>0</v>
      </c>
      <c r="CF53" s="22" t="n">
        <v>2</v>
      </c>
      <c r="CG53" s="22" t="n">
        <v>0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0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2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2</v>
      </c>
      <c r="BM55" s="20" t="n">
        <v>1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2</v>
      </c>
      <c r="BZ55" s="20" t="n">
        <v>0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2</v>
      </c>
      <c r="CF55" s="20" t="n">
        <v>2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2</v>
      </c>
      <c r="AH56" s="22" t="n">
        <v>0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0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3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3</v>
      </c>
      <c r="BL56" s="22" t="n">
        <v>2</v>
      </c>
      <c r="BM56" s="22" t="n">
        <v>2</v>
      </c>
      <c r="BN56" s="22" t="n">
        <v>1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2</v>
      </c>
      <c r="BU56" s="22" t="n">
        <v>0</v>
      </c>
      <c r="BV56" s="22" t="n">
        <v>0</v>
      </c>
      <c r="BW56" s="22" t="n">
        <v>1</v>
      </c>
      <c r="BX56" s="22" t="n">
        <v>1</v>
      </c>
      <c r="BY56" s="22" t="n">
        <v>2</v>
      </c>
      <c r="BZ56" s="22" t="n">
        <v>0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3</v>
      </c>
      <c r="CF56" s="22" t="n">
        <v>3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1</v>
      </c>
      <c r="CL56" s="22" t="n">
        <v>2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0</v>
      </c>
      <c r="AZ57" s="15" t="n">
        <v>1</v>
      </c>
      <c r="BA57" s="15" t="n">
        <v>0</v>
      </c>
      <c r="BB57" s="15" t="n">
        <v>1</v>
      </c>
      <c r="BC57" s="15" t="n">
        <v>0</v>
      </c>
      <c r="BD57" s="15" t="n">
        <v>0</v>
      </c>
      <c r="BE57" s="15" t="n">
        <v>4</v>
      </c>
      <c r="BF57" s="15" t="n">
        <v>2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0</v>
      </c>
      <c r="BM57" s="15" t="n">
        <v>1</v>
      </c>
      <c r="BN57" s="15" t="n">
        <v>0</v>
      </c>
      <c r="BO57" s="15" t="n">
        <v>1</v>
      </c>
      <c r="BP57" s="15" t="n">
        <v>2</v>
      </c>
      <c r="BQ57" s="15" t="n">
        <v>0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0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1</v>
      </c>
      <c r="CN57" s="15" t="n">
        <v>1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2</v>
      </c>
      <c r="BD58" s="20" t="n">
        <v>3</v>
      </c>
      <c r="BE58" s="20" t="n">
        <v>0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1</v>
      </c>
      <c r="CM58" s="20" t="n">
        <v>1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1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1</v>
      </c>
      <c r="AZ59" s="22" t="n">
        <v>2</v>
      </c>
      <c r="BA59" s="22" t="n">
        <v>0</v>
      </c>
      <c r="BB59" s="22" t="n">
        <v>1</v>
      </c>
      <c r="BC59" s="22" t="n">
        <v>2</v>
      </c>
      <c r="BD59" s="22" t="n">
        <v>3</v>
      </c>
      <c r="BE59" s="22" t="n">
        <v>4</v>
      </c>
      <c r="BF59" s="22" t="n">
        <v>2</v>
      </c>
      <c r="BG59" s="22" t="n">
        <v>3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0</v>
      </c>
      <c r="BO59" s="22" t="n">
        <v>1</v>
      </c>
      <c r="BP59" s="22" t="n">
        <v>3</v>
      </c>
      <c r="BQ59" s="22" t="n">
        <v>1</v>
      </c>
      <c r="BR59" s="22" t="n">
        <v>1</v>
      </c>
      <c r="BS59" s="22" t="n">
        <v>2</v>
      </c>
      <c r="BT59" s="22" t="n">
        <v>2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2</v>
      </c>
      <c r="CI59" s="22" t="n">
        <v>2</v>
      </c>
      <c r="CJ59" s="22" t="n">
        <v>1</v>
      </c>
      <c r="CK59" s="22" t="n">
        <v>0</v>
      </c>
      <c r="CL59" s="22" t="n">
        <v>1</v>
      </c>
      <c r="CM59" s="22" t="n">
        <v>2</v>
      </c>
      <c r="CN59" s="22" t="n">
        <v>2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8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2</v>
      </c>
      <c r="BE60" s="15" t="n">
        <v>1</v>
      </c>
      <c r="BF60" s="15" t="n">
        <v>1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0</v>
      </c>
      <c r="BO60" s="15" t="n">
        <v>1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1</v>
      </c>
      <c r="AQ61" s="20" t="n">
        <v>1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1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2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2</v>
      </c>
      <c r="AQ62" s="22" t="n">
        <v>1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3</v>
      </c>
      <c r="BE62" s="22" t="n">
        <v>2</v>
      </c>
      <c r="BF62" s="22" t="n">
        <v>1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2</v>
      </c>
      <c r="BN62" s="22" t="n">
        <v>1</v>
      </c>
      <c r="BO62" s="22" t="n">
        <v>2</v>
      </c>
      <c r="BP62" s="22" t="n">
        <v>3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0</v>
      </c>
      <c r="BZ62" s="22" t="n">
        <v>2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0</v>
      </c>
      <c r="CI62" s="22" t="n">
        <v>1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1</v>
      </c>
      <c r="BM63" s="15" t="n">
        <v>1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1</v>
      </c>
      <c r="BU63" s="15" t="n">
        <v>0</v>
      </c>
      <c r="BV63" s="15" t="n">
        <v>0</v>
      </c>
      <c r="BW63" s="15" t="n">
        <v>1</v>
      </c>
      <c r="BX63" s="15" t="n">
        <v>2</v>
      </c>
      <c r="BY63" s="15" t="n">
        <v>0</v>
      </c>
      <c r="BZ63" s="15" t="n">
        <v>1</v>
      </c>
      <c r="CA63" s="15" t="n">
        <v>1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4</v>
      </c>
      <c r="BT64" s="20" t="n">
        <v>0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1</v>
      </c>
      <c r="AU65" s="22" t="n">
        <v>0</v>
      </c>
      <c r="AV65" s="22" t="n">
        <v>1</v>
      </c>
      <c r="AW65" s="22" t="n">
        <v>1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1</v>
      </c>
      <c r="BM65" s="22" t="n">
        <v>2</v>
      </c>
      <c r="BN65" s="22" t="n">
        <v>2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6</v>
      </c>
      <c r="BT65" s="22" t="n">
        <v>1</v>
      </c>
      <c r="BU65" s="22" t="n">
        <v>0</v>
      </c>
      <c r="BV65" s="22" t="n">
        <v>1</v>
      </c>
      <c r="BW65" s="22" t="n">
        <v>2</v>
      </c>
      <c r="BX65" s="22" t="n">
        <v>2</v>
      </c>
      <c r="BY65" s="22" t="n">
        <v>0</v>
      </c>
      <c r="BZ65" s="22" t="n">
        <v>2</v>
      </c>
      <c r="CA65" s="22" t="n">
        <v>1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1</v>
      </c>
      <c r="CL65" s="22" t="n">
        <v>1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1</v>
      </c>
      <c r="BF66" s="15" t="n">
        <v>0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2</v>
      </c>
      <c r="BL66" s="15" t="n">
        <v>1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7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1</v>
      </c>
      <c r="CA67" s="20" t="n">
        <v>1</v>
      </c>
      <c r="CB67" s="20" t="n">
        <v>0</v>
      </c>
      <c r="CC67" s="20" t="n">
        <v>2</v>
      </c>
      <c r="CD67" s="20" t="n">
        <v>1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2</v>
      </c>
      <c r="BH68" s="22" t="n">
        <v>2</v>
      </c>
      <c r="BI68" s="22" t="n">
        <v>3</v>
      </c>
      <c r="BJ68" s="22" t="n">
        <v>0</v>
      </c>
      <c r="BK68" s="22" t="n">
        <v>2</v>
      </c>
      <c r="BL68" s="22" t="n">
        <v>1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1</v>
      </c>
      <c r="CA68" s="22" t="n">
        <v>2</v>
      </c>
      <c r="CB68" s="22" t="n">
        <v>0</v>
      </c>
      <c r="CC68" s="22" t="n">
        <v>2</v>
      </c>
      <c r="CD68" s="22" t="n">
        <v>2</v>
      </c>
      <c r="CE68" s="22" t="n">
        <v>2</v>
      </c>
      <c r="CF68" s="22" t="n">
        <v>2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7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1</v>
      </c>
      <c r="BB69" s="15" t="n">
        <v>1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3</v>
      </c>
      <c r="BI69" s="15" t="n">
        <v>0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1</v>
      </c>
      <c r="CL70" s="20" t="n">
        <v>1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0</v>
      </c>
      <c r="AT71" s="22" t="n">
        <v>1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0</v>
      </c>
      <c r="BA71" s="22" t="n">
        <v>2</v>
      </c>
      <c r="BB71" s="22" t="n">
        <v>2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4</v>
      </c>
      <c r="BI71" s="22" t="n">
        <v>0</v>
      </c>
      <c r="BJ71" s="22" t="n">
        <v>1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3</v>
      </c>
      <c r="BP71" s="22" t="n">
        <v>1</v>
      </c>
      <c r="BQ71" s="22" t="n">
        <v>1</v>
      </c>
      <c r="BR71" s="22" t="n">
        <v>0</v>
      </c>
      <c r="BS71" s="22" t="n">
        <v>0</v>
      </c>
      <c r="BT71" s="22" t="n">
        <v>2</v>
      </c>
      <c r="BU71" s="22" t="n">
        <v>1</v>
      </c>
      <c r="BV71" s="22" t="n">
        <v>0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1</v>
      </c>
      <c r="CI71" s="22" t="n">
        <v>2</v>
      </c>
      <c r="CJ71" s="22" t="n">
        <v>0</v>
      </c>
      <c r="CK71" s="22" t="n">
        <v>1</v>
      </c>
      <c r="CL71" s="22" t="n">
        <v>1</v>
      </c>
      <c r="CM71" s="22" t="n">
        <v>2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0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1</v>
      </c>
      <c r="AK74" s="22" t="n">
        <v>1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0</v>
      </c>
      <c r="BI74" s="22" t="n">
        <v>2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2</v>
      </c>
      <c r="BR74" s="22" t="n">
        <v>1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2</v>
      </c>
      <c r="CE74" s="22" t="n">
        <v>1</v>
      </c>
      <c r="CF74" s="22" t="n">
        <v>0</v>
      </c>
      <c r="CG74" s="22" t="n">
        <v>0</v>
      </c>
      <c r="CH74" s="22" t="n">
        <v>1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0</v>
      </c>
      <c r="CU74" s="22" t="n">
        <v>1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1</v>
      </c>
      <c r="AK75" s="15" t="n">
        <v>1</v>
      </c>
      <c r="AL75" s="15" t="n">
        <v>1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3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3</v>
      </c>
      <c r="BO76" s="20" t="n">
        <v>1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2</v>
      </c>
      <c r="AJ77" s="22" t="n">
        <v>2</v>
      </c>
      <c r="AK77" s="22" t="n">
        <v>1</v>
      </c>
      <c r="AL77" s="22" t="n">
        <v>3</v>
      </c>
      <c r="AM77" s="22" t="n">
        <v>2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3</v>
      </c>
      <c r="BO77" s="22" t="n">
        <v>1</v>
      </c>
      <c r="BP77" s="22" t="n">
        <v>1</v>
      </c>
      <c r="BQ77" s="22" t="n">
        <v>0</v>
      </c>
      <c r="BR77" s="22" t="n">
        <v>1</v>
      </c>
      <c r="BS77" s="22" t="n">
        <v>3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0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2</v>
      </c>
      <c r="AW78" s="15" t="n">
        <v>1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2</v>
      </c>
      <c r="BH78" s="15" t="n">
        <v>0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1</v>
      </c>
      <c r="CN78" s="15" t="n">
        <v>1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39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1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1</v>
      </c>
      <c r="CD79" s="20" t="n">
        <v>3</v>
      </c>
      <c r="CE79" s="20" t="n">
        <v>0</v>
      </c>
      <c r="CF79" s="20" t="n">
        <v>1</v>
      </c>
      <c r="CG79" s="20" t="n">
        <v>2</v>
      </c>
      <c r="CH79" s="20" t="n">
        <v>2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2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0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3</v>
      </c>
      <c r="W80" s="22" t="n">
        <v>1</v>
      </c>
      <c r="X80" s="22" t="n">
        <v>1</v>
      </c>
      <c r="Y80" s="22" t="n">
        <v>1</v>
      </c>
      <c r="Z80" s="22" t="n">
        <v>2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0</v>
      </c>
      <c r="AJ80" s="22" t="n">
        <v>1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</v>
      </c>
      <c r="AV80" s="22" t="n">
        <v>3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3</v>
      </c>
      <c r="BH80" s="22" t="n">
        <v>0</v>
      </c>
      <c r="BI80" s="22" t="n">
        <v>3</v>
      </c>
      <c r="BJ80" s="22" t="n">
        <v>0</v>
      </c>
      <c r="BK80" s="22" t="n">
        <v>0</v>
      </c>
      <c r="BL80" s="22" t="n">
        <v>3</v>
      </c>
      <c r="BM80" s="22" t="n">
        <v>1</v>
      </c>
      <c r="BN80" s="22" t="n">
        <v>2</v>
      </c>
      <c r="BO80" s="22" t="n">
        <v>0</v>
      </c>
      <c r="BP80" s="22" t="n">
        <v>1</v>
      </c>
      <c r="BQ80" s="22" t="n">
        <v>0</v>
      </c>
      <c r="BR80" s="22" t="n">
        <v>3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1</v>
      </c>
      <c r="CD80" s="22" t="n">
        <v>4</v>
      </c>
      <c r="CE80" s="22" t="n">
        <v>2</v>
      </c>
      <c r="CF80" s="22" t="n">
        <v>2</v>
      </c>
      <c r="CG80" s="22" t="n">
        <v>3</v>
      </c>
      <c r="CH80" s="22" t="n">
        <v>3</v>
      </c>
      <c r="CI80" s="22" t="n">
        <v>2</v>
      </c>
      <c r="CJ80" s="22" t="n">
        <v>1</v>
      </c>
      <c r="CK80" s="22" t="n">
        <v>1</v>
      </c>
      <c r="CL80" s="22" t="n">
        <v>2</v>
      </c>
      <c r="CM80" s="22" t="n">
        <v>2</v>
      </c>
      <c r="CN80" s="22" t="n">
        <v>2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1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1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2</v>
      </c>
      <c r="BF81" s="15" t="n">
        <v>2</v>
      </c>
      <c r="BG81" s="15" t="n">
        <v>4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3</v>
      </c>
      <c r="CA81" s="15" t="n">
        <v>1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4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2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2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1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1</v>
      </c>
      <c r="AE83" s="22" t="n">
        <v>0</v>
      </c>
      <c r="AF83" s="22" t="n">
        <v>1</v>
      </c>
      <c r="AG83" s="22" t="n">
        <v>1</v>
      </c>
      <c r="AH83" s="22" t="n">
        <v>1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2</v>
      </c>
      <c r="AS83" s="22" t="n">
        <v>0</v>
      </c>
      <c r="AT83" s="22" t="n">
        <v>1</v>
      </c>
      <c r="AU83" s="22" t="n">
        <v>1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1</v>
      </c>
      <c r="BB83" s="22" t="n">
        <v>2</v>
      </c>
      <c r="BC83" s="22" t="n">
        <v>3</v>
      </c>
      <c r="BD83" s="22" t="n">
        <v>0</v>
      </c>
      <c r="BE83" s="22" t="n">
        <v>4</v>
      </c>
      <c r="BF83" s="22" t="n">
        <v>2</v>
      </c>
      <c r="BG83" s="22" t="n">
        <v>5</v>
      </c>
      <c r="BH83" s="22" t="n">
        <v>0</v>
      </c>
      <c r="BI83" s="22" t="n">
        <v>1</v>
      </c>
      <c r="BJ83" s="22" t="n">
        <v>0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4</v>
      </c>
      <c r="CA83" s="22" t="n">
        <v>2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0</v>
      </c>
      <c r="CJ83" s="22" t="n">
        <v>2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8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2</v>
      </c>
      <c r="R84" s="15" t="n">
        <v>0</v>
      </c>
      <c r="S84" s="15" t="n">
        <v>2</v>
      </c>
      <c r="T84" s="15" t="n">
        <v>0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1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2</v>
      </c>
      <c r="AI84" s="15" t="n">
        <v>0</v>
      </c>
      <c r="AJ84" s="15" t="n">
        <v>0</v>
      </c>
      <c r="AK84" s="15" t="n">
        <v>1</v>
      </c>
      <c r="AL84" s="15" t="n">
        <v>1</v>
      </c>
      <c r="AM84" s="15" t="n">
        <v>0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2</v>
      </c>
      <c r="BJ84" s="15" t="n">
        <v>2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1</v>
      </c>
      <c r="BZ84" s="15" t="n">
        <v>1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1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2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0</v>
      </c>
      <c r="BO85" s="20" t="n">
        <v>1</v>
      </c>
      <c r="BP85" s="20" t="n">
        <v>0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2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0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0</v>
      </c>
      <c r="D86" s="22" t="n">
        <v>1</v>
      </c>
      <c r="E86" s="22" t="n">
        <v>0</v>
      </c>
      <c r="F86" s="22" t="n">
        <v>1</v>
      </c>
      <c r="G86" s="22" t="n">
        <v>2</v>
      </c>
      <c r="H86" s="22" t="n">
        <v>2</v>
      </c>
      <c r="I86" s="22" t="n">
        <v>0</v>
      </c>
      <c r="J86" s="22" t="n">
        <v>0</v>
      </c>
      <c r="K86" s="22" t="n">
        <v>1</v>
      </c>
      <c r="L86" s="22" t="n">
        <v>1</v>
      </c>
      <c r="M86" s="22" t="n">
        <v>0</v>
      </c>
      <c r="N86" s="22" t="n">
        <v>2</v>
      </c>
      <c r="O86" s="22" t="n">
        <v>3</v>
      </c>
      <c r="P86" s="22" t="n">
        <v>1</v>
      </c>
      <c r="Q86" s="22" t="n">
        <v>2</v>
      </c>
      <c r="R86" s="22" t="n">
        <v>0</v>
      </c>
      <c r="S86" s="22" t="n">
        <v>2</v>
      </c>
      <c r="T86" s="22" t="n">
        <v>1</v>
      </c>
      <c r="U86" s="22" t="n">
        <v>2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1</v>
      </c>
      <c r="AD86" s="22" t="n">
        <v>0</v>
      </c>
      <c r="AE86" s="22" t="n">
        <v>0</v>
      </c>
      <c r="AF86" s="22" t="n">
        <v>0</v>
      </c>
      <c r="AG86" s="22" t="n">
        <v>2</v>
      </c>
      <c r="AH86" s="22" t="n">
        <v>2</v>
      </c>
      <c r="AI86" s="22" t="n">
        <v>1</v>
      </c>
      <c r="AJ86" s="22" t="n">
        <v>0</v>
      </c>
      <c r="AK86" s="22" t="n">
        <v>2</v>
      </c>
      <c r="AL86" s="22" t="n">
        <v>1</v>
      </c>
      <c r="AM86" s="22" t="n">
        <v>0</v>
      </c>
      <c r="AN86" s="22" t="n">
        <v>0</v>
      </c>
      <c r="AO86" s="22" t="n">
        <v>1</v>
      </c>
      <c r="AP86" s="22" t="n">
        <v>1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1</v>
      </c>
      <c r="AV86" s="22" t="n">
        <v>3</v>
      </c>
      <c r="AW86" s="22" t="n">
        <v>1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1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3</v>
      </c>
      <c r="BJ86" s="22" t="n">
        <v>2</v>
      </c>
      <c r="BK86" s="22" t="n">
        <v>0</v>
      </c>
      <c r="BL86" s="22" t="n">
        <v>0</v>
      </c>
      <c r="BM86" s="22" t="n">
        <v>5</v>
      </c>
      <c r="BN86" s="22" t="n">
        <v>3</v>
      </c>
      <c r="BO86" s="22" t="n">
        <v>3</v>
      </c>
      <c r="BP86" s="22" t="n">
        <v>0</v>
      </c>
      <c r="BQ86" s="22" t="n">
        <v>1</v>
      </c>
      <c r="BR86" s="22" t="n">
        <v>2</v>
      </c>
      <c r="BS86" s="22" t="n">
        <v>0</v>
      </c>
      <c r="BT86" s="22" t="n">
        <v>0</v>
      </c>
      <c r="BU86" s="22" t="n">
        <v>0</v>
      </c>
      <c r="BV86" s="22" t="n">
        <v>1</v>
      </c>
      <c r="BW86" s="22" t="n">
        <v>1</v>
      </c>
      <c r="BX86" s="22" t="n">
        <v>0</v>
      </c>
      <c r="BY86" s="22" t="n">
        <v>1</v>
      </c>
      <c r="BZ86" s="22" t="n">
        <v>1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2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0</v>
      </c>
      <c r="CO86" s="22" t="n">
        <v>1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0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9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1</v>
      </c>
      <c r="BQ88" s="20" t="n">
        <v>0</v>
      </c>
      <c r="BR88" s="20" t="n">
        <v>2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2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1</v>
      </c>
      <c r="BM89" s="22" t="n">
        <v>0</v>
      </c>
      <c r="BN89" s="22" t="n">
        <v>0</v>
      </c>
      <c r="BO89" s="22" t="n">
        <v>2</v>
      </c>
      <c r="BP89" s="22" t="n">
        <v>1</v>
      </c>
      <c r="BQ89" s="22" t="n">
        <v>1</v>
      </c>
      <c r="BR89" s="22" t="n">
        <v>2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2</v>
      </c>
      <c r="CE89" s="22" t="n">
        <v>4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2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1</v>
      </c>
      <c r="X90" s="15" t="n">
        <v>1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3</v>
      </c>
      <c r="BM90" s="15" t="n">
        <v>3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0</v>
      </c>
      <c r="CC90" s="15" t="n">
        <v>1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2</v>
      </c>
      <c r="W91" s="20" t="n">
        <v>1</v>
      </c>
      <c r="X91" s="20" t="n">
        <v>0</v>
      </c>
      <c r="Y91" s="20" t="n">
        <v>1</v>
      </c>
      <c r="Z91" s="20" t="n">
        <v>2</v>
      </c>
      <c r="AA91" s="20" t="n">
        <v>1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3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0</v>
      </c>
      <c r="BQ91" s="20" t="n">
        <v>1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1</v>
      </c>
      <c r="CA91" s="20" t="n">
        <v>2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3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0</v>
      </c>
      <c r="BC92" s="22" t="n">
        <v>3</v>
      </c>
      <c r="BD92" s="22" t="n">
        <v>0</v>
      </c>
      <c r="BE92" s="22" t="n">
        <v>1</v>
      </c>
      <c r="BF92" s="22" t="n">
        <v>0</v>
      </c>
      <c r="BG92" s="22" t="n">
        <v>2</v>
      </c>
      <c r="BH92" s="22" t="n">
        <v>1</v>
      </c>
      <c r="BI92" s="22" t="n">
        <v>0</v>
      </c>
      <c r="BJ92" s="22" t="n">
        <v>1</v>
      </c>
      <c r="BK92" s="22" t="n">
        <v>0</v>
      </c>
      <c r="BL92" s="22" t="n">
        <v>5</v>
      </c>
      <c r="BM92" s="22" t="n">
        <v>5</v>
      </c>
      <c r="BN92" s="22" t="n">
        <v>0</v>
      </c>
      <c r="BO92" s="22" t="n">
        <v>3</v>
      </c>
      <c r="BP92" s="22" t="n">
        <v>1</v>
      </c>
      <c r="BQ92" s="22" t="n">
        <v>2</v>
      </c>
      <c r="BR92" s="22" t="n">
        <v>2</v>
      </c>
      <c r="BS92" s="22" t="n">
        <v>0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2</v>
      </c>
      <c r="BZ92" s="22" t="n">
        <v>1</v>
      </c>
      <c r="CA92" s="22" t="n">
        <v>2</v>
      </c>
      <c r="CB92" s="22" t="n">
        <v>0</v>
      </c>
      <c r="CC92" s="22" t="n">
        <v>1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1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2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0</v>
      </c>
      <c r="F93" s="15" t="n">
        <v>1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1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0</v>
      </c>
      <c r="BF93" s="15" t="n">
        <v>3</v>
      </c>
      <c r="BG93" s="15" t="n">
        <v>1</v>
      </c>
      <c r="BH93" s="15" t="n">
        <v>1</v>
      </c>
      <c r="BI93" s="15" t="n">
        <v>1</v>
      </c>
      <c r="BJ93" s="15" t="n">
        <v>2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1</v>
      </c>
      <c r="BP93" s="15" t="n">
        <v>1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2</v>
      </c>
      <c r="BY93" s="15" t="n">
        <v>0</v>
      </c>
      <c r="BZ93" s="15" t="n">
        <v>1</v>
      </c>
      <c r="CA93" s="15" t="n">
        <v>1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2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2</v>
      </c>
      <c r="AB94" s="20" t="n">
        <v>1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3</v>
      </c>
      <c r="BH94" s="20" t="n">
        <v>2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3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2</v>
      </c>
      <c r="CD94" s="20" t="n">
        <v>1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0</v>
      </c>
      <c r="F95" s="22" t="n">
        <v>2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2</v>
      </c>
      <c r="P95" s="22" t="n">
        <v>0</v>
      </c>
      <c r="Q95" s="22" t="n">
        <v>0</v>
      </c>
      <c r="R95" s="22" t="n">
        <v>3</v>
      </c>
      <c r="S95" s="22" t="n">
        <v>1</v>
      </c>
      <c r="T95" s="22" t="n">
        <v>1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2</v>
      </c>
      <c r="AB95" s="22" t="n">
        <v>2</v>
      </c>
      <c r="AC95" s="22" t="n">
        <v>0</v>
      </c>
      <c r="AD95" s="22" t="n">
        <v>2</v>
      </c>
      <c r="AE95" s="22" t="n">
        <v>2</v>
      </c>
      <c r="AF95" s="22" t="n">
        <v>1</v>
      </c>
      <c r="AG95" s="22" t="n">
        <v>2</v>
      </c>
      <c r="AH95" s="22" t="n">
        <v>0</v>
      </c>
      <c r="AI95" s="22" t="n">
        <v>2</v>
      </c>
      <c r="AJ95" s="22" t="n">
        <v>1</v>
      </c>
      <c r="AK95" s="22" t="n">
        <v>0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1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1</v>
      </c>
      <c r="BA95" s="22" t="n">
        <v>2</v>
      </c>
      <c r="BB95" s="22" t="n">
        <v>2</v>
      </c>
      <c r="BC95" s="22" t="n">
        <v>5</v>
      </c>
      <c r="BD95" s="22" t="n">
        <v>2</v>
      </c>
      <c r="BE95" s="22" t="n">
        <v>0</v>
      </c>
      <c r="BF95" s="22" t="n">
        <v>3</v>
      </c>
      <c r="BG95" s="22" t="n">
        <v>4</v>
      </c>
      <c r="BH95" s="22" t="n">
        <v>3</v>
      </c>
      <c r="BI95" s="22" t="n">
        <v>1</v>
      </c>
      <c r="BJ95" s="22" t="n">
        <v>2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2</v>
      </c>
      <c r="BP95" s="22" t="n">
        <v>2</v>
      </c>
      <c r="BQ95" s="22" t="n">
        <v>4</v>
      </c>
      <c r="BR95" s="22" t="n">
        <v>6</v>
      </c>
      <c r="BS95" s="22" t="n">
        <v>1</v>
      </c>
      <c r="BT95" s="22" t="n">
        <v>0</v>
      </c>
      <c r="BU95" s="22" t="n">
        <v>1</v>
      </c>
      <c r="BV95" s="22" t="n">
        <v>0</v>
      </c>
      <c r="BW95" s="22" t="n">
        <v>2</v>
      </c>
      <c r="BX95" s="22" t="n">
        <v>5</v>
      </c>
      <c r="BY95" s="22" t="n">
        <v>0</v>
      </c>
      <c r="BZ95" s="22" t="n">
        <v>1</v>
      </c>
      <c r="CA95" s="22" t="n">
        <v>1</v>
      </c>
      <c r="CB95" s="22" t="n">
        <v>0</v>
      </c>
      <c r="CC95" s="22" t="n">
        <v>2</v>
      </c>
      <c r="CD95" s="22" t="n">
        <v>1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1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0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3</v>
      </c>
      <c r="AK96" s="15" t="n">
        <v>0</v>
      </c>
      <c r="AL96" s="15" t="n">
        <v>1</v>
      </c>
      <c r="AM96" s="15" t="n">
        <v>1</v>
      </c>
      <c r="AN96" s="15" t="n">
        <v>0</v>
      </c>
      <c r="AO96" s="15" t="n">
        <v>2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0</v>
      </c>
      <c r="BQ96" s="15" t="n">
        <v>1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2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2</v>
      </c>
      <c r="I97" s="20" t="n">
        <v>2</v>
      </c>
      <c r="J97" s="20" t="n">
        <v>1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1</v>
      </c>
      <c r="BK97" s="20" t="n">
        <v>2</v>
      </c>
      <c r="BL97" s="20" t="n">
        <v>3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1</v>
      </c>
      <c r="BR97" s="20" t="n">
        <v>1</v>
      </c>
      <c r="BS97" s="20" t="n">
        <v>1</v>
      </c>
      <c r="BT97" s="20" t="n">
        <v>2</v>
      </c>
      <c r="BU97" s="20" t="n">
        <v>0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2</v>
      </c>
      <c r="I98" s="22" t="n">
        <v>2</v>
      </c>
      <c r="J98" s="22" t="n">
        <v>1</v>
      </c>
      <c r="K98" s="22" t="n">
        <v>1</v>
      </c>
      <c r="L98" s="22" t="n">
        <v>2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0</v>
      </c>
      <c r="AF98" s="22" t="n">
        <v>1</v>
      </c>
      <c r="AG98" s="22" t="n">
        <v>0</v>
      </c>
      <c r="AH98" s="22" t="n">
        <v>1</v>
      </c>
      <c r="AI98" s="22" t="n">
        <v>1</v>
      </c>
      <c r="AJ98" s="22" t="n">
        <v>4</v>
      </c>
      <c r="AK98" s="22" t="n">
        <v>2</v>
      </c>
      <c r="AL98" s="22" t="n">
        <v>2</v>
      </c>
      <c r="AM98" s="22" t="n">
        <v>2</v>
      </c>
      <c r="AN98" s="22" t="n">
        <v>0</v>
      </c>
      <c r="AO98" s="22" t="n">
        <v>3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1</v>
      </c>
      <c r="AW98" s="22" t="n">
        <v>0</v>
      </c>
      <c r="AX98" s="22" t="n">
        <v>2</v>
      </c>
      <c r="AY98" s="22" t="n">
        <v>1</v>
      </c>
      <c r="AZ98" s="22" t="n">
        <v>1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1</v>
      </c>
      <c r="BJ98" s="22" t="n">
        <v>4</v>
      </c>
      <c r="BK98" s="22" t="n">
        <v>3</v>
      </c>
      <c r="BL98" s="22" t="n">
        <v>3</v>
      </c>
      <c r="BM98" s="22" t="n">
        <v>2</v>
      </c>
      <c r="BN98" s="22" t="n">
        <v>2</v>
      </c>
      <c r="BO98" s="22" t="n">
        <v>3</v>
      </c>
      <c r="BP98" s="22" t="n">
        <v>1</v>
      </c>
      <c r="BQ98" s="22" t="n">
        <v>2</v>
      </c>
      <c r="BR98" s="22" t="n">
        <v>3</v>
      </c>
      <c r="BS98" s="22" t="n">
        <v>3</v>
      </c>
      <c r="BT98" s="22" t="n">
        <v>2</v>
      </c>
      <c r="BU98" s="22" t="n">
        <v>0</v>
      </c>
      <c r="BV98" s="22" t="n">
        <v>0</v>
      </c>
      <c r="BW98" s="22" t="n">
        <v>3</v>
      </c>
      <c r="BX98" s="22" t="n">
        <v>0</v>
      </c>
      <c r="BY98" s="22" t="n">
        <v>2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8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1</v>
      </c>
      <c r="AB99" s="15" t="n">
        <v>0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3</v>
      </c>
      <c r="BF99" s="15" t="n">
        <v>1</v>
      </c>
      <c r="BG99" s="15" t="n">
        <v>2</v>
      </c>
      <c r="BH99" s="15" t="n">
        <v>1</v>
      </c>
      <c r="BI99" s="15" t="n">
        <v>2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1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1</v>
      </c>
      <c r="AF100" s="20" t="n">
        <v>1</v>
      </c>
      <c r="AG100" s="20" t="n">
        <v>0</v>
      </c>
      <c r="AH100" s="20" t="n">
        <v>0</v>
      </c>
      <c r="AI100" s="20" t="n">
        <v>2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1</v>
      </c>
      <c r="BE100" s="20" t="n">
        <v>3</v>
      </c>
      <c r="BF100" s="20" t="n">
        <v>3</v>
      </c>
      <c r="BG100" s="20" t="n">
        <v>2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2</v>
      </c>
      <c r="S101" s="22" t="n">
        <v>1</v>
      </c>
      <c r="T101" s="22" t="n">
        <v>2</v>
      </c>
      <c r="U101" s="22" t="n">
        <v>0</v>
      </c>
      <c r="V101" s="22" t="n">
        <v>1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 t="n">
        <v>2</v>
      </c>
      <c r="AB101" s="22" t="n">
        <v>0</v>
      </c>
      <c r="AC101" s="22" t="n">
        <v>1</v>
      </c>
      <c r="AD101" s="22" t="n">
        <v>3</v>
      </c>
      <c r="AE101" s="22" t="n">
        <v>1</v>
      </c>
      <c r="AF101" s="22" t="n">
        <v>1</v>
      </c>
      <c r="AG101" s="22" t="n">
        <v>0</v>
      </c>
      <c r="AH101" s="22" t="n">
        <v>0</v>
      </c>
      <c r="AI101" s="22" t="n">
        <v>2</v>
      </c>
      <c r="AJ101" s="22" t="n">
        <v>0</v>
      </c>
      <c r="AK101" s="22" t="n">
        <v>2</v>
      </c>
      <c r="AL101" s="22" t="n">
        <v>1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3</v>
      </c>
      <c r="BC101" s="22" t="n">
        <v>0</v>
      </c>
      <c r="BD101" s="22" t="n">
        <v>3</v>
      </c>
      <c r="BE101" s="22" t="n">
        <v>6</v>
      </c>
      <c r="BF101" s="22" t="n">
        <v>4</v>
      </c>
      <c r="BG101" s="22" t="n">
        <v>4</v>
      </c>
      <c r="BH101" s="22" t="n">
        <v>3</v>
      </c>
      <c r="BI101" s="22" t="n">
        <v>2</v>
      </c>
      <c r="BJ101" s="22" t="n">
        <v>0</v>
      </c>
      <c r="BK101" s="22" t="n">
        <v>2</v>
      </c>
      <c r="BL101" s="22" t="n">
        <v>1</v>
      </c>
      <c r="BM101" s="22" t="n">
        <v>1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1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1</v>
      </c>
      <c r="AI102" s="15" t="n">
        <v>1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2</v>
      </c>
      <c r="AV102" s="15" t="n">
        <v>1</v>
      </c>
      <c r="AW102" s="15" t="n">
        <v>1</v>
      </c>
      <c r="AX102" s="15" t="n">
        <v>0</v>
      </c>
      <c r="AY102" s="15" t="n">
        <v>0</v>
      </c>
      <c r="AZ102" s="15" t="n">
        <v>3</v>
      </c>
      <c r="BA102" s="15" t="n">
        <v>0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3</v>
      </c>
      <c r="S103" s="20" t="n">
        <v>0</v>
      </c>
      <c r="T103" s="20" t="n">
        <v>3</v>
      </c>
      <c r="U103" s="20" t="n">
        <v>1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0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1</v>
      </c>
      <c r="G104" s="22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2</v>
      </c>
      <c r="Q104" s="22" t="n">
        <v>1</v>
      </c>
      <c r="R104" s="22" t="n">
        <v>4</v>
      </c>
      <c r="S104" s="22" t="n">
        <v>2</v>
      </c>
      <c r="T104" s="22" t="n">
        <v>4</v>
      </c>
      <c r="U104" s="22" t="n">
        <v>1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1</v>
      </c>
      <c r="AI104" s="22" t="n">
        <v>1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4</v>
      </c>
      <c r="AV104" s="22" t="n">
        <v>2</v>
      </c>
      <c r="AW104" s="22" t="n">
        <v>2</v>
      </c>
      <c r="AX104" s="22" t="n">
        <v>0</v>
      </c>
      <c r="AY104" s="22" t="n">
        <v>2</v>
      </c>
      <c r="AZ104" s="22" t="n">
        <v>3</v>
      </c>
      <c r="BA104" s="22" t="n">
        <v>2</v>
      </c>
      <c r="BB104" s="22" t="n">
        <v>2</v>
      </c>
      <c r="BC104" s="22" t="n">
        <v>2</v>
      </c>
      <c r="BD104" s="22" t="n">
        <v>0</v>
      </c>
      <c r="BE104" s="22" t="n">
        <v>1</v>
      </c>
      <c r="BF104" s="22" t="n">
        <v>2</v>
      </c>
      <c r="BG104" s="22" t="n">
        <v>0</v>
      </c>
      <c r="BH104" s="22" t="n">
        <v>0</v>
      </c>
      <c r="BI104" s="22" t="n">
        <v>1</v>
      </c>
      <c r="BJ104" s="22" t="n">
        <v>1</v>
      </c>
      <c r="BK104" s="22" t="n">
        <v>3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0</v>
      </c>
      <c r="BQ104" s="22" t="n">
        <v>1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1</v>
      </c>
      <c r="BZ104" s="22" t="n">
        <v>0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2</v>
      </c>
      <c r="S105" s="15" t="n">
        <v>0</v>
      </c>
      <c r="T105" s="15" t="n">
        <v>3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2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2</v>
      </c>
      <c r="S107" s="22" t="n">
        <v>1</v>
      </c>
      <c r="T107" s="22" t="n">
        <v>3</v>
      </c>
      <c r="U107" s="22" t="n">
        <v>0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1</v>
      </c>
      <c r="BA107" s="22" t="n">
        <v>2</v>
      </c>
      <c r="BB107" s="22" t="n">
        <v>3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2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1</v>
      </c>
      <c r="AV108" s="15" t="n">
        <v>1</v>
      </c>
      <c r="AW108" s="15" t="n">
        <v>1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0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2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2</v>
      </c>
      <c r="AI110" s="22" t="n">
        <v>0</v>
      </c>
      <c r="AJ110" s="22" t="n">
        <v>1</v>
      </c>
      <c r="AK110" s="22" t="n">
        <v>1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2</v>
      </c>
      <c r="AV110" s="22" t="n">
        <v>1</v>
      </c>
      <c r="AW110" s="22" t="n">
        <v>1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1</v>
      </c>
      <c r="BG110" s="22" t="n">
        <v>3</v>
      </c>
      <c r="BH110" s="22" t="n">
        <v>0</v>
      </c>
      <c r="BI110" s="22" t="n">
        <v>2</v>
      </c>
      <c r="BJ110" s="22" t="n">
        <v>0</v>
      </c>
      <c r="BK110" s="22" t="n">
        <v>0</v>
      </c>
      <c r="BL110" s="22" t="n">
        <v>2</v>
      </c>
      <c r="BM110" s="22" t="n">
        <v>1</v>
      </c>
      <c r="BN110" s="22" t="n">
        <v>1</v>
      </c>
      <c r="BO110" s="22" t="n">
        <v>0</v>
      </c>
      <c r="BP110" s="22" t="n">
        <v>2</v>
      </c>
      <c r="BQ110" s="22" t="n">
        <v>2</v>
      </c>
      <c r="BR110" s="22" t="n">
        <v>3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0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0</v>
      </c>
      <c r="AW111" s="15" t="n">
        <v>1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1</v>
      </c>
      <c r="BH111" s="15" t="n">
        <v>0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1</v>
      </c>
      <c r="BR111" s="15" t="n">
        <v>1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1</v>
      </c>
      <c r="AC112" s="20" t="n">
        <v>0</v>
      </c>
      <c r="AD112" s="20" t="n">
        <v>1</v>
      </c>
      <c r="AE112" s="20" t="n">
        <v>0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2</v>
      </c>
      <c r="BY112" s="20" t="n">
        <v>1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0</v>
      </c>
      <c r="E113" s="22" t="n">
        <v>2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1</v>
      </c>
      <c r="Q113" s="22" t="n">
        <v>1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2</v>
      </c>
      <c r="W113" s="22" t="n">
        <v>0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1</v>
      </c>
      <c r="AC113" s="22" t="n">
        <v>0</v>
      </c>
      <c r="AD113" s="22" t="n">
        <v>1</v>
      </c>
      <c r="AE113" s="22" t="n">
        <v>1</v>
      </c>
      <c r="AF113" s="22" t="n">
        <v>1</v>
      </c>
      <c r="AG113" s="22" t="n">
        <v>1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0</v>
      </c>
      <c r="AT113" s="22" t="n">
        <v>3</v>
      </c>
      <c r="AU113" s="22" t="n">
        <v>1</v>
      </c>
      <c r="AV113" s="22" t="n">
        <v>1</v>
      </c>
      <c r="AW113" s="22" t="n">
        <v>1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1</v>
      </c>
      <c r="BE113" s="22" t="n">
        <v>1</v>
      </c>
      <c r="BF113" s="22" t="n">
        <v>0</v>
      </c>
      <c r="BG113" s="22" t="n">
        <v>3</v>
      </c>
      <c r="BH113" s="22" t="n">
        <v>0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1</v>
      </c>
      <c r="BR113" s="22" t="n">
        <v>2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0</v>
      </c>
      <c r="BX113" s="22" t="n">
        <v>2</v>
      </c>
      <c r="BY113" s="22" t="n">
        <v>1</v>
      </c>
      <c r="BZ113" s="22" t="n">
        <v>0</v>
      </c>
      <c r="CA113" s="22" t="n">
        <v>0</v>
      </c>
      <c r="CB113" s="22" t="n">
        <v>2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2</v>
      </c>
      <c r="AL114" s="15" t="n">
        <v>1</v>
      </c>
      <c r="AM114" s="15" t="n">
        <v>1</v>
      </c>
      <c r="AN114" s="15" t="n">
        <v>0</v>
      </c>
      <c r="AO114" s="15" t="n">
        <v>0</v>
      </c>
      <c r="AP114" s="15" t="n">
        <v>1</v>
      </c>
      <c r="AQ114" s="15" t="n">
        <v>1</v>
      </c>
      <c r="AR114" s="15" t="n">
        <v>0</v>
      </c>
      <c r="AS114" s="15" t="n">
        <v>1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2</v>
      </c>
      <c r="BS114" s="15" t="n">
        <v>2</v>
      </c>
      <c r="BT114" s="15" t="n">
        <v>4</v>
      </c>
      <c r="BU114" s="15" t="n">
        <v>1</v>
      </c>
      <c r="BV114" s="15" t="n">
        <v>1</v>
      </c>
      <c r="BW114" s="15" t="n">
        <v>0</v>
      </c>
      <c r="BX114" s="15" t="n">
        <v>1</v>
      </c>
      <c r="BY114" s="15" t="n">
        <v>1</v>
      </c>
      <c r="BZ114" s="15" t="n">
        <v>3</v>
      </c>
      <c r="CA114" s="15" t="n">
        <v>0</v>
      </c>
      <c r="CB114" s="15" t="n">
        <v>0</v>
      </c>
      <c r="CC114" s="15" t="n">
        <v>2</v>
      </c>
      <c r="CD114" s="15" t="n">
        <v>2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2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4</v>
      </c>
      <c r="BT115" s="20" t="n">
        <v>3</v>
      </c>
      <c r="BU115" s="20" t="n">
        <v>1</v>
      </c>
      <c r="BV115" s="20" t="n">
        <v>1</v>
      </c>
      <c r="BW115" s="20" t="n">
        <v>1</v>
      </c>
      <c r="BX115" s="20" t="n">
        <v>3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1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2</v>
      </c>
      <c r="D116" s="22" t="n">
        <v>2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2</v>
      </c>
      <c r="AI116" s="22" t="n">
        <v>0</v>
      </c>
      <c r="AJ116" s="22" t="n">
        <v>0</v>
      </c>
      <c r="AK116" s="22" t="n">
        <v>2</v>
      </c>
      <c r="AL116" s="22" t="n">
        <v>2</v>
      </c>
      <c r="AM116" s="22" t="n">
        <v>1</v>
      </c>
      <c r="AN116" s="22" t="n">
        <v>1</v>
      </c>
      <c r="AO116" s="22" t="n">
        <v>0</v>
      </c>
      <c r="AP116" s="22" t="n">
        <v>1</v>
      </c>
      <c r="AQ116" s="22" t="n">
        <v>3</v>
      </c>
      <c r="AR116" s="22" t="n">
        <v>0</v>
      </c>
      <c r="AS116" s="22" t="n">
        <v>1</v>
      </c>
      <c r="AT116" s="22" t="n">
        <v>2</v>
      </c>
      <c r="AU116" s="22" t="n">
        <v>3</v>
      </c>
      <c r="AV116" s="22" t="n">
        <v>0</v>
      </c>
      <c r="AW116" s="22" t="n">
        <v>1</v>
      </c>
      <c r="AX116" s="22" t="n">
        <v>1</v>
      </c>
      <c r="AY116" s="22" t="n">
        <v>0</v>
      </c>
      <c r="AZ116" s="22" t="n">
        <v>0</v>
      </c>
      <c r="BA116" s="22" t="n">
        <v>2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2</v>
      </c>
      <c r="BR116" s="22" t="n">
        <v>4</v>
      </c>
      <c r="BS116" s="22" t="n">
        <v>6</v>
      </c>
      <c r="BT116" s="22" t="n">
        <v>7</v>
      </c>
      <c r="BU116" s="22" t="n">
        <v>2</v>
      </c>
      <c r="BV116" s="22" t="n">
        <v>2</v>
      </c>
      <c r="BW116" s="22" t="n">
        <v>1</v>
      </c>
      <c r="BX116" s="22" t="n">
        <v>4</v>
      </c>
      <c r="BY116" s="22" t="n">
        <v>2</v>
      </c>
      <c r="BZ116" s="22" t="n">
        <v>5</v>
      </c>
      <c r="CA116" s="22" t="n">
        <v>2</v>
      </c>
      <c r="CB116" s="22" t="n">
        <v>1</v>
      </c>
      <c r="CC116" s="22" t="n">
        <v>3</v>
      </c>
      <c r="CD116" s="22" t="n">
        <v>2</v>
      </c>
      <c r="CE116" s="22" t="n">
        <v>0</v>
      </c>
      <c r="CF116" s="22" t="n">
        <v>0</v>
      </c>
      <c r="CG116" s="22" t="n">
        <v>1</v>
      </c>
      <c r="CH116" s="22" t="n">
        <v>1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1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0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0</v>
      </c>
      <c r="BQ118" s="20" t="n">
        <v>2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1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2</v>
      </c>
      <c r="K119" s="22" t="n">
        <v>1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0</v>
      </c>
      <c r="S119" s="22" t="n">
        <v>2</v>
      </c>
      <c r="T119" s="22" t="n">
        <v>1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0</v>
      </c>
      <c r="AL119" s="22" t="n">
        <v>3</v>
      </c>
      <c r="AM119" s="22" t="n">
        <v>1</v>
      </c>
      <c r="AN119" s="22" t="n">
        <v>1</v>
      </c>
      <c r="AO119" s="22" t="n">
        <v>1</v>
      </c>
      <c r="AP119" s="22" t="n">
        <v>2</v>
      </c>
      <c r="AQ119" s="22" t="n">
        <v>0</v>
      </c>
      <c r="AR119" s="22" t="n">
        <v>0</v>
      </c>
      <c r="AS119" s="22" t="n">
        <v>1</v>
      </c>
      <c r="AT119" s="22" t="n">
        <v>4</v>
      </c>
      <c r="AU119" s="22" t="n">
        <v>2</v>
      </c>
      <c r="AV119" s="22" t="n">
        <v>3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1</v>
      </c>
      <c r="BQ119" s="22" t="n">
        <v>4</v>
      </c>
      <c r="BR119" s="22" t="n">
        <v>3</v>
      </c>
      <c r="BS119" s="22" t="n">
        <v>2</v>
      </c>
      <c r="BT119" s="22" t="n">
        <v>1</v>
      </c>
      <c r="BU119" s="22" t="n">
        <v>1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4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1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2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0</v>
      </c>
      <c r="AS121" s="20" t="n">
        <v>3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0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2</v>
      </c>
      <c r="J122" s="22" t="n">
        <v>1</v>
      </c>
      <c r="K122" s="22" t="n">
        <v>1</v>
      </c>
      <c r="L122" s="22" t="n">
        <v>1</v>
      </c>
      <c r="M122" s="22" t="n">
        <v>2</v>
      </c>
      <c r="N122" s="22" t="n">
        <v>2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2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0</v>
      </c>
      <c r="AA122" s="22" t="n">
        <v>1</v>
      </c>
      <c r="AB122" s="22" t="n">
        <v>0</v>
      </c>
      <c r="AC122" s="22" t="n">
        <v>1</v>
      </c>
      <c r="AD122" s="22" t="n">
        <v>0</v>
      </c>
      <c r="AE122" s="22" t="n">
        <v>1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1</v>
      </c>
      <c r="AS122" s="22" t="n">
        <v>4</v>
      </c>
      <c r="AT122" s="22" t="n">
        <v>2</v>
      </c>
      <c r="AU122" s="22" t="n">
        <v>1</v>
      </c>
      <c r="AV122" s="22" t="n">
        <v>0</v>
      </c>
      <c r="AW122" s="22" t="n">
        <v>0</v>
      </c>
      <c r="AX122" s="22" t="n">
        <v>1</v>
      </c>
      <c r="AY122" s="22" t="n">
        <v>2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0</v>
      </c>
      <c r="BF122" s="22" t="n">
        <v>2</v>
      </c>
      <c r="BG122" s="22" t="n">
        <v>0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2</v>
      </c>
      <c r="BN122" s="22" t="n">
        <v>1</v>
      </c>
      <c r="BO122" s="22" t="n">
        <v>1</v>
      </c>
      <c r="BP122" s="22" t="n">
        <v>3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1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1</v>
      </c>
      <c r="BR123" s="15" t="n">
        <v>1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2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1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1</v>
      </c>
      <c r="AN124" s="20" t="n">
        <v>0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1</v>
      </c>
      <c r="BJ124" s="20" t="n">
        <v>1</v>
      </c>
      <c r="BK124" s="20" t="n">
        <v>2</v>
      </c>
      <c r="BL124" s="20" t="n">
        <v>0</v>
      </c>
      <c r="BM124" s="20" t="n">
        <v>0</v>
      </c>
      <c r="BN124" s="20" t="n">
        <v>2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0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0</v>
      </c>
      <c r="X125" s="22" t="n">
        <v>1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1</v>
      </c>
      <c r="AN125" s="22" t="n">
        <v>1</v>
      </c>
      <c r="AO125" s="22" t="n">
        <v>1</v>
      </c>
      <c r="AP125" s="22" t="n">
        <v>1</v>
      </c>
      <c r="AQ125" s="22" t="n">
        <v>2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1</v>
      </c>
      <c r="BC125" s="22" t="n">
        <v>1</v>
      </c>
      <c r="BD125" s="22" t="n">
        <v>0</v>
      </c>
      <c r="BE125" s="22" t="n">
        <v>1</v>
      </c>
      <c r="BF125" s="22" t="n">
        <v>1</v>
      </c>
      <c r="BG125" s="22" t="n">
        <v>0</v>
      </c>
      <c r="BH125" s="22" t="n">
        <v>0</v>
      </c>
      <c r="BI125" s="22" t="n">
        <v>2</v>
      </c>
      <c r="BJ125" s="22" t="n">
        <v>1</v>
      </c>
      <c r="BK125" s="22" t="n">
        <v>3</v>
      </c>
      <c r="BL125" s="22" t="n">
        <v>0</v>
      </c>
      <c r="BM125" s="22" t="n">
        <v>1</v>
      </c>
      <c r="BN125" s="22" t="n">
        <v>2</v>
      </c>
      <c r="BO125" s="22" t="n">
        <v>2</v>
      </c>
      <c r="BP125" s="22" t="n">
        <v>3</v>
      </c>
      <c r="BQ125" s="22" t="n">
        <v>1</v>
      </c>
      <c r="BR125" s="22" t="n">
        <v>1</v>
      </c>
      <c r="BS125" s="22" t="n">
        <v>2</v>
      </c>
      <c r="BT125" s="22" t="n">
        <v>2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2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0</v>
      </c>
      <c r="AM126" s="15" t="n">
        <v>2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3</v>
      </c>
      <c r="AS126" s="15" t="n">
        <v>0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1</v>
      </c>
      <c r="BS126" s="15" t="n">
        <v>2</v>
      </c>
      <c r="BT126" s="15" t="n">
        <v>1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1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2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2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2</v>
      </c>
      <c r="AT127" s="20" t="n">
        <v>1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0</v>
      </c>
      <c r="BJ127" s="20" t="n">
        <v>1</v>
      </c>
      <c r="BK127" s="20" t="n">
        <v>0</v>
      </c>
      <c r="BL127" s="20" t="n">
        <v>2</v>
      </c>
      <c r="BM127" s="20" t="n">
        <v>1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1</v>
      </c>
      <c r="P128" s="22" t="n">
        <v>1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0</v>
      </c>
      <c r="V128" s="22" t="n">
        <v>2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2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2</v>
      </c>
      <c r="AJ128" s="22" t="n">
        <v>1</v>
      </c>
      <c r="AK128" s="22" t="n">
        <v>1</v>
      </c>
      <c r="AL128" s="22" t="n">
        <v>0</v>
      </c>
      <c r="AM128" s="22" t="n">
        <v>3</v>
      </c>
      <c r="AN128" s="22" t="n">
        <v>1</v>
      </c>
      <c r="AO128" s="22" t="n">
        <v>2</v>
      </c>
      <c r="AP128" s="22" t="n">
        <v>0</v>
      </c>
      <c r="AQ128" s="22" t="n">
        <v>1</v>
      </c>
      <c r="AR128" s="22" t="n">
        <v>3</v>
      </c>
      <c r="AS128" s="22" t="n">
        <v>2</v>
      </c>
      <c r="AT128" s="22" t="n">
        <v>2</v>
      </c>
      <c r="AU128" s="22" t="n">
        <v>1</v>
      </c>
      <c r="AV128" s="22" t="n">
        <v>2</v>
      </c>
      <c r="AW128" s="22" t="n">
        <v>1</v>
      </c>
      <c r="AX128" s="22" t="n">
        <v>1</v>
      </c>
      <c r="AY128" s="22" t="n">
        <v>1</v>
      </c>
      <c r="AZ128" s="22" t="n">
        <v>2</v>
      </c>
      <c r="BA128" s="22" t="n">
        <v>1</v>
      </c>
      <c r="BB128" s="22" t="n">
        <v>0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1</v>
      </c>
      <c r="BJ128" s="22" t="n">
        <v>1</v>
      </c>
      <c r="BK128" s="22" t="n">
        <v>0</v>
      </c>
      <c r="BL128" s="22" t="n">
        <v>3</v>
      </c>
      <c r="BM128" s="22" t="n">
        <v>3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3</v>
      </c>
      <c r="BS128" s="22" t="n">
        <v>2</v>
      </c>
      <c r="BT128" s="22" t="n">
        <v>2</v>
      </c>
      <c r="BU128" s="22" t="n">
        <v>0</v>
      </c>
      <c r="BV128" s="22" t="n">
        <v>5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1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0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1</v>
      </c>
      <c r="BL129" s="15" t="n">
        <v>1</v>
      </c>
      <c r="BM129" s="15" t="n">
        <v>2</v>
      </c>
      <c r="BN129" s="15" t="n">
        <v>0</v>
      </c>
      <c r="BO129" s="15" t="n">
        <v>0</v>
      </c>
      <c r="BP129" s="15" t="n">
        <v>0</v>
      </c>
      <c r="BQ129" s="15" t="n">
        <v>3</v>
      </c>
      <c r="BR129" s="15" t="n">
        <v>0</v>
      </c>
      <c r="BS129" s="15" t="n">
        <v>0</v>
      </c>
      <c r="BT129" s="15" t="n">
        <v>2</v>
      </c>
      <c r="BU129" s="15" t="n">
        <v>0</v>
      </c>
      <c r="BV129" s="15" t="n">
        <v>2</v>
      </c>
      <c r="BW129" s="15" t="n">
        <v>1</v>
      </c>
      <c r="BX129" s="15" t="n">
        <v>0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2</v>
      </c>
      <c r="AJ130" s="20" t="n">
        <v>0</v>
      </c>
      <c r="AK130" s="20" t="n">
        <v>1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0</v>
      </c>
      <c r="BN130" s="20" t="n">
        <v>2</v>
      </c>
      <c r="BO130" s="20" t="n">
        <v>1</v>
      </c>
      <c r="BP130" s="20" t="n">
        <v>1</v>
      </c>
      <c r="BQ130" s="20" t="n">
        <v>3</v>
      </c>
      <c r="BR130" s="20" t="n">
        <v>2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2</v>
      </c>
      <c r="AL131" s="22" t="n">
        <v>0</v>
      </c>
      <c r="AM131" s="22" t="n">
        <v>1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1</v>
      </c>
      <c r="AS131" s="22" t="n">
        <v>1</v>
      </c>
      <c r="AT131" s="22" t="n">
        <v>0</v>
      </c>
      <c r="AU131" s="22" t="n">
        <v>2</v>
      </c>
      <c r="AV131" s="22" t="n">
        <v>1</v>
      </c>
      <c r="AW131" s="22" t="n">
        <v>1</v>
      </c>
      <c r="AX131" s="22" t="n">
        <v>0</v>
      </c>
      <c r="AY131" s="22" t="n">
        <v>1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1</v>
      </c>
      <c r="BJ131" s="22" t="n">
        <v>2</v>
      </c>
      <c r="BK131" s="22" t="n">
        <v>1</v>
      </c>
      <c r="BL131" s="22" t="n">
        <v>1</v>
      </c>
      <c r="BM131" s="22" t="n">
        <v>2</v>
      </c>
      <c r="BN131" s="22" t="n">
        <v>2</v>
      </c>
      <c r="BO131" s="22" t="n">
        <v>1</v>
      </c>
      <c r="BP131" s="22" t="n">
        <v>1</v>
      </c>
      <c r="BQ131" s="22" t="n">
        <v>6</v>
      </c>
      <c r="BR131" s="22" t="n">
        <v>2</v>
      </c>
      <c r="BS131" s="22" t="n">
        <v>0</v>
      </c>
      <c r="BT131" s="22" t="n">
        <v>2</v>
      </c>
      <c r="BU131" s="22" t="n">
        <v>1</v>
      </c>
      <c r="BV131" s="22" t="n">
        <v>2</v>
      </c>
      <c r="BW131" s="22" t="n">
        <v>1</v>
      </c>
      <c r="BX131" s="22" t="n">
        <v>0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0</v>
      </c>
      <c r="BV132" s="15" t="n">
        <v>3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3</v>
      </c>
      <c r="BS133" s="20" t="n">
        <v>1</v>
      </c>
      <c r="BT133" s="20" t="n">
        <v>0</v>
      </c>
      <c r="BU133" s="20" t="n">
        <v>0</v>
      </c>
      <c r="BV133" s="20" t="n">
        <v>2</v>
      </c>
      <c r="BW133" s="20" t="n">
        <v>1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1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4</v>
      </c>
      <c r="BS134" s="22" t="n">
        <v>1</v>
      </c>
      <c r="BT134" s="22" t="n">
        <v>0</v>
      </c>
      <c r="BU134" s="22" t="n">
        <v>0</v>
      </c>
      <c r="BV134" s="22" t="n">
        <v>5</v>
      </c>
      <c r="BW134" s="22" t="n">
        <v>2</v>
      </c>
      <c r="BX134" s="22" t="n">
        <v>1</v>
      </c>
      <c r="BY134" s="22" t="n">
        <v>1</v>
      </c>
      <c r="BZ134" s="22" t="n">
        <v>0</v>
      </c>
      <c r="CA134" s="22" t="n">
        <v>0</v>
      </c>
      <c r="CB134" s="22" t="n">
        <v>3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1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0</v>
      </c>
      <c r="BB135" s="15" t="n">
        <v>2</v>
      </c>
      <c r="BC135" s="15" t="n">
        <v>0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0</v>
      </c>
      <c r="BQ135" s="15" t="n">
        <v>2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1</v>
      </c>
      <c r="BA136" s="20" t="n">
        <v>1</v>
      </c>
      <c r="BB136" s="20" t="n">
        <v>2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2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0</v>
      </c>
      <c r="BP136" s="20" t="n">
        <v>1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0</v>
      </c>
      <c r="BY136" s="20" t="n">
        <v>1</v>
      </c>
      <c r="BZ136" s="20" t="n">
        <v>2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0</v>
      </c>
      <c r="G137" s="22" t="n">
        <v>3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1</v>
      </c>
      <c r="T137" s="22" t="n">
        <v>2</v>
      </c>
      <c r="U137" s="22" t="n">
        <v>0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1</v>
      </c>
      <c r="AH137" s="22" t="n">
        <v>2</v>
      </c>
      <c r="AI137" s="22" t="n">
        <v>1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1</v>
      </c>
      <c r="AX137" s="22" t="n">
        <v>1</v>
      </c>
      <c r="AY137" s="22" t="n">
        <v>1</v>
      </c>
      <c r="AZ137" s="22" t="n">
        <v>1</v>
      </c>
      <c r="BA137" s="22" t="n">
        <v>1</v>
      </c>
      <c r="BB137" s="22" t="n">
        <v>4</v>
      </c>
      <c r="BC137" s="22" t="n">
        <v>0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2</v>
      </c>
      <c r="BJ137" s="22" t="n">
        <v>0</v>
      </c>
      <c r="BK137" s="22" t="n">
        <v>3</v>
      </c>
      <c r="BL137" s="22" t="n">
        <v>3</v>
      </c>
      <c r="BM137" s="22" t="n">
        <v>1</v>
      </c>
      <c r="BN137" s="22" t="n">
        <v>1</v>
      </c>
      <c r="BO137" s="22" t="n">
        <v>2</v>
      </c>
      <c r="BP137" s="22" t="n">
        <v>1</v>
      </c>
      <c r="BQ137" s="22" t="n">
        <v>3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0</v>
      </c>
      <c r="BY137" s="22" t="n">
        <v>2</v>
      </c>
      <c r="BZ137" s="22" t="n">
        <v>3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0</v>
      </c>
      <c r="CF137" s="22" t="n">
        <v>3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0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1</v>
      </c>
      <c r="AZ138" s="15" t="n">
        <v>1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4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2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0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1</v>
      </c>
      <c r="M140" s="22" t="n">
        <v>1</v>
      </c>
      <c r="N140" s="22" t="n">
        <v>1</v>
      </c>
      <c r="O140" s="22" t="n">
        <v>0</v>
      </c>
      <c r="P140" s="22" t="n">
        <v>0</v>
      </c>
      <c r="Q140" s="22" t="n">
        <v>2</v>
      </c>
      <c r="R140" s="22" t="n">
        <v>2</v>
      </c>
      <c r="S140" s="22" t="n">
        <v>1</v>
      </c>
      <c r="T140" s="22" t="n">
        <v>2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2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1</v>
      </c>
      <c r="AQ140" s="22" t="n">
        <v>1</v>
      </c>
      <c r="AR140" s="22" t="n">
        <v>3</v>
      </c>
      <c r="AS140" s="22" t="n">
        <v>0</v>
      </c>
      <c r="AT140" s="22" t="n">
        <v>1</v>
      </c>
      <c r="AU140" s="22" t="n">
        <v>2</v>
      </c>
      <c r="AV140" s="22" t="n">
        <v>1</v>
      </c>
      <c r="AW140" s="22" t="n">
        <v>1</v>
      </c>
      <c r="AX140" s="22" t="n">
        <v>2</v>
      </c>
      <c r="AY140" s="22" t="n">
        <v>1</v>
      </c>
      <c r="AZ140" s="22" t="n">
        <v>2</v>
      </c>
      <c r="BA140" s="22" t="n">
        <v>2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3</v>
      </c>
      <c r="BO140" s="22" t="n">
        <v>1</v>
      </c>
      <c r="BP140" s="22" t="n">
        <v>4</v>
      </c>
      <c r="BQ140" s="22" t="n">
        <v>0</v>
      </c>
      <c r="BR140" s="22" t="n">
        <v>4</v>
      </c>
      <c r="BS140" s="22" t="n">
        <v>1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4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2</v>
      </c>
      <c r="H141" s="15" t="n">
        <v>0</v>
      </c>
      <c r="I141" s="15" t="n">
        <v>1</v>
      </c>
      <c r="J141" s="15" t="n"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0</v>
      </c>
      <c r="AS141" s="15" t="n">
        <v>3</v>
      </c>
      <c r="AT141" s="15" t="n">
        <v>1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3</v>
      </c>
      <c r="BR141" s="15" t="n">
        <v>2</v>
      </c>
      <c r="BS141" s="15" t="n">
        <v>2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1</v>
      </c>
      <c r="BQ142" s="20" t="n">
        <v>3</v>
      </c>
      <c r="BR142" s="20" t="n">
        <v>0</v>
      </c>
      <c r="BS142" s="20" t="n">
        <v>0</v>
      </c>
      <c r="BT142" s="20" t="n">
        <v>0</v>
      </c>
      <c r="BU142" s="20" t="n">
        <v>2</v>
      </c>
      <c r="BV142" s="20" t="n">
        <v>2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2</v>
      </c>
      <c r="H143" s="22" t="n">
        <v>0</v>
      </c>
      <c r="I143" s="22" t="n">
        <v>1</v>
      </c>
      <c r="J143" s="22" t="n">
        <v>2</v>
      </c>
      <c r="K143" s="22" t="n">
        <v>0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1</v>
      </c>
      <c r="AR143" s="22" t="n">
        <v>0</v>
      </c>
      <c r="AS143" s="22" t="n">
        <v>3</v>
      </c>
      <c r="AT143" s="22" t="n">
        <v>2</v>
      </c>
      <c r="AU143" s="22" t="n">
        <v>0</v>
      </c>
      <c r="AV143" s="22" t="n">
        <v>2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3</v>
      </c>
      <c r="BL143" s="22" t="n">
        <v>1</v>
      </c>
      <c r="BM143" s="22" t="n">
        <v>1</v>
      </c>
      <c r="BN143" s="22" t="n">
        <v>1</v>
      </c>
      <c r="BO143" s="22" t="n">
        <v>2</v>
      </c>
      <c r="BP143" s="22" t="n">
        <v>2</v>
      </c>
      <c r="BQ143" s="22" t="n">
        <v>6</v>
      </c>
      <c r="BR143" s="22" t="n">
        <v>2</v>
      </c>
      <c r="BS143" s="22" t="n">
        <v>2</v>
      </c>
      <c r="BT143" s="22" t="n">
        <v>0</v>
      </c>
      <c r="BU143" s="22" t="n">
        <v>3</v>
      </c>
      <c r="BV143" s="22" t="n">
        <v>2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2</v>
      </c>
      <c r="J144" s="15" t="n">
        <v>2</v>
      </c>
      <c r="K144" s="15" t="n">
        <v>0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1</v>
      </c>
      <c r="Q144" s="15" t="n">
        <v>0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0</v>
      </c>
      <c r="AB144" s="15" t="n">
        <v>1</v>
      </c>
      <c r="AC144" s="15" t="n">
        <v>0</v>
      </c>
      <c r="AD144" s="15" t="n">
        <v>1</v>
      </c>
      <c r="AE144" s="15" t="n">
        <v>0</v>
      </c>
      <c r="AF144" s="15" t="n">
        <v>1</v>
      </c>
      <c r="AG144" s="15" t="n">
        <v>1</v>
      </c>
      <c r="AH144" s="15" t="n">
        <v>1</v>
      </c>
      <c r="AI144" s="15" t="n">
        <v>2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2</v>
      </c>
      <c r="BL144" s="15" t="n">
        <v>1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3</v>
      </c>
      <c r="BT144" s="15" t="n">
        <v>2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1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1</v>
      </c>
      <c r="BK145" s="20" t="n">
        <v>1</v>
      </c>
      <c r="BL145" s="20" t="n">
        <v>1</v>
      </c>
      <c r="BM145" s="20" t="n">
        <v>3</v>
      </c>
      <c r="BN145" s="20" t="n">
        <v>0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0</v>
      </c>
      <c r="I146" s="22" t="n">
        <v>2</v>
      </c>
      <c r="J146" s="22" t="n">
        <v>2</v>
      </c>
      <c r="K146" s="22" t="n">
        <v>0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1</v>
      </c>
      <c r="Q146" s="22" t="n">
        <v>0</v>
      </c>
      <c r="R146" s="22" t="n">
        <v>2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1</v>
      </c>
      <c r="AI146" s="22" t="n">
        <v>4</v>
      </c>
      <c r="AJ146" s="22" t="n">
        <v>1</v>
      </c>
      <c r="AK146" s="22" t="n">
        <v>0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3</v>
      </c>
      <c r="AZ146" s="22" t="n">
        <v>3</v>
      </c>
      <c r="BA146" s="22" t="n">
        <v>1</v>
      </c>
      <c r="BB146" s="22" t="n">
        <v>0</v>
      </c>
      <c r="BC146" s="22" t="n">
        <v>0</v>
      </c>
      <c r="BD146" s="22" t="n">
        <v>2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1</v>
      </c>
      <c r="BK146" s="22" t="n">
        <v>3</v>
      </c>
      <c r="BL146" s="22" t="n">
        <v>2</v>
      </c>
      <c r="BM146" s="22" t="n">
        <v>4</v>
      </c>
      <c r="BN146" s="22" t="n">
        <v>0</v>
      </c>
      <c r="BO146" s="22" t="n">
        <v>1</v>
      </c>
      <c r="BP146" s="22" t="n">
        <v>0</v>
      </c>
      <c r="BQ146" s="22" t="n">
        <v>2</v>
      </c>
      <c r="BR146" s="22" t="n">
        <v>1</v>
      </c>
      <c r="BS146" s="22" t="n">
        <v>3</v>
      </c>
      <c r="BT146" s="22" t="n">
        <v>2</v>
      </c>
      <c r="BU146" s="22" t="n">
        <v>2</v>
      </c>
      <c r="BV146" s="22" t="n">
        <v>3</v>
      </c>
      <c r="BW146" s="22" t="n">
        <v>1</v>
      </c>
      <c r="BX146" s="22" t="n">
        <v>2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3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1</v>
      </c>
      <c r="AT147" s="15" t="n">
        <v>1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1</v>
      </c>
      <c r="AA148" s="20" t="n">
        <v>1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1</v>
      </c>
      <c r="AI148" s="20" t="n">
        <v>1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2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1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3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1</v>
      </c>
      <c r="Y149" s="22" t="n">
        <v>0</v>
      </c>
      <c r="Z149" s="22" t="n">
        <v>1</v>
      </c>
      <c r="AA149" s="22" t="n">
        <v>1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2</v>
      </c>
      <c r="AJ149" s="22" t="n">
        <v>2</v>
      </c>
      <c r="AK149" s="22" t="n">
        <v>1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1</v>
      </c>
      <c r="AT149" s="22" t="n">
        <v>1</v>
      </c>
      <c r="AU149" s="22" t="n">
        <v>0</v>
      </c>
      <c r="AV149" s="22" t="n">
        <v>1</v>
      </c>
      <c r="AW149" s="22" t="n">
        <v>0</v>
      </c>
      <c r="AX149" s="22" t="n">
        <v>0</v>
      </c>
      <c r="AY149" s="22" t="n">
        <v>3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3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1</v>
      </c>
      <c r="BO149" s="22" t="n">
        <v>3</v>
      </c>
      <c r="BP149" s="22" t="n">
        <v>5</v>
      </c>
      <c r="BQ149" s="22" t="n">
        <v>1</v>
      </c>
      <c r="BR149" s="22" t="n">
        <v>4</v>
      </c>
      <c r="BS149" s="22" t="n">
        <v>0</v>
      </c>
      <c r="BT149" s="22" t="n">
        <v>2</v>
      </c>
      <c r="BU149" s="22" t="n">
        <v>0</v>
      </c>
      <c r="BV149" s="22" t="n">
        <v>0</v>
      </c>
      <c r="BW149" s="22" t="n">
        <v>0</v>
      </c>
      <c r="BX149" s="22" t="n">
        <v>0</v>
      </c>
      <c r="BY149" s="22" t="n">
        <v>2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2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1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2</v>
      </c>
      <c r="BE152" s="22" t="n">
        <v>0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0</v>
      </c>
      <c r="BS152" s="22" t="n">
        <v>2</v>
      </c>
      <c r="BT152" s="22" t="n">
        <v>1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2</v>
      </c>
      <c r="Z153" s="15" t="n">
        <v>0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2</v>
      </c>
      <c r="AT153" s="15" t="n">
        <v>2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1</v>
      </c>
      <c r="BQ153" s="15" t="n">
        <v>1</v>
      </c>
      <c r="BR153" s="15" t="n">
        <v>1</v>
      </c>
      <c r="BS153" s="15" t="n">
        <v>1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0</v>
      </c>
      <c r="AH154" s="20" t="n">
        <v>2</v>
      </c>
      <c r="AI154" s="20" t="n">
        <v>1</v>
      </c>
      <c r="AJ154" s="20" t="n">
        <v>1</v>
      </c>
      <c r="AK154" s="20" t="n">
        <v>2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2</v>
      </c>
      <c r="AY154" s="20" t="n">
        <v>1</v>
      </c>
      <c r="AZ154" s="20" t="n">
        <v>0</v>
      </c>
      <c r="BA154" s="20" t="n">
        <v>1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2</v>
      </c>
      <c r="BR154" s="20" t="n">
        <v>0</v>
      </c>
      <c r="BS154" s="20" t="n">
        <v>2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1</v>
      </c>
      <c r="BZ154" s="20" t="n">
        <v>1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1</v>
      </c>
      <c r="Q155" s="22" t="n">
        <v>2</v>
      </c>
      <c r="R155" s="22" t="n">
        <v>0</v>
      </c>
      <c r="S155" s="22" t="n">
        <v>2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2</v>
      </c>
      <c r="Z155" s="22" t="n">
        <v>0</v>
      </c>
      <c r="AA155" s="22" t="n">
        <v>1</v>
      </c>
      <c r="AB155" s="22" t="n">
        <v>1</v>
      </c>
      <c r="AC155" s="22" t="n">
        <v>2</v>
      </c>
      <c r="AD155" s="22" t="n">
        <v>0</v>
      </c>
      <c r="AE155" s="22" t="n">
        <v>0</v>
      </c>
      <c r="AF155" s="22" t="n">
        <v>2</v>
      </c>
      <c r="AG155" s="22" t="n">
        <v>1</v>
      </c>
      <c r="AH155" s="22" t="n">
        <v>2</v>
      </c>
      <c r="AI155" s="22" t="n">
        <v>2</v>
      </c>
      <c r="AJ155" s="22" t="n">
        <v>1</v>
      </c>
      <c r="AK155" s="22" t="n">
        <v>2</v>
      </c>
      <c r="AL155" s="22" t="n">
        <v>0</v>
      </c>
      <c r="AM155" s="22" t="n">
        <v>1</v>
      </c>
      <c r="AN155" s="22" t="n">
        <v>2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0</v>
      </c>
      <c r="AV155" s="22" t="n">
        <v>1</v>
      </c>
      <c r="AW155" s="22" t="n">
        <v>1</v>
      </c>
      <c r="AX155" s="22" t="n">
        <v>2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0</v>
      </c>
      <c r="BD155" s="22" t="n">
        <v>0</v>
      </c>
      <c r="BE155" s="22" t="n">
        <v>2</v>
      </c>
      <c r="BF155" s="22" t="n">
        <v>1</v>
      </c>
      <c r="BG155" s="22" t="n">
        <v>1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1</v>
      </c>
      <c r="BQ155" s="22" t="n">
        <v>3</v>
      </c>
      <c r="BR155" s="22" t="n">
        <v>1</v>
      </c>
      <c r="BS155" s="22" t="n">
        <v>3</v>
      </c>
      <c r="BT155" s="22" t="n">
        <v>0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3</v>
      </c>
      <c r="BZ155" s="22" t="n">
        <v>1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2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0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0</v>
      </c>
      <c r="D156" s="15" t="n">
        <v>3</v>
      </c>
      <c r="E156" s="15" t="n">
        <v>3</v>
      </c>
      <c r="F156" s="15" t="n">
        <v>1</v>
      </c>
      <c r="G156" s="15" t="n">
        <v>2</v>
      </c>
      <c r="H156" s="15" t="n">
        <v>2</v>
      </c>
      <c r="I156" s="15" t="n">
        <v>0</v>
      </c>
      <c r="J156" s="15" t="n">
        <v>1</v>
      </c>
      <c r="K156" s="15" t="n">
        <v>2</v>
      </c>
      <c r="L156" s="15" t="n">
        <v>2</v>
      </c>
      <c r="M156" s="15" t="n">
        <v>2</v>
      </c>
      <c r="N156" s="15" t="n">
        <v>2</v>
      </c>
      <c r="O156" s="15" t="n">
        <v>4</v>
      </c>
      <c r="P156" s="15" t="n">
        <v>4</v>
      </c>
      <c r="Q156" s="15" t="n">
        <v>4</v>
      </c>
      <c r="R156" s="15" t="n">
        <v>1</v>
      </c>
      <c r="S156" s="15" t="n">
        <v>3</v>
      </c>
      <c r="T156" s="15" t="n">
        <v>1</v>
      </c>
      <c r="U156" s="15" t="n">
        <v>1</v>
      </c>
      <c r="V156" s="15" t="n">
        <v>2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3</v>
      </c>
      <c r="AD156" s="15" t="n">
        <v>2</v>
      </c>
      <c r="AE156" s="15" t="n">
        <v>0</v>
      </c>
      <c r="AF156" s="15" t="n">
        <v>1</v>
      </c>
      <c r="AG156" s="15" t="n">
        <v>0</v>
      </c>
      <c r="AH156" s="15" t="n">
        <v>2</v>
      </c>
      <c r="AI156" s="15" t="n">
        <v>1</v>
      </c>
      <c r="AJ156" s="15" t="n">
        <v>2</v>
      </c>
      <c r="AK156" s="15" t="n">
        <v>0</v>
      </c>
      <c r="AL156" s="15" t="n">
        <v>3</v>
      </c>
      <c r="AM156" s="15" t="n">
        <v>1</v>
      </c>
      <c r="AN156" s="15" t="n">
        <v>1</v>
      </c>
      <c r="AO156" s="15" t="n">
        <v>2</v>
      </c>
      <c r="AP156" s="15" t="n">
        <v>1</v>
      </c>
      <c r="AQ156" s="15" t="n">
        <v>4</v>
      </c>
      <c r="AR156" s="15" t="n">
        <v>1</v>
      </c>
      <c r="AS156" s="15" t="n">
        <v>4</v>
      </c>
      <c r="AT156" s="15" t="n">
        <v>7</v>
      </c>
      <c r="AU156" s="15" t="n">
        <v>2</v>
      </c>
      <c r="AV156" s="15" t="n">
        <v>3</v>
      </c>
      <c r="AW156" s="15" t="n">
        <v>3</v>
      </c>
      <c r="AX156" s="15" t="n">
        <v>2</v>
      </c>
      <c r="AY156" s="15" t="n">
        <v>0</v>
      </c>
      <c r="AZ156" s="15" t="n">
        <v>2</v>
      </c>
      <c r="BA156" s="15" t="n">
        <v>0</v>
      </c>
      <c r="BB156" s="15" t="n">
        <v>2</v>
      </c>
      <c r="BC156" s="15" t="n">
        <v>0</v>
      </c>
      <c r="BD156" s="15" t="n">
        <v>0</v>
      </c>
      <c r="BE156" s="15" t="n">
        <v>2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0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1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1</v>
      </c>
      <c r="E157" s="20" t="n">
        <v>3</v>
      </c>
      <c r="F157" s="20" t="n">
        <v>1</v>
      </c>
      <c r="G157" s="20" t="n">
        <v>0</v>
      </c>
      <c r="H157" s="20" t="n">
        <v>3</v>
      </c>
      <c r="I157" s="20" t="n">
        <v>3</v>
      </c>
      <c r="J157" s="20" t="n">
        <v>1</v>
      </c>
      <c r="K157" s="20" t="n">
        <v>2</v>
      </c>
      <c r="L157" s="20" t="n">
        <v>1</v>
      </c>
      <c r="M157" s="20" t="n">
        <v>6</v>
      </c>
      <c r="N157" s="20" t="n">
        <v>2</v>
      </c>
      <c r="O157" s="20" t="n">
        <v>5</v>
      </c>
      <c r="P157" s="20" t="n">
        <v>3</v>
      </c>
      <c r="Q157" s="20" t="n">
        <v>7</v>
      </c>
      <c r="R157" s="20" t="n">
        <v>2</v>
      </c>
      <c r="S157" s="20" t="n">
        <v>5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2</v>
      </c>
      <c r="AC157" s="20" t="n">
        <v>1</v>
      </c>
      <c r="AD157" s="20" t="n">
        <v>3</v>
      </c>
      <c r="AE157" s="20" t="n">
        <v>2</v>
      </c>
      <c r="AF157" s="20" t="n">
        <v>3</v>
      </c>
      <c r="AG157" s="20" t="n">
        <v>0</v>
      </c>
      <c r="AH157" s="20" t="n">
        <v>1</v>
      </c>
      <c r="AI157" s="20" t="n">
        <v>0</v>
      </c>
      <c r="AJ157" s="20" t="n">
        <v>1</v>
      </c>
      <c r="AK157" s="20" t="n">
        <v>2</v>
      </c>
      <c r="AL157" s="20" t="n">
        <v>1</v>
      </c>
      <c r="AM157" s="20" t="n">
        <v>2</v>
      </c>
      <c r="AN157" s="20" t="n">
        <v>0</v>
      </c>
      <c r="AO157" s="20" t="n">
        <v>4</v>
      </c>
      <c r="AP157" s="20" t="n">
        <v>0</v>
      </c>
      <c r="AQ157" s="20" t="n">
        <v>4</v>
      </c>
      <c r="AR157" s="20" t="n">
        <v>1</v>
      </c>
      <c r="AS157" s="20" t="n">
        <v>3</v>
      </c>
      <c r="AT157" s="20" t="n">
        <v>2</v>
      </c>
      <c r="AU157" s="20" t="n">
        <v>2</v>
      </c>
      <c r="AV157" s="20" t="n">
        <v>1</v>
      </c>
      <c r="AW157" s="20" t="n">
        <v>6</v>
      </c>
      <c r="AX157" s="20" t="n">
        <v>2</v>
      </c>
      <c r="AY157" s="20" t="n">
        <v>2</v>
      </c>
      <c r="AZ157" s="20" t="n">
        <v>3</v>
      </c>
      <c r="BA157" s="20" t="n">
        <v>1</v>
      </c>
      <c r="BB157" s="20" t="n">
        <v>0</v>
      </c>
      <c r="BC157" s="20" t="n">
        <v>0</v>
      </c>
      <c r="BD157" s="20" t="n">
        <v>0</v>
      </c>
      <c r="BE157" s="20" t="n">
        <v>2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2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1</v>
      </c>
      <c r="D158" s="22" t="n">
        <v>4</v>
      </c>
      <c r="E158" s="22" t="n">
        <v>6</v>
      </c>
      <c r="F158" s="22" t="n">
        <v>2</v>
      </c>
      <c r="G158" s="22" t="n">
        <v>2</v>
      </c>
      <c r="H158" s="22" t="n">
        <v>5</v>
      </c>
      <c r="I158" s="22" t="n">
        <v>3</v>
      </c>
      <c r="J158" s="22" t="n">
        <v>2</v>
      </c>
      <c r="K158" s="22" t="n">
        <v>4</v>
      </c>
      <c r="L158" s="22" t="n">
        <v>3</v>
      </c>
      <c r="M158" s="22" t="n">
        <v>8</v>
      </c>
      <c r="N158" s="22" t="n">
        <v>4</v>
      </c>
      <c r="O158" s="22" t="n">
        <v>9</v>
      </c>
      <c r="P158" s="22" t="n">
        <v>7</v>
      </c>
      <c r="Q158" s="22" t="n">
        <v>11</v>
      </c>
      <c r="R158" s="22" t="n">
        <v>3</v>
      </c>
      <c r="S158" s="22" t="n">
        <v>8</v>
      </c>
      <c r="T158" s="22" t="n">
        <v>3</v>
      </c>
      <c r="U158" s="22" t="n">
        <v>2</v>
      </c>
      <c r="V158" s="22" t="n">
        <v>2</v>
      </c>
      <c r="W158" s="22" t="n">
        <v>0</v>
      </c>
      <c r="X158" s="22" t="n">
        <v>0</v>
      </c>
      <c r="Y158" s="22" t="n">
        <v>1</v>
      </c>
      <c r="Z158" s="22" t="n">
        <v>0</v>
      </c>
      <c r="AA158" s="22" t="n">
        <v>1</v>
      </c>
      <c r="AB158" s="22" t="n">
        <v>2</v>
      </c>
      <c r="AC158" s="22" t="n">
        <v>4</v>
      </c>
      <c r="AD158" s="22" t="n">
        <v>5</v>
      </c>
      <c r="AE158" s="22" t="n">
        <v>2</v>
      </c>
      <c r="AF158" s="22" t="n">
        <v>4</v>
      </c>
      <c r="AG158" s="22" t="n">
        <v>0</v>
      </c>
      <c r="AH158" s="22" t="n">
        <v>3</v>
      </c>
      <c r="AI158" s="22" t="n">
        <v>1</v>
      </c>
      <c r="AJ158" s="22" t="n">
        <v>3</v>
      </c>
      <c r="AK158" s="22" t="n">
        <v>2</v>
      </c>
      <c r="AL158" s="22" t="n">
        <v>4</v>
      </c>
      <c r="AM158" s="22" t="n">
        <v>3</v>
      </c>
      <c r="AN158" s="22" t="n">
        <v>1</v>
      </c>
      <c r="AO158" s="22" t="n">
        <v>6</v>
      </c>
      <c r="AP158" s="22" t="n">
        <v>1</v>
      </c>
      <c r="AQ158" s="22" t="n">
        <v>8</v>
      </c>
      <c r="AR158" s="22" t="n">
        <v>2</v>
      </c>
      <c r="AS158" s="22" t="n">
        <v>7</v>
      </c>
      <c r="AT158" s="22" t="n">
        <v>9</v>
      </c>
      <c r="AU158" s="22" t="n">
        <v>4</v>
      </c>
      <c r="AV158" s="22" t="n">
        <v>4</v>
      </c>
      <c r="AW158" s="22" t="n">
        <v>9</v>
      </c>
      <c r="AX158" s="22" t="n">
        <v>4</v>
      </c>
      <c r="AY158" s="22" t="n">
        <v>2</v>
      </c>
      <c r="AZ158" s="22" t="n">
        <v>5</v>
      </c>
      <c r="BA158" s="22" t="n">
        <v>1</v>
      </c>
      <c r="BB158" s="22" t="n">
        <v>2</v>
      </c>
      <c r="BC158" s="22" t="n">
        <v>0</v>
      </c>
      <c r="BD158" s="22" t="n">
        <v>0</v>
      </c>
      <c r="BE158" s="22" t="n">
        <v>4</v>
      </c>
      <c r="BF158" s="22" t="n">
        <v>2</v>
      </c>
      <c r="BG158" s="22" t="n">
        <v>1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1</v>
      </c>
      <c r="BU158" s="22" t="n">
        <v>2</v>
      </c>
      <c r="BV158" s="22" t="n">
        <v>0</v>
      </c>
      <c r="BW158" s="22" t="n">
        <v>2</v>
      </c>
      <c r="BX158" s="22" t="n">
        <v>0</v>
      </c>
      <c r="BY158" s="22" t="n">
        <v>1</v>
      </c>
      <c r="BZ158" s="22" t="n">
        <v>0</v>
      </c>
      <c r="CA158" s="22" t="n">
        <v>1</v>
      </c>
      <c r="CB158" s="22" t="n">
        <v>1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5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2</v>
      </c>
      <c r="M159" s="15" t="n">
        <v>1</v>
      </c>
      <c r="N159" s="15" t="n">
        <v>0</v>
      </c>
      <c r="O159" s="15" t="n">
        <v>2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0</v>
      </c>
      <c r="U159" s="15" t="n">
        <v>1</v>
      </c>
      <c r="V159" s="15" t="n">
        <v>1</v>
      </c>
      <c r="W159" s="15" t="n">
        <v>0</v>
      </c>
      <c r="X159" s="15" t="n">
        <v>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2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2</v>
      </c>
      <c r="AS159" s="15" t="n">
        <v>0</v>
      </c>
      <c r="AT159" s="15" t="n">
        <v>0</v>
      </c>
      <c r="AU159" s="15" t="n">
        <v>0</v>
      </c>
      <c r="AV159" s="15" t="n">
        <v>2</v>
      </c>
      <c r="AW159" s="15" t="n">
        <v>1</v>
      </c>
      <c r="AX159" s="15" t="n">
        <v>1</v>
      </c>
      <c r="AY159" s="15" t="n">
        <v>0</v>
      </c>
      <c r="AZ159" s="15" t="n">
        <v>0</v>
      </c>
      <c r="BA159" s="15" t="n">
        <v>1</v>
      </c>
      <c r="BB159" s="15" t="n">
        <v>1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2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1</v>
      </c>
      <c r="H160" s="20" t="n">
        <v>2</v>
      </c>
      <c r="I160" s="20" t="n">
        <v>1</v>
      </c>
      <c r="J160" s="20" t="n">
        <v>1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1</v>
      </c>
      <c r="AF160" s="20" t="n">
        <v>0</v>
      </c>
      <c r="AG160" s="20" t="n">
        <v>2</v>
      </c>
      <c r="AH160" s="20" t="n">
        <v>2</v>
      </c>
      <c r="AI160" s="20" t="n">
        <v>1</v>
      </c>
      <c r="AJ160" s="20" t="n">
        <v>0</v>
      </c>
      <c r="AK160" s="20" t="n">
        <v>1</v>
      </c>
      <c r="AL160" s="20" t="n">
        <v>1</v>
      </c>
      <c r="AM160" s="20" t="n">
        <v>0</v>
      </c>
      <c r="AN160" s="20" t="n">
        <v>0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1</v>
      </c>
      <c r="BC160" s="20" t="n">
        <v>2</v>
      </c>
      <c r="BD160" s="20" t="n">
        <v>0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1</v>
      </c>
      <c r="F161" s="22" t="n">
        <v>1</v>
      </c>
      <c r="G161" s="22" t="n">
        <v>1</v>
      </c>
      <c r="H161" s="22" t="n">
        <v>2</v>
      </c>
      <c r="I161" s="22" t="n">
        <v>1</v>
      </c>
      <c r="J161" s="22" t="n">
        <v>2</v>
      </c>
      <c r="K161" s="22" t="n">
        <v>0</v>
      </c>
      <c r="L161" s="22" t="n">
        <v>3</v>
      </c>
      <c r="M161" s="22" t="n">
        <v>2</v>
      </c>
      <c r="N161" s="22" t="n">
        <v>1</v>
      </c>
      <c r="O161" s="22" t="n">
        <v>2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0</v>
      </c>
      <c r="U161" s="22" t="n">
        <v>1</v>
      </c>
      <c r="V161" s="22" t="n">
        <v>1</v>
      </c>
      <c r="W161" s="22" t="n">
        <v>1</v>
      </c>
      <c r="X161" s="22" t="n">
        <v>3</v>
      </c>
      <c r="Y161" s="22" t="n">
        <v>2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3</v>
      </c>
      <c r="AE161" s="22" t="n">
        <v>1</v>
      </c>
      <c r="AF161" s="22" t="n">
        <v>2</v>
      </c>
      <c r="AG161" s="22" t="n">
        <v>3</v>
      </c>
      <c r="AH161" s="22" t="n">
        <v>2</v>
      </c>
      <c r="AI161" s="22" t="n">
        <v>1</v>
      </c>
      <c r="AJ161" s="22" t="n">
        <v>0</v>
      </c>
      <c r="AK161" s="22" t="n">
        <v>3</v>
      </c>
      <c r="AL161" s="22" t="n">
        <v>1</v>
      </c>
      <c r="AM161" s="22" t="n">
        <v>0</v>
      </c>
      <c r="AN161" s="22" t="n">
        <v>0</v>
      </c>
      <c r="AO161" s="22" t="n">
        <v>0</v>
      </c>
      <c r="AP161" s="22" t="n">
        <v>1</v>
      </c>
      <c r="AQ161" s="22" t="n">
        <v>0</v>
      </c>
      <c r="AR161" s="22" t="n">
        <v>3</v>
      </c>
      <c r="AS161" s="22" t="n">
        <v>0</v>
      </c>
      <c r="AT161" s="22" t="n">
        <v>0</v>
      </c>
      <c r="AU161" s="22" t="n">
        <v>1</v>
      </c>
      <c r="AV161" s="22" t="n">
        <v>2</v>
      </c>
      <c r="AW161" s="22" t="n">
        <v>2</v>
      </c>
      <c r="AX161" s="22" t="n">
        <v>1</v>
      </c>
      <c r="AY161" s="22" t="n">
        <v>0</v>
      </c>
      <c r="AZ161" s="22" t="n">
        <v>0</v>
      </c>
      <c r="BA161" s="22" t="n">
        <v>1</v>
      </c>
      <c r="BB161" s="22" t="n">
        <v>2</v>
      </c>
      <c r="BC161" s="22" t="n">
        <v>3</v>
      </c>
      <c r="BD161" s="22" t="n">
        <v>1</v>
      </c>
      <c r="BE161" s="22" t="n">
        <v>1</v>
      </c>
      <c r="BF161" s="22" t="n">
        <v>0</v>
      </c>
      <c r="BG161" s="22" t="n">
        <v>4</v>
      </c>
      <c r="BH161" s="22" t="n">
        <v>1</v>
      </c>
      <c r="BI161" s="22" t="n">
        <v>0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2</v>
      </c>
      <c r="BP161" s="22" t="n">
        <v>3</v>
      </c>
      <c r="BQ161" s="22" t="n">
        <v>2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5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0</v>
      </c>
      <c r="BL162" s="15" t="n">
        <v>1</v>
      </c>
      <c r="BM162" s="15" t="n">
        <v>2</v>
      </c>
      <c r="BN162" s="15" t="n">
        <v>2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1</v>
      </c>
      <c r="AP163" s="20" t="n">
        <v>0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1</v>
      </c>
      <c r="BD163" s="20" t="n">
        <v>1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1</v>
      </c>
      <c r="BL163" s="20" t="n">
        <v>1</v>
      </c>
      <c r="BM163" s="20" t="n">
        <v>1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1</v>
      </c>
      <c r="CA163" s="20" t="n">
        <v>2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0</v>
      </c>
      <c r="CN163" s="20" t="n">
        <v>2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0</v>
      </c>
      <c r="AN164" s="22" t="n">
        <v>1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2</v>
      </c>
      <c r="BD164" s="22" t="n">
        <v>2</v>
      </c>
      <c r="BE164" s="22" t="n">
        <v>1</v>
      </c>
      <c r="BF164" s="22" t="n">
        <v>1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1</v>
      </c>
      <c r="BL164" s="22" t="n">
        <v>2</v>
      </c>
      <c r="BM164" s="22" t="n">
        <v>3</v>
      </c>
      <c r="BN164" s="22" t="n">
        <v>2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2</v>
      </c>
      <c r="CA164" s="22" t="n">
        <v>3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1</v>
      </c>
      <c r="CJ164" s="22" t="n">
        <v>0</v>
      </c>
      <c r="CK164" s="22" t="n">
        <v>3</v>
      </c>
      <c r="CL164" s="22" t="n">
        <v>0</v>
      </c>
      <c r="CM164" s="22" t="n">
        <v>0</v>
      </c>
      <c r="CN164" s="22" t="n">
        <v>2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1</v>
      </c>
      <c r="Q165" s="15" t="n">
        <v>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1</v>
      </c>
      <c r="BK165" s="15" t="n">
        <v>2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1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1</v>
      </c>
      <c r="AZ166" s="20" t="n">
        <v>1</v>
      </c>
      <c r="BA166" s="20" t="n">
        <v>1</v>
      </c>
      <c r="BB166" s="20" t="n">
        <v>2</v>
      </c>
      <c r="BC166" s="20" t="n">
        <v>0</v>
      </c>
      <c r="BD166" s="20" t="n">
        <v>2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2</v>
      </c>
      <c r="CB166" s="20" t="n">
        <v>1</v>
      </c>
      <c r="CC166" s="20" t="n">
        <v>1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1</v>
      </c>
      <c r="CI166" s="20" t="n">
        <v>1</v>
      </c>
      <c r="CJ166" s="20" t="n">
        <v>0</v>
      </c>
      <c r="CK166" s="20" t="n">
        <v>1</v>
      </c>
      <c r="CL166" s="20" t="n">
        <v>2</v>
      </c>
      <c r="CM166" s="20" t="n">
        <v>1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1</v>
      </c>
      <c r="AC167" s="22" t="n">
        <v>2</v>
      </c>
      <c r="AD167" s="22" t="n">
        <v>0</v>
      </c>
      <c r="AE167" s="22" t="n">
        <v>1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1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3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1</v>
      </c>
      <c r="BK167" s="22" t="n">
        <v>3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2</v>
      </c>
      <c r="CB167" s="22" t="n">
        <v>2</v>
      </c>
      <c r="CC167" s="22" t="n">
        <v>2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1</v>
      </c>
      <c r="CI167" s="22" t="n">
        <v>3</v>
      </c>
      <c r="CJ167" s="22" t="n">
        <v>0</v>
      </c>
      <c r="CK167" s="22" t="n">
        <v>1</v>
      </c>
      <c r="CL167" s="22" t="n">
        <v>2</v>
      </c>
      <c r="CM167" s="22" t="n">
        <v>1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2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0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1</v>
      </c>
      <c r="BK169" s="20" t="n">
        <v>0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2</v>
      </c>
      <c r="AB170" s="22" t="n">
        <v>1</v>
      </c>
      <c r="AC170" s="22" t="n">
        <v>2</v>
      </c>
      <c r="AD170" s="22" t="n">
        <v>1</v>
      </c>
      <c r="AE170" s="22" t="n">
        <v>0</v>
      </c>
      <c r="AF170" s="22" t="n">
        <v>2</v>
      </c>
      <c r="AG170" s="22" t="n">
        <v>0</v>
      </c>
      <c r="AH170" s="22" t="n">
        <v>0</v>
      </c>
      <c r="AI170" s="22" t="n">
        <v>1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1</v>
      </c>
      <c r="BE170" s="22" t="n">
        <v>4</v>
      </c>
      <c r="BF170" s="22" t="n">
        <v>1</v>
      </c>
      <c r="BG170" s="22" t="n">
        <v>1</v>
      </c>
      <c r="BH170" s="22" t="n">
        <v>1</v>
      </c>
      <c r="BI170" s="22" t="n">
        <v>0</v>
      </c>
      <c r="BJ170" s="22" t="n">
        <v>1</v>
      </c>
      <c r="BK170" s="22" t="n">
        <v>2</v>
      </c>
      <c r="BL170" s="22" t="n">
        <v>1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3</v>
      </c>
      <c r="E171" s="15" t="n">
        <v>1</v>
      </c>
      <c r="F171" s="15" t="n">
        <v>2</v>
      </c>
      <c r="G171" s="15" t="n">
        <v>2</v>
      </c>
      <c r="H171" s="15" t="n">
        <v>2</v>
      </c>
      <c r="I171" s="15" t="n">
        <v>1</v>
      </c>
      <c r="J171" s="15" t="n">
        <v>1</v>
      </c>
      <c r="K171" s="15" t="n">
        <v>2</v>
      </c>
      <c r="L171" s="15" t="n">
        <v>4</v>
      </c>
      <c r="M171" s="15" t="n">
        <v>3</v>
      </c>
      <c r="N171" s="15" t="n">
        <v>0</v>
      </c>
      <c r="O171" s="15" t="n">
        <v>2</v>
      </c>
      <c r="P171" s="15" t="n">
        <v>0</v>
      </c>
      <c r="Q171" s="15" t="n">
        <v>1</v>
      </c>
      <c r="R171" s="15" t="n">
        <v>1</v>
      </c>
      <c r="S171" s="15" t="n">
        <v>0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0</v>
      </c>
      <c r="AD171" s="15" t="n">
        <v>1</v>
      </c>
      <c r="AE171" s="15" t="n">
        <v>1</v>
      </c>
      <c r="AF171" s="15" t="n">
        <v>0</v>
      </c>
      <c r="AG171" s="15" t="n">
        <v>1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2</v>
      </c>
      <c r="AM171" s="15" t="n">
        <v>4</v>
      </c>
      <c r="AN171" s="15" t="n">
        <v>1</v>
      </c>
      <c r="AO171" s="15" t="n">
        <v>3</v>
      </c>
      <c r="AP171" s="15" t="n">
        <v>4</v>
      </c>
      <c r="AQ171" s="15" t="n">
        <v>1</v>
      </c>
      <c r="AR171" s="15" t="n">
        <v>4</v>
      </c>
      <c r="AS171" s="15" t="n">
        <v>1</v>
      </c>
      <c r="AT171" s="15" t="n">
        <v>0</v>
      </c>
      <c r="AU171" s="15" t="n">
        <v>1</v>
      </c>
      <c r="AV171" s="15" t="n">
        <v>3</v>
      </c>
      <c r="AW171" s="15" t="n">
        <v>0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1</v>
      </c>
      <c r="BH171" s="15" t="n">
        <v>1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1</v>
      </c>
      <c r="BN171" s="15" t="n">
        <v>3</v>
      </c>
      <c r="BO171" s="15" t="n">
        <v>0</v>
      </c>
      <c r="BP171" s="15" t="n">
        <v>1</v>
      </c>
      <c r="BQ171" s="15" t="n">
        <v>2</v>
      </c>
      <c r="BR171" s="15" t="n">
        <v>2</v>
      </c>
      <c r="BS171" s="15" t="n">
        <v>3</v>
      </c>
      <c r="BT171" s="15" t="n">
        <v>1</v>
      </c>
      <c r="BU171" s="15" t="n">
        <v>4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0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0</v>
      </c>
      <c r="E172" s="20" t="n">
        <v>1</v>
      </c>
      <c r="F172" s="20" t="n">
        <v>5</v>
      </c>
      <c r="G172" s="20" t="n">
        <v>2</v>
      </c>
      <c r="H172" s="20" t="n">
        <v>0</v>
      </c>
      <c r="I172" s="20" t="n">
        <v>3</v>
      </c>
      <c r="J172" s="20" t="n">
        <v>2</v>
      </c>
      <c r="K172" s="20" t="n">
        <v>1</v>
      </c>
      <c r="L172" s="20" t="n">
        <v>3</v>
      </c>
      <c r="M172" s="20" t="n">
        <v>0</v>
      </c>
      <c r="N172" s="20" t="n">
        <v>1</v>
      </c>
      <c r="O172" s="20" t="n">
        <v>2</v>
      </c>
      <c r="P172" s="20" t="n">
        <v>2</v>
      </c>
      <c r="Q172" s="20" t="n">
        <v>1</v>
      </c>
      <c r="R172" s="20" t="n">
        <v>3</v>
      </c>
      <c r="S172" s="20" t="n">
        <v>0</v>
      </c>
      <c r="T172" s="20" t="n">
        <v>0</v>
      </c>
      <c r="U172" s="20" t="n">
        <v>1</v>
      </c>
      <c r="V172" s="20" t="n">
        <v>2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2</v>
      </c>
      <c r="AG172" s="20" t="n">
        <v>1</v>
      </c>
      <c r="AH172" s="20" t="n">
        <v>2</v>
      </c>
      <c r="AI172" s="20" t="n">
        <v>1</v>
      </c>
      <c r="AJ172" s="20" t="n">
        <v>3</v>
      </c>
      <c r="AK172" s="20" t="n">
        <v>2</v>
      </c>
      <c r="AL172" s="20" t="n">
        <v>1</v>
      </c>
      <c r="AM172" s="20" t="n">
        <v>3</v>
      </c>
      <c r="AN172" s="20" t="n">
        <v>1</v>
      </c>
      <c r="AO172" s="20" t="n">
        <v>5</v>
      </c>
      <c r="AP172" s="20" t="n">
        <v>1</v>
      </c>
      <c r="AQ172" s="20" t="n">
        <v>4</v>
      </c>
      <c r="AR172" s="20" t="n">
        <v>1</v>
      </c>
      <c r="AS172" s="20" t="n">
        <v>2</v>
      </c>
      <c r="AT172" s="20" t="n">
        <v>2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1</v>
      </c>
      <c r="BM172" s="20" t="n">
        <v>3</v>
      </c>
      <c r="BN172" s="20" t="n">
        <v>4</v>
      </c>
      <c r="BO172" s="20" t="n">
        <v>3</v>
      </c>
      <c r="BP172" s="20" t="n">
        <v>3</v>
      </c>
      <c r="BQ172" s="20" t="n">
        <v>2</v>
      </c>
      <c r="BR172" s="20" t="n">
        <v>2</v>
      </c>
      <c r="BS172" s="20" t="n">
        <v>0</v>
      </c>
      <c r="BT172" s="20" t="n">
        <v>2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8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2</v>
      </c>
      <c r="F173" s="22" t="n">
        <v>7</v>
      </c>
      <c r="G173" s="22" t="n">
        <v>4</v>
      </c>
      <c r="H173" s="22" t="n">
        <v>2</v>
      </c>
      <c r="I173" s="22" t="n">
        <v>4</v>
      </c>
      <c r="J173" s="22" t="n">
        <v>3</v>
      </c>
      <c r="K173" s="22" t="n">
        <v>3</v>
      </c>
      <c r="L173" s="22" t="n">
        <v>7</v>
      </c>
      <c r="M173" s="22" t="n">
        <v>3</v>
      </c>
      <c r="N173" s="22" t="n">
        <v>1</v>
      </c>
      <c r="O173" s="22" t="n">
        <v>4</v>
      </c>
      <c r="P173" s="22" t="n">
        <v>2</v>
      </c>
      <c r="Q173" s="22" t="n">
        <v>2</v>
      </c>
      <c r="R173" s="22" t="n">
        <v>4</v>
      </c>
      <c r="S173" s="22" t="n">
        <v>0</v>
      </c>
      <c r="T173" s="22" t="n">
        <v>2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1</v>
      </c>
      <c r="AB173" s="22" t="n">
        <v>0</v>
      </c>
      <c r="AC173" s="22" t="n">
        <v>0</v>
      </c>
      <c r="AD173" s="22" t="n">
        <v>1</v>
      </c>
      <c r="AE173" s="22" t="n">
        <v>3</v>
      </c>
      <c r="AF173" s="22" t="n">
        <v>2</v>
      </c>
      <c r="AG173" s="22" t="n">
        <v>2</v>
      </c>
      <c r="AH173" s="22" t="n">
        <v>2</v>
      </c>
      <c r="AI173" s="22" t="n">
        <v>2</v>
      </c>
      <c r="AJ173" s="22" t="n">
        <v>5</v>
      </c>
      <c r="AK173" s="22" t="n">
        <v>6</v>
      </c>
      <c r="AL173" s="22" t="n">
        <v>3</v>
      </c>
      <c r="AM173" s="22" t="n">
        <v>7</v>
      </c>
      <c r="AN173" s="22" t="n">
        <v>2</v>
      </c>
      <c r="AO173" s="22" t="n">
        <v>8</v>
      </c>
      <c r="AP173" s="22" t="n">
        <v>5</v>
      </c>
      <c r="AQ173" s="22" t="n">
        <v>5</v>
      </c>
      <c r="AR173" s="22" t="n">
        <v>5</v>
      </c>
      <c r="AS173" s="22" t="n">
        <v>3</v>
      </c>
      <c r="AT173" s="22" t="n">
        <v>2</v>
      </c>
      <c r="AU173" s="22" t="n">
        <v>2</v>
      </c>
      <c r="AV173" s="22" t="n">
        <v>3</v>
      </c>
      <c r="AW173" s="22" t="n">
        <v>0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1</v>
      </c>
      <c r="BG173" s="22" t="n">
        <v>1</v>
      </c>
      <c r="BH173" s="22" t="n">
        <v>2</v>
      </c>
      <c r="BI173" s="22" t="n">
        <v>2</v>
      </c>
      <c r="BJ173" s="22" t="n">
        <v>2</v>
      </c>
      <c r="BK173" s="22" t="n">
        <v>2</v>
      </c>
      <c r="BL173" s="22" t="n">
        <v>4</v>
      </c>
      <c r="BM173" s="22" t="n">
        <v>4</v>
      </c>
      <c r="BN173" s="22" t="n">
        <v>7</v>
      </c>
      <c r="BO173" s="22" t="n">
        <v>3</v>
      </c>
      <c r="BP173" s="22" t="n">
        <v>4</v>
      </c>
      <c r="BQ173" s="22" t="n">
        <v>4</v>
      </c>
      <c r="BR173" s="22" t="n">
        <v>4</v>
      </c>
      <c r="BS173" s="22" t="n">
        <v>3</v>
      </c>
      <c r="BT173" s="22" t="n">
        <v>3</v>
      </c>
      <c r="BU173" s="22" t="n">
        <v>5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8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1</v>
      </c>
      <c r="T175" s="20" t="n">
        <v>1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1</v>
      </c>
      <c r="T176" s="22" t="n">
        <v>1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1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2</v>
      </c>
      <c r="U177" s="15" t="n">
        <v>0</v>
      </c>
      <c r="V177" s="15" t="n">
        <v>1</v>
      </c>
      <c r="W177" s="15" t="n">
        <v>0</v>
      </c>
      <c r="X177" s="15" t="n">
        <v>1</v>
      </c>
      <c r="Y177" s="15" t="n">
        <v>1</v>
      </c>
      <c r="Z177" s="15" t="n">
        <v>1</v>
      </c>
      <c r="AA177" s="15" t="n">
        <v>1</v>
      </c>
      <c r="AB177" s="15" t="n">
        <v>1</v>
      </c>
      <c r="AC177" s="15" t="n">
        <v>0</v>
      </c>
      <c r="AD177" s="15" t="n">
        <v>0</v>
      </c>
      <c r="AE177" s="15" t="n">
        <v>1</v>
      </c>
      <c r="AF177" s="15" t="n">
        <v>1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0</v>
      </c>
      <c r="AW177" s="15" t="n">
        <v>1</v>
      </c>
      <c r="AX177" s="15" t="n">
        <v>2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0</v>
      </c>
      <c r="BE177" s="15" t="n">
        <v>3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1</v>
      </c>
      <c r="BY177" s="15" t="n">
        <v>2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0</v>
      </c>
      <c r="BZ178" s="20" t="n">
        <v>2</v>
      </c>
      <c r="CA178" s="20" t="n">
        <v>2</v>
      </c>
      <c r="CB178" s="20" t="n">
        <v>1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8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2</v>
      </c>
      <c r="U179" s="22" t="n">
        <v>0</v>
      </c>
      <c r="V179" s="22" t="n">
        <v>2</v>
      </c>
      <c r="W179" s="22" t="n">
        <v>0</v>
      </c>
      <c r="X179" s="22" t="n">
        <v>1</v>
      </c>
      <c r="Y179" s="22" t="n">
        <v>2</v>
      </c>
      <c r="Z179" s="22" t="n">
        <v>2</v>
      </c>
      <c r="AA179" s="22" t="n">
        <v>1</v>
      </c>
      <c r="AB179" s="22" t="n">
        <v>1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2</v>
      </c>
      <c r="AW179" s="22" t="n">
        <v>1</v>
      </c>
      <c r="AX179" s="22" t="n">
        <v>2</v>
      </c>
      <c r="AY179" s="22" t="n">
        <v>0</v>
      </c>
      <c r="AZ179" s="22" t="n">
        <v>1</v>
      </c>
      <c r="BA179" s="22" t="n">
        <v>2</v>
      </c>
      <c r="BB179" s="22" t="n">
        <v>2</v>
      </c>
      <c r="BC179" s="22" t="n">
        <v>0</v>
      </c>
      <c r="BD179" s="22" t="n">
        <v>1</v>
      </c>
      <c r="BE179" s="22" t="n">
        <v>3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3</v>
      </c>
      <c r="BO179" s="22" t="n">
        <v>3</v>
      </c>
      <c r="BP179" s="22" t="n">
        <v>1</v>
      </c>
      <c r="BQ179" s="22" t="n">
        <v>2</v>
      </c>
      <c r="BR179" s="22" t="n">
        <v>1</v>
      </c>
      <c r="BS179" s="22" t="n">
        <v>2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2</v>
      </c>
      <c r="BY179" s="22" t="n">
        <v>2</v>
      </c>
      <c r="BZ179" s="22" t="n">
        <v>2</v>
      </c>
      <c r="CA179" s="22" t="n">
        <v>2</v>
      </c>
      <c r="CB179" s="22" t="n">
        <v>1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3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1</v>
      </c>
      <c r="M180" s="15" t="n">
        <v>1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1</v>
      </c>
      <c r="BM180" s="15" t="n">
        <v>2</v>
      </c>
      <c r="BN180" s="15" t="n">
        <v>2</v>
      </c>
      <c r="BO180" s="15" t="n">
        <v>2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0</v>
      </c>
      <c r="AO181" s="20" t="n">
        <v>2</v>
      </c>
      <c r="AP181" s="20" t="n">
        <v>0</v>
      </c>
      <c r="AQ181" s="20" t="n">
        <v>2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2</v>
      </c>
      <c r="BK181" s="20" t="n">
        <v>1</v>
      </c>
      <c r="BL181" s="20" t="n">
        <v>1</v>
      </c>
      <c r="BM181" s="20" t="n">
        <v>0</v>
      </c>
      <c r="BN181" s="20" t="n">
        <v>1</v>
      </c>
      <c r="BO181" s="20" t="n">
        <v>4</v>
      </c>
      <c r="BP181" s="20" t="n">
        <v>3</v>
      </c>
      <c r="BQ181" s="20" t="n">
        <v>0</v>
      </c>
      <c r="BR181" s="20" t="n">
        <v>2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1</v>
      </c>
      <c r="BY181" s="20" t="n">
        <v>1</v>
      </c>
      <c r="BZ181" s="20" t="n">
        <v>1</v>
      </c>
      <c r="CA181" s="20" t="n">
        <v>0</v>
      </c>
      <c r="CB181" s="20" t="n">
        <v>2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2</v>
      </c>
      <c r="M182" s="22" t="n">
        <v>1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0</v>
      </c>
      <c r="AL182" s="22" t="n">
        <v>2</v>
      </c>
      <c r="AM182" s="22" t="n">
        <v>1</v>
      </c>
      <c r="AN182" s="22" t="n">
        <v>1</v>
      </c>
      <c r="AO182" s="22" t="n">
        <v>3</v>
      </c>
      <c r="AP182" s="22" t="n">
        <v>1</v>
      </c>
      <c r="AQ182" s="22" t="n">
        <v>3</v>
      </c>
      <c r="AR182" s="22" t="n">
        <v>1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1</v>
      </c>
      <c r="BG182" s="22" t="n">
        <v>2</v>
      </c>
      <c r="BH182" s="22" t="n">
        <v>2</v>
      </c>
      <c r="BI182" s="22" t="n">
        <v>0</v>
      </c>
      <c r="BJ182" s="22" t="n">
        <v>2</v>
      </c>
      <c r="BK182" s="22" t="n">
        <v>1</v>
      </c>
      <c r="BL182" s="22" t="n">
        <v>2</v>
      </c>
      <c r="BM182" s="22" t="n">
        <v>2</v>
      </c>
      <c r="BN182" s="22" t="n">
        <v>3</v>
      </c>
      <c r="BO182" s="22" t="n">
        <v>6</v>
      </c>
      <c r="BP182" s="22" t="n">
        <v>5</v>
      </c>
      <c r="BQ182" s="22" t="n">
        <v>2</v>
      </c>
      <c r="BR182" s="22" t="n">
        <v>3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1</v>
      </c>
      <c r="BY182" s="22" t="n">
        <v>1</v>
      </c>
      <c r="BZ182" s="22" t="n">
        <v>3</v>
      </c>
      <c r="CA182" s="22" t="n">
        <v>0</v>
      </c>
      <c r="CB182" s="22" t="n">
        <v>3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1</v>
      </c>
      <c r="AB183" s="15" t="n">
        <v>2</v>
      </c>
      <c r="AC183" s="15" t="n">
        <v>0</v>
      </c>
      <c r="AD183" s="15" t="n">
        <v>0</v>
      </c>
      <c r="AE183" s="15" t="n">
        <v>1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0</v>
      </c>
      <c r="BD183" s="15" t="n">
        <v>2</v>
      </c>
      <c r="BE183" s="15" t="n">
        <v>2</v>
      </c>
      <c r="BF183" s="15" t="n">
        <v>2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2</v>
      </c>
      <c r="BL183" s="15" t="n">
        <v>2</v>
      </c>
      <c r="BM183" s="15" t="n">
        <v>1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2</v>
      </c>
      <c r="CJ183" s="15" t="n">
        <v>0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2</v>
      </c>
      <c r="W184" s="20" t="n">
        <v>0</v>
      </c>
      <c r="X184" s="20" t="n">
        <v>3</v>
      </c>
      <c r="Y184" s="20" t="n">
        <v>0</v>
      </c>
      <c r="Z184" s="20" t="n">
        <v>1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1</v>
      </c>
      <c r="BE184" s="20" t="n">
        <v>1</v>
      </c>
      <c r="BF184" s="20" t="n">
        <v>2</v>
      </c>
      <c r="BG184" s="20" t="n">
        <v>2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2</v>
      </c>
      <c r="BM184" s="20" t="n">
        <v>1</v>
      </c>
      <c r="BN184" s="20" t="n">
        <v>0</v>
      </c>
      <c r="BO184" s="20" t="n">
        <v>1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2</v>
      </c>
      <c r="CA184" s="20" t="n">
        <v>0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3</v>
      </c>
      <c r="CI184" s="20" t="n">
        <v>1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1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2</v>
      </c>
      <c r="W185" s="22" t="n">
        <v>1</v>
      </c>
      <c r="X185" s="22" t="n">
        <v>3</v>
      </c>
      <c r="Y185" s="22" t="n">
        <v>0</v>
      </c>
      <c r="Z185" s="22" t="n">
        <v>2</v>
      </c>
      <c r="AA185" s="22" t="n">
        <v>1</v>
      </c>
      <c r="AB185" s="22" t="n">
        <v>3</v>
      </c>
      <c r="AC185" s="22" t="n">
        <v>0</v>
      </c>
      <c r="AD185" s="22" t="n">
        <v>0</v>
      </c>
      <c r="AE185" s="22" t="n">
        <v>1</v>
      </c>
      <c r="AF185" s="22" t="n">
        <v>2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0</v>
      </c>
      <c r="BD185" s="22" t="n">
        <v>3</v>
      </c>
      <c r="BE185" s="22" t="n">
        <v>3</v>
      </c>
      <c r="BF185" s="22" t="n">
        <v>4</v>
      </c>
      <c r="BG185" s="22" t="n">
        <v>2</v>
      </c>
      <c r="BH185" s="22" t="n">
        <v>2</v>
      </c>
      <c r="BI185" s="22" t="n">
        <v>2</v>
      </c>
      <c r="BJ185" s="22" t="n">
        <v>1</v>
      </c>
      <c r="BK185" s="22" t="n">
        <v>2</v>
      </c>
      <c r="BL185" s="22" t="n">
        <v>4</v>
      </c>
      <c r="BM185" s="22" t="n">
        <v>2</v>
      </c>
      <c r="BN185" s="22" t="n">
        <v>0</v>
      </c>
      <c r="BO185" s="22" t="n">
        <v>4</v>
      </c>
      <c r="BP185" s="22" t="n">
        <v>1</v>
      </c>
      <c r="BQ185" s="22" t="n">
        <v>2</v>
      </c>
      <c r="BR185" s="22" t="n">
        <v>0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2</v>
      </c>
      <c r="CA185" s="22" t="n">
        <v>0</v>
      </c>
      <c r="CB185" s="22" t="n">
        <v>0</v>
      </c>
      <c r="CC185" s="22" t="n">
        <v>3</v>
      </c>
      <c r="CD185" s="22" t="n">
        <v>1</v>
      </c>
      <c r="CE185" s="22" t="n">
        <v>0</v>
      </c>
      <c r="CF185" s="22" t="n">
        <v>1</v>
      </c>
      <c r="CG185" s="22" t="n">
        <v>1</v>
      </c>
      <c r="CH185" s="22" t="n">
        <v>4</v>
      </c>
      <c r="CI185" s="22" t="n">
        <v>3</v>
      </c>
      <c r="CJ185" s="22" t="n">
        <v>1</v>
      </c>
      <c r="CK185" s="22" t="n">
        <v>1</v>
      </c>
      <c r="CL185" s="22" t="n">
        <v>1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3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0</v>
      </c>
      <c r="BL186" s="15" t="n">
        <v>2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2</v>
      </c>
      <c r="BR186" s="15" t="n">
        <v>1</v>
      </c>
      <c r="BS186" s="15" t="n">
        <v>1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0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3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1</v>
      </c>
      <c r="BF187" s="20" t="n">
        <v>1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1</v>
      </c>
      <c r="BR187" s="20" t="n">
        <v>0</v>
      </c>
      <c r="BS187" s="20" t="n">
        <v>1</v>
      </c>
      <c r="BT187" s="20" t="n">
        <v>0</v>
      </c>
      <c r="BU187" s="20" t="n">
        <v>0</v>
      </c>
      <c r="BV187" s="20" t="n">
        <v>2</v>
      </c>
      <c r="BW187" s="20" t="n">
        <v>1</v>
      </c>
      <c r="BX187" s="20" t="n">
        <v>0</v>
      </c>
      <c r="BY187" s="20" t="n">
        <v>1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2</v>
      </c>
      <c r="CL187" s="20" t="n">
        <v>1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1</v>
      </c>
      <c r="X188" s="22" t="n">
        <v>0</v>
      </c>
      <c r="Y188" s="22" t="n">
        <v>3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4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0</v>
      </c>
      <c r="BC188" s="22" t="n">
        <v>2</v>
      </c>
      <c r="BD188" s="22" t="n">
        <v>4</v>
      </c>
      <c r="BE188" s="22" t="n">
        <v>1</v>
      </c>
      <c r="BF188" s="22" t="n">
        <v>1</v>
      </c>
      <c r="BG188" s="22" t="n">
        <v>3</v>
      </c>
      <c r="BH188" s="22" t="n">
        <v>1</v>
      </c>
      <c r="BI188" s="22" t="n">
        <v>0</v>
      </c>
      <c r="BJ188" s="22" t="n">
        <v>2</v>
      </c>
      <c r="BK188" s="22" t="n">
        <v>1</v>
      </c>
      <c r="BL188" s="22" t="n">
        <v>2</v>
      </c>
      <c r="BM188" s="22" t="n">
        <v>1</v>
      </c>
      <c r="BN188" s="22" t="n">
        <v>0</v>
      </c>
      <c r="BO188" s="22" t="n">
        <v>3</v>
      </c>
      <c r="BP188" s="22" t="n">
        <v>1</v>
      </c>
      <c r="BQ188" s="22" t="n">
        <v>3</v>
      </c>
      <c r="BR188" s="22" t="n">
        <v>1</v>
      </c>
      <c r="BS188" s="22" t="n">
        <v>2</v>
      </c>
      <c r="BT188" s="22" t="n">
        <v>0</v>
      </c>
      <c r="BU188" s="22" t="n">
        <v>1</v>
      </c>
      <c r="BV188" s="22" t="n">
        <v>2</v>
      </c>
      <c r="BW188" s="22" t="n">
        <v>1</v>
      </c>
      <c r="BX188" s="22" t="n">
        <v>0</v>
      </c>
      <c r="BY188" s="22" t="n">
        <v>1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1</v>
      </c>
      <c r="CF188" s="22" t="n">
        <v>3</v>
      </c>
      <c r="CG188" s="22" t="n">
        <v>3</v>
      </c>
      <c r="CH188" s="22" t="n">
        <v>2</v>
      </c>
      <c r="CI188" s="22" t="n">
        <v>0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1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1</v>
      </c>
      <c r="BO189" s="15" t="n">
        <v>2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4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1</v>
      </c>
      <c r="BH190" s="20" t="n">
        <v>2</v>
      </c>
      <c r="BI190" s="20" t="n">
        <v>1</v>
      </c>
      <c r="BJ190" s="20" t="n">
        <v>0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1</v>
      </c>
      <c r="CN190" s="20" t="n">
        <v>0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1</v>
      </c>
      <c r="AA191" s="22" t="n">
        <v>1</v>
      </c>
      <c r="AB191" s="22" t="n">
        <v>1</v>
      </c>
      <c r="AC191" s="22" t="n">
        <v>1</v>
      </c>
      <c r="AD191" s="22" t="n">
        <v>2</v>
      </c>
      <c r="AE191" s="22" t="n">
        <v>1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0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1</v>
      </c>
      <c r="BH191" s="22" t="n">
        <v>2</v>
      </c>
      <c r="BI191" s="22" t="n">
        <v>2</v>
      </c>
      <c r="BJ191" s="22" t="n">
        <v>0</v>
      </c>
      <c r="BK191" s="22" t="n">
        <v>1</v>
      </c>
      <c r="BL191" s="22" t="n">
        <v>2</v>
      </c>
      <c r="BM191" s="22" t="n">
        <v>2</v>
      </c>
      <c r="BN191" s="22" t="n">
        <v>1</v>
      </c>
      <c r="BO191" s="22" t="n">
        <v>4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2</v>
      </c>
      <c r="CI191" s="22" t="n">
        <v>1</v>
      </c>
      <c r="CJ191" s="22" t="n">
        <v>0</v>
      </c>
      <c r="CK191" s="22" t="n">
        <v>1</v>
      </c>
      <c r="CL191" s="22" t="n">
        <v>1</v>
      </c>
      <c r="CM191" s="22" t="n">
        <v>1</v>
      </c>
      <c r="CN191" s="22" t="n">
        <v>1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8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1</v>
      </c>
      <c r="R192" s="15" t="n">
        <v>0</v>
      </c>
      <c r="S192" s="15" t="n">
        <v>1</v>
      </c>
      <c r="T192" s="15" t="n">
        <v>2</v>
      </c>
      <c r="U192" s="15" t="n">
        <v>3</v>
      </c>
      <c r="V192" s="15" t="n">
        <v>2</v>
      </c>
      <c r="W192" s="15" t="n">
        <v>2</v>
      </c>
      <c r="X192" s="15" t="n">
        <v>3</v>
      </c>
      <c r="Y192" s="15" t="n">
        <v>1</v>
      </c>
      <c r="Z192" s="15" t="n">
        <v>1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1</v>
      </c>
      <c r="AY192" s="15" t="n">
        <v>1</v>
      </c>
      <c r="AZ192" s="15" t="n">
        <v>2</v>
      </c>
      <c r="BA192" s="15" t="n">
        <v>1</v>
      </c>
      <c r="BB192" s="15" t="n">
        <v>2</v>
      </c>
      <c r="BC192" s="15" t="n">
        <v>0</v>
      </c>
      <c r="BD192" s="15" t="n">
        <v>1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2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1</v>
      </c>
      <c r="CE192" s="15" t="n">
        <v>1</v>
      </c>
      <c r="CF192" s="15" t="n">
        <v>1</v>
      </c>
      <c r="CG192" s="15" t="n">
        <v>1</v>
      </c>
      <c r="CH192" s="15" t="n">
        <v>0</v>
      </c>
      <c r="CI192" s="15" t="n">
        <v>0</v>
      </c>
      <c r="CJ192" s="15" t="n">
        <v>1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1</v>
      </c>
      <c r="V193" s="20" t="n">
        <v>3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1</v>
      </c>
      <c r="AR193" s="20" t="n">
        <v>2</v>
      </c>
      <c r="AS193" s="20" t="n">
        <v>0</v>
      </c>
      <c r="AT193" s="20" t="n">
        <v>1</v>
      </c>
      <c r="AU193" s="20" t="n">
        <v>1</v>
      </c>
      <c r="AV193" s="20" t="n">
        <v>2</v>
      </c>
      <c r="AW193" s="20" t="n">
        <v>2</v>
      </c>
      <c r="AX193" s="20" t="n">
        <v>1</v>
      </c>
      <c r="AY193" s="20" t="n">
        <v>1</v>
      </c>
      <c r="AZ193" s="20" t="n">
        <v>1</v>
      </c>
      <c r="BA193" s="20" t="n">
        <v>3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3</v>
      </c>
      <c r="BS193" s="20" t="n">
        <v>0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2</v>
      </c>
      <c r="CH193" s="20" t="n">
        <v>2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1</v>
      </c>
      <c r="R194" s="22" t="n">
        <v>0</v>
      </c>
      <c r="S194" s="22" t="n">
        <v>1</v>
      </c>
      <c r="T194" s="22" t="n">
        <v>3</v>
      </c>
      <c r="U194" s="22" t="n">
        <v>4</v>
      </c>
      <c r="V194" s="22" t="n">
        <v>5</v>
      </c>
      <c r="W194" s="22" t="n">
        <v>3</v>
      </c>
      <c r="X194" s="22" t="n">
        <v>6</v>
      </c>
      <c r="Y194" s="22" t="n">
        <v>1</v>
      </c>
      <c r="Z194" s="22" t="n">
        <v>1</v>
      </c>
      <c r="AA194" s="22" t="n">
        <v>1</v>
      </c>
      <c r="AB194" s="22" t="n">
        <v>2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1</v>
      </c>
      <c r="AR194" s="22" t="n">
        <v>3</v>
      </c>
      <c r="AS194" s="22" t="n">
        <v>1</v>
      </c>
      <c r="AT194" s="22" t="n">
        <v>1</v>
      </c>
      <c r="AU194" s="22" t="n">
        <v>1</v>
      </c>
      <c r="AV194" s="22" t="n">
        <v>4</v>
      </c>
      <c r="AW194" s="22" t="n">
        <v>4</v>
      </c>
      <c r="AX194" s="22" t="n">
        <v>2</v>
      </c>
      <c r="AY194" s="22" t="n">
        <v>2</v>
      </c>
      <c r="AZ194" s="22" t="n">
        <v>3</v>
      </c>
      <c r="BA194" s="22" t="n">
        <v>4</v>
      </c>
      <c r="BB194" s="22" t="n">
        <v>2</v>
      </c>
      <c r="BC194" s="22" t="n">
        <v>1</v>
      </c>
      <c r="BD194" s="22" t="n">
        <v>3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0</v>
      </c>
      <c r="BJ194" s="22" t="n">
        <v>3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1</v>
      </c>
      <c r="BR194" s="22" t="n">
        <v>3</v>
      </c>
      <c r="BS194" s="22" t="n">
        <v>1</v>
      </c>
      <c r="BT194" s="22" t="n">
        <v>3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2</v>
      </c>
      <c r="BZ194" s="22" t="n">
        <v>1</v>
      </c>
      <c r="CA194" s="22" t="n">
        <v>0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1</v>
      </c>
      <c r="CG194" s="22" t="n">
        <v>3</v>
      </c>
      <c r="CH194" s="22" t="n">
        <v>2</v>
      </c>
      <c r="CI194" s="22" t="n">
        <v>1</v>
      </c>
      <c r="CJ194" s="22" t="n">
        <v>1</v>
      </c>
      <c r="CK194" s="22" t="n">
        <v>2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2</v>
      </c>
      <c r="K195" s="15" t="n">
        <v>0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1</v>
      </c>
      <c r="AC195" s="15" t="n">
        <v>1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1</v>
      </c>
      <c r="AK195" s="15" t="n">
        <v>1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0</v>
      </c>
      <c r="BG195" s="15" t="n">
        <v>2</v>
      </c>
      <c r="BH195" s="15" t="n">
        <v>2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3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0</v>
      </c>
      <c r="BX195" s="15" t="n">
        <v>2</v>
      </c>
      <c r="BY195" s="15" t="n">
        <v>1</v>
      </c>
      <c r="BZ195" s="15" t="n">
        <v>2</v>
      </c>
      <c r="CA195" s="15" t="n">
        <v>0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1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2</v>
      </c>
      <c r="BO196" s="20" t="n">
        <v>0</v>
      </c>
      <c r="BP196" s="20" t="n">
        <v>0</v>
      </c>
      <c r="BQ196" s="20" t="n">
        <v>1</v>
      </c>
      <c r="BR196" s="20" t="n">
        <v>1</v>
      </c>
      <c r="BS196" s="20" t="n">
        <v>1</v>
      </c>
      <c r="BT196" s="20" t="n">
        <v>0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6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2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1</v>
      </c>
      <c r="AC197" s="22" t="n">
        <v>2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1</v>
      </c>
      <c r="AJ197" s="22" t="n">
        <v>1</v>
      </c>
      <c r="AK197" s="22" t="n">
        <v>2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1</v>
      </c>
      <c r="AW197" s="22" t="n">
        <v>1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2</v>
      </c>
      <c r="BD197" s="22" t="n">
        <v>1</v>
      </c>
      <c r="BE197" s="22" t="n">
        <v>3</v>
      </c>
      <c r="BF197" s="22" t="n">
        <v>0</v>
      </c>
      <c r="BG197" s="22" t="n">
        <v>3</v>
      </c>
      <c r="BH197" s="22" t="n">
        <v>2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3</v>
      </c>
      <c r="BO197" s="22" t="n">
        <v>3</v>
      </c>
      <c r="BP197" s="22" t="n">
        <v>1</v>
      </c>
      <c r="BQ197" s="22" t="n">
        <v>1</v>
      </c>
      <c r="BR197" s="22" t="n">
        <v>1</v>
      </c>
      <c r="BS197" s="22" t="n">
        <v>2</v>
      </c>
      <c r="BT197" s="22" t="n">
        <v>0</v>
      </c>
      <c r="BU197" s="22" t="n">
        <v>0</v>
      </c>
      <c r="BV197" s="22" t="n">
        <v>1</v>
      </c>
      <c r="BW197" s="22" t="n">
        <v>0</v>
      </c>
      <c r="BX197" s="22" t="n">
        <v>2</v>
      </c>
      <c r="BY197" s="22" t="n">
        <v>3</v>
      </c>
      <c r="BZ197" s="22" t="n">
        <v>2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2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0</v>
      </c>
      <c r="AA198" s="15" t="n">
        <v>1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0</v>
      </c>
      <c r="AP198" s="15" t="n">
        <v>2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2</v>
      </c>
      <c r="AW198" s="15" t="n">
        <v>1</v>
      </c>
      <c r="AX198" s="15" t="n">
        <v>1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0</v>
      </c>
      <c r="BI198" s="15" t="n">
        <v>1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2</v>
      </c>
      <c r="BX198" s="15" t="n">
        <v>2</v>
      </c>
      <c r="BY198" s="15" t="n">
        <v>1</v>
      </c>
      <c r="BZ198" s="15" t="n">
        <v>1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1</v>
      </c>
      <c r="AQ199" s="20" t="n">
        <v>2</v>
      </c>
      <c r="AR199" s="20" t="n">
        <v>0</v>
      </c>
      <c r="AS199" s="20" t="n">
        <v>0</v>
      </c>
      <c r="AT199" s="20" t="n">
        <v>1</v>
      </c>
      <c r="AU199" s="20" t="n">
        <v>1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0</v>
      </c>
      <c r="BH199" s="20" t="n">
        <v>2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0</v>
      </c>
      <c r="BO199" s="20" t="n">
        <v>1</v>
      </c>
      <c r="BP199" s="20" t="n">
        <v>2</v>
      </c>
      <c r="BQ199" s="20" t="n">
        <v>1</v>
      </c>
      <c r="BR199" s="20" t="n">
        <v>3</v>
      </c>
      <c r="BS199" s="20" t="n">
        <v>1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2</v>
      </c>
      <c r="V200" s="22" t="n">
        <v>0</v>
      </c>
      <c r="W200" s="22" t="n">
        <v>3</v>
      </c>
      <c r="X200" s="22" t="n">
        <v>0</v>
      </c>
      <c r="Y200" s="22" t="n">
        <v>2</v>
      </c>
      <c r="Z200" s="22" t="n">
        <v>0</v>
      </c>
      <c r="AA200" s="22" t="n">
        <v>2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0</v>
      </c>
      <c r="AG200" s="22" t="n">
        <v>1</v>
      </c>
      <c r="AH200" s="22" t="n">
        <v>1</v>
      </c>
      <c r="AI200" s="22" t="n">
        <v>1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2</v>
      </c>
      <c r="AP200" s="22" t="n">
        <v>3</v>
      </c>
      <c r="AQ200" s="22" t="n">
        <v>2</v>
      </c>
      <c r="AR200" s="22" t="n">
        <v>0</v>
      </c>
      <c r="AS200" s="22" t="n">
        <v>0</v>
      </c>
      <c r="AT200" s="22" t="n">
        <v>1</v>
      </c>
      <c r="AU200" s="22" t="n">
        <v>2</v>
      </c>
      <c r="AV200" s="22" t="n">
        <v>2</v>
      </c>
      <c r="AW200" s="22" t="n">
        <v>1</v>
      </c>
      <c r="AX200" s="22" t="n">
        <v>2</v>
      </c>
      <c r="AY200" s="22" t="n">
        <v>1</v>
      </c>
      <c r="AZ200" s="22" t="n">
        <v>1</v>
      </c>
      <c r="BA200" s="22" t="n">
        <v>1</v>
      </c>
      <c r="BB200" s="22" t="n">
        <v>0</v>
      </c>
      <c r="BC200" s="22" t="n">
        <v>1</v>
      </c>
      <c r="BD200" s="22" t="n">
        <v>3</v>
      </c>
      <c r="BE200" s="22" t="n">
        <v>0</v>
      </c>
      <c r="BF200" s="22" t="n">
        <v>3</v>
      </c>
      <c r="BG200" s="22" t="n">
        <v>0</v>
      </c>
      <c r="BH200" s="22" t="n">
        <v>2</v>
      </c>
      <c r="BI200" s="22" t="n">
        <v>2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0</v>
      </c>
      <c r="BO200" s="22" t="n">
        <v>1</v>
      </c>
      <c r="BP200" s="22" t="n">
        <v>2</v>
      </c>
      <c r="BQ200" s="22" t="n">
        <v>1</v>
      </c>
      <c r="BR200" s="22" t="n">
        <v>4</v>
      </c>
      <c r="BS200" s="22" t="n">
        <v>3</v>
      </c>
      <c r="BT200" s="22" t="n">
        <v>1</v>
      </c>
      <c r="BU200" s="22" t="n">
        <v>0</v>
      </c>
      <c r="BV200" s="22" t="n">
        <v>0</v>
      </c>
      <c r="BW200" s="22" t="n">
        <v>4</v>
      </c>
      <c r="BX200" s="22" t="n">
        <v>2</v>
      </c>
      <c r="BY200" s="22" t="n">
        <v>2</v>
      </c>
      <c r="BZ200" s="22" t="n">
        <v>2</v>
      </c>
      <c r="CA200" s="22" t="n">
        <v>0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2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1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2</v>
      </c>
      <c r="H201" s="15" t="n">
        <v>1</v>
      </c>
      <c r="I201" s="15" t="n">
        <v>4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0</v>
      </c>
      <c r="P201" s="15" t="n">
        <v>3</v>
      </c>
      <c r="Q201" s="15" t="n">
        <v>1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1</v>
      </c>
      <c r="W201" s="15" t="n">
        <v>2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0</v>
      </c>
      <c r="AG201" s="15" t="n">
        <v>1</v>
      </c>
      <c r="AH201" s="15" t="n">
        <v>1</v>
      </c>
      <c r="AI201" s="15" t="n">
        <v>2</v>
      </c>
      <c r="AJ201" s="15" t="n">
        <v>3</v>
      </c>
      <c r="AK201" s="15" t="n">
        <v>0</v>
      </c>
      <c r="AL201" s="15" t="n">
        <v>1</v>
      </c>
      <c r="AM201" s="15" t="n">
        <v>2</v>
      </c>
      <c r="AN201" s="15" t="n">
        <v>1</v>
      </c>
      <c r="AO201" s="15" t="n">
        <v>0</v>
      </c>
      <c r="AP201" s="15" t="n">
        <v>3</v>
      </c>
      <c r="AQ201" s="15" t="n">
        <v>2</v>
      </c>
      <c r="AR201" s="15" t="n">
        <v>1</v>
      </c>
      <c r="AS201" s="15" t="n">
        <v>1</v>
      </c>
      <c r="AT201" s="15" t="n">
        <v>2</v>
      </c>
      <c r="AU201" s="15" t="n">
        <v>1</v>
      </c>
      <c r="AV201" s="15" t="n">
        <v>0</v>
      </c>
      <c r="AW201" s="15" t="n">
        <v>0</v>
      </c>
      <c r="AX201" s="15" t="n">
        <v>0</v>
      </c>
      <c r="AY201" s="15" t="n">
        <v>1</v>
      </c>
      <c r="AZ201" s="15" t="n">
        <v>2</v>
      </c>
      <c r="BA201" s="15" t="n">
        <v>0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3</v>
      </c>
      <c r="BP201" s="15" t="n">
        <v>3</v>
      </c>
      <c r="BQ201" s="15" t="n">
        <v>1</v>
      </c>
      <c r="BR201" s="15" t="n">
        <v>5</v>
      </c>
      <c r="BS201" s="15" t="n">
        <v>0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0</v>
      </c>
      <c r="T202" s="20" t="n">
        <v>1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0</v>
      </c>
      <c r="Z202" s="20" t="n">
        <v>2</v>
      </c>
      <c r="AA202" s="20" t="n">
        <v>1</v>
      </c>
      <c r="AB202" s="20" t="n">
        <v>2</v>
      </c>
      <c r="AC202" s="20" t="n">
        <v>2</v>
      </c>
      <c r="AD202" s="20" t="n">
        <v>0</v>
      </c>
      <c r="AE202" s="20" t="n">
        <v>2</v>
      </c>
      <c r="AF202" s="20" t="n">
        <v>2</v>
      </c>
      <c r="AG202" s="20" t="n">
        <v>1</v>
      </c>
      <c r="AH202" s="20" t="n">
        <v>2</v>
      </c>
      <c r="AI202" s="20" t="n">
        <v>0</v>
      </c>
      <c r="AJ202" s="20" t="n">
        <v>2</v>
      </c>
      <c r="AK202" s="20" t="n">
        <v>2</v>
      </c>
      <c r="AL202" s="20" t="n">
        <v>1</v>
      </c>
      <c r="AM202" s="20" t="n">
        <v>0</v>
      </c>
      <c r="AN202" s="20" t="n">
        <v>2</v>
      </c>
      <c r="AO202" s="20" t="n">
        <v>2</v>
      </c>
      <c r="AP202" s="20" t="n">
        <v>2</v>
      </c>
      <c r="AQ202" s="20" t="n">
        <v>0</v>
      </c>
      <c r="AR202" s="20" t="n">
        <v>3</v>
      </c>
      <c r="AS202" s="20" t="n">
        <v>1</v>
      </c>
      <c r="AT202" s="20" t="n">
        <v>1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1</v>
      </c>
      <c r="AZ202" s="20" t="n">
        <v>2</v>
      </c>
      <c r="BA202" s="20" t="n">
        <v>0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0</v>
      </c>
      <c r="BI202" s="20" t="n">
        <v>3</v>
      </c>
      <c r="BJ202" s="20" t="n">
        <v>0</v>
      </c>
      <c r="BK202" s="20" t="n">
        <v>1</v>
      </c>
      <c r="BL202" s="20" t="n">
        <v>0</v>
      </c>
      <c r="BM202" s="20" t="n">
        <v>1</v>
      </c>
      <c r="BN202" s="20" t="n">
        <v>2</v>
      </c>
      <c r="BO202" s="20" t="n">
        <v>4</v>
      </c>
      <c r="BP202" s="20" t="n">
        <v>1</v>
      </c>
      <c r="BQ202" s="20" t="n">
        <v>0</v>
      </c>
      <c r="BR202" s="20" t="n">
        <v>1</v>
      </c>
      <c r="BS202" s="20" t="n">
        <v>2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0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5</v>
      </c>
      <c r="F203" s="22" t="n">
        <v>3</v>
      </c>
      <c r="G203" s="22" t="n">
        <v>4</v>
      </c>
      <c r="H203" s="22" t="n">
        <v>1</v>
      </c>
      <c r="I203" s="22" t="n">
        <v>5</v>
      </c>
      <c r="J203" s="22" t="n">
        <v>1</v>
      </c>
      <c r="K203" s="22" t="n">
        <v>1</v>
      </c>
      <c r="L203" s="22" t="n">
        <v>1</v>
      </c>
      <c r="M203" s="22" t="n">
        <v>3</v>
      </c>
      <c r="N203" s="22" t="n">
        <v>1</v>
      </c>
      <c r="O203" s="22" t="n">
        <v>0</v>
      </c>
      <c r="P203" s="22" t="n">
        <v>4</v>
      </c>
      <c r="Q203" s="22" t="n">
        <v>2</v>
      </c>
      <c r="R203" s="22" t="n">
        <v>4</v>
      </c>
      <c r="S203" s="22" t="n">
        <v>1</v>
      </c>
      <c r="T203" s="22" t="n">
        <v>1</v>
      </c>
      <c r="U203" s="22" t="n">
        <v>2</v>
      </c>
      <c r="V203" s="22" t="n">
        <v>2</v>
      </c>
      <c r="W203" s="22" t="n">
        <v>2</v>
      </c>
      <c r="X203" s="22" t="n">
        <v>1</v>
      </c>
      <c r="Y203" s="22" t="n">
        <v>0</v>
      </c>
      <c r="Z203" s="22" t="n">
        <v>3</v>
      </c>
      <c r="AA203" s="22" t="n">
        <v>2</v>
      </c>
      <c r="AB203" s="22" t="n">
        <v>3</v>
      </c>
      <c r="AC203" s="22" t="n">
        <v>3</v>
      </c>
      <c r="AD203" s="22" t="n">
        <v>0</v>
      </c>
      <c r="AE203" s="22" t="n">
        <v>3</v>
      </c>
      <c r="AF203" s="22" t="n">
        <v>2</v>
      </c>
      <c r="AG203" s="22" t="n">
        <v>2</v>
      </c>
      <c r="AH203" s="22" t="n">
        <v>3</v>
      </c>
      <c r="AI203" s="22" t="n">
        <v>2</v>
      </c>
      <c r="AJ203" s="22" t="n">
        <v>5</v>
      </c>
      <c r="AK203" s="22" t="n">
        <v>2</v>
      </c>
      <c r="AL203" s="22" t="n">
        <v>2</v>
      </c>
      <c r="AM203" s="22" t="n">
        <v>2</v>
      </c>
      <c r="AN203" s="22" t="n">
        <v>3</v>
      </c>
      <c r="AO203" s="22" t="n">
        <v>2</v>
      </c>
      <c r="AP203" s="22" t="n">
        <v>5</v>
      </c>
      <c r="AQ203" s="22" t="n">
        <v>2</v>
      </c>
      <c r="AR203" s="22" t="n">
        <v>4</v>
      </c>
      <c r="AS203" s="22" t="n">
        <v>2</v>
      </c>
      <c r="AT203" s="22" t="n">
        <v>3</v>
      </c>
      <c r="AU203" s="22" t="n">
        <v>1</v>
      </c>
      <c r="AV203" s="22" t="n">
        <v>0</v>
      </c>
      <c r="AW203" s="22" t="n">
        <v>1</v>
      </c>
      <c r="AX203" s="22" t="n">
        <v>0</v>
      </c>
      <c r="AY203" s="22" t="n">
        <v>2</v>
      </c>
      <c r="AZ203" s="22" t="n">
        <v>4</v>
      </c>
      <c r="BA203" s="22" t="n">
        <v>0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1</v>
      </c>
      <c r="BG203" s="22" t="n">
        <v>4</v>
      </c>
      <c r="BH203" s="22" t="n">
        <v>2</v>
      </c>
      <c r="BI203" s="22" t="n">
        <v>5</v>
      </c>
      <c r="BJ203" s="22" t="n">
        <v>1</v>
      </c>
      <c r="BK203" s="22" t="n">
        <v>2</v>
      </c>
      <c r="BL203" s="22" t="n">
        <v>0</v>
      </c>
      <c r="BM203" s="22" t="n">
        <v>1</v>
      </c>
      <c r="BN203" s="22" t="n">
        <v>3</v>
      </c>
      <c r="BO203" s="22" t="n">
        <v>7</v>
      </c>
      <c r="BP203" s="22" t="n">
        <v>4</v>
      </c>
      <c r="BQ203" s="22" t="n">
        <v>1</v>
      </c>
      <c r="BR203" s="22" t="n">
        <v>6</v>
      </c>
      <c r="BS203" s="22" t="n">
        <v>2</v>
      </c>
      <c r="BT203" s="22" t="n">
        <v>0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1</v>
      </c>
      <c r="CM203" s="22" t="n">
        <v>2</v>
      </c>
      <c r="CN203" s="22" t="n">
        <v>1</v>
      </c>
      <c r="CO203" s="22" t="n">
        <v>1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1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0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3</v>
      </c>
      <c r="BI204" s="15" t="n">
        <v>0</v>
      </c>
      <c r="BJ204" s="15" t="n">
        <v>1</v>
      </c>
      <c r="BK204" s="15" t="n">
        <v>4</v>
      </c>
      <c r="BL204" s="15" t="n">
        <v>1</v>
      </c>
      <c r="BM204" s="15" t="n">
        <v>3</v>
      </c>
      <c r="BN204" s="15" t="n">
        <v>1</v>
      </c>
      <c r="BO204" s="15" t="n">
        <v>1</v>
      </c>
      <c r="BP204" s="15" t="n">
        <v>2</v>
      </c>
      <c r="BQ204" s="15" t="n">
        <v>1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1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0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3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3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1</v>
      </c>
      <c r="BA205" s="20" t="n">
        <v>2</v>
      </c>
      <c r="BB205" s="20" t="n">
        <v>1</v>
      </c>
      <c r="BC205" s="20" t="n">
        <v>0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2</v>
      </c>
      <c r="BK205" s="20" t="n">
        <v>0</v>
      </c>
      <c r="BL205" s="20" t="n">
        <v>1</v>
      </c>
      <c r="BM205" s="20" t="n">
        <v>1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1</v>
      </c>
      <c r="BS205" s="20" t="n">
        <v>3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2</v>
      </c>
      <c r="CF205" s="20" t="n">
        <v>2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0</v>
      </c>
      <c r="CM205" s="20" t="n">
        <v>2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0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3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0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1</v>
      </c>
      <c r="AF206" s="22" t="n">
        <v>1</v>
      </c>
      <c r="AG206" s="22" t="n">
        <v>0</v>
      </c>
      <c r="AH206" s="22" t="n">
        <v>1</v>
      </c>
      <c r="AI206" s="22" t="n">
        <v>3</v>
      </c>
      <c r="AJ206" s="22" t="n">
        <v>1</v>
      </c>
      <c r="AK206" s="22" t="n">
        <v>1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1</v>
      </c>
      <c r="AQ206" s="22" t="n">
        <v>3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1</v>
      </c>
      <c r="AW206" s="22" t="n">
        <v>2</v>
      </c>
      <c r="AX206" s="22" t="n">
        <v>2</v>
      </c>
      <c r="AY206" s="22" t="n">
        <v>3</v>
      </c>
      <c r="AZ206" s="22" t="n">
        <v>1</v>
      </c>
      <c r="BA206" s="22" t="n">
        <v>2</v>
      </c>
      <c r="BB206" s="22" t="n">
        <v>1</v>
      </c>
      <c r="BC206" s="22" t="n">
        <v>1</v>
      </c>
      <c r="BD206" s="22" t="n">
        <v>0</v>
      </c>
      <c r="BE206" s="22" t="n">
        <v>0</v>
      </c>
      <c r="BF206" s="22" t="n">
        <v>4</v>
      </c>
      <c r="BG206" s="22" t="n">
        <v>3</v>
      </c>
      <c r="BH206" s="22" t="n">
        <v>5</v>
      </c>
      <c r="BI206" s="22" t="n">
        <v>1</v>
      </c>
      <c r="BJ206" s="22" t="n">
        <v>3</v>
      </c>
      <c r="BK206" s="22" t="n">
        <v>4</v>
      </c>
      <c r="BL206" s="22" t="n">
        <v>2</v>
      </c>
      <c r="BM206" s="22" t="n">
        <v>4</v>
      </c>
      <c r="BN206" s="22" t="n">
        <v>3</v>
      </c>
      <c r="BO206" s="22" t="n">
        <v>2</v>
      </c>
      <c r="BP206" s="22" t="n">
        <v>4</v>
      </c>
      <c r="BQ206" s="22" t="n">
        <v>2</v>
      </c>
      <c r="BR206" s="22" t="n">
        <v>1</v>
      </c>
      <c r="BS206" s="22" t="n">
        <v>3</v>
      </c>
      <c r="BT206" s="22" t="n">
        <v>2</v>
      </c>
      <c r="BU206" s="22" t="n">
        <v>0</v>
      </c>
      <c r="BV206" s="22" t="n">
        <v>1</v>
      </c>
      <c r="BW206" s="22" t="n">
        <v>0</v>
      </c>
      <c r="BX206" s="22" t="n">
        <v>1</v>
      </c>
      <c r="BY206" s="22" t="n">
        <v>2</v>
      </c>
      <c r="BZ206" s="22" t="n">
        <v>1</v>
      </c>
      <c r="CA206" s="22" t="n">
        <v>1</v>
      </c>
      <c r="CB206" s="22" t="n">
        <v>1</v>
      </c>
      <c r="CC206" s="22" t="n">
        <v>1</v>
      </c>
      <c r="CD206" s="22" t="n">
        <v>2</v>
      </c>
      <c r="CE206" s="22" t="n">
        <v>2</v>
      </c>
      <c r="CF206" s="22" t="n">
        <v>2</v>
      </c>
      <c r="CG206" s="22" t="n">
        <v>1</v>
      </c>
      <c r="CH206" s="22" t="n">
        <v>1</v>
      </c>
      <c r="CI206" s="22" t="n">
        <v>2</v>
      </c>
      <c r="CJ206" s="22" t="n">
        <v>2</v>
      </c>
      <c r="CK206" s="22" t="n">
        <v>0</v>
      </c>
      <c r="CL206" s="22" t="n">
        <v>0</v>
      </c>
      <c r="CM206" s="22" t="n">
        <v>2</v>
      </c>
      <c r="CN206" s="22" t="n">
        <v>3</v>
      </c>
      <c r="CO206" s="22" t="n">
        <v>1</v>
      </c>
      <c r="CP206" s="22" t="n">
        <v>1</v>
      </c>
      <c r="CQ206" s="22" t="n">
        <v>1</v>
      </c>
      <c r="CR206" s="22" t="n">
        <v>0</v>
      </c>
      <c r="CS206" s="22" t="n">
        <v>2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2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1</v>
      </c>
      <c r="AK210" s="15" t="n">
        <v>2</v>
      </c>
      <c r="AL210" s="15" t="n">
        <v>2</v>
      </c>
      <c r="AM210" s="15" t="n">
        <v>0</v>
      </c>
      <c r="AN210" s="15" t="n">
        <v>2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1</v>
      </c>
      <c r="AV210" s="15" t="n">
        <v>0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1</v>
      </c>
      <c r="F211" s="20" t="n">
        <v>1</v>
      </c>
      <c r="G211" s="20" t="n">
        <v>1</v>
      </c>
      <c r="H211" s="20" t="n">
        <v>0</v>
      </c>
      <c r="I211" s="20" t="n">
        <v>3</v>
      </c>
      <c r="J211" s="20" t="n">
        <v>0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1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1</v>
      </c>
      <c r="AI211" s="20" t="n">
        <v>0</v>
      </c>
      <c r="AJ211" s="20" t="n">
        <v>1</v>
      </c>
      <c r="AK211" s="20" t="n">
        <v>3</v>
      </c>
      <c r="AL211" s="20" t="n">
        <v>1</v>
      </c>
      <c r="AM211" s="20" t="n">
        <v>3</v>
      </c>
      <c r="AN211" s="20" t="n">
        <v>1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2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1</v>
      </c>
      <c r="F212" s="22" t="n">
        <v>1</v>
      </c>
      <c r="G212" s="22" t="n">
        <v>1</v>
      </c>
      <c r="H212" s="22" t="n">
        <v>0</v>
      </c>
      <c r="I212" s="22" t="n">
        <v>4</v>
      </c>
      <c r="J212" s="22" t="n">
        <v>0</v>
      </c>
      <c r="K212" s="22" t="n">
        <v>3</v>
      </c>
      <c r="L212" s="22" t="n">
        <v>1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2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2</v>
      </c>
      <c r="AH212" s="22" t="n">
        <v>2</v>
      </c>
      <c r="AI212" s="22" t="n">
        <v>0</v>
      </c>
      <c r="AJ212" s="22" t="n">
        <v>2</v>
      </c>
      <c r="AK212" s="22" t="n">
        <v>5</v>
      </c>
      <c r="AL212" s="22" t="n">
        <v>3</v>
      </c>
      <c r="AM212" s="22" t="n">
        <v>3</v>
      </c>
      <c r="AN212" s="22" t="n">
        <v>3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1</v>
      </c>
      <c r="AV212" s="22" t="n">
        <v>0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0</v>
      </c>
      <c r="BJ212" s="22" t="n">
        <v>3</v>
      </c>
      <c r="BK212" s="22" t="n">
        <v>2</v>
      </c>
      <c r="BL212" s="22" t="n">
        <v>1</v>
      </c>
      <c r="BM212" s="22" t="n">
        <v>0</v>
      </c>
      <c r="BN212" s="22" t="n">
        <v>0</v>
      </c>
      <c r="BO212" s="22" t="n">
        <v>2</v>
      </c>
      <c r="BP212" s="22" t="n">
        <v>4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9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0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0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0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2</v>
      </c>
      <c r="AC218" s="22" t="n">
        <v>1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0</v>
      </c>
      <c r="AI218" s="22" t="n">
        <v>1</v>
      </c>
      <c r="AJ218" s="22" t="n">
        <v>1</v>
      </c>
      <c r="AK218" s="22" t="n">
        <v>1</v>
      </c>
      <c r="AL218" s="22" t="n">
        <v>0</v>
      </c>
      <c r="AM218" s="22" t="n">
        <v>0</v>
      </c>
      <c r="AN218" s="22" t="n">
        <v>1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1</v>
      </c>
      <c r="AV218" s="22" t="n">
        <v>0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1</v>
      </c>
      <c r="BB222" s="15" t="n">
        <v>1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2</v>
      </c>
      <c r="BJ222" s="15" t="n">
        <v>2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1</v>
      </c>
      <c r="BH223" s="20" t="n">
        <v>1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1</v>
      </c>
      <c r="BB224" s="22" t="n">
        <v>1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1</v>
      </c>
      <c r="BH224" s="22" t="n">
        <v>1</v>
      </c>
      <c r="BI224" s="22" t="n">
        <v>2</v>
      </c>
      <c r="BJ224" s="22" t="n">
        <v>4</v>
      </c>
      <c r="BK224" s="22" t="n">
        <v>0</v>
      </c>
      <c r="BL224" s="22" t="n">
        <v>2</v>
      </c>
      <c r="BM224" s="22" t="n">
        <v>0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4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2</v>
      </c>
      <c r="AX225" s="15" t="n">
        <v>2</v>
      </c>
      <c r="AY225" s="15" t="n">
        <v>1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2</v>
      </c>
      <c r="BG225" s="15" t="n">
        <v>2</v>
      </c>
      <c r="BH225" s="15" t="n">
        <v>0</v>
      </c>
      <c r="BI225" s="15" t="n">
        <v>1</v>
      </c>
      <c r="BJ225" s="15" t="n">
        <v>1</v>
      </c>
      <c r="BK225" s="15" t="n">
        <v>0</v>
      </c>
      <c r="BL225" s="15" t="n">
        <v>2</v>
      </c>
      <c r="BM225" s="15" t="n">
        <v>0</v>
      </c>
      <c r="BN225" s="15" t="n">
        <v>1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1</v>
      </c>
      <c r="BV225" s="15" t="n">
        <v>1</v>
      </c>
      <c r="BW225" s="15" t="n">
        <v>0</v>
      </c>
      <c r="BX225" s="15" t="n">
        <v>1</v>
      </c>
      <c r="BY225" s="15" t="n">
        <v>1</v>
      </c>
      <c r="BZ225" s="15" t="n">
        <v>1</v>
      </c>
      <c r="CA225" s="15" t="n">
        <v>0</v>
      </c>
      <c r="CB225" s="15" t="n">
        <v>1</v>
      </c>
      <c r="CC225" s="15" t="n">
        <v>1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1</v>
      </c>
      <c r="P226" s="20" t="n">
        <v>2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1</v>
      </c>
      <c r="X226" s="20" t="n">
        <v>3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3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1</v>
      </c>
      <c r="BC226" s="20" t="n">
        <v>1</v>
      </c>
      <c r="BD226" s="20" t="n">
        <v>2</v>
      </c>
      <c r="BE226" s="20" t="n">
        <v>1</v>
      </c>
      <c r="BF226" s="20" t="n">
        <v>1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1</v>
      </c>
      <c r="BN226" s="20" t="n">
        <v>0</v>
      </c>
      <c r="BO226" s="20" t="n">
        <v>1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0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0</v>
      </c>
      <c r="L227" s="22" t="n">
        <v>4</v>
      </c>
      <c r="M227" s="22" t="n">
        <v>1</v>
      </c>
      <c r="N227" s="22" t="n">
        <v>1</v>
      </c>
      <c r="O227" s="22" t="n">
        <v>1</v>
      </c>
      <c r="P227" s="22" t="n">
        <v>2</v>
      </c>
      <c r="Q227" s="22" t="n">
        <v>1</v>
      </c>
      <c r="R227" s="22" t="n">
        <v>2</v>
      </c>
      <c r="S227" s="22" t="n">
        <v>2</v>
      </c>
      <c r="T227" s="22" t="n">
        <v>2</v>
      </c>
      <c r="U227" s="22" t="n">
        <v>1</v>
      </c>
      <c r="V227" s="22" t="n">
        <v>2</v>
      </c>
      <c r="W227" s="22" t="n">
        <v>1</v>
      </c>
      <c r="X227" s="22" t="n">
        <v>3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0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4</v>
      </c>
      <c r="AS227" s="22" t="n">
        <v>1</v>
      </c>
      <c r="AT227" s="22" t="n">
        <v>2</v>
      </c>
      <c r="AU227" s="22" t="n">
        <v>1</v>
      </c>
      <c r="AV227" s="22" t="n">
        <v>2</v>
      </c>
      <c r="AW227" s="22" t="n">
        <v>3</v>
      </c>
      <c r="AX227" s="22" t="n">
        <v>2</v>
      </c>
      <c r="AY227" s="22" t="n">
        <v>2</v>
      </c>
      <c r="AZ227" s="22" t="n">
        <v>0</v>
      </c>
      <c r="BA227" s="22" t="n">
        <v>0</v>
      </c>
      <c r="BB227" s="22" t="n">
        <v>1</v>
      </c>
      <c r="BC227" s="22" t="n">
        <v>2</v>
      </c>
      <c r="BD227" s="22" t="n">
        <v>3</v>
      </c>
      <c r="BE227" s="22" t="n">
        <v>1</v>
      </c>
      <c r="BF227" s="22" t="n">
        <v>3</v>
      </c>
      <c r="BG227" s="22" t="n">
        <v>3</v>
      </c>
      <c r="BH227" s="22" t="n">
        <v>0</v>
      </c>
      <c r="BI227" s="22" t="n">
        <v>1</v>
      </c>
      <c r="BJ227" s="22" t="n">
        <v>1</v>
      </c>
      <c r="BK227" s="22" t="n">
        <v>1</v>
      </c>
      <c r="BL227" s="22" t="n">
        <v>2</v>
      </c>
      <c r="BM227" s="22" t="n">
        <v>1</v>
      </c>
      <c r="BN227" s="22" t="n">
        <v>1</v>
      </c>
      <c r="BO227" s="22" t="n">
        <v>1</v>
      </c>
      <c r="BP227" s="22" t="n">
        <v>4</v>
      </c>
      <c r="BQ227" s="22" t="n">
        <v>2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1</v>
      </c>
      <c r="BW227" s="22" t="n">
        <v>0</v>
      </c>
      <c r="BX227" s="22" t="n">
        <v>2</v>
      </c>
      <c r="BY227" s="22" t="n">
        <v>1</v>
      </c>
      <c r="BZ227" s="22" t="n">
        <v>2</v>
      </c>
      <c r="CA227" s="22" t="n">
        <v>0</v>
      </c>
      <c r="CB227" s="22" t="n">
        <v>1</v>
      </c>
      <c r="CC227" s="22" t="n">
        <v>1</v>
      </c>
      <c r="CD227" s="22" t="n">
        <v>0</v>
      </c>
      <c r="CE227" s="22" t="n">
        <v>3</v>
      </c>
      <c r="CF227" s="22" t="n">
        <v>2</v>
      </c>
      <c r="CG227" s="22" t="n">
        <v>1</v>
      </c>
      <c r="CH227" s="22" t="n">
        <v>1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2</v>
      </c>
      <c r="T228" s="15" t="n">
        <v>1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2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2</v>
      </c>
      <c r="T230" s="22" t="n">
        <v>1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1</v>
      </c>
      <c r="BC230" s="22" t="n">
        <v>1</v>
      </c>
      <c r="BD230" s="22" t="n">
        <v>2</v>
      </c>
      <c r="BE230" s="22" t="n">
        <v>1</v>
      </c>
      <c r="BF230" s="22" t="n">
        <v>0</v>
      </c>
      <c r="BG230" s="22" t="n">
        <v>1</v>
      </c>
      <c r="BH230" s="22" t="n">
        <v>1</v>
      </c>
      <c r="BI230" s="22" t="n">
        <v>3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2</v>
      </c>
      <c r="CK230" s="22" t="n">
        <v>2</v>
      </c>
      <c r="CL230" s="22" t="n">
        <v>0</v>
      </c>
      <c r="CM230" s="22" t="n">
        <v>1</v>
      </c>
      <c r="CN230" s="22" t="n">
        <v>0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2</v>
      </c>
      <c r="BC231" s="15" t="n">
        <v>1</v>
      </c>
      <c r="BD231" s="15" t="n">
        <v>0</v>
      </c>
      <c r="BE231" s="15" t="n">
        <v>2</v>
      </c>
      <c r="BF231" s="15" t="n">
        <v>0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1</v>
      </c>
      <c r="BR231" s="15" t="n">
        <v>2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2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1</v>
      </c>
      <c r="AN232" s="20" t="n">
        <v>1</v>
      </c>
      <c r="AO232" s="20" t="n">
        <v>1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1</v>
      </c>
      <c r="BF232" s="20" t="n">
        <v>2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1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2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0</v>
      </c>
      <c r="AD233" s="22" t="n">
        <v>1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0</v>
      </c>
      <c r="AM233" s="22" t="n">
        <v>1</v>
      </c>
      <c r="AN233" s="22" t="n">
        <v>2</v>
      </c>
      <c r="AO233" s="22" t="n">
        <v>1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0</v>
      </c>
      <c r="BA233" s="22" t="n">
        <v>1</v>
      </c>
      <c r="BB233" s="22" t="n">
        <v>2</v>
      </c>
      <c r="BC233" s="22" t="n">
        <v>1</v>
      </c>
      <c r="BD233" s="22" t="n">
        <v>1</v>
      </c>
      <c r="BE233" s="22" t="n">
        <v>3</v>
      </c>
      <c r="BF233" s="22" t="n">
        <v>2</v>
      </c>
      <c r="BG233" s="22" t="n">
        <v>1</v>
      </c>
      <c r="BH233" s="22" t="n">
        <v>1</v>
      </c>
      <c r="BI233" s="22" t="n">
        <v>2</v>
      </c>
      <c r="BJ233" s="22" t="n">
        <v>1</v>
      </c>
      <c r="BK233" s="22" t="n">
        <v>2</v>
      </c>
      <c r="BL233" s="22" t="n">
        <v>1</v>
      </c>
      <c r="BM233" s="22" t="n">
        <v>1</v>
      </c>
      <c r="BN233" s="22" t="n">
        <v>3</v>
      </c>
      <c r="BO233" s="22" t="n">
        <v>2</v>
      </c>
      <c r="BP233" s="22" t="n">
        <v>0</v>
      </c>
      <c r="BQ233" s="22" t="n">
        <v>1</v>
      </c>
      <c r="BR233" s="22" t="n">
        <v>3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2</v>
      </c>
      <c r="BY233" s="22" t="n">
        <v>0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1</v>
      </c>
      <c r="CE233" s="22" t="n">
        <v>0</v>
      </c>
      <c r="CF233" s="22" t="n">
        <v>1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2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2</v>
      </c>
      <c r="N234" s="15" t="n">
        <v>1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3</v>
      </c>
      <c r="T234" s="15" t="n">
        <v>1</v>
      </c>
      <c r="U234" s="15" t="n">
        <v>2</v>
      </c>
      <c r="V234" s="15" t="n">
        <v>1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1</v>
      </c>
      <c r="AH234" s="15" t="n">
        <v>2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0</v>
      </c>
      <c r="AS234" s="15" t="n">
        <v>1</v>
      </c>
      <c r="AT234" s="15" t="n">
        <v>1</v>
      </c>
      <c r="AU234" s="15" t="n">
        <v>0</v>
      </c>
      <c r="AV234" s="15" t="n">
        <v>1</v>
      </c>
      <c r="AW234" s="15" t="n">
        <v>1</v>
      </c>
      <c r="AX234" s="15" t="n">
        <v>1</v>
      </c>
      <c r="AY234" s="15" t="n">
        <v>1</v>
      </c>
      <c r="AZ234" s="15" t="n">
        <v>1</v>
      </c>
      <c r="BA234" s="15" t="n">
        <v>0</v>
      </c>
      <c r="BB234" s="15" t="n">
        <v>3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3</v>
      </c>
      <c r="I235" s="20" t="n">
        <v>1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1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1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1</v>
      </c>
      <c r="AJ235" s="20" t="n">
        <v>1</v>
      </c>
      <c r="AK235" s="20" t="n">
        <v>0</v>
      </c>
      <c r="AL235" s="20" t="n">
        <v>0</v>
      </c>
      <c r="AM235" s="20" t="n">
        <v>3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0</v>
      </c>
      <c r="AU235" s="20" t="n">
        <v>3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0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0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0</v>
      </c>
      <c r="F236" s="22" t="n">
        <v>1</v>
      </c>
      <c r="G236" s="22" t="n">
        <v>2</v>
      </c>
      <c r="H236" s="22" t="n">
        <v>5</v>
      </c>
      <c r="I236" s="22" t="n">
        <v>1</v>
      </c>
      <c r="J236" s="22" t="n">
        <v>2</v>
      </c>
      <c r="K236" s="22" t="n">
        <v>1</v>
      </c>
      <c r="L236" s="22" t="n">
        <v>0</v>
      </c>
      <c r="M236" s="22" t="n">
        <v>3</v>
      </c>
      <c r="N236" s="22" t="n">
        <v>1</v>
      </c>
      <c r="O236" s="22" t="n">
        <v>0</v>
      </c>
      <c r="P236" s="22" t="n">
        <v>1</v>
      </c>
      <c r="Q236" s="22" t="n">
        <v>0</v>
      </c>
      <c r="R236" s="22" t="n">
        <v>2</v>
      </c>
      <c r="S236" s="22" t="n">
        <v>4</v>
      </c>
      <c r="T236" s="22" t="n">
        <v>3</v>
      </c>
      <c r="U236" s="22" t="n">
        <v>2</v>
      </c>
      <c r="V236" s="22" t="n">
        <v>2</v>
      </c>
      <c r="W236" s="22" t="n">
        <v>0</v>
      </c>
      <c r="X236" s="22" t="n">
        <v>0</v>
      </c>
      <c r="Y236" s="22" t="n">
        <v>1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1</v>
      </c>
      <c r="AH236" s="22" t="n">
        <v>3</v>
      </c>
      <c r="AI236" s="22" t="n">
        <v>1</v>
      </c>
      <c r="AJ236" s="22" t="n">
        <v>2</v>
      </c>
      <c r="AK236" s="22" t="n">
        <v>0</v>
      </c>
      <c r="AL236" s="22" t="n">
        <v>0</v>
      </c>
      <c r="AM236" s="22" t="n">
        <v>5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0</v>
      </c>
      <c r="AS236" s="22" t="n">
        <v>2</v>
      </c>
      <c r="AT236" s="22" t="n">
        <v>1</v>
      </c>
      <c r="AU236" s="22" t="n">
        <v>3</v>
      </c>
      <c r="AV236" s="22" t="n">
        <v>1</v>
      </c>
      <c r="AW236" s="22" t="n">
        <v>1</v>
      </c>
      <c r="AX236" s="22" t="n">
        <v>1</v>
      </c>
      <c r="AY236" s="22" t="n">
        <v>1</v>
      </c>
      <c r="AZ236" s="22" t="n">
        <v>3</v>
      </c>
      <c r="BA236" s="22" t="n">
        <v>0</v>
      </c>
      <c r="BB236" s="22" t="n">
        <v>3</v>
      </c>
      <c r="BC236" s="22" t="n">
        <v>1</v>
      </c>
      <c r="BD236" s="22" t="n">
        <v>1</v>
      </c>
      <c r="BE236" s="22" t="n">
        <v>1</v>
      </c>
      <c r="BF236" s="22" t="n">
        <v>0</v>
      </c>
      <c r="BG236" s="22" t="n">
        <v>2</v>
      </c>
      <c r="BH236" s="22" t="n">
        <v>2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0</v>
      </c>
      <c r="BN236" s="22" t="n">
        <v>1</v>
      </c>
      <c r="BO236" s="22" t="n">
        <v>3</v>
      </c>
      <c r="BP236" s="22" t="n">
        <v>1</v>
      </c>
      <c r="BQ236" s="22" t="n">
        <v>2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1</v>
      </c>
      <c r="BX236" s="22" t="n">
        <v>1</v>
      </c>
      <c r="BY236" s="22" t="n">
        <v>3</v>
      </c>
      <c r="BZ236" s="22" t="n">
        <v>2</v>
      </c>
      <c r="CA236" s="22" t="n">
        <v>0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2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1</v>
      </c>
      <c r="BM237" s="15" t="n">
        <v>1</v>
      </c>
      <c r="BN237" s="15" t="n">
        <v>1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0</v>
      </c>
      <c r="CC237" s="15" t="n">
        <v>1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1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0</v>
      </c>
      <c r="BH239" s="22" t="n">
        <v>3</v>
      </c>
      <c r="BI239" s="22" t="n">
        <v>0</v>
      </c>
      <c r="BJ239" s="22" t="n">
        <v>2</v>
      </c>
      <c r="BK239" s="22" t="n">
        <v>0</v>
      </c>
      <c r="BL239" s="22" t="n">
        <v>2</v>
      </c>
      <c r="BM239" s="22" t="n">
        <v>1</v>
      </c>
      <c r="BN239" s="22" t="n">
        <v>1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0</v>
      </c>
      <c r="CC239" s="22" t="n">
        <v>2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1</v>
      </c>
      <c r="AI240" s="15" t="n">
        <v>1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2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1</v>
      </c>
      <c r="BA240" s="15" t="n">
        <v>2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2</v>
      </c>
      <c r="BI240" s="15" t="n">
        <v>0</v>
      </c>
      <c r="BJ240" s="15" t="n">
        <v>3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0</v>
      </c>
      <c r="W241" s="20" t="n">
        <v>1</v>
      </c>
      <c r="X241" s="20" t="n">
        <v>2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2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1</v>
      </c>
      <c r="BL241" s="20" t="n">
        <v>0</v>
      </c>
      <c r="BM241" s="20" t="n">
        <v>0</v>
      </c>
      <c r="BN241" s="20" t="n">
        <v>1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1</v>
      </c>
      <c r="CA241" s="20" t="n">
        <v>2</v>
      </c>
      <c r="CB241" s="20" t="n">
        <v>0</v>
      </c>
      <c r="CC241" s="20" t="n">
        <v>0</v>
      </c>
      <c r="CD241" s="20" t="n">
        <v>1</v>
      </c>
      <c r="CE241" s="20" t="n">
        <v>0</v>
      </c>
      <c r="CF241" s="20" t="n">
        <v>2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0</v>
      </c>
      <c r="W242" s="22" t="n">
        <v>1</v>
      </c>
      <c r="X242" s="22" t="n">
        <v>3</v>
      </c>
      <c r="Y242" s="22" t="n">
        <v>1</v>
      </c>
      <c r="Z242" s="22" t="n">
        <v>2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1</v>
      </c>
      <c r="AI242" s="22" t="n">
        <v>1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2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4</v>
      </c>
      <c r="BA242" s="22" t="n">
        <v>2</v>
      </c>
      <c r="BB242" s="22" t="n">
        <v>2</v>
      </c>
      <c r="BC242" s="22" t="n">
        <v>3</v>
      </c>
      <c r="BD242" s="22" t="n">
        <v>1</v>
      </c>
      <c r="BE242" s="22" t="n">
        <v>2</v>
      </c>
      <c r="BF242" s="22" t="n">
        <v>0</v>
      </c>
      <c r="BG242" s="22" t="n">
        <v>2</v>
      </c>
      <c r="BH242" s="22" t="n">
        <v>3</v>
      </c>
      <c r="BI242" s="22" t="n">
        <v>0</v>
      </c>
      <c r="BJ242" s="22" t="n">
        <v>5</v>
      </c>
      <c r="BK242" s="22" t="n">
        <v>2</v>
      </c>
      <c r="BL242" s="22" t="n">
        <v>1</v>
      </c>
      <c r="BM242" s="22" t="n">
        <v>2</v>
      </c>
      <c r="BN242" s="22" t="n">
        <v>1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1</v>
      </c>
      <c r="CA242" s="22" t="n">
        <v>2</v>
      </c>
      <c r="CB242" s="22" t="n">
        <v>0</v>
      </c>
      <c r="CC242" s="22" t="n">
        <v>0</v>
      </c>
      <c r="CD242" s="22" t="n">
        <v>1</v>
      </c>
      <c r="CE242" s="22" t="n">
        <v>0</v>
      </c>
      <c r="CF242" s="22" t="n">
        <v>2</v>
      </c>
      <c r="CG242" s="22" t="n">
        <v>2</v>
      </c>
      <c r="CH242" s="22" t="n">
        <v>1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4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3</v>
      </c>
      <c r="BD243" s="15" t="n">
        <v>0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2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1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3</v>
      </c>
      <c r="BD245" s="22" t="n">
        <v>1</v>
      </c>
      <c r="BE245" s="22" t="n">
        <v>1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2</v>
      </c>
      <c r="BS245" s="22" t="n">
        <v>2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0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1</v>
      </c>
      <c r="CO245" s="22" t="n">
        <v>1</v>
      </c>
      <c r="CP245" s="22" t="n">
        <v>0</v>
      </c>
      <c r="CQ245" s="22" t="n">
        <v>2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0</v>
      </c>
      <c r="AH246" s="15" t="n">
        <v>1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2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1</v>
      </c>
      <c r="BR246" s="15" t="n">
        <v>1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2</v>
      </c>
      <c r="BG247" s="20" t="n">
        <v>2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0</v>
      </c>
      <c r="CD247" s="20" t="n">
        <v>2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1</v>
      </c>
      <c r="AF248" s="22" t="n">
        <v>2</v>
      </c>
      <c r="AG248" s="22" t="n">
        <v>0</v>
      </c>
      <c r="AH248" s="22" t="n">
        <v>1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3</v>
      </c>
      <c r="BE248" s="22" t="n">
        <v>0</v>
      </c>
      <c r="BF248" s="22" t="n">
        <v>2</v>
      </c>
      <c r="BG248" s="22" t="n">
        <v>3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1</v>
      </c>
      <c r="BR248" s="22" t="n">
        <v>2</v>
      </c>
      <c r="BS248" s="22" t="n">
        <v>3</v>
      </c>
      <c r="BT248" s="22" t="n">
        <v>2</v>
      </c>
      <c r="BU248" s="22" t="n">
        <v>0</v>
      </c>
      <c r="BV248" s="22" t="n">
        <v>1</v>
      </c>
      <c r="BW248" s="22" t="n">
        <v>1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0</v>
      </c>
      <c r="CD248" s="22" t="n">
        <v>2</v>
      </c>
      <c r="CE248" s="22" t="n">
        <v>3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49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0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1</v>
      </c>
      <c r="BP249" s="15" t="n">
        <v>1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2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1</v>
      </c>
      <c r="AB250" s="20" t="n">
        <v>1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1</v>
      </c>
      <c r="CH250" s="20" t="n">
        <v>2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2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1</v>
      </c>
      <c r="AB251" s="22" t="n">
        <v>1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1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0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1</v>
      </c>
      <c r="BP251" s="22" t="n">
        <v>2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1</v>
      </c>
      <c r="BW251" s="22" t="n">
        <v>2</v>
      </c>
      <c r="BX251" s="22" t="n">
        <v>4</v>
      </c>
      <c r="BY251" s="22" t="n">
        <v>1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2</v>
      </c>
      <c r="CH251" s="22" t="n">
        <v>2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0</v>
      </c>
      <c r="BC252" s="15" t="n">
        <v>2</v>
      </c>
      <c r="BD252" s="15" t="n">
        <v>0</v>
      </c>
      <c r="BE252" s="15" t="n">
        <v>3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1</v>
      </c>
      <c r="BK252" s="15" t="n">
        <v>2</v>
      </c>
      <c r="BL252" s="15" t="n">
        <v>2</v>
      </c>
      <c r="BM252" s="15" t="n">
        <v>0</v>
      </c>
      <c r="BN252" s="15" t="n">
        <v>0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1</v>
      </c>
      <c r="BY252" s="15" t="n">
        <v>2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3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2</v>
      </c>
      <c r="BX253" s="20" t="n">
        <v>1</v>
      </c>
      <c r="BY253" s="20" t="n">
        <v>0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1</v>
      </c>
      <c r="CM253" s="20" t="n">
        <v>1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3</v>
      </c>
      <c r="AA254" s="22" t="n">
        <v>1</v>
      </c>
      <c r="AB254" s="22" t="n">
        <v>0</v>
      </c>
      <c r="AC254" s="22" t="n">
        <v>2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1</v>
      </c>
      <c r="BA254" s="22" t="n">
        <v>1</v>
      </c>
      <c r="BB254" s="22" t="n">
        <v>1</v>
      </c>
      <c r="BC254" s="22" t="n">
        <v>2</v>
      </c>
      <c r="BD254" s="22" t="n">
        <v>0</v>
      </c>
      <c r="BE254" s="22" t="n">
        <v>3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1</v>
      </c>
      <c r="BK254" s="22" t="n">
        <v>2</v>
      </c>
      <c r="BL254" s="22" t="n">
        <v>2</v>
      </c>
      <c r="BM254" s="22" t="n">
        <v>3</v>
      </c>
      <c r="BN254" s="22" t="n">
        <v>0</v>
      </c>
      <c r="BO254" s="22" t="n">
        <v>1</v>
      </c>
      <c r="BP254" s="22" t="n">
        <v>2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2</v>
      </c>
      <c r="BX254" s="22" t="n">
        <v>2</v>
      </c>
      <c r="BY254" s="22" t="n">
        <v>2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1</v>
      </c>
      <c r="CJ254" s="22" t="n">
        <v>1</v>
      </c>
      <c r="CK254" s="22" t="n">
        <v>4</v>
      </c>
      <c r="CL254" s="22" t="n">
        <v>1</v>
      </c>
      <c r="CM254" s="22" t="n">
        <v>1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1</v>
      </c>
      <c r="P255" s="15" t="n">
        <v>1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2</v>
      </c>
      <c r="AW255" s="15" t="n">
        <v>1</v>
      </c>
      <c r="AX255" s="15" t="n">
        <v>1</v>
      </c>
      <c r="AY255" s="15" t="n">
        <v>0</v>
      </c>
      <c r="AZ255" s="15" t="n">
        <v>2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1</v>
      </c>
      <c r="BI255" s="15" t="n">
        <v>0</v>
      </c>
      <c r="BJ255" s="15" t="n">
        <v>1</v>
      </c>
      <c r="BK255" s="15" t="n">
        <v>0</v>
      </c>
      <c r="BL255" s="15" t="n">
        <v>1</v>
      </c>
      <c r="BM255" s="15" t="n">
        <v>0</v>
      </c>
      <c r="BN255" s="15" t="n">
        <v>2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2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1</v>
      </c>
      <c r="S256" s="20" t="n">
        <v>0</v>
      </c>
      <c r="T256" s="20" t="n">
        <v>0</v>
      </c>
      <c r="U256" s="20" t="n">
        <v>1</v>
      </c>
      <c r="V256" s="20" t="n">
        <v>1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0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5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2</v>
      </c>
      <c r="CM256" s="20" t="n">
        <v>0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0</v>
      </c>
      <c r="K257" s="22" t="n">
        <v>2</v>
      </c>
      <c r="L257" s="22" t="n">
        <v>0</v>
      </c>
      <c r="M257" s="22" t="n">
        <v>2</v>
      </c>
      <c r="N257" s="22" t="n">
        <v>0</v>
      </c>
      <c r="O257" s="22" t="n">
        <v>2</v>
      </c>
      <c r="P257" s="22" t="n">
        <v>1</v>
      </c>
      <c r="Q257" s="22" t="n">
        <v>1</v>
      </c>
      <c r="R257" s="22" t="n">
        <v>1</v>
      </c>
      <c r="S257" s="22" t="n">
        <v>0</v>
      </c>
      <c r="T257" s="22" t="n">
        <v>0</v>
      </c>
      <c r="U257" s="22" t="n">
        <v>1</v>
      </c>
      <c r="V257" s="22" t="n">
        <v>2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2</v>
      </c>
      <c r="AL257" s="22" t="n">
        <v>1</v>
      </c>
      <c r="AM257" s="22" t="n">
        <v>0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3</v>
      </c>
      <c r="AW257" s="22" t="n">
        <v>2</v>
      </c>
      <c r="AX257" s="22" t="n">
        <v>1</v>
      </c>
      <c r="AY257" s="22" t="n">
        <v>0</v>
      </c>
      <c r="AZ257" s="22" t="n">
        <v>3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1</v>
      </c>
      <c r="BG257" s="22" t="n">
        <v>1</v>
      </c>
      <c r="BH257" s="22" t="n">
        <v>1</v>
      </c>
      <c r="BI257" s="22" t="n">
        <v>0</v>
      </c>
      <c r="BJ257" s="22" t="n">
        <v>2</v>
      </c>
      <c r="BK257" s="22" t="n">
        <v>0</v>
      </c>
      <c r="BL257" s="22" t="n">
        <v>6</v>
      </c>
      <c r="BM257" s="22" t="n">
        <v>0</v>
      </c>
      <c r="BN257" s="22" t="n">
        <v>2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0</v>
      </c>
      <c r="CB257" s="22" t="n">
        <v>3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3</v>
      </c>
      <c r="CM257" s="22" t="n">
        <v>0</v>
      </c>
      <c r="CN257" s="22" t="n">
        <v>2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1</v>
      </c>
      <c r="I258" s="15" t="n">
        <v>1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2</v>
      </c>
      <c r="BK258" s="15" t="n">
        <v>2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0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1</v>
      </c>
      <c r="AD259" s="20" t="n">
        <v>0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2</v>
      </c>
      <c r="BD259" s="20" t="n">
        <v>1</v>
      </c>
      <c r="BE259" s="20" t="n">
        <v>0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0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1</v>
      </c>
      <c r="CF259" s="20" t="n">
        <v>1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1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1</v>
      </c>
      <c r="I260" s="22" t="n">
        <v>1</v>
      </c>
      <c r="J260" s="22" t="n">
        <v>1</v>
      </c>
      <c r="K260" s="22" t="n">
        <v>2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1</v>
      </c>
      <c r="W260" s="22" t="n">
        <v>2</v>
      </c>
      <c r="X260" s="22" t="n">
        <v>0</v>
      </c>
      <c r="Y260" s="22" t="n">
        <v>1</v>
      </c>
      <c r="Z260" s="22" t="n">
        <v>1</v>
      </c>
      <c r="AA260" s="22" t="n">
        <v>2</v>
      </c>
      <c r="AB260" s="22" t="n">
        <v>0</v>
      </c>
      <c r="AC260" s="22" t="n">
        <v>1</v>
      </c>
      <c r="AD260" s="22" t="n">
        <v>0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1</v>
      </c>
      <c r="AQ260" s="22" t="n">
        <v>1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2</v>
      </c>
      <c r="BB260" s="22" t="n">
        <v>1</v>
      </c>
      <c r="BC260" s="22" t="n">
        <v>3</v>
      </c>
      <c r="BD260" s="22" t="n">
        <v>1</v>
      </c>
      <c r="BE260" s="22" t="n">
        <v>0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3</v>
      </c>
      <c r="BK260" s="22" t="n">
        <v>2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0</v>
      </c>
      <c r="BT260" s="22" t="n">
        <v>1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0</v>
      </c>
      <c r="BZ260" s="22" t="n">
        <v>1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1</v>
      </c>
      <c r="CF260" s="22" t="n">
        <v>1</v>
      </c>
      <c r="CG260" s="22" t="n">
        <v>2</v>
      </c>
      <c r="CH260" s="22" t="n">
        <v>0</v>
      </c>
      <c r="CI260" s="22" t="n">
        <v>2</v>
      </c>
      <c r="CJ260" s="22" t="n">
        <v>1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1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1</v>
      </c>
      <c r="U261" s="15" t="n">
        <v>1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1</v>
      </c>
      <c r="AZ261" s="15" t="n">
        <v>1</v>
      </c>
      <c r="BA261" s="15" t="n">
        <v>1</v>
      </c>
      <c r="BB261" s="15" t="n">
        <v>0</v>
      </c>
      <c r="BC261" s="15" t="n">
        <v>2</v>
      </c>
      <c r="BD261" s="15" t="n">
        <v>0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2</v>
      </c>
      <c r="BR261" s="15" t="n">
        <v>0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2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3</v>
      </c>
      <c r="BU262" s="20" t="n">
        <v>0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1</v>
      </c>
      <c r="K263" s="22" t="n">
        <v>0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1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0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2</v>
      </c>
      <c r="AR263" s="22" t="n">
        <v>1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1</v>
      </c>
      <c r="AZ263" s="22" t="n">
        <v>1</v>
      </c>
      <c r="BA263" s="22" t="n">
        <v>1</v>
      </c>
      <c r="BB263" s="22" t="n">
        <v>0</v>
      </c>
      <c r="BC263" s="22" t="n">
        <v>2</v>
      </c>
      <c r="BD263" s="22" t="n">
        <v>0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2</v>
      </c>
      <c r="BJ263" s="22" t="n">
        <v>0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3</v>
      </c>
      <c r="BP263" s="22" t="n">
        <v>0</v>
      </c>
      <c r="BQ263" s="22" t="n">
        <v>2</v>
      </c>
      <c r="BR263" s="22" t="n">
        <v>0</v>
      </c>
      <c r="BS263" s="22" t="n">
        <v>1</v>
      </c>
      <c r="BT263" s="22" t="n">
        <v>3</v>
      </c>
      <c r="BU263" s="22" t="n">
        <v>1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2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0</v>
      </c>
      <c r="AS264" s="15" t="n">
        <v>2</v>
      </c>
      <c r="AT264" s="15" t="n">
        <v>0</v>
      </c>
      <c r="AU264" s="15" t="n">
        <v>0</v>
      </c>
      <c r="AV264" s="15" t="n">
        <v>0</v>
      </c>
      <c r="AW264" s="15" t="n">
        <v>1</v>
      </c>
      <c r="AX264" s="15" t="n">
        <v>2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2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0</v>
      </c>
      <c r="BK265" s="20" t="n">
        <v>2</v>
      </c>
      <c r="BL265" s="20" t="n">
        <v>2</v>
      </c>
      <c r="BM265" s="20" t="n">
        <v>1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0</v>
      </c>
      <c r="N266" s="22" t="n">
        <v>2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0</v>
      </c>
      <c r="T266" s="22" t="n">
        <v>2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1</v>
      </c>
      <c r="AL266" s="22" t="n">
        <v>1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0</v>
      </c>
      <c r="AS266" s="22" t="n">
        <v>2</v>
      </c>
      <c r="AT266" s="22" t="n">
        <v>0</v>
      </c>
      <c r="AU266" s="22" t="n">
        <v>0</v>
      </c>
      <c r="AV266" s="22" t="n">
        <v>0</v>
      </c>
      <c r="AW266" s="22" t="n">
        <v>1</v>
      </c>
      <c r="AX266" s="22" t="n">
        <v>2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0</v>
      </c>
      <c r="BK266" s="22" t="n">
        <v>3</v>
      </c>
      <c r="BL266" s="22" t="n">
        <v>2</v>
      </c>
      <c r="BM266" s="22" t="n">
        <v>1</v>
      </c>
      <c r="BN266" s="22" t="n">
        <v>3</v>
      </c>
      <c r="BO266" s="22" t="n">
        <v>1</v>
      </c>
      <c r="BP266" s="22" t="n">
        <v>4</v>
      </c>
      <c r="BQ266" s="22" t="n">
        <v>1</v>
      </c>
      <c r="BR266" s="22" t="n">
        <v>1</v>
      </c>
      <c r="BS266" s="22" t="n">
        <v>3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0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3</v>
      </c>
      <c r="AX268" s="20" t="n">
        <v>1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1</v>
      </c>
      <c r="BT268" s="20" t="n">
        <v>1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2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4</v>
      </c>
      <c r="AX269" s="22" t="n">
        <v>1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1</v>
      </c>
      <c r="BM269" s="22" t="n">
        <v>1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1</v>
      </c>
      <c r="BT269" s="22" t="n">
        <v>1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0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1</v>
      </c>
      <c r="CK269" s="22" t="n">
        <v>1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1</v>
      </c>
      <c r="AQ270" s="15" t="n">
        <v>0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0</v>
      </c>
      <c r="BO270" s="15" t="n">
        <v>2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1</v>
      </c>
      <c r="CC270" s="15" t="n">
        <v>1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0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1</v>
      </c>
      <c r="T271" s="20" t="n">
        <v>1</v>
      </c>
      <c r="U271" s="20" t="n">
        <v>1</v>
      </c>
      <c r="V271" s="20" t="n">
        <v>0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1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1</v>
      </c>
      <c r="S272" s="22" t="n">
        <v>2</v>
      </c>
      <c r="T272" s="22" t="n">
        <v>1</v>
      </c>
      <c r="U272" s="22" t="n">
        <v>1</v>
      </c>
      <c r="V272" s="22" t="n">
        <v>1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0</v>
      </c>
      <c r="AE272" s="22" t="n">
        <v>1</v>
      </c>
      <c r="AF272" s="22" t="n">
        <v>1</v>
      </c>
      <c r="AG272" s="22" t="n">
        <v>0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2</v>
      </c>
      <c r="AP272" s="22" t="n">
        <v>4</v>
      </c>
      <c r="AQ272" s="22" t="n">
        <v>0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0</v>
      </c>
      <c r="BN272" s="22" t="n">
        <v>1</v>
      </c>
      <c r="BO272" s="22" t="n">
        <v>3</v>
      </c>
      <c r="BP272" s="22" t="n">
        <v>2</v>
      </c>
      <c r="BQ272" s="22" t="n">
        <v>0</v>
      </c>
      <c r="BR272" s="22" t="n">
        <v>0</v>
      </c>
      <c r="BS272" s="22" t="n">
        <v>1</v>
      </c>
      <c r="BT272" s="22" t="n">
        <v>0</v>
      </c>
      <c r="BU272" s="22" t="n">
        <v>2</v>
      </c>
      <c r="BV272" s="22" t="n">
        <v>1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3</v>
      </c>
      <c r="CC272" s="22" t="n">
        <v>1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1</v>
      </c>
      <c r="CP272" s="22" t="n">
        <v>1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68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1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0</v>
      </c>
      <c r="T274" s="20" t="n">
        <v>2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0</v>
      </c>
      <c r="T275" s="22" t="n">
        <v>2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0</v>
      </c>
      <c r="Z275" s="22" t="n">
        <v>1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2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1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1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9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1</v>
      </c>
      <c r="F276" s="15" t="n">
        <v>0</v>
      </c>
      <c r="G276" s="15" t="n">
        <v>1</v>
      </c>
      <c r="H276" s="15" t="n">
        <v>0</v>
      </c>
      <c r="I276" s="15" t="n">
        <v>2</v>
      </c>
      <c r="J276" s="15" t="n">
        <v>0</v>
      </c>
      <c r="K276" s="15" t="n">
        <v>2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1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2</v>
      </c>
      <c r="AI276" s="15" t="n">
        <v>2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1</v>
      </c>
      <c r="F277" s="20" t="n">
        <v>3</v>
      </c>
      <c r="G277" s="20" t="n">
        <v>1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1</v>
      </c>
      <c r="T277" s="20" t="n">
        <v>2</v>
      </c>
      <c r="U277" s="20" t="n">
        <v>2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2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2</v>
      </c>
      <c r="E278" s="22" t="n">
        <v>2</v>
      </c>
      <c r="F278" s="22" t="n">
        <v>3</v>
      </c>
      <c r="G278" s="22" t="n">
        <v>2</v>
      </c>
      <c r="H278" s="22" t="n">
        <v>1</v>
      </c>
      <c r="I278" s="22" t="n">
        <v>3</v>
      </c>
      <c r="J278" s="22" t="n">
        <v>0</v>
      </c>
      <c r="K278" s="22" t="n">
        <v>3</v>
      </c>
      <c r="L278" s="22" t="n">
        <v>1</v>
      </c>
      <c r="M278" s="22" t="n">
        <v>1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2</v>
      </c>
      <c r="T278" s="22" t="n">
        <v>2</v>
      </c>
      <c r="U278" s="22" t="n">
        <v>3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2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1</v>
      </c>
      <c r="AH278" s="22" t="n">
        <v>6</v>
      </c>
      <c r="AI278" s="22" t="n">
        <v>3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0</v>
      </c>
      <c r="AX278" s="22" t="n">
        <v>2</v>
      </c>
      <c r="AY278" s="22" t="n">
        <v>3</v>
      </c>
      <c r="AZ278" s="22" t="n">
        <v>0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3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0</v>
      </c>
      <c r="BA279" s="15" t="n">
        <v>1</v>
      </c>
      <c r="BB279" s="15" t="n">
        <v>0</v>
      </c>
      <c r="BC279" s="15" t="n">
        <v>1</v>
      </c>
      <c r="BD279" s="15" t="n">
        <v>1</v>
      </c>
      <c r="BE279" s="15" t="n">
        <v>1</v>
      </c>
      <c r="BF279" s="15" t="n">
        <v>0</v>
      </c>
      <c r="BG279" s="15" t="n">
        <v>1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0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1</v>
      </c>
      <c r="BE280" s="20" t="n">
        <v>1</v>
      </c>
      <c r="BF280" s="20" t="n">
        <v>2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1</v>
      </c>
      <c r="BO280" s="20" t="n">
        <v>1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3</v>
      </c>
      <c r="CF280" s="20" t="n">
        <v>3</v>
      </c>
      <c r="CG280" s="20" t="n">
        <v>1</v>
      </c>
      <c r="CH280" s="20" t="n">
        <v>1</v>
      </c>
      <c r="CI280" s="20" t="n">
        <v>1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3</v>
      </c>
      <c r="V281" s="22" t="n">
        <v>0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1</v>
      </c>
      <c r="AS281" s="22" t="n">
        <v>1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0</v>
      </c>
      <c r="BA281" s="22" t="n">
        <v>1</v>
      </c>
      <c r="BB281" s="22" t="n">
        <v>0</v>
      </c>
      <c r="BC281" s="22" t="n">
        <v>3</v>
      </c>
      <c r="BD281" s="22" t="n">
        <v>2</v>
      </c>
      <c r="BE281" s="22" t="n">
        <v>2</v>
      </c>
      <c r="BF281" s="22" t="n">
        <v>2</v>
      </c>
      <c r="BG281" s="22" t="n">
        <v>1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1</v>
      </c>
      <c r="BO281" s="22" t="n">
        <v>1</v>
      </c>
      <c r="BP281" s="22" t="n">
        <v>1</v>
      </c>
      <c r="BQ281" s="22" t="n">
        <v>1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0</v>
      </c>
      <c r="CB281" s="22" t="n">
        <v>1</v>
      </c>
      <c r="CC281" s="22" t="n">
        <v>0</v>
      </c>
      <c r="CD281" s="22" t="n">
        <v>0</v>
      </c>
      <c r="CE281" s="22" t="n">
        <v>5</v>
      </c>
      <c r="CF281" s="22" t="n">
        <v>3</v>
      </c>
      <c r="CG281" s="22" t="n">
        <v>2</v>
      </c>
      <c r="CH281" s="22" t="n">
        <v>1</v>
      </c>
      <c r="CI281" s="22" t="n">
        <v>1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1</v>
      </c>
      <c r="AP282" s="15" t="n">
        <v>0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1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1</v>
      </c>
      <c r="BO282" s="15" t="n">
        <v>3</v>
      </c>
      <c r="BP282" s="15" t="n">
        <v>2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0</v>
      </c>
      <c r="BZ282" s="15" t="n">
        <v>1</v>
      </c>
      <c r="CA282" s="15" t="n">
        <v>0</v>
      </c>
      <c r="CB282" s="15" t="n">
        <v>1</v>
      </c>
      <c r="CC282" s="15" t="n">
        <v>1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1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1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1</v>
      </c>
      <c r="Y283" s="20" t="n">
        <v>0</v>
      </c>
      <c r="Z283" s="20" t="n">
        <v>2</v>
      </c>
      <c r="AA283" s="20" t="n">
        <v>1</v>
      </c>
      <c r="AB283" s="20" t="n">
        <v>1</v>
      </c>
      <c r="AC283" s="20" t="n">
        <v>2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2</v>
      </c>
      <c r="BH283" s="20" t="n">
        <v>2</v>
      </c>
      <c r="BI283" s="20" t="n">
        <v>0</v>
      </c>
      <c r="BJ283" s="20" t="n">
        <v>1</v>
      </c>
      <c r="BK283" s="20" t="n">
        <v>3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4</v>
      </c>
      <c r="BR283" s="20" t="n">
        <v>1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5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1</v>
      </c>
      <c r="P284" s="22" t="n">
        <v>1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2</v>
      </c>
      <c r="Y284" s="22" t="n">
        <v>2</v>
      </c>
      <c r="Z284" s="22" t="n">
        <v>4</v>
      </c>
      <c r="AA284" s="22" t="n">
        <v>3</v>
      </c>
      <c r="AB284" s="22" t="n">
        <v>2</v>
      </c>
      <c r="AC284" s="22" t="n">
        <v>2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0</v>
      </c>
      <c r="AJ284" s="22" t="n">
        <v>4</v>
      </c>
      <c r="AK284" s="22" t="n">
        <v>0</v>
      </c>
      <c r="AL284" s="22" t="n">
        <v>1</v>
      </c>
      <c r="AM284" s="22" t="n">
        <v>0</v>
      </c>
      <c r="AN284" s="22" t="n">
        <v>2</v>
      </c>
      <c r="AO284" s="22" t="n">
        <v>1</v>
      </c>
      <c r="AP284" s="22" t="n">
        <v>0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1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2</v>
      </c>
      <c r="BG284" s="22" t="n">
        <v>2</v>
      </c>
      <c r="BH284" s="22" t="n">
        <v>3</v>
      </c>
      <c r="BI284" s="22" t="n">
        <v>1</v>
      </c>
      <c r="BJ284" s="22" t="n">
        <v>1</v>
      </c>
      <c r="BK284" s="22" t="n">
        <v>4</v>
      </c>
      <c r="BL284" s="22" t="n">
        <v>0</v>
      </c>
      <c r="BM284" s="22" t="n">
        <v>0</v>
      </c>
      <c r="BN284" s="22" t="n">
        <v>2</v>
      </c>
      <c r="BO284" s="22" t="n">
        <v>4</v>
      </c>
      <c r="BP284" s="22" t="n">
        <v>2</v>
      </c>
      <c r="BQ284" s="22" t="n">
        <v>6</v>
      </c>
      <c r="BR284" s="22" t="n">
        <v>2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1</v>
      </c>
      <c r="BY284" s="22" t="n">
        <v>2</v>
      </c>
      <c r="BZ284" s="22" t="n">
        <v>2</v>
      </c>
      <c r="CA284" s="22" t="n">
        <v>1</v>
      </c>
      <c r="CB284" s="22" t="n">
        <v>1</v>
      </c>
      <c r="CC284" s="22" t="n">
        <v>1</v>
      </c>
      <c r="CD284" s="22" t="n">
        <v>0</v>
      </c>
      <c r="CE284" s="22" t="n">
        <v>2</v>
      </c>
      <c r="CF284" s="22" t="n">
        <v>0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4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0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1</v>
      </c>
      <c r="BR285" s="15" t="n">
        <v>0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0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2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1</v>
      </c>
      <c r="BZ286" s="20" t="n">
        <v>0</v>
      </c>
      <c r="CA286" s="20" t="n">
        <v>1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0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0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1</v>
      </c>
      <c r="AV287" s="22" t="n">
        <v>0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1</v>
      </c>
      <c r="BB287" s="22" t="n">
        <v>0</v>
      </c>
      <c r="BC287" s="22" t="n">
        <v>1</v>
      </c>
      <c r="BD287" s="22" t="n">
        <v>0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1</v>
      </c>
      <c r="BR287" s="22" t="n">
        <v>2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0</v>
      </c>
      <c r="BX287" s="22" t="n">
        <v>2</v>
      </c>
      <c r="BY287" s="22" t="n">
        <v>1</v>
      </c>
      <c r="BZ287" s="22" t="n">
        <v>0</v>
      </c>
      <c r="CA287" s="22" t="n">
        <v>1</v>
      </c>
      <c r="CB287" s="22" t="n">
        <v>3</v>
      </c>
      <c r="CC287" s="22" t="n">
        <v>1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2</v>
      </c>
      <c r="D288" s="15" t="n">
        <v>1</v>
      </c>
      <c r="E288" s="15" t="n">
        <v>0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1</v>
      </c>
      <c r="P288" s="15" t="n">
        <v>1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0</v>
      </c>
      <c r="AA288" s="15" t="n">
        <v>1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0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3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2</v>
      </c>
      <c r="AM289" s="20" t="n">
        <v>0</v>
      </c>
      <c r="AN289" s="20" t="n">
        <v>0</v>
      </c>
      <c r="AO289" s="20" t="n">
        <v>2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4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2</v>
      </c>
      <c r="D290" s="22" t="n">
        <v>1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3</v>
      </c>
      <c r="L290" s="22" t="n">
        <v>0</v>
      </c>
      <c r="M290" s="22" t="n">
        <v>0</v>
      </c>
      <c r="N290" s="22" t="n">
        <v>1</v>
      </c>
      <c r="O290" s="22" t="n">
        <v>2</v>
      </c>
      <c r="P290" s="22" t="n">
        <v>1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1</v>
      </c>
      <c r="AA290" s="22" t="n">
        <v>1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1</v>
      </c>
      <c r="AH290" s="22" t="n">
        <v>1</v>
      </c>
      <c r="AI290" s="22" t="n">
        <v>0</v>
      </c>
      <c r="AJ290" s="22" t="n">
        <v>0</v>
      </c>
      <c r="AK290" s="22" t="n">
        <v>1</v>
      </c>
      <c r="AL290" s="22" t="n">
        <v>2</v>
      </c>
      <c r="AM290" s="22" t="n">
        <v>0</v>
      </c>
      <c r="AN290" s="22" t="n">
        <v>0</v>
      </c>
      <c r="AO290" s="22" t="n">
        <v>3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0</v>
      </c>
      <c r="AW290" s="22" t="n">
        <v>2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2</v>
      </c>
      <c r="BG290" s="22" t="n">
        <v>1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3</v>
      </c>
      <c r="BO290" s="22" t="n">
        <v>0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0</v>
      </c>
      <c r="BX290" s="22" t="n">
        <v>2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0</v>
      </c>
      <c r="CD290" s="22" t="n">
        <v>1</v>
      </c>
      <c r="CE290" s="22" t="n">
        <v>2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0</v>
      </c>
      <c r="AP291" s="15" t="n">
        <v>1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1</v>
      </c>
      <c r="BO291" s="15" t="n">
        <v>1</v>
      </c>
      <c r="BP291" s="15" t="n">
        <v>1</v>
      </c>
      <c r="BQ291" s="15" t="n">
        <v>1</v>
      </c>
      <c r="BR291" s="15" t="n">
        <v>1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0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1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1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0</v>
      </c>
      <c r="AP293" s="22" t="n">
        <v>1</v>
      </c>
      <c r="AQ293" s="22" t="n">
        <v>3</v>
      </c>
      <c r="AR293" s="22" t="n">
        <v>0</v>
      </c>
      <c r="AS293" s="22" t="n">
        <v>1</v>
      </c>
      <c r="AT293" s="22" t="n">
        <v>0</v>
      </c>
      <c r="AU293" s="22" t="n">
        <v>1</v>
      </c>
      <c r="AV293" s="22" t="n">
        <v>1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2</v>
      </c>
      <c r="BD293" s="22" t="n">
        <v>1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2</v>
      </c>
      <c r="BO293" s="22" t="n">
        <v>2</v>
      </c>
      <c r="BP293" s="22" t="n">
        <v>2</v>
      </c>
      <c r="BQ293" s="22" t="n">
        <v>2</v>
      </c>
      <c r="BR293" s="22" t="n">
        <v>1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1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2</v>
      </c>
      <c r="CG293" s="22" t="n">
        <v>1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6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4</v>
      </c>
      <c r="BL294" s="15" t="n">
        <v>1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1</v>
      </c>
      <c r="AN295" s="20" t="n">
        <v>1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1</v>
      </c>
      <c r="BL295" s="20" t="n">
        <v>1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1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3</v>
      </c>
      <c r="AN296" s="22" t="n">
        <v>1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2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5</v>
      </c>
      <c r="BL296" s="22" t="n">
        <v>2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2</v>
      </c>
      <c r="CE296" s="22" t="n">
        <v>1</v>
      </c>
      <c r="CF296" s="22" t="n">
        <v>1</v>
      </c>
      <c r="CG296" s="22" t="n">
        <v>1</v>
      </c>
      <c r="CH296" s="22" t="n">
        <v>0</v>
      </c>
      <c r="CI296" s="22" t="n">
        <v>1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0</v>
      </c>
      <c r="BI297" s="15" t="n">
        <v>3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2</v>
      </c>
      <c r="BU297" s="15" t="n">
        <v>2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2</v>
      </c>
      <c r="BF298" s="20" t="n">
        <v>1</v>
      </c>
      <c r="BG298" s="20" t="n">
        <v>2</v>
      </c>
      <c r="BH298" s="20" t="n">
        <v>1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2</v>
      </c>
      <c r="BT298" s="20" t="n">
        <v>1</v>
      </c>
      <c r="BU298" s="20" t="n">
        <v>1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0</v>
      </c>
      <c r="CJ298" s="20" t="n">
        <v>1</v>
      </c>
      <c r="CK298" s="20" t="n">
        <v>0</v>
      </c>
      <c r="CL298" s="20" t="n">
        <v>1</v>
      </c>
      <c r="CM298" s="20" t="n">
        <v>0</v>
      </c>
      <c r="CN298" s="20" t="n">
        <v>1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1</v>
      </c>
      <c r="AP299" s="22" t="n">
        <v>1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0</v>
      </c>
      <c r="BE299" s="22" t="n">
        <v>2</v>
      </c>
      <c r="BF299" s="22" t="n">
        <v>1</v>
      </c>
      <c r="BG299" s="22" t="n">
        <v>4</v>
      </c>
      <c r="BH299" s="22" t="n">
        <v>1</v>
      </c>
      <c r="BI299" s="22" t="n">
        <v>4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0</v>
      </c>
      <c r="BP299" s="22" t="n">
        <v>1</v>
      </c>
      <c r="BQ299" s="22" t="n">
        <v>2</v>
      </c>
      <c r="BR299" s="22" t="n">
        <v>0</v>
      </c>
      <c r="BS299" s="22" t="n">
        <v>4</v>
      </c>
      <c r="BT299" s="22" t="n">
        <v>3</v>
      </c>
      <c r="BU299" s="22" t="n">
        <v>3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0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2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1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1</v>
      </c>
      <c r="BH300" s="15" t="n">
        <v>3</v>
      </c>
      <c r="BI300" s="15" t="n">
        <v>1</v>
      </c>
      <c r="BJ300" s="15" t="n">
        <v>3</v>
      </c>
      <c r="BK300" s="15" t="n">
        <v>1</v>
      </c>
      <c r="BL300" s="15" t="n">
        <v>1</v>
      </c>
      <c r="BM300" s="15" t="n">
        <v>0</v>
      </c>
      <c r="BN300" s="15" t="n">
        <v>2</v>
      </c>
      <c r="BO300" s="15" t="n">
        <v>2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2</v>
      </c>
      <c r="I301" s="20" t="n">
        <v>0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0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0</v>
      </c>
      <c r="BR301" s="20" t="n">
        <v>3</v>
      </c>
      <c r="BS301" s="20" t="n">
        <v>0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2</v>
      </c>
      <c r="I302" s="22" t="n">
        <v>0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1</v>
      </c>
      <c r="AE302" s="22" t="n">
        <v>1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1</v>
      </c>
      <c r="AN302" s="22" t="n">
        <v>1</v>
      </c>
      <c r="AO302" s="22" t="n">
        <v>0</v>
      </c>
      <c r="AP302" s="22" t="n">
        <v>0</v>
      </c>
      <c r="AQ302" s="22" t="n">
        <v>1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4</v>
      </c>
      <c r="BH302" s="22" t="n">
        <v>3</v>
      </c>
      <c r="BI302" s="22" t="n">
        <v>2</v>
      </c>
      <c r="BJ302" s="22" t="n">
        <v>4</v>
      </c>
      <c r="BK302" s="22" t="n">
        <v>1</v>
      </c>
      <c r="BL302" s="22" t="n">
        <v>1</v>
      </c>
      <c r="BM302" s="22" t="n">
        <v>1</v>
      </c>
      <c r="BN302" s="22" t="n">
        <v>2</v>
      </c>
      <c r="BO302" s="22" t="n">
        <v>3</v>
      </c>
      <c r="BP302" s="22" t="n">
        <v>0</v>
      </c>
      <c r="BQ302" s="22" t="n">
        <v>0</v>
      </c>
      <c r="BR302" s="22" t="n">
        <v>3</v>
      </c>
      <c r="BS302" s="22" t="n">
        <v>0</v>
      </c>
      <c r="BT302" s="22" t="n">
        <v>0</v>
      </c>
      <c r="BU302" s="22" t="n">
        <v>1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0</v>
      </c>
      <c r="CA302" s="22" t="n">
        <v>1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2</v>
      </c>
      <c r="CG302" s="22" t="n">
        <v>0</v>
      </c>
      <c r="CH302" s="22" t="n">
        <v>1</v>
      </c>
      <c r="CI302" s="22" t="n">
        <v>2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0</v>
      </c>
      <c r="BL303" s="15" t="n">
        <v>1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1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2</v>
      </c>
      <c r="AI304" s="20" t="n">
        <v>1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1</v>
      </c>
      <c r="BV304" s="20" t="n">
        <v>0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1</v>
      </c>
      <c r="I305" s="22" t="n">
        <v>0</v>
      </c>
      <c r="J305" s="22" t="n">
        <v>0</v>
      </c>
      <c r="K305" s="22" t="n">
        <v>1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3</v>
      </c>
      <c r="AI305" s="22" t="n">
        <v>2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0</v>
      </c>
      <c r="BK305" s="22" t="n">
        <v>2</v>
      </c>
      <c r="BL305" s="22" t="n">
        <v>2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1</v>
      </c>
      <c r="BR305" s="22" t="n">
        <v>1</v>
      </c>
      <c r="BS305" s="22" t="n">
        <v>2</v>
      </c>
      <c r="BT305" s="22" t="n">
        <v>3</v>
      </c>
      <c r="BU305" s="22" t="n">
        <v>2</v>
      </c>
      <c r="BV305" s="22" t="n">
        <v>0</v>
      </c>
      <c r="BW305" s="22" t="n">
        <v>1</v>
      </c>
      <c r="BX305" s="22" t="n">
        <v>2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1</v>
      </c>
      <c r="BF306" s="15" t="n">
        <v>0</v>
      </c>
      <c r="BG306" s="15" t="n">
        <v>0</v>
      </c>
      <c r="BH306" s="15" t="n">
        <v>1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0</v>
      </c>
      <c r="BP306" s="15" t="n">
        <v>1</v>
      </c>
      <c r="BQ306" s="15" t="n">
        <v>2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0</v>
      </c>
      <c r="CI306" s="15" t="n">
        <v>1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0</v>
      </c>
      <c r="BH307" s="20" t="n">
        <v>1</v>
      </c>
      <c r="BI307" s="20" t="n">
        <v>2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1</v>
      </c>
      <c r="AT308" s="22" t="n">
        <v>1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1</v>
      </c>
      <c r="BF308" s="22" t="n">
        <v>2</v>
      </c>
      <c r="BG308" s="22" t="n">
        <v>0</v>
      </c>
      <c r="BH308" s="22" t="n">
        <v>2</v>
      </c>
      <c r="BI308" s="22" t="n">
        <v>3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0</v>
      </c>
      <c r="BP308" s="22" t="n">
        <v>1</v>
      </c>
      <c r="BQ308" s="22" t="n">
        <v>2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1</v>
      </c>
      <c r="BY308" s="22" t="n">
        <v>0</v>
      </c>
      <c r="BZ308" s="22" t="n">
        <v>0</v>
      </c>
      <c r="CA308" s="22" t="n">
        <v>0</v>
      </c>
      <c r="CB308" s="22" t="n">
        <v>1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0</v>
      </c>
      <c r="CH308" s="22" t="n">
        <v>1</v>
      </c>
      <c r="CI308" s="22" t="n">
        <v>2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2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2</v>
      </c>
      <c r="BW310" s="20" t="n">
        <v>1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2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2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0</v>
      </c>
      <c r="AU311" s="22" t="n">
        <v>2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0</v>
      </c>
      <c r="BO311" s="22" t="n">
        <v>2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2</v>
      </c>
      <c r="BW311" s="22" t="n">
        <v>1</v>
      </c>
      <c r="BX311" s="22" t="n">
        <v>0</v>
      </c>
      <c r="BY311" s="22" t="n">
        <v>1</v>
      </c>
      <c r="BZ311" s="22" t="n">
        <v>1</v>
      </c>
      <c r="CA311" s="22" t="n">
        <v>0</v>
      </c>
      <c r="CB311" s="22" t="n">
        <v>0</v>
      </c>
      <c r="CC311" s="22" t="n">
        <v>2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1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2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4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3</v>
      </c>
      <c r="BE313" s="20" t="n">
        <v>1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2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1</v>
      </c>
      <c r="BQ313" s="20" t="n">
        <v>1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1</v>
      </c>
      <c r="Y314" s="22" t="n">
        <v>1</v>
      </c>
      <c r="Z314" s="22" t="n">
        <v>0</v>
      </c>
      <c r="AA314" s="22" t="n">
        <v>1</v>
      </c>
      <c r="AB314" s="22" t="n">
        <v>0</v>
      </c>
      <c r="AC314" s="22" t="n">
        <v>2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3</v>
      </c>
      <c r="BE314" s="22" t="n">
        <v>3</v>
      </c>
      <c r="BF314" s="22" t="n">
        <v>2</v>
      </c>
      <c r="BG314" s="22" t="n">
        <v>1</v>
      </c>
      <c r="BH314" s="22" t="n">
        <v>2</v>
      </c>
      <c r="BI314" s="22" t="n">
        <v>0</v>
      </c>
      <c r="BJ314" s="22" t="n">
        <v>3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1</v>
      </c>
      <c r="BP314" s="22" t="n">
        <v>2</v>
      </c>
      <c r="BQ314" s="22" t="n">
        <v>1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6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0</v>
      </c>
      <c r="W315" s="15" t="n">
        <v>1</v>
      </c>
      <c r="X315" s="15" t="n">
        <v>0</v>
      </c>
      <c r="Y315" s="15" t="n">
        <v>2</v>
      </c>
      <c r="Z315" s="15" t="n">
        <v>0</v>
      </c>
      <c r="AA315" s="15" t="n">
        <v>0</v>
      </c>
      <c r="AB315" s="15" t="n">
        <v>2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1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3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3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7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0</v>
      </c>
      <c r="W317" s="22" t="n">
        <v>1</v>
      </c>
      <c r="X317" s="22" t="n">
        <v>0</v>
      </c>
      <c r="Y317" s="22" t="n">
        <v>5</v>
      </c>
      <c r="Z317" s="22" t="n">
        <v>0</v>
      </c>
      <c r="AA317" s="22" t="n">
        <v>1</v>
      </c>
      <c r="AB317" s="22" t="n">
        <v>2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4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3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8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2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0</v>
      </c>
      <c r="BN318" s="15" t="n">
        <v>1</v>
      </c>
      <c r="BO318" s="15" t="n">
        <v>2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1</v>
      </c>
      <c r="BN319" s="20" t="n">
        <v>2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2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2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1</v>
      </c>
      <c r="BN320" s="22" t="n">
        <v>3</v>
      </c>
      <c r="BO320" s="22" t="n">
        <v>2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0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0</v>
      </c>
      <c r="BN321" s="15" t="n">
        <v>2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0</v>
      </c>
      <c r="M322" s="20" t="n">
        <v>1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0</v>
      </c>
      <c r="BE322" s="20" t="n">
        <v>1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2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0</v>
      </c>
      <c r="M323" s="22" t="n">
        <v>1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0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0</v>
      </c>
      <c r="BE323" s="22" t="n">
        <v>1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0</v>
      </c>
      <c r="BN323" s="22" t="n">
        <v>3</v>
      </c>
      <c r="BO323" s="22" t="n">
        <v>1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3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1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1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1</v>
      </c>
      <c r="AN324" s="15" t="n">
        <v>1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0</v>
      </c>
      <c r="BJ324" s="15" t="n">
        <v>2</v>
      </c>
      <c r="BK324" s="15" t="n">
        <v>1</v>
      </c>
      <c r="BL324" s="15" t="n">
        <v>0</v>
      </c>
      <c r="BM324" s="15" t="n">
        <v>0</v>
      </c>
      <c r="BN324" s="15" t="n">
        <v>1</v>
      </c>
      <c r="BO324" s="15" t="n">
        <v>2</v>
      </c>
      <c r="BP324" s="15" t="n">
        <v>2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2</v>
      </c>
      <c r="CE324" s="15" t="n">
        <v>0</v>
      </c>
      <c r="CF324" s="15" t="n">
        <v>1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2</v>
      </c>
      <c r="AG325" s="20" t="n">
        <v>1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0</v>
      </c>
      <c r="BN325" s="20" t="n">
        <v>5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1</v>
      </c>
      <c r="I326" s="22" t="n">
        <v>2</v>
      </c>
      <c r="J326" s="22" t="n">
        <v>1</v>
      </c>
      <c r="K326" s="22" t="n">
        <v>0</v>
      </c>
      <c r="L326" s="22" t="n">
        <v>2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1</v>
      </c>
      <c r="AA326" s="22" t="n">
        <v>1</v>
      </c>
      <c r="AB326" s="22" t="n">
        <v>0</v>
      </c>
      <c r="AC326" s="22" t="n">
        <v>0</v>
      </c>
      <c r="AD326" s="22" t="n">
        <v>1</v>
      </c>
      <c r="AE326" s="22" t="n">
        <v>1</v>
      </c>
      <c r="AF326" s="22" t="n">
        <v>2</v>
      </c>
      <c r="AG326" s="22" t="n">
        <v>2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1</v>
      </c>
      <c r="AN326" s="22" t="n">
        <v>1</v>
      </c>
      <c r="AO326" s="22" t="n">
        <v>0</v>
      </c>
      <c r="AP326" s="22" t="n">
        <v>0</v>
      </c>
      <c r="AQ326" s="22" t="n">
        <v>1</v>
      </c>
      <c r="AR326" s="22" t="n">
        <v>2</v>
      </c>
      <c r="AS326" s="22" t="n">
        <v>1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1</v>
      </c>
      <c r="BH326" s="22" t="n">
        <v>1</v>
      </c>
      <c r="BI326" s="22" t="n">
        <v>0</v>
      </c>
      <c r="BJ326" s="22" t="n">
        <v>3</v>
      </c>
      <c r="BK326" s="22" t="n">
        <v>1</v>
      </c>
      <c r="BL326" s="22" t="n">
        <v>1</v>
      </c>
      <c r="BM326" s="22" t="n">
        <v>0</v>
      </c>
      <c r="BN326" s="22" t="n">
        <v>6</v>
      </c>
      <c r="BO326" s="22" t="n">
        <v>3</v>
      </c>
      <c r="BP326" s="22" t="n">
        <v>2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0</v>
      </c>
      <c r="CD326" s="22" t="n">
        <v>2</v>
      </c>
      <c r="CE326" s="22" t="n">
        <v>1</v>
      </c>
      <c r="CF326" s="22" t="n">
        <v>1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0</v>
      </c>
      <c r="CL326" s="22" t="n">
        <v>3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1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1</v>
      </c>
      <c r="CC328" s="20" t="n">
        <v>1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1</v>
      </c>
      <c r="W329" s="22" t="n">
        <v>0</v>
      </c>
      <c r="X329" s="22" t="n">
        <v>1</v>
      </c>
      <c r="Y329" s="22" t="n">
        <v>0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2</v>
      </c>
      <c r="CB329" s="22" t="n">
        <v>1</v>
      </c>
      <c r="CC329" s="22" t="n">
        <v>1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1</v>
      </c>
      <c r="CO331" s="20" t="n">
        <v>2</v>
      </c>
      <c r="CP331" s="20" t="n">
        <v>2</v>
      </c>
      <c r="CQ331" s="20" t="n">
        <v>3</v>
      </c>
      <c r="CR331" s="20" t="n">
        <v>1</v>
      </c>
      <c r="CS331" s="20" t="n">
        <v>2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20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1</v>
      </c>
      <c r="CO332" s="22" t="n">
        <v>2</v>
      </c>
      <c r="CP332" s="22" t="n">
        <v>2</v>
      </c>
      <c r="CQ332" s="22" t="n">
        <v>3</v>
      </c>
      <c r="CR332" s="22" t="n">
        <v>1</v>
      </c>
      <c r="CS332" s="22" t="n">
        <v>2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3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1</v>
      </c>
      <c r="D333" s="25" t="n">
        <v>27</v>
      </c>
      <c r="E333" s="25" t="n">
        <v>28</v>
      </c>
      <c r="F333" s="25" t="n">
        <v>18</v>
      </c>
      <c r="G333" s="25" t="n">
        <v>36</v>
      </c>
      <c r="H333" s="25" t="n">
        <v>21</v>
      </c>
      <c r="I333" s="25" t="n">
        <v>34</v>
      </c>
      <c r="J333" s="25" t="n">
        <v>31</v>
      </c>
      <c r="K333" s="25" t="n">
        <v>28</v>
      </c>
      <c r="L333" s="25" t="n">
        <v>32</v>
      </c>
      <c r="M333" s="25" t="n">
        <v>32</v>
      </c>
      <c r="N333" s="25" t="n">
        <v>25</v>
      </c>
      <c r="O333" s="25" t="n">
        <v>31</v>
      </c>
      <c r="P333" s="25" t="n">
        <v>37</v>
      </c>
      <c r="Q333" s="25" t="n">
        <v>28</v>
      </c>
      <c r="R333" s="25" t="n">
        <v>37</v>
      </c>
      <c r="S333" s="25" t="n">
        <v>50</v>
      </c>
      <c r="T333" s="25" t="n">
        <v>38</v>
      </c>
      <c r="U333" s="25" t="n">
        <v>33</v>
      </c>
      <c r="V333" s="25" t="n">
        <v>32</v>
      </c>
      <c r="W333" s="25" t="n">
        <v>29</v>
      </c>
      <c r="X333" s="25" t="n">
        <v>34</v>
      </c>
      <c r="Y333" s="25" t="n">
        <v>35</v>
      </c>
      <c r="Z333" s="25" t="n">
        <v>32</v>
      </c>
      <c r="AA333" s="25" t="n">
        <v>35</v>
      </c>
      <c r="AB333" s="25" t="n">
        <v>30</v>
      </c>
      <c r="AC333" s="25" t="n">
        <v>30</v>
      </c>
      <c r="AD333" s="25" t="n">
        <v>26</v>
      </c>
      <c r="AE333" s="25" t="n">
        <v>28</v>
      </c>
      <c r="AF333" s="25" t="n">
        <v>28</v>
      </c>
      <c r="AG333" s="25" t="n">
        <v>26</v>
      </c>
      <c r="AH333" s="25" t="n">
        <v>40</v>
      </c>
      <c r="AI333" s="25" t="n">
        <v>28</v>
      </c>
      <c r="AJ333" s="25" t="n">
        <v>37</v>
      </c>
      <c r="AK333" s="25" t="n">
        <v>41</v>
      </c>
      <c r="AL333" s="25" t="n">
        <v>42</v>
      </c>
      <c r="AM333" s="25" t="n">
        <v>43</v>
      </c>
      <c r="AN333" s="25" t="n">
        <v>35</v>
      </c>
      <c r="AO333" s="25" t="n">
        <v>26</v>
      </c>
      <c r="AP333" s="25" t="n">
        <v>40</v>
      </c>
      <c r="AQ333" s="25" t="n">
        <v>41</v>
      </c>
      <c r="AR333" s="25" t="n">
        <v>42</v>
      </c>
      <c r="AS333" s="25" t="n">
        <v>37</v>
      </c>
      <c r="AT333" s="25" t="n">
        <v>51</v>
      </c>
      <c r="AU333" s="25" t="n">
        <v>40</v>
      </c>
      <c r="AV333" s="25" t="n">
        <v>49</v>
      </c>
      <c r="AW333" s="25" t="n">
        <v>44</v>
      </c>
      <c r="AX333" s="25" t="n">
        <v>49</v>
      </c>
      <c r="AY333" s="25" t="n">
        <v>47</v>
      </c>
      <c r="AZ333" s="25" t="n">
        <v>45</v>
      </c>
      <c r="BA333" s="25" t="n">
        <v>44</v>
      </c>
      <c r="BB333" s="25" t="n">
        <v>50</v>
      </c>
      <c r="BC333" s="25" t="n">
        <v>43</v>
      </c>
      <c r="BD333" s="25" t="n">
        <v>50</v>
      </c>
      <c r="BE333" s="25" t="n">
        <v>66</v>
      </c>
      <c r="BF333" s="25" t="n">
        <v>51</v>
      </c>
      <c r="BG333" s="25" t="n">
        <v>63</v>
      </c>
      <c r="BH333" s="25" t="n">
        <v>51</v>
      </c>
      <c r="BI333" s="25" t="n">
        <v>49</v>
      </c>
      <c r="BJ333" s="25" t="n">
        <v>62</v>
      </c>
      <c r="BK333" s="25" t="n">
        <v>61</v>
      </c>
      <c r="BL333" s="25" t="n">
        <v>66</v>
      </c>
      <c r="BM333" s="25" t="n">
        <v>69</v>
      </c>
      <c r="BN333" s="25" t="n">
        <v>60</v>
      </c>
      <c r="BO333" s="25" t="n">
        <v>84</v>
      </c>
      <c r="BP333" s="25" t="n">
        <v>76</v>
      </c>
      <c r="BQ333" s="25" t="n">
        <v>82</v>
      </c>
      <c r="BR333" s="25" t="n">
        <v>68</v>
      </c>
      <c r="BS333" s="25" t="n">
        <v>65</v>
      </c>
      <c r="BT333" s="25" t="n">
        <v>45</v>
      </c>
      <c r="BU333" s="25" t="n">
        <v>27</v>
      </c>
      <c r="BV333" s="25" t="n">
        <v>30</v>
      </c>
      <c r="BW333" s="25" t="n">
        <v>37</v>
      </c>
      <c r="BX333" s="25" t="n">
        <v>44</v>
      </c>
      <c r="BY333" s="25" t="n">
        <v>42</v>
      </c>
      <c r="BZ333" s="25" t="n">
        <v>46</v>
      </c>
      <c r="CA333" s="25" t="n">
        <v>29</v>
      </c>
      <c r="CB333" s="25" t="n">
        <v>35</v>
      </c>
      <c r="CC333" s="25" t="n">
        <v>39</v>
      </c>
      <c r="CD333" s="25" t="n">
        <v>33</v>
      </c>
      <c r="CE333" s="25" t="n">
        <v>38</v>
      </c>
      <c r="CF333" s="25" t="n">
        <v>21</v>
      </c>
      <c r="CG333" s="25" t="n">
        <v>27</v>
      </c>
      <c r="CH333" s="25" t="n">
        <v>22</v>
      </c>
      <c r="CI333" s="25" t="n">
        <v>27</v>
      </c>
      <c r="CJ333" s="25" t="n">
        <v>17</v>
      </c>
      <c r="CK333" s="25" t="n">
        <v>18</v>
      </c>
      <c r="CL333" s="25" t="n">
        <v>20</v>
      </c>
      <c r="CM333" s="25" t="n">
        <v>12</v>
      </c>
      <c r="CN333" s="25" t="n">
        <v>16</v>
      </c>
      <c r="CO333" s="25" t="n">
        <v>10</v>
      </c>
      <c r="CP333" s="25" t="n">
        <v>7</v>
      </c>
      <c r="CQ333" s="25" t="n">
        <v>6</v>
      </c>
      <c r="CR333" s="25" t="n">
        <v>5</v>
      </c>
      <c r="CS333" s="25" t="n">
        <v>1</v>
      </c>
      <c r="CT333" s="25" t="n">
        <v>0</v>
      </c>
      <c r="CU333" s="25" t="n">
        <v>0</v>
      </c>
      <c r="CV333" s="25" t="n">
        <v>2</v>
      </c>
      <c r="CW333" s="25" t="n">
        <v>1</v>
      </c>
      <c r="CX333" s="25" t="n">
        <v>1</v>
      </c>
      <c r="CY333" s="25" t="n">
        <v>3</v>
      </c>
      <c r="CZ333" s="25" t="n">
        <v>3560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4</v>
      </c>
      <c r="D334" s="27" t="n">
        <v>17</v>
      </c>
      <c r="E334" s="27" t="n">
        <v>24</v>
      </c>
      <c r="F334" s="27" t="n">
        <v>27</v>
      </c>
      <c r="G334" s="27" t="n">
        <v>29</v>
      </c>
      <c r="H334" s="27" t="n">
        <v>23</v>
      </c>
      <c r="I334" s="27" t="n">
        <v>36</v>
      </c>
      <c r="J334" s="27" t="n">
        <v>23</v>
      </c>
      <c r="K334" s="27" t="n">
        <v>33</v>
      </c>
      <c r="L334" s="27" t="n">
        <v>33</v>
      </c>
      <c r="M334" s="27" t="n">
        <v>38</v>
      </c>
      <c r="N334" s="27" t="n">
        <v>28</v>
      </c>
      <c r="O334" s="27" t="n">
        <v>37</v>
      </c>
      <c r="P334" s="27" t="n">
        <v>30</v>
      </c>
      <c r="Q334" s="27" t="n">
        <v>29</v>
      </c>
      <c r="R334" s="27" t="n">
        <v>41</v>
      </c>
      <c r="S334" s="27" t="n">
        <v>36</v>
      </c>
      <c r="T334" s="27" t="n">
        <v>38</v>
      </c>
      <c r="U334" s="27" t="n">
        <v>34</v>
      </c>
      <c r="V334" s="27" t="n">
        <v>38</v>
      </c>
      <c r="W334" s="27" t="n">
        <v>40</v>
      </c>
      <c r="X334" s="27" t="n">
        <v>36</v>
      </c>
      <c r="Y334" s="27" t="n">
        <v>27</v>
      </c>
      <c r="Z334" s="27" t="n">
        <v>38</v>
      </c>
      <c r="AA334" s="27" t="n">
        <v>28</v>
      </c>
      <c r="AB334" s="27" t="n">
        <v>26</v>
      </c>
      <c r="AC334" s="27" t="n">
        <v>31</v>
      </c>
      <c r="AD334" s="27" t="n">
        <v>23</v>
      </c>
      <c r="AE334" s="27" t="n">
        <v>30</v>
      </c>
      <c r="AF334" s="27" t="n">
        <v>36</v>
      </c>
      <c r="AG334" s="27" t="n">
        <v>24</v>
      </c>
      <c r="AH334" s="27" t="n">
        <v>37</v>
      </c>
      <c r="AI334" s="27" t="n">
        <v>41</v>
      </c>
      <c r="AJ334" s="27" t="n">
        <v>29</v>
      </c>
      <c r="AK334" s="27" t="n">
        <v>37</v>
      </c>
      <c r="AL334" s="27" t="n">
        <v>30</v>
      </c>
      <c r="AM334" s="27" t="n">
        <v>37</v>
      </c>
      <c r="AN334" s="27" t="n">
        <v>32</v>
      </c>
      <c r="AO334" s="27" t="n">
        <v>44</v>
      </c>
      <c r="AP334" s="27" t="n">
        <v>30</v>
      </c>
      <c r="AQ334" s="27" t="n">
        <v>47</v>
      </c>
      <c r="AR334" s="27" t="n">
        <v>36</v>
      </c>
      <c r="AS334" s="27" t="n">
        <v>36</v>
      </c>
      <c r="AT334" s="27" t="n">
        <v>31</v>
      </c>
      <c r="AU334" s="27" t="n">
        <v>42</v>
      </c>
      <c r="AV334" s="27" t="n">
        <v>43</v>
      </c>
      <c r="AW334" s="27" t="n">
        <v>43</v>
      </c>
      <c r="AX334" s="27" t="n">
        <v>33</v>
      </c>
      <c r="AY334" s="27" t="n">
        <v>51</v>
      </c>
      <c r="AZ334" s="27" t="n">
        <v>40</v>
      </c>
      <c r="BA334" s="27" t="n">
        <v>50</v>
      </c>
      <c r="BB334" s="27" t="n">
        <v>43</v>
      </c>
      <c r="BC334" s="27" t="n">
        <v>53</v>
      </c>
      <c r="BD334" s="27" t="n">
        <v>53</v>
      </c>
      <c r="BE334" s="27" t="n">
        <v>51</v>
      </c>
      <c r="BF334" s="27" t="n">
        <v>45</v>
      </c>
      <c r="BG334" s="27" t="n">
        <v>65</v>
      </c>
      <c r="BH334" s="27" t="n">
        <v>48</v>
      </c>
      <c r="BI334" s="27" t="n">
        <v>49</v>
      </c>
      <c r="BJ334" s="27" t="n">
        <v>59</v>
      </c>
      <c r="BK334" s="27" t="n">
        <v>57</v>
      </c>
      <c r="BL334" s="27" t="n">
        <v>68</v>
      </c>
      <c r="BM334" s="27" t="n">
        <v>63</v>
      </c>
      <c r="BN334" s="27" t="n">
        <v>66</v>
      </c>
      <c r="BO334" s="27" t="n">
        <v>66</v>
      </c>
      <c r="BP334" s="27" t="n">
        <v>69</v>
      </c>
      <c r="BQ334" s="27" t="n">
        <v>66</v>
      </c>
      <c r="BR334" s="27" t="n">
        <v>74</v>
      </c>
      <c r="BS334" s="27" t="n">
        <v>58</v>
      </c>
      <c r="BT334" s="27" t="n">
        <v>54</v>
      </c>
      <c r="BU334" s="27" t="n">
        <v>32</v>
      </c>
      <c r="BV334" s="27" t="n">
        <v>56</v>
      </c>
      <c r="BW334" s="27" t="n">
        <v>42</v>
      </c>
      <c r="BX334" s="27" t="n">
        <v>50</v>
      </c>
      <c r="BY334" s="27" t="n">
        <v>50</v>
      </c>
      <c r="BZ334" s="27" t="n">
        <v>49</v>
      </c>
      <c r="CA334" s="27" t="n">
        <v>45</v>
      </c>
      <c r="CB334" s="27" t="n">
        <v>54</v>
      </c>
      <c r="CC334" s="27" t="n">
        <v>49</v>
      </c>
      <c r="CD334" s="27" t="n">
        <v>40</v>
      </c>
      <c r="CE334" s="27" t="n">
        <v>43</v>
      </c>
      <c r="CF334" s="27" t="n">
        <v>53</v>
      </c>
      <c r="CG334" s="27" t="n">
        <v>39</v>
      </c>
      <c r="CH334" s="27" t="n">
        <v>45</v>
      </c>
      <c r="CI334" s="27" t="n">
        <v>41</v>
      </c>
      <c r="CJ334" s="27" t="n">
        <v>50</v>
      </c>
      <c r="CK334" s="27" t="n">
        <v>44</v>
      </c>
      <c r="CL334" s="27" t="n">
        <v>37</v>
      </c>
      <c r="CM334" s="27" t="n">
        <v>47</v>
      </c>
      <c r="CN334" s="27" t="n">
        <v>32</v>
      </c>
      <c r="CO334" s="27" t="n">
        <v>31</v>
      </c>
      <c r="CP334" s="27" t="n">
        <v>21</v>
      </c>
      <c r="CQ334" s="27" t="n">
        <v>23</v>
      </c>
      <c r="CR334" s="27" t="n">
        <v>19</v>
      </c>
      <c r="CS334" s="27" t="n">
        <v>12</v>
      </c>
      <c r="CT334" s="27" t="n">
        <v>6</v>
      </c>
      <c r="CU334" s="27" t="n">
        <v>5</v>
      </c>
      <c r="CV334" s="27" t="n">
        <v>7</v>
      </c>
      <c r="CW334" s="27" t="n">
        <v>3</v>
      </c>
      <c r="CX334" s="27" t="n">
        <v>2</v>
      </c>
      <c r="CY334" s="27" t="n">
        <v>4</v>
      </c>
      <c r="CZ334" s="27" t="n">
        <v>386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5</v>
      </c>
      <c r="D335" s="29" t="n">
        <v>44</v>
      </c>
      <c r="E335" s="29" t="n">
        <v>52</v>
      </c>
      <c r="F335" s="29" t="n">
        <v>45</v>
      </c>
      <c r="G335" s="29" t="n">
        <v>65</v>
      </c>
      <c r="H335" s="29" t="n">
        <v>44</v>
      </c>
      <c r="I335" s="29" t="n">
        <v>70</v>
      </c>
      <c r="J335" s="29" t="n">
        <v>54</v>
      </c>
      <c r="K335" s="29" t="n">
        <v>61</v>
      </c>
      <c r="L335" s="29" t="n">
        <v>65</v>
      </c>
      <c r="M335" s="29" t="n">
        <v>70</v>
      </c>
      <c r="N335" s="29" t="n">
        <v>53</v>
      </c>
      <c r="O335" s="29" t="n">
        <v>68</v>
      </c>
      <c r="P335" s="29" t="n">
        <v>67</v>
      </c>
      <c r="Q335" s="29" t="n">
        <v>57</v>
      </c>
      <c r="R335" s="29" t="n">
        <v>78</v>
      </c>
      <c r="S335" s="29" t="n">
        <v>86</v>
      </c>
      <c r="T335" s="29" t="n">
        <v>76</v>
      </c>
      <c r="U335" s="29" t="n">
        <v>67</v>
      </c>
      <c r="V335" s="29" t="n">
        <v>70</v>
      </c>
      <c r="W335" s="29" t="n">
        <v>69</v>
      </c>
      <c r="X335" s="29" t="n">
        <v>70</v>
      </c>
      <c r="Y335" s="29" t="n">
        <v>62</v>
      </c>
      <c r="Z335" s="29" t="n">
        <v>70</v>
      </c>
      <c r="AA335" s="29" t="n">
        <v>63</v>
      </c>
      <c r="AB335" s="29" t="n">
        <v>56</v>
      </c>
      <c r="AC335" s="29" t="n">
        <v>61</v>
      </c>
      <c r="AD335" s="29" t="n">
        <v>49</v>
      </c>
      <c r="AE335" s="29" t="n">
        <v>58</v>
      </c>
      <c r="AF335" s="29" t="n">
        <v>64</v>
      </c>
      <c r="AG335" s="29" t="n">
        <v>50</v>
      </c>
      <c r="AH335" s="29" t="n">
        <v>77</v>
      </c>
      <c r="AI335" s="29" t="n">
        <v>69</v>
      </c>
      <c r="AJ335" s="29" t="n">
        <v>66</v>
      </c>
      <c r="AK335" s="29" t="n">
        <v>78</v>
      </c>
      <c r="AL335" s="29" t="n">
        <v>72</v>
      </c>
      <c r="AM335" s="29" t="n">
        <v>80</v>
      </c>
      <c r="AN335" s="29" t="n">
        <v>67</v>
      </c>
      <c r="AO335" s="29" t="n">
        <v>70</v>
      </c>
      <c r="AP335" s="29" t="n">
        <v>70</v>
      </c>
      <c r="AQ335" s="29" t="n">
        <v>88</v>
      </c>
      <c r="AR335" s="29" t="n">
        <v>78</v>
      </c>
      <c r="AS335" s="29" t="n">
        <v>73</v>
      </c>
      <c r="AT335" s="29" t="n">
        <v>82</v>
      </c>
      <c r="AU335" s="29" t="n">
        <v>82</v>
      </c>
      <c r="AV335" s="29" t="n">
        <v>92</v>
      </c>
      <c r="AW335" s="29" t="n">
        <v>87</v>
      </c>
      <c r="AX335" s="29" t="n">
        <v>82</v>
      </c>
      <c r="AY335" s="29" t="n">
        <v>98</v>
      </c>
      <c r="AZ335" s="29" t="n">
        <v>85</v>
      </c>
      <c r="BA335" s="29" t="n">
        <v>94</v>
      </c>
      <c r="BB335" s="29" t="n">
        <v>93</v>
      </c>
      <c r="BC335" s="29" t="n">
        <v>96</v>
      </c>
      <c r="BD335" s="29" t="n">
        <v>103</v>
      </c>
      <c r="BE335" s="29" t="n">
        <v>117</v>
      </c>
      <c r="BF335" s="29" t="n">
        <v>96</v>
      </c>
      <c r="BG335" s="29" t="n">
        <v>128</v>
      </c>
      <c r="BH335" s="29" t="n">
        <v>99</v>
      </c>
      <c r="BI335" s="29" t="n">
        <v>98</v>
      </c>
      <c r="BJ335" s="29" t="n">
        <v>121</v>
      </c>
      <c r="BK335" s="29" t="n">
        <v>118</v>
      </c>
      <c r="BL335" s="29" t="n">
        <v>134</v>
      </c>
      <c r="BM335" s="29" t="n">
        <v>132</v>
      </c>
      <c r="BN335" s="29" t="n">
        <v>126</v>
      </c>
      <c r="BO335" s="29" t="n">
        <v>150</v>
      </c>
      <c r="BP335" s="29" t="n">
        <v>145</v>
      </c>
      <c r="BQ335" s="29" t="n">
        <v>148</v>
      </c>
      <c r="BR335" s="29" t="n">
        <v>142</v>
      </c>
      <c r="BS335" s="29" t="n">
        <v>123</v>
      </c>
      <c r="BT335" s="29" t="n">
        <v>99</v>
      </c>
      <c r="BU335" s="29" t="n">
        <v>59</v>
      </c>
      <c r="BV335" s="29" t="n">
        <v>86</v>
      </c>
      <c r="BW335" s="29" t="n">
        <v>79</v>
      </c>
      <c r="BX335" s="29" t="n">
        <v>94</v>
      </c>
      <c r="BY335" s="29" t="n">
        <v>92</v>
      </c>
      <c r="BZ335" s="29" t="n">
        <v>95</v>
      </c>
      <c r="CA335" s="29" t="n">
        <v>74</v>
      </c>
      <c r="CB335" s="29" t="n">
        <v>89</v>
      </c>
      <c r="CC335" s="29" t="n">
        <v>88</v>
      </c>
      <c r="CD335" s="29" t="n">
        <v>73</v>
      </c>
      <c r="CE335" s="29" t="n">
        <v>81</v>
      </c>
      <c r="CF335" s="29" t="n">
        <v>74</v>
      </c>
      <c r="CG335" s="29" t="n">
        <v>66</v>
      </c>
      <c r="CH335" s="29" t="n">
        <v>67</v>
      </c>
      <c r="CI335" s="29" t="n">
        <v>68</v>
      </c>
      <c r="CJ335" s="29" t="n">
        <v>67</v>
      </c>
      <c r="CK335" s="29" t="n">
        <v>62</v>
      </c>
      <c r="CL335" s="29" t="n">
        <v>57</v>
      </c>
      <c r="CM335" s="29" t="n">
        <v>59</v>
      </c>
      <c r="CN335" s="29" t="n">
        <v>48</v>
      </c>
      <c r="CO335" s="29" t="n">
        <v>41</v>
      </c>
      <c r="CP335" s="29" t="n">
        <v>28</v>
      </c>
      <c r="CQ335" s="29" t="n">
        <v>29</v>
      </c>
      <c r="CR335" s="29" t="n">
        <v>24</v>
      </c>
      <c r="CS335" s="29" t="n">
        <v>13</v>
      </c>
      <c r="CT335" s="29" t="n">
        <v>6</v>
      </c>
      <c r="CU335" s="29" t="n">
        <v>5</v>
      </c>
      <c r="CV335" s="29" t="n">
        <v>9</v>
      </c>
      <c r="CW335" s="29" t="n">
        <v>4</v>
      </c>
      <c r="CX335" s="29" t="n">
        <v>3</v>
      </c>
      <c r="CY335" s="29" t="n">
        <v>7</v>
      </c>
      <c r="CZ335" s="29" t="n">
        <v>7424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8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5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6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4</v>
      </c>
      <c r="F6" s="39" t="n">
        <v>2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5</v>
      </c>
      <c r="F7" s="41" t="n">
        <v>6</v>
      </c>
      <c r="G7" s="41" t="n">
        <v>0</v>
      </c>
      <c r="H7" s="41" t="n">
        <v>6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1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9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3</v>
      </c>
      <c r="L9" s="39" t="n">
        <v>1</v>
      </c>
      <c r="M9" s="39" t="n">
        <v>0</v>
      </c>
      <c r="N9" s="39" t="n">
        <v>20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4</v>
      </c>
      <c r="G10" s="41" t="n">
        <v>7</v>
      </c>
      <c r="H10" s="41" t="n">
        <v>2</v>
      </c>
      <c r="I10" s="41" t="n">
        <v>9</v>
      </c>
      <c r="J10" s="41" t="n">
        <v>3</v>
      </c>
      <c r="K10" s="41" t="n">
        <v>6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8</v>
      </c>
      <c r="F13" s="41" t="n">
        <v>2</v>
      </c>
      <c r="G13" s="41" t="n">
        <v>8</v>
      </c>
      <c r="H13" s="41" t="n">
        <v>10</v>
      </c>
      <c r="I13" s="41" t="n">
        <v>11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6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7</v>
      </c>
      <c r="H19" s="41" t="n">
        <v>11</v>
      </c>
      <c r="I19" s="41" t="n">
        <v>13</v>
      </c>
      <c r="J19" s="41" t="n">
        <v>11</v>
      </c>
      <c r="K19" s="41" t="n">
        <v>4</v>
      </c>
      <c r="L19" s="41" t="n">
        <v>4</v>
      </c>
      <c r="M19" s="41" t="n">
        <v>0</v>
      </c>
      <c r="N19" s="41" t="n">
        <v>66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7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8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2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7</v>
      </c>
      <c r="H26" s="37" t="n">
        <v>11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8</v>
      </c>
      <c r="H27" s="39" t="n">
        <v>5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10</v>
      </c>
      <c r="E28" s="41" t="n">
        <v>10</v>
      </c>
      <c r="F28" s="41" t="n">
        <v>4</v>
      </c>
      <c r="G28" s="41" t="n">
        <v>15</v>
      </c>
      <c r="H28" s="41" t="n">
        <v>16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2</v>
      </c>
      <c r="D31" s="41" t="n">
        <v>2</v>
      </c>
      <c r="E31" s="41" t="n">
        <v>5</v>
      </c>
      <c r="F31" s="41" t="n">
        <v>15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0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6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4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8</v>
      </c>
      <c r="L34" s="41" t="n">
        <v>2</v>
      </c>
      <c r="M34" s="41" t="n">
        <v>0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0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0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0</v>
      </c>
      <c r="F37" s="41" t="n">
        <v>5</v>
      </c>
      <c r="G37" s="41" t="n">
        <v>2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0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2</v>
      </c>
      <c r="G40" s="41" t="n">
        <v>6</v>
      </c>
      <c r="H40" s="41" t="n">
        <v>5</v>
      </c>
      <c r="I40" s="41" t="n">
        <v>7</v>
      </c>
      <c r="J40" s="41" t="n">
        <v>11</v>
      </c>
      <c r="K40" s="41" t="n">
        <v>12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5</v>
      </c>
      <c r="I42" s="39" t="n">
        <v>8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5</v>
      </c>
      <c r="F43" s="41" t="n">
        <v>1</v>
      </c>
      <c r="G43" s="41" t="n">
        <v>6</v>
      </c>
      <c r="H43" s="41" t="n">
        <v>7</v>
      </c>
      <c r="I43" s="41" t="n">
        <v>14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7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5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2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4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3</v>
      </c>
      <c r="K53" s="37" t="n">
        <v>3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7</v>
      </c>
      <c r="J54" s="39" t="n">
        <v>7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8</v>
      </c>
      <c r="I55" s="41" t="n">
        <v>15</v>
      </c>
      <c r="J55" s="41" t="n">
        <v>10</v>
      </c>
      <c r="K55" s="41" t="n">
        <v>10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2</v>
      </c>
      <c r="G57" s="39" t="n">
        <v>2</v>
      </c>
      <c r="H57" s="39" t="n">
        <v>7</v>
      </c>
      <c r="I57" s="39" t="n">
        <v>5</v>
      </c>
      <c r="J57" s="39" t="n">
        <v>7</v>
      </c>
      <c r="K57" s="39" t="n">
        <v>8</v>
      </c>
      <c r="L57" s="39" t="n">
        <v>1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4</v>
      </c>
      <c r="F58" s="41" t="n">
        <v>2</v>
      </c>
      <c r="G58" s="41" t="n">
        <v>6</v>
      </c>
      <c r="H58" s="41" t="n">
        <v>18</v>
      </c>
      <c r="I58" s="41" t="n">
        <v>12</v>
      </c>
      <c r="J58" s="41" t="n">
        <v>9</v>
      </c>
      <c r="K58" s="41" t="n">
        <v>12</v>
      </c>
      <c r="L58" s="41" t="n">
        <v>1</v>
      </c>
      <c r="M58" s="41" t="n">
        <v>0</v>
      </c>
      <c r="N58" s="41" t="n">
        <v>68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1</v>
      </c>
      <c r="G60" s="39" t="n">
        <v>3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2</v>
      </c>
      <c r="G61" s="41" t="n">
        <v>3</v>
      </c>
      <c r="H61" s="41" t="n">
        <v>10</v>
      </c>
      <c r="I61" s="41" t="n">
        <v>9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1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1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0</v>
      </c>
      <c r="M65" s="37" t="n">
        <v>0</v>
      </c>
      <c r="N65" s="37" t="n">
        <v>27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3</v>
      </c>
      <c r="E67" s="41" t="n">
        <v>4</v>
      </c>
      <c r="F67" s="41" t="n">
        <v>3</v>
      </c>
      <c r="G67" s="41" t="n">
        <v>5</v>
      </c>
      <c r="H67" s="41" t="n">
        <v>12</v>
      </c>
      <c r="I67" s="41" t="n">
        <v>6</v>
      </c>
      <c r="J67" s="41" t="n">
        <v>11</v>
      </c>
      <c r="K67" s="41" t="n">
        <v>8</v>
      </c>
      <c r="L67" s="41" t="n">
        <v>1</v>
      </c>
      <c r="M67" s="41" t="n">
        <v>0</v>
      </c>
      <c r="N67" s="41" t="n">
        <v>57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7</v>
      </c>
      <c r="K73" s="41" t="n">
        <v>8</v>
      </c>
      <c r="L73" s="41" t="n">
        <v>3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1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4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39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1</v>
      </c>
      <c r="E78" s="39" t="n">
        <v>1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2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6</v>
      </c>
      <c r="E79" s="41" t="n">
        <v>5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0</v>
      </c>
      <c r="L79" s="41" t="n">
        <v>3</v>
      </c>
      <c r="M79" s="41" t="n">
        <v>0</v>
      </c>
      <c r="N79" s="41" t="n">
        <v>8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4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2</v>
      </c>
      <c r="G81" s="39" t="n">
        <v>4</v>
      </c>
      <c r="H81" s="39" t="n">
        <v>7</v>
      </c>
      <c r="I81" s="39" t="n">
        <v>5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8</v>
      </c>
      <c r="F82" s="41" t="n">
        <v>4</v>
      </c>
      <c r="G82" s="41" t="n">
        <v>5</v>
      </c>
      <c r="H82" s="41" t="n">
        <v>18</v>
      </c>
      <c r="I82" s="41" t="n">
        <v>10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8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7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1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7</v>
      </c>
      <c r="E84" s="39" t="n">
        <v>1</v>
      </c>
      <c r="F84" s="39" t="n">
        <v>5</v>
      </c>
      <c r="G84" s="39" t="n">
        <v>4</v>
      </c>
      <c r="H84" s="39" t="n">
        <v>5</v>
      </c>
      <c r="I84" s="39" t="n">
        <v>7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0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0</v>
      </c>
      <c r="G85" s="41" t="n">
        <v>8</v>
      </c>
      <c r="H85" s="41" t="n">
        <v>13</v>
      </c>
      <c r="I85" s="41" t="n">
        <v>14</v>
      </c>
      <c r="J85" s="41" t="n">
        <v>4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1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9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3</v>
      </c>
      <c r="K87" s="39" t="n">
        <v>2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1</v>
      </c>
      <c r="I88" s="41" t="n">
        <v>9</v>
      </c>
      <c r="J88" s="41" t="n">
        <v>5</v>
      </c>
      <c r="K88" s="41" t="n">
        <v>5</v>
      </c>
      <c r="L88" s="41" t="n">
        <v>1</v>
      </c>
      <c r="M88" s="41" t="n">
        <v>0</v>
      </c>
      <c r="N88" s="41" t="n">
        <v>32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5</v>
      </c>
      <c r="L89" s="37" t="n">
        <v>0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3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4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2</v>
      </c>
      <c r="H94" s="41" t="n">
        <v>24</v>
      </c>
      <c r="I94" s="41" t="n">
        <v>26</v>
      </c>
      <c r="J94" s="41" t="n">
        <v>13</v>
      </c>
      <c r="K94" s="41" t="n">
        <v>5</v>
      </c>
      <c r="L94" s="41" t="n">
        <v>0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4</v>
      </c>
      <c r="E96" s="39" t="n">
        <v>3</v>
      </c>
      <c r="F96" s="39" t="n">
        <v>8</v>
      </c>
      <c r="G96" s="39" t="n">
        <v>2</v>
      </c>
      <c r="H96" s="39" t="n">
        <v>5</v>
      </c>
      <c r="I96" s="39" t="n">
        <v>14</v>
      </c>
      <c r="J96" s="39" t="n">
        <v>2</v>
      </c>
      <c r="K96" s="39" t="n">
        <v>1</v>
      </c>
      <c r="L96" s="39" t="n">
        <v>0</v>
      </c>
      <c r="M96" s="39" t="n">
        <v>0</v>
      </c>
      <c r="N96" s="39" t="n">
        <v>47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6</v>
      </c>
      <c r="E97" s="41" t="n">
        <v>6</v>
      </c>
      <c r="F97" s="41" t="n">
        <v>15</v>
      </c>
      <c r="G97" s="41" t="n">
        <v>7</v>
      </c>
      <c r="H97" s="41" t="n">
        <v>10</v>
      </c>
      <c r="I97" s="41" t="n">
        <v>24</v>
      </c>
      <c r="J97" s="41" t="n">
        <v>5</v>
      </c>
      <c r="K97" s="41" t="n">
        <v>2</v>
      </c>
      <c r="L97" s="41" t="n">
        <v>0</v>
      </c>
      <c r="M97" s="41" t="n">
        <v>0</v>
      </c>
      <c r="N97" s="41" t="n">
        <v>88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3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2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3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3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4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8</v>
      </c>
      <c r="E112" s="41" t="n">
        <v>6</v>
      </c>
      <c r="F112" s="41" t="n">
        <v>3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6</v>
      </c>
      <c r="G113" s="37" t="n">
        <v>6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1</v>
      </c>
      <c r="F114" s="39" t="n">
        <v>4</v>
      </c>
      <c r="G114" s="39" t="n">
        <v>5</v>
      </c>
      <c r="H114" s="39" t="n">
        <v>5</v>
      </c>
      <c r="I114" s="39" t="n">
        <v>16</v>
      </c>
      <c r="J114" s="39" t="n">
        <v>13</v>
      </c>
      <c r="K114" s="39" t="n">
        <v>1</v>
      </c>
      <c r="L114" s="39" t="n">
        <v>0</v>
      </c>
      <c r="M114" s="39" t="n">
        <v>0</v>
      </c>
      <c r="N114" s="39" t="n">
        <v>51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2</v>
      </c>
      <c r="F115" s="41" t="n">
        <v>10</v>
      </c>
      <c r="G115" s="41" t="n">
        <v>11</v>
      </c>
      <c r="H115" s="41" t="n">
        <v>7</v>
      </c>
      <c r="I115" s="41" t="n">
        <v>28</v>
      </c>
      <c r="J115" s="41" t="n">
        <v>24</v>
      </c>
      <c r="K115" s="41" t="n">
        <v>2</v>
      </c>
      <c r="L115" s="41" t="n">
        <v>0</v>
      </c>
      <c r="M115" s="41" t="n">
        <v>0</v>
      </c>
      <c r="N115" s="41" t="n">
        <v>9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5</v>
      </c>
      <c r="G116" s="37" t="n">
        <v>6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1</v>
      </c>
      <c r="G118" s="41" t="n">
        <v>10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4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4</v>
      </c>
      <c r="F119" s="37" t="n">
        <v>0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3</v>
      </c>
      <c r="G120" s="39" t="n">
        <v>6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2</v>
      </c>
      <c r="M120" s="39" t="n">
        <v>1</v>
      </c>
      <c r="N120" s="39" t="n">
        <v>40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7</v>
      </c>
      <c r="F121" s="41" t="n">
        <v>3</v>
      </c>
      <c r="G121" s="41" t="n">
        <v>12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2</v>
      </c>
      <c r="M121" s="41" t="n">
        <v>1</v>
      </c>
      <c r="N121" s="41" t="n">
        <v>7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5</v>
      </c>
      <c r="G124" s="41" t="n">
        <v>5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4</v>
      </c>
      <c r="G125" s="37" t="n">
        <v>9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8</v>
      </c>
      <c r="E127" s="41" t="n">
        <v>5</v>
      </c>
      <c r="F127" s="41" t="n">
        <v>11</v>
      </c>
      <c r="G127" s="41" t="n">
        <v>16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9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8</v>
      </c>
      <c r="J130" s="41" t="n">
        <v>10</v>
      </c>
      <c r="K130" s="41" t="n">
        <v>4</v>
      </c>
      <c r="L130" s="41" t="n">
        <v>2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3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6</v>
      </c>
      <c r="G136" s="41" t="n">
        <v>5</v>
      </c>
      <c r="H136" s="41" t="n">
        <v>11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2</v>
      </c>
      <c r="F137" s="37" t="n">
        <v>4</v>
      </c>
      <c r="G137" s="37" t="n">
        <v>7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7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4</v>
      </c>
      <c r="D139" s="41" t="n">
        <v>9</v>
      </c>
      <c r="E139" s="41" t="n">
        <v>5</v>
      </c>
      <c r="F139" s="41" t="n">
        <v>5</v>
      </c>
      <c r="G139" s="41" t="n">
        <v>14</v>
      </c>
      <c r="H139" s="41" t="n">
        <v>6</v>
      </c>
      <c r="I139" s="41" t="n">
        <v>17</v>
      </c>
      <c r="J139" s="41" t="n">
        <v>10</v>
      </c>
      <c r="K139" s="41" t="n">
        <v>3</v>
      </c>
      <c r="L139" s="41" t="n">
        <v>2</v>
      </c>
      <c r="M139" s="41" t="n">
        <v>0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5</v>
      </c>
      <c r="D143" s="37" t="n">
        <v>6</v>
      </c>
      <c r="E143" s="37" t="n">
        <v>5</v>
      </c>
      <c r="F143" s="37" t="n">
        <v>7</v>
      </c>
      <c r="G143" s="37" t="n">
        <v>3</v>
      </c>
      <c r="H143" s="37" t="n">
        <v>4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8</v>
      </c>
      <c r="H144" s="39" t="n">
        <v>6</v>
      </c>
      <c r="I144" s="39" t="n">
        <v>9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8</v>
      </c>
      <c r="D145" s="41" t="n">
        <v>10</v>
      </c>
      <c r="E145" s="41" t="n">
        <v>8</v>
      </c>
      <c r="F145" s="41" t="n">
        <v>13</v>
      </c>
      <c r="G145" s="41" t="n">
        <v>11</v>
      </c>
      <c r="H145" s="41" t="n">
        <v>10</v>
      </c>
      <c r="I145" s="41" t="n">
        <v>18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9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7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3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4</v>
      </c>
      <c r="F152" s="37" t="n">
        <v>4</v>
      </c>
      <c r="G152" s="37" t="n">
        <v>7</v>
      </c>
      <c r="H152" s="37" t="n">
        <v>5</v>
      </c>
      <c r="I152" s="37" t="n">
        <v>6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9</v>
      </c>
      <c r="G153" s="39" t="n">
        <v>5</v>
      </c>
      <c r="H153" s="39" t="n">
        <v>7</v>
      </c>
      <c r="I153" s="39" t="n">
        <v>6</v>
      </c>
      <c r="J153" s="39" t="n">
        <v>5</v>
      </c>
      <c r="K153" s="39" t="n">
        <v>1</v>
      </c>
      <c r="L153" s="39" t="n">
        <v>2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8</v>
      </c>
      <c r="F154" s="41" t="n">
        <v>13</v>
      </c>
      <c r="G154" s="41" t="n">
        <v>12</v>
      </c>
      <c r="H154" s="41" t="n">
        <v>12</v>
      </c>
      <c r="I154" s="41" t="n">
        <v>12</v>
      </c>
      <c r="J154" s="41" t="n">
        <v>12</v>
      </c>
      <c r="K154" s="41" t="n">
        <v>1</v>
      </c>
      <c r="L154" s="41" t="n">
        <v>3</v>
      </c>
      <c r="M154" s="41" t="n">
        <v>0</v>
      </c>
      <c r="N154" s="41" t="n">
        <v>90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4</v>
      </c>
      <c r="E155" s="37" t="n">
        <v>7</v>
      </c>
      <c r="F155" s="37" t="n">
        <v>13</v>
      </c>
      <c r="G155" s="37" t="n">
        <v>28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12</v>
      </c>
      <c r="F156" s="39" t="n">
        <v>11</v>
      </c>
      <c r="G156" s="39" t="n">
        <v>26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2</v>
      </c>
    </row>
    <row r="157" customFormat="false" ht="9.75" hidden="false" customHeight="true" outlineLevel="1" collapsed="false">
      <c r="A157" s="13"/>
      <c r="B157" s="40" t="s">
        <v>16</v>
      </c>
      <c r="C157" s="41" t="n">
        <v>32</v>
      </c>
      <c r="D157" s="41" t="n">
        <v>57</v>
      </c>
      <c r="E157" s="41" t="n">
        <v>19</v>
      </c>
      <c r="F157" s="41" t="n">
        <v>24</v>
      </c>
      <c r="G157" s="41" t="n">
        <v>54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5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6</v>
      </c>
      <c r="F159" s="39" t="n">
        <v>8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9</v>
      </c>
      <c r="E160" s="41" t="n">
        <v>13</v>
      </c>
      <c r="F160" s="41" t="n">
        <v>11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5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4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11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3</v>
      </c>
      <c r="G164" s="37" t="n">
        <v>1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0</v>
      </c>
      <c r="F166" s="41" t="n">
        <v>3</v>
      </c>
      <c r="G166" s="41" t="n">
        <v>4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7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9</v>
      </c>
      <c r="F169" s="41" t="n">
        <v>2</v>
      </c>
      <c r="G169" s="41" t="n">
        <v>3</v>
      </c>
      <c r="H169" s="41" t="n">
        <v>13</v>
      </c>
      <c r="I169" s="41" t="n">
        <v>6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9</v>
      </c>
      <c r="E170" s="37" t="n">
        <v>4</v>
      </c>
      <c r="F170" s="37" t="n">
        <v>22</v>
      </c>
      <c r="G170" s="37" t="n">
        <v>15</v>
      </c>
      <c r="H170" s="37" t="n">
        <v>6</v>
      </c>
      <c r="I170" s="37" t="n">
        <v>16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0</v>
      </c>
    </row>
    <row r="171" customFormat="false" ht="9.75" hidden="false" customHeight="true" outlineLevel="1" collapsed="false">
      <c r="A171" s="13"/>
      <c r="B171" s="38" t="s">
        <v>15</v>
      </c>
      <c r="C171" s="39" t="n">
        <v>19</v>
      </c>
      <c r="D171" s="39" t="n">
        <v>12</v>
      </c>
      <c r="E171" s="39" t="n">
        <v>8</v>
      </c>
      <c r="F171" s="39" t="n">
        <v>20</v>
      </c>
      <c r="G171" s="39" t="n">
        <v>11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8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1</v>
      </c>
      <c r="E172" s="41" t="n">
        <v>12</v>
      </c>
      <c r="F172" s="41" t="n">
        <v>42</v>
      </c>
      <c r="G172" s="41" t="n">
        <v>26</v>
      </c>
      <c r="H172" s="41" t="n">
        <v>11</v>
      </c>
      <c r="I172" s="41" t="n">
        <v>38</v>
      </c>
      <c r="J172" s="41" t="n">
        <v>14</v>
      </c>
      <c r="K172" s="41" t="n">
        <v>1</v>
      </c>
      <c r="L172" s="41" t="n">
        <v>3</v>
      </c>
      <c r="M172" s="41" t="n">
        <v>1</v>
      </c>
      <c r="N172" s="41" t="n">
        <v>208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7</v>
      </c>
      <c r="E176" s="37" t="n">
        <v>7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8</v>
      </c>
    </row>
    <row r="178" customFormat="false" ht="9.75" hidden="false" customHeight="true" outlineLevel="1" collapsed="false">
      <c r="A178" s="13"/>
      <c r="B178" s="40" t="s">
        <v>16</v>
      </c>
      <c r="C178" s="41" t="n">
        <v>6</v>
      </c>
      <c r="D178" s="41" t="n">
        <v>10</v>
      </c>
      <c r="E178" s="41" t="n">
        <v>11</v>
      </c>
      <c r="F178" s="41" t="n">
        <v>6</v>
      </c>
      <c r="G178" s="41" t="n">
        <v>13</v>
      </c>
      <c r="H178" s="41" t="n">
        <v>11</v>
      </c>
      <c r="I178" s="41" t="n">
        <v>16</v>
      </c>
      <c r="J178" s="41" t="n">
        <v>18</v>
      </c>
      <c r="K178" s="41" t="n">
        <v>10</v>
      </c>
      <c r="L178" s="41" t="n">
        <v>2</v>
      </c>
      <c r="M178" s="41" t="n">
        <v>0</v>
      </c>
      <c r="N178" s="41" t="n">
        <v>103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4</v>
      </c>
      <c r="D179" s="37" t="n">
        <v>3</v>
      </c>
      <c r="E179" s="37" t="n">
        <v>3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7</v>
      </c>
      <c r="G180" s="39" t="n">
        <v>3</v>
      </c>
      <c r="H180" s="39" t="n">
        <v>6</v>
      </c>
      <c r="I180" s="39" t="n">
        <v>13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8</v>
      </c>
      <c r="D181" s="41" t="n">
        <v>6</v>
      </c>
      <c r="E181" s="41" t="n">
        <v>3</v>
      </c>
      <c r="F181" s="41" t="n">
        <v>12</v>
      </c>
      <c r="G181" s="41" t="n">
        <v>9</v>
      </c>
      <c r="H181" s="41" t="n">
        <v>12</v>
      </c>
      <c r="I181" s="41" t="n">
        <v>25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5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3</v>
      </c>
      <c r="F184" s="41" t="n">
        <v>1</v>
      </c>
      <c r="G184" s="41" t="n">
        <v>11</v>
      </c>
      <c r="H184" s="41" t="n">
        <v>20</v>
      </c>
      <c r="I184" s="41" t="n">
        <v>17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5</v>
      </c>
      <c r="I187" s="41" t="n">
        <v>14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4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5</v>
      </c>
      <c r="H190" s="41" t="n">
        <v>8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8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0</v>
      </c>
      <c r="E191" s="37" t="n">
        <v>11</v>
      </c>
      <c r="F191" s="37" t="n">
        <v>2</v>
      </c>
      <c r="G191" s="37" t="n">
        <v>10</v>
      </c>
      <c r="H191" s="37" t="n">
        <v>9</v>
      </c>
      <c r="I191" s="37" t="n">
        <v>7</v>
      </c>
      <c r="J191" s="37" t="n">
        <v>5</v>
      </c>
      <c r="K191" s="37" t="n">
        <v>6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5</v>
      </c>
      <c r="F192" s="39" t="n">
        <v>3</v>
      </c>
      <c r="G192" s="39" t="n">
        <v>12</v>
      </c>
      <c r="H192" s="39" t="n">
        <v>10</v>
      </c>
      <c r="I192" s="39" t="n">
        <v>9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8</v>
      </c>
      <c r="E193" s="41" t="n">
        <v>16</v>
      </c>
      <c r="F193" s="41" t="n">
        <v>5</v>
      </c>
      <c r="G193" s="41" t="n">
        <v>22</v>
      </c>
      <c r="H193" s="41" t="n">
        <v>19</v>
      </c>
      <c r="I193" s="41" t="n">
        <v>16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6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4</v>
      </c>
      <c r="F198" s="39" t="n">
        <v>5</v>
      </c>
      <c r="G198" s="39" t="n">
        <v>6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8</v>
      </c>
      <c r="E199" s="41" t="n">
        <v>8</v>
      </c>
      <c r="F199" s="41" t="n">
        <v>11</v>
      </c>
      <c r="G199" s="41" t="n">
        <v>12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1</v>
      </c>
      <c r="E200" s="37" t="n">
        <v>7</v>
      </c>
      <c r="F200" s="37" t="n">
        <v>14</v>
      </c>
      <c r="G200" s="37" t="n">
        <v>10</v>
      </c>
      <c r="H200" s="37" t="n">
        <v>10</v>
      </c>
      <c r="I200" s="37" t="n">
        <v>14</v>
      </c>
      <c r="J200" s="37" t="n">
        <v>5</v>
      </c>
      <c r="K200" s="37" t="n">
        <v>5</v>
      </c>
      <c r="L200" s="37" t="n">
        <v>1</v>
      </c>
      <c r="M200" s="37" t="n">
        <v>1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2</v>
      </c>
      <c r="F201" s="39" t="n">
        <v>14</v>
      </c>
      <c r="G201" s="39" t="n">
        <v>9</v>
      </c>
      <c r="H201" s="39" t="n">
        <v>9</v>
      </c>
      <c r="I201" s="39" t="n">
        <v>12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0</v>
      </c>
      <c r="E202" s="41" t="n">
        <v>19</v>
      </c>
      <c r="F202" s="41" t="n">
        <v>28</v>
      </c>
      <c r="G202" s="41" t="n">
        <v>19</v>
      </c>
      <c r="H202" s="41" t="n">
        <v>19</v>
      </c>
      <c r="I202" s="41" t="n">
        <v>26</v>
      </c>
      <c r="J202" s="41" t="n">
        <v>14</v>
      </c>
      <c r="K202" s="41" t="n">
        <v>10</v>
      </c>
      <c r="L202" s="41" t="n">
        <v>3</v>
      </c>
      <c r="M202" s="41" t="n">
        <v>2</v>
      </c>
      <c r="N202" s="41" t="n">
        <v>18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8</v>
      </c>
      <c r="F203" s="37" t="n">
        <v>3</v>
      </c>
      <c r="G203" s="37" t="n">
        <v>8</v>
      </c>
      <c r="H203" s="37" t="n">
        <v>9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5</v>
      </c>
      <c r="H204" s="39" t="n">
        <v>11</v>
      </c>
      <c r="I204" s="39" t="n">
        <v>13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1</v>
      </c>
      <c r="F205" s="41" t="n">
        <v>9</v>
      </c>
      <c r="G205" s="41" t="n">
        <v>13</v>
      </c>
      <c r="H205" s="41" t="n">
        <v>20</v>
      </c>
      <c r="I205" s="41" t="n">
        <v>27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69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4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8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7</v>
      </c>
      <c r="L223" s="41" t="n">
        <v>2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4</v>
      </c>
      <c r="G224" s="37" t="n">
        <v>12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9</v>
      </c>
      <c r="F225" s="39" t="n">
        <v>1</v>
      </c>
      <c r="G225" s="39" t="n">
        <v>7</v>
      </c>
      <c r="H225" s="39" t="n">
        <v>7</v>
      </c>
      <c r="I225" s="39" t="n">
        <v>11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2</v>
      </c>
      <c r="F226" s="41" t="n">
        <v>5</v>
      </c>
      <c r="G226" s="41" t="n">
        <v>19</v>
      </c>
      <c r="H226" s="41" t="n">
        <v>15</v>
      </c>
      <c r="I226" s="41" t="n">
        <v>17</v>
      </c>
      <c r="J226" s="41" t="n">
        <v>9</v>
      </c>
      <c r="K226" s="41" t="n">
        <v>11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1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1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4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7</v>
      </c>
      <c r="G232" s="41" t="n">
        <v>4</v>
      </c>
      <c r="H232" s="41" t="n">
        <v>15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9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3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5</v>
      </c>
      <c r="D235" s="41" t="n">
        <v>18</v>
      </c>
      <c r="E235" s="41" t="n">
        <v>4</v>
      </c>
      <c r="F235" s="41" t="n">
        <v>17</v>
      </c>
      <c r="G235" s="41" t="n">
        <v>15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2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4</v>
      </c>
      <c r="H239" s="37" t="n">
        <v>12</v>
      </c>
      <c r="I239" s="37" t="n">
        <v>4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2</v>
      </c>
      <c r="E240" s="39" t="n">
        <v>5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6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4</v>
      </c>
      <c r="E241" s="41" t="n">
        <v>10</v>
      </c>
      <c r="F241" s="41" t="n">
        <v>5</v>
      </c>
      <c r="G241" s="41" t="n">
        <v>7</v>
      </c>
      <c r="H241" s="41" t="n">
        <v>20</v>
      </c>
      <c r="I241" s="41" t="n">
        <v>9</v>
      </c>
      <c r="J241" s="41" t="n">
        <v>7</v>
      </c>
      <c r="K241" s="41" t="n">
        <v>8</v>
      </c>
      <c r="L241" s="41" t="n">
        <v>1</v>
      </c>
      <c r="M241" s="41" t="n">
        <v>0</v>
      </c>
      <c r="N241" s="41" t="n">
        <v>74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0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1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9</v>
      </c>
      <c r="L243" s="39" t="n">
        <v>3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1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2</v>
      </c>
      <c r="F245" s="37" t="n">
        <v>1</v>
      </c>
      <c r="G245" s="37" t="n">
        <v>1</v>
      </c>
      <c r="H245" s="37" t="n">
        <v>3</v>
      </c>
      <c r="I245" s="37" t="n">
        <v>5</v>
      </c>
      <c r="J245" s="37" t="n">
        <v>0</v>
      </c>
      <c r="K245" s="37" t="n">
        <v>4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4</v>
      </c>
      <c r="F247" s="41" t="n">
        <v>1</v>
      </c>
      <c r="G247" s="41" t="n">
        <v>5</v>
      </c>
      <c r="H247" s="41" t="n">
        <v>9</v>
      </c>
      <c r="I247" s="41" t="n">
        <v>8</v>
      </c>
      <c r="J247" s="41" t="n">
        <v>8</v>
      </c>
      <c r="K247" s="41" t="n">
        <v>7</v>
      </c>
      <c r="L247" s="41" t="n">
        <v>2</v>
      </c>
      <c r="M247" s="41" t="n">
        <v>0</v>
      </c>
      <c r="N247" s="41" t="n">
        <v>49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7</v>
      </c>
      <c r="I251" s="37" t="n">
        <v>7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9</v>
      </c>
      <c r="F253" s="41" t="n">
        <v>2</v>
      </c>
      <c r="G253" s="41" t="n">
        <v>5</v>
      </c>
      <c r="H253" s="41" t="n">
        <v>10</v>
      </c>
      <c r="I253" s="41" t="n">
        <v>14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8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5</v>
      </c>
      <c r="F257" s="37" t="n">
        <v>2</v>
      </c>
      <c r="G257" s="37" t="n">
        <v>1</v>
      </c>
      <c r="H257" s="37" t="n">
        <v>7</v>
      </c>
      <c r="I257" s="37" t="n">
        <v>7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1</v>
      </c>
      <c r="F259" s="41" t="n">
        <v>5</v>
      </c>
      <c r="G259" s="41" t="n">
        <v>3</v>
      </c>
      <c r="H259" s="41" t="n">
        <v>16</v>
      </c>
      <c r="I259" s="41" t="n">
        <v>11</v>
      </c>
      <c r="J259" s="41" t="n">
        <v>6</v>
      </c>
      <c r="K259" s="41" t="n">
        <v>10</v>
      </c>
      <c r="L259" s="41" t="n">
        <v>2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8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7</v>
      </c>
      <c r="H262" s="41" t="n">
        <v>11</v>
      </c>
      <c r="I262" s="41" t="n">
        <v>14</v>
      </c>
      <c r="J262" s="41" t="n">
        <v>7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8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2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3</v>
      </c>
      <c r="I265" s="41" t="n">
        <v>20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3</v>
      </c>
      <c r="E269" s="37" t="n">
        <v>2</v>
      </c>
      <c r="F269" s="37" t="n">
        <v>5</v>
      </c>
      <c r="G269" s="37" t="n">
        <v>3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0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7</v>
      </c>
      <c r="E271" s="41" t="n">
        <v>5</v>
      </c>
      <c r="F271" s="41" t="n">
        <v>12</v>
      </c>
      <c r="G271" s="41" t="n">
        <v>5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68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3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4</v>
      </c>
      <c r="E274" s="41" t="n">
        <v>4</v>
      </c>
      <c r="F274" s="41" t="n">
        <v>6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9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7</v>
      </c>
      <c r="F275" s="37" t="n">
        <v>5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3</v>
      </c>
      <c r="E277" s="41" t="n">
        <v>10</v>
      </c>
      <c r="F277" s="41" t="n">
        <v>14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7</v>
      </c>
      <c r="I278" s="37" t="n">
        <v>3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5</v>
      </c>
      <c r="F280" s="41" t="n">
        <v>4</v>
      </c>
      <c r="G280" s="41" t="n">
        <v>9</v>
      </c>
      <c r="H280" s="41" t="n">
        <v>13</v>
      </c>
      <c r="I280" s="41" t="n">
        <v>10</v>
      </c>
      <c r="J280" s="41" t="n">
        <v>5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8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2</v>
      </c>
      <c r="D282" s="39" t="n">
        <v>4</v>
      </c>
      <c r="E282" s="39" t="n">
        <v>11</v>
      </c>
      <c r="F282" s="39" t="n">
        <v>5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5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6</v>
      </c>
      <c r="E283" s="41" t="n">
        <v>19</v>
      </c>
      <c r="F283" s="41" t="n">
        <v>10</v>
      </c>
      <c r="G283" s="41" t="n">
        <v>10</v>
      </c>
      <c r="H283" s="41" t="n">
        <v>15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4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2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2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4</v>
      </c>
      <c r="I286" s="41" t="n">
        <v>10</v>
      </c>
      <c r="J286" s="41" t="n">
        <v>10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6</v>
      </c>
      <c r="D287" s="37" t="n">
        <v>4</v>
      </c>
      <c r="E287" s="37" t="n">
        <v>2</v>
      </c>
      <c r="F287" s="37" t="n">
        <v>5</v>
      </c>
      <c r="G287" s="37" t="n">
        <v>3</v>
      </c>
      <c r="H287" s="37" t="n">
        <v>4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2</v>
      </c>
      <c r="E288" s="39" t="n">
        <v>4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4</v>
      </c>
    </row>
    <row r="289" customFormat="false" ht="9.75" hidden="false" customHeight="true" outlineLevel="1" collapsed="false">
      <c r="A289" s="13"/>
      <c r="B289" s="40" t="s">
        <v>16</v>
      </c>
      <c r="C289" s="41" t="n">
        <v>10</v>
      </c>
      <c r="D289" s="41" t="n">
        <v>6</v>
      </c>
      <c r="E289" s="41" t="n">
        <v>6</v>
      </c>
      <c r="F289" s="41" t="n">
        <v>10</v>
      </c>
      <c r="G289" s="41" t="n">
        <v>8</v>
      </c>
      <c r="H289" s="41" t="n">
        <v>8</v>
      </c>
      <c r="I289" s="41" t="n">
        <v>8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6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9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6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4</v>
      </c>
      <c r="H294" s="39" t="n">
        <v>2</v>
      </c>
      <c r="I294" s="39" t="n">
        <v>4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6</v>
      </c>
      <c r="H295" s="41" t="n">
        <v>5</v>
      </c>
      <c r="I295" s="41" t="n">
        <v>12</v>
      </c>
      <c r="J295" s="41" t="n">
        <v>11</v>
      </c>
      <c r="K295" s="41" t="n">
        <v>7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8</v>
      </c>
      <c r="J296" s="37" t="n">
        <v>4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7</v>
      </c>
      <c r="J297" s="39" t="n">
        <v>7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3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5</v>
      </c>
      <c r="J298" s="41" t="n">
        <v>11</v>
      </c>
      <c r="K298" s="41" t="n">
        <v>9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3</v>
      </c>
      <c r="G300" s="39" t="n">
        <v>4</v>
      </c>
      <c r="H300" s="39" t="n">
        <v>7</v>
      </c>
      <c r="I300" s="39" t="n">
        <v>5</v>
      </c>
      <c r="J300" s="39" t="n">
        <v>3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7</v>
      </c>
      <c r="G301" s="41" t="n">
        <v>7</v>
      </c>
      <c r="H301" s="41" t="n">
        <v>17</v>
      </c>
      <c r="I301" s="41" t="n">
        <v>11</v>
      </c>
      <c r="J301" s="41" t="n">
        <v>6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2</v>
      </c>
      <c r="G302" s="37" t="n">
        <v>7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8</v>
      </c>
      <c r="G304" s="41" t="n">
        <v>8</v>
      </c>
      <c r="H304" s="41" t="n">
        <v>5</v>
      </c>
      <c r="I304" s="41" t="n">
        <v>19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4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6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7</v>
      </c>
    </row>
    <row r="316" customFormat="false" ht="9.75" hidden="false" customHeight="true" outlineLevel="1" collapsed="false">
      <c r="A316" s="13"/>
      <c r="B316" s="40" t="s">
        <v>16</v>
      </c>
      <c r="C316" s="41" t="n">
        <v>1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8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1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3</v>
      </c>
      <c r="F322" s="41" t="n">
        <v>1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5</v>
      </c>
      <c r="I323" s="37" t="n">
        <v>7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4</v>
      </c>
      <c r="F324" s="39" t="n">
        <v>1</v>
      </c>
      <c r="G324" s="39" t="n">
        <v>4</v>
      </c>
      <c r="H324" s="39" t="n">
        <v>4</v>
      </c>
      <c r="I324" s="39" t="n">
        <v>8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7</v>
      </c>
      <c r="F325" s="41" t="n">
        <v>5</v>
      </c>
      <c r="G325" s="41" t="n">
        <v>8</v>
      </c>
      <c r="H325" s="41" t="n">
        <v>9</v>
      </c>
      <c r="I325" s="41" t="n">
        <v>15</v>
      </c>
      <c r="J325" s="41" t="n">
        <v>6</v>
      </c>
      <c r="K325" s="41" t="n">
        <v>7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1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11</v>
      </c>
      <c r="M330" s="39" t="n">
        <v>0</v>
      </c>
      <c r="N330" s="39" t="n">
        <v>20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11</v>
      </c>
      <c r="M331" s="41" t="n">
        <v>1</v>
      </c>
      <c r="N331" s="41" t="n">
        <v>23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6</v>
      </c>
      <c r="D332" s="25" t="n">
        <v>343</v>
      </c>
      <c r="E332" s="25" t="n">
        <v>307</v>
      </c>
      <c r="F332" s="25" t="n">
        <v>358</v>
      </c>
      <c r="G332" s="25" t="n">
        <v>445</v>
      </c>
      <c r="H332" s="25" t="n">
        <v>529</v>
      </c>
      <c r="I332" s="25" t="n">
        <v>676</v>
      </c>
      <c r="J332" s="25" t="n">
        <v>362</v>
      </c>
      <c r="K332" s="25" t="n">
        <v>218</v>
      </c>
      <c r="L332" s="25" t="n">
        <v>33</v>
      </c>
      <c r="M332" s="25" t="n">
        <v>3</v>
      </c>
      <c r="N332" s="25" t="n">
        <v>3560</v>
      </c>
    </row>
    <row r="333" customFormat="false" ht="9.75" hidden="false" customHeight="true" outlineLevel="1" collapsed="false">
      <c r="A333" s="23"/>
      <c r="B333" s="26" t="s">
        <v>15</v>
      </c>
      <c r="C333" s="42" t="n">
        <v>269</v>
      </c>
      <c r="D333" s="42" t="n">
        <v>349</v>
      </c>
      <c r="E333" s="42" t="n">
        <v>315</v>
      </c>
      <c r="F333" s="42" t="n">
        <v>341</v>
      </c>
      <c r="G333" s="42" t="n">
        <v>402</v>
      </c>
      <c r="H333" s="42" t="n">
        <v>516</v>
      </c>
      <c r="I333" s="42" t="n">
        <v>641</v>
      </c>
      <c r="J333" s="42" t="n">
        <v>467</v>
      </c>
      <c r="K333" s="42" t="n">
        <v>431</v>
      </c>
      <c r="L333" s="42" t="n">
        <v>129</v>
      </c>
      <c r="M333" s="42" t="n">
        <v>4</v>
      </c>
      <c r="N333" s="42" t="n">
        <v>3864</v>
      </c>
    </row>
    <row r="334" customFormat="false" ht="9.75" hidden="false" customHeight="true" outlineLevel="1" collapsed="false">
      <c r="A334" s="23"/>
      <c r="B334" s="28" t="s">
        <v>16</v>
      </c>
      <c r="C334" s="43" t="n">
        <v>555</v>
      </c>
      <c r="D334" s="43" t="n">
        <v>692</v>
      </c>
      <c r="E334" s="43" t="n">
        <v>622</v>
      </c>
      <c r="F334" s="43" t="n">
        <v>699</v>
      </c>
      <c r="G334" s="43" t="n">
        <v>847</v>
      </c>
      <c r="H334" s="43" t="n">
        <v>1045</v>
      </c>
      <c r="I334" s="43" t="n">
        <v>1317</v>
      </c>
      <c r="J334" s="43" t="n">
        <v>829</v>
      </c>
      <c r="K334" s="43" t="n">
        <v>649</v>
      </c>
      <c r="L334" s="43" t="n">
        <v>162</v>
      </c>
      <c r="M334" s="43" t="n">
        <v>7</v>
      </c>
      <c r="N334" s="43" t="n">
        <v>7424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9</v>
      </c>
      <c r="D335" s="37" t="n">
        <v>277</v>
      </c>
      <c r="E335" s="37" t="n">
        <v>229</v>
      </c>
      <c r="F335" s="37" t="n">
        <v>280</v>
      </c>
      <c r="G335" s="37" t="n">
        <v>346</v>
      </c>
      <c r="H335" s="37" t="n">
        <v>383</v>
      </c>
      <c r="I335" s="37" t="n">
        <v>508</v>
      </c>
      <c r="J335" s="37" t="n">
        <v>273</v>
      </c>
      <c r="K335" s="37" t="n">
        <v>159</v>
      </c>
      <c r="L335" s="37" t="n">
        <v>21</v>
      </c>
      <c r="M335" s="37" t="n">
        <v>2</v>
      </c>
      <c r="N335" s="37" t="n">
        <v>270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1</v>
      </c>
      <c r="D336" s="45" t="n">
        <v>282</v>
      </c>
      <c r="E336" s="45" t="n">
        <v>227</v>
      </c>
      <c r="F336" s="45" t="n">
        <v>265</v>
      </c>
      <c r="G336" s="45" t="n">
        <v>317</v>
      </c>
      <c r="H336" s="45" t="n">
        <v>381</v>
      </c>
      <c r="I336" s="45" t="n">
        <v>491</v>
      </c>
      <c r="J336" s="45" t="n">
        <v>352</v>
      </c>
      <c r="K336" s="45" t="n">
        <v>301</v>
      </c>
      <c r="L336" s="45" t="n">
        <v>99</v>
      </c>
      <c r="M336" s="45" t="n">
        <v>4</v>
      </c>
      <c r="N336" s="45" t="n">
        <v>2930</v>
      </c>
    </row>
    <row r="337" customFormat="false" ht="9.75" hidden="false" customHeight="true" outlineLevel="0" collapsed="false">
      <c r="A337" s="44"/>
      <c r="B337" s="40" t="s">
        <v>16</v>
      </c>
      <c r="C337" s="46" t="n">
        <v>440</v>
      </c>
      <c r="D337" s="46" t="n">
        <v>559</v>
      </c>
      <c r="E337" s="46" t="n">
        <v>456</v>
      </c>
      <c r="F337" s="46" t="n">
        <v>545</v>
      </c>
      <c r="G337" s="46" t="n">
        <v>663</v>
      </c>
      <c r="H337" s="46" t="n">
        <v>764</v>
      </c>
      <c r="I337" s="46" t="n">
        <v>999</v>
      </c>
      <c r="J337" s="46" t="n">
        <v>625</v>
      </c>
      <c r="K337" s="46" t="n">
        <v>460</v>
      </c>
      <c r="L337" s="46" t="n">
        <v>120</v>
      </c>
      <c r="M337" s="46" t="n">
        <v>6</v>
      </c>
      <c r="N337" s="46" t="n">
        <v>5637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7</v>
      </c>
      <c r="D338" s="37" t="n">
        <v>66</v>
      </c>
      <c r="E338" s="37" t="n">
        <v>78</v>
      </c>
      <c r="F338" s="37" t="n">
        <v>78</v>
      </c>
      <c r="G338" s="37" t="n">
        <v>99</v>
      </c>
      <c r="H338" s="37" t="n">
        <v>146</v>
      </c>
      <c r="I338" s="37" t="n">
        <v>168</v>
      </c>
      <c r="J338" s="37" t="n">
        <v>89</v>
      </c>
      <c r="K338" s="37" t="n">
        <v>59</v>
      </c>
      <c r="L338" s="37" t="n">
        <v>12</v>
      </c>
      <c r="M338" s="37" t="n">
        <v>1</v>
      </c>
      <c r="N338" s="37" t="n">
        <v>853</v>
      </c>
    </row>
    <row r="339" customFormat="false" ht="9.75" hidden="false" customHeight="true" outlineLevel="1" collapsed="false">
      <c r="A339" s="47"/>
      <c r="B339" s="38" t="s">
        <v>15</v>
      </c>
      <c r="C339" s="45" t="n">
        <v>58</v>
      </c>
      <c r="D339" s="45" t="n">
        <v>67</v>
      </c>
      <c r="E339" s="45" t="n">
        <v>88</v>
      </c>
      <c r="F339" s="45" t="n">
        <v>76</v>
      </c>
      <c r="G339" s="45" t="n">
        <v>85</v>
      </c>
      <c r="H339" s="45" t="n">
        <v>135</v>
      </c>
      <c r="I339" s="45" t="n">
        <v>150</v>
      </c>
      <c r="J339" s="45" t="n">
        <v>115</v>
      </c>
      <c r="K339" s="45" t="n">
        <v>130</v>
      </c>
      <c r="L339" s="45" t="n">
        <v>30</v>
      </c>
      <c r="M339" s="45" t="n">
        <v>0</v>
      </c>
      <c r="N339" s="45" t="n">
        <v>934</v>
      </c>
    </row>
    <row r="340" customFormat="false" ht="9.75" hidden="false" customHeight="true" outlineLevel="1" collapsed="false">
      <c r="A340" s="47"/>
      <c r="B340" s="40" t="s">
        <v>16</v>
      </c>
      <c r="C340" s="46" t="n">
        <v>115</v>
      </c>
      <c r="D340" s="46" t="n">
        <v>133</v>
      </c>
      <c r="E340" s="46" t="n">
        <v>166</v>
      </c>
      <c r="F340" s="46" t="n">
        <v>154</v>
      </c>
      <c r="G340" s="46" t="n">
        <v>184</v>
      </c>
      <c r="H340" s="46" t="n">
        <v>281</v>
      </c>
      <c r="I340" s="46" t="n">
        <v>318</v>
      </c>
      <c r="J340" s="46" t="n">
        <v>204</v>
      </c>
      <c r="K340" s="46" t="n">
        <v>189</v>
      </c>
      <c r="L340" s="46" t="n">
        <v>42</v>
      </c>
      <c r="M340" s="46" t="n">
        <v>1</v>
      </c>
      <c r="N340" s="46" t="n">
        <v>1787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8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6</v>
      </c>
      <c r="E3" s="53" t="n">
        <v>12</v>
      </c>
      <c r="F3" s="53" t="n">
        <v>10</v>
      </c>
      <c r="G3" s="53" t="n">
        <v>31</v>
      </c>
      <c r="H3" s="54" t="n">
        <v>0.0967741935483871</v>
      </c>
      <c r="I3" s="54" t="n">
        <v>0.516129032258065</v>
      </c>
      <c r="J3" s="54" t="n">
        <v>0.387096774193548</v>
      </c>
      <c r="K3" s="54" t="n">
        <v>0.3225806451612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6</v>
      </c>
      <c r="D4" s="55" t="n">
        <v>33</v>
      </c>
      <c r="E4" s="55" t="n">
        <v>17</v>
      </c>
      <c r="F4" s="55" t="n">
        <v>13</v>
      </c>
      <c r="G4" s="55" t="n">
        <v>56</v>
      </c>
      <c r="H4" s="56" t="n">
        <v>0.107142857142857</v>
      </c>
      <c r="I4" s="56" t="n">
        <v>0.589285714285714</v>
      </c>
      <c r="J4" s="56" t="n">
        <v>0.303571428571429</v>
      </c>
      <c r="K4" s="56" t="n">
        <v>0.232142857142857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2</v>
      </c>
      <c r="D8" s="50" t="n">
        <v>11</v>
      </c>
      <c r="E8" s="50" t="n">
        <v>6</v>
      </c>
      <c r="F8" s="50" t="n">
        <v>3</v>
      </c>
      <c r="G8" s="50" t="n">
        <v>19</v>
      </c>
      <c r="H8" s="51" t="n">
        <v>0.105263157894737</v>
      </c>
      <c r="I8" s="51" t="n">
        <v>0.578947368421053</v>
      </c>
      <c r="J8" s="51" t="n">
        <v>0.315789473684211</v>
      </c>
      <c r="K8" s="51" t="n">
        <v>0.15789473684210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9</v>
      </c>
      <c r="F9" s="53" t="n">
        <v>5</v>
      </c>
      <c r="G9" s="53" t="n">
        <v>20</v>
      </c>
      <c r="H9" s="54" t="n">
        <v>0.1</v>
      </c>
      <c r="I9" s="54" t="n">
        <v>0.45</v>
      </c>
      <c r="J9" s="54" t="n">
        <v>0.45</v>
      </c>
      <c r="K9" s="54" t="n">
        <v>0.25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4</v>
      </c>
      <c r="D10" s="55" t="n">
        <v>20</v>
      </c>
      <c r="E10" s="55" t="n">
        <v>15</v>
      </c>
      <c r="F10" s="55" t="n">
        <v>8</v>
      </c>
      <c r="G10" s="55" t="n">
        <v>39</v>
      </c>
      <c r="H10" s="56" t="n">
        <v>0.102564102564103</v>
      </c>
      <c r="I10" s="56" t="n">
        <v>0.512820512820513</v>
      </c>
      <c r="J10" s="56" t="n">
        <v>0.384615384615385</v>
      </c>
      <c r="K10" s="56" t="n">
        <v>0.20512820512820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9</v>
      </c>
      <c r="F11" s="50" t="n">
        <v>5</v>
      </c>
      <c r="G11" s="50" t="n">
        <v>30</v>
      </c>
      <c r="H11" s="57" t="n">
        <v>0.1</v>
      </c>
      <c r="I11" s="57" t="n">
        <v>0.6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8</v>
      </c>
      <c r="F13" s="55" t="n">
        <v>11</v>
      </c>
      <c r="G13" s="55" t="n">
        <v>59</v>
      </c>
      <c r="H13" s="58" t="n">
        <v>0.0677966101694915</v>
      </c>
      <c r="I13" s="58" t="n">
        <v>0.627118644067797</v>
      </c>
      <c r="J13" s="58" t="n">
        <v>0.305084745762712</v>
      </c>
      <c r="K13" s="58" t="n">
        <v>0.186440677966102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2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526315789473684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4</v>
      </c>
      <c r="F15" s="53" t="n">
        <v>8</v>
      </c>
      <c r="G15" s="53" t="n">
        <v>45</v>
      </c>
      <c r="H15" s="54" t="n">
        <v>0.177777777777778</v>
      </c>
      <c r="I15" s="54" t="n">
        <v>0.511111111111111</v>
      </c>
      <c r="J15" s="54" t="n">
        <v>0.311111111111111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1</v>
      </c>
      <c r="F16" s="55" t="n">
        <v>10</v>
      </c>
      <c r="G16" s="55" t="n">
        <v>83</v>
      </c>
      <c r="H16" s="56" t="n">
        <v>0.156626506024096</v>
      </c>
      <c r="I16" s="56" t="n">
        <v>0.590361445783133</v>
      </c>
      <c r="J16" s="56" t="n">
        <v>0.253012048192771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7</v>
      </c>
      <c r="F17" s="50" t="n">
        <v>2</v>
      </c>
      <c r="G17" s="50" t="n">
        <v>26</v>
      </c>
      <c r="H17" s="51" t="n">
        <v>0.0769230769230769</v>
      </c>
      <c r="I17" s="51" t="n">
        <v>0.653846153846154</v>
      </c>
      <c r="J17" s="51" t="n">
        <v>0.269230769230769</v>
      </c>
      <c r="K17" s="51" t="n">
        <v>0.0769230769230769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7</v>
      </c>
      <c r="E18" s="53" t="n">
        <v>19</v>
      </c>
      <c r="F18" s="53" t="n">
        <v>13</v>
      </c>
      <c r="G18" s="53" t="n">
        <v>40</v>
      </c>
      <c r="H18" s="54" t="n">
        <v>0.1</v>
      </c>
      <c r="I18" s="54" t="n">
        <v>0.425</v>
      </c>
      <c r="J18" s="54" t="n">
        <v>0.475</v>
      </c>
      <c r="K18" s="54" t="n">
        <v>0.3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4</v>
      </c>
      <c r="E19" s="55" t="n">
        <v>26</v>
      </c>
      <c r="F19" s="55" t="n">
        <v>15</v>
      </c>
      <c r="G19" s="55" t="n">
        <v>66</v>
      </c>
      <c r="H19" s="56" t="n">
        <v>0.0909090909090909</v>
      </c>
      <c r="I19" s="56" t="n">
        <v>0.515151515151515</v>
      </c>
      <c r="J19" s="56" t="n">
        <v>0.393939393939394</v>
      </c>
      <c r="K19" s="56" t="n">
        <v>0.227272727272727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4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95238095238095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9</v>
      </c>
      <c r="E24" s="53" t="n">
        <v>20</v>
      </c>
      <c r="F24" s="53" t="n">
        <v>14</v>
      </c>
      <c r="G24" s="53" t="n">
        <v>60</v>
      </c>
      <c r="H24" s="54" t="n">
        <v>0.183333333333333</v>
      </c>
      <c r="I24" s="54" t="n">
        <v>0.483333333333333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3</v>
      </c>
      <c r="E25" s="55" t="n">
        <v>32</v>
      </c>
      <c r="F25" s="55" t="n">
        <v>18</v>
      </c>
      <c r="G25" s="55" t="n">
        <v>102</v>
      </c>
      <c r="H25" s="56" t="n">
        <v>0.166666666666667</v>
      </c>
      <c r="I25" s="56" t="n">
        <v>0.519607843137255</v>
      </c>
      <c r="J25" s="56" t="n">
        <v>0.313725490196078</v>
      </c>
      <c r="K25" s="56" t="n">
        <v>0.176470588235294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7</v>
      </c>
      <c r="E26" s="50" t="n">
        <v>11</v>
      </c>
      <c r="F26" s="50" t="n">
        <v>4</v>
      </c>
      <c r="G26" s="50" t="n">
        <v>52</v>
      </c>
      <c r="H26" s="51" t="n">
        <v>0.0769230769230769</v>
      </c>
      <c r="I26" s="51" t="n">
        <v>0.711538461538462</v>
      </c>
      <c r="J26" s="51" t="n">
        <v>0.21153846153846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2</v>
      </c>
      <c r="E28" s="55" t="n">
        <v>26</v>
      </c>
      <c r="F28" s="55" t="n">
        <v>13</v>
      </c>
      <c r="G28" s="55" t="n">
        <v>95</v>
      </c>
      <c r="H28" s="56" t="n">
        <v>0.0736842105263158</v>
      </c>
      <c r="I28" s="56" t="n">
        <v>0.652631578947369</v>
      </c>
      <c r="J28" s="56" t="n">
        <v>0.273684210526316</v>
      </c>
      <c r="K28" s="56" t="n">
        <v>0.136842105263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9</v>
      </c>
      <c r="E30" s="53" t="n">
        <v>14</v>
      </c>
      <c r="F30" s="53" t="n">
        <v>6</v>
      </c>
      <c r="G30" s="53" t="n">
        <v>41</v>
      </c>
      <c r="H30" s="54" t="n">
        <v>0.195121951219512</v>
      </c>
      <c r="I30" s="54" t="n">
        <v>0.463414634146342</v>
      </c>
      <c r="J30" s="54" t="n">
        <v>0.341463414634146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4</v>
      </c>
      <c r="E31" s="55" t="n">
        <v>25</v>
      </c>
      <c r="F31" s="55" t="n">
        <v>10</v>
      </c>
      <c r="G31" s="55" t="n">
        <v>83</v>
      </c>
      <c r="H31" s="56" t="n">
        <v>0.168674698795181</v>
      </c>
      <c r="I31" s="56" t="n">
        <v>0.530120481927711</v>
      </c>
      <c r="J31" s="56" t="n">
        <v>0.301204819277108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9</v>
      </c>
      <c r="F32" s="50" t="n">
        <v>6</v>
      </c>
      <c r="G32" s="50" t="n">
        <v>28</v>
      </c>
      <c r="H32" s="51" t="n">
        <v>0.178571428571429</v>
      </c>
      <c r="I32" s="51" t="n">
        <v>0.5</v>
      </c>
      <c r="J32" s="51" t="n">
        <v>0.321428571428571</v>
      </c>
      <c r="K32" s="51" t="n">
        <v>0.214285714285714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7</v>
      </c>
      <c r="E33" s="53" t="n">
        <v>17</v>
      </c>
      <c r="F33" s="53" t="n">
        <v>10</v>
      </c>
      <c r="G33" s="53" t="n">
        <v>41</v>
      </c>
      <c r="H33" s="54" t="n">
        <v>0.170731707317073</v>
      </c>
      <c r="I33" s="54" t="n">
        <v>0.414634146341463</v>
      </c>
      <c r="J33" s="54" t="n">
        <v>0.414634146341463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1</v>
      </c>
      <c r="E34" s="55" t="n">
        <v>26</v>
      </c>
      <c r="F34" s="55" t="n">
        <v>16</v>
      </c>
      <c r="G34" s="55" t="n">
        <v>69</v>
      </c>
      <c r="H34" s="56" t="n">
        <v>0.173913043478261</v>
      </c>
      <c r="I34" s="56" t="n">
        <v>0.449275362318841</v>
      </c>
      <c r="J34" s="56" t="n">
        <v>0.376811594202899</v>
      </c>
      <c r="K34" s="56" t="n">
        <v>0.231884057971015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1</v>
      </c>
      <c r="E36" s="53" t="n">
        <v>9</v>
      </c>
      <c r="F36" s="53" t="n">
        <v>7</v>
      </c>
      <c r="G36" s="53" t="n">
        <v>20</v>
      </c>
      <c r="H36" s="54" t="n">
        <v>0</v>
      </c>
      <c r="I36" s="54" t="n">
        <v>0.55</v>
      </c>
      <c r="J36" s="54" t="n">
        <v>0.45</v>
      </c>
      <c r="K36" s="54" t="n">
        <v>0.35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1</v>
      </c>
      <c r="E37" s="55" t="n">
        <v>12</v>
      </c>
      <c r="F37" s="55" t="n">
        <v>8</v>
      </c>
      <c r="G37" s="55" t="n">
        <v>34</v>
      </c>
      <c r="H37" s="56" t="n">
        <v>0.0294117647058824</v>
      </c>
      <c r="I37" s="56" t="n">
        <v>0.617647058823529</v>
      </c>
      <c r="J37" s="56" t="n">
        <v>0.352941176470588</v>
      </c>
      <c r="K37" s="56" t="n">
        <v>0.23529411764705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3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3636363636363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7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41379310344828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0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19607843137254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3</v>
      </c>
      <c r="F48" s="53" t="n">
        <v>8</v>
      </c>
      <c r="G48" s="53" t="n">
        <v>25</v>
      </c>
      <c r="H48" s="54" t="n">
        <v>0</v>
      </c>
      <c r="I48" s="54" t="n">
        <v>0.48</v>
      </c>
      <c r="J48" s="54" t="n">
        <v>0.52</v>
      </c>
      <c r="K48" s="54" t="n">
        <v>0.32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0</v>
      </c>
      <c r="F49" s="55" t="n">
        <v>10</v>
      </c>
      <c r="G49" s="55" t="n">
        <v>44</v>
      </c>
      <c r="H49" s="56" t="n">
        <v>0.0681818181818182</v>
      </c>
      <c r="I49" s="56" t="n">
        <v>0.477272727272727</v>
      </c>
      <c r="J49" s="56" t="n">
        <v>0.454545454545455</v>
      </c>
      <c r="K49" s="56" t="n">
        <v>0.227272727272727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7</v>
      </c>
      <c r="F52" s="55" t="n">
        <v>12</v>
      </c>
      <c r="G52" s="55" t="n">
        <v>32</v>
      </c>
      <c r="H52" s="56" t="n">
        <v>0.0625</v>
      </c>
      <c r="I52" s="56" t="n">
        <v>0.40625</v>
      </c>
      <c r="J52" s="56" t="n">
        <v>0.531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2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13793103448276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7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14814814814815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1</v>
      </c>
      <c r="F56" s="50" t="n">
        <v>4</v>
      </c>
      <c r="G56" s="50" t="n">
        <v>35</v>
      </c>
      <c r="H56" s="51" t="n">
        <v>0.0285714285714286</v>
      </c>
      <c r="I56" s="51" t="n">
        <v>0.657142857142857</v>
      </c>
      <c r="J56" s="51" t="n">
        <v>0.314285714285714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3</v>
      </c>
      <c r="E57" s="53" t="n">
        <v>20</v>
      </c>
      <c r="F57" s="53" t="n">
        <v>13</v>
      </c>
      <c r="G57" s="53" t="n">
        <v>33</v>
      </c>
      <c r="H57" s="54" t="n">
        <v>0</v>
      </c>
      <c r="I57" s="54" t="n">
        <v>0.393939393939394</v>
      </c>
      <c r="J57" s="54" t="n">
        <v>0.606060606060606</v>
      </c>
      <c r="K57" s="54" t="n">
        <v>0.39393939393939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1</v>
      </c>
      <c r="F58" s="55" t="n">
        <v>17</v>
      </c>
      <c r="G58" s="55" t="n">
        <v>68</v>
      </c>
      <c r="H58" s="56" t="n">
        <v>0.0147058823529412</v>
      </c>
      <c r="I58" s="56" t="n">
        <v>0.529411764705882</v>
      </c>
      <c r="J58" s="56" t="n">
        <v>0.455882352941176</v>
      </c>
      <c r="K58" s="56" t="n">
        <v>0.25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5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78571428571429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5</v>
      </c>
      <c r="E64" s="55" t="n">
        <v>27</v>
      </c>
      <c r="F64" s="55" t="n">
        <v>12</v>
      </c>
      <c r="G64" s="55" t="n">
        <v>57</v>
      </c>
      <c r="H64" s="56" t="n">
        <v>0.087719298245614</v>
      </c>
      <c r="I64" s="56" t="n">
        <v>0.43859649122807</v>
      </c>
      <c r="J64" s="56" t="n">
        <v>0.473684210526316</v>
      </c>
      <c r="K64" s="56" t="n">
        <v>0.2105263157894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9</v>
      </c>
      <c r="F65" s="50" t="n">
        <v>7</v>
      </c>
      <c r="G65" s="50" t="n">
        <v>27</v>
      </c>
      <c r="H65" s="51" t="n">
        <v>0.111111111111111</v>
      </c>
      <c r="I65" s="51" t="n">
        <v>0.555555555555556</v>
      </c>
      <c r="J65" s="51" t="n">
        <v>0.333333333333333</v>
      </c>
      <c r="K65" s="51" t="n">
        <v>0.259259259259259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9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2</v>
      </c>
      <c r="F67" s="55" t="n">
        <v>16</v>
      </c>
      <c r="G67" s="55" t="n">
        <v>57</v>
      </c>
      <c r="H67" s="56" t="n">
        <v>0.087719298245614</v>
      </c>
      <c r="I67" s="56" t="n">
        <v>0.526315789473684</v>
      </c>
      <c r="J67" s="56" t="n">
        <v>0.385964912280702</v>
      </c>
      <c r="K67" s="56" t="n">
        <v>0.28070175438596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8</v>
      </c>
      <c r="E68" s="50" t="n">
        <v>10</v>
      </c>
      <c r="F68" s="50" t="n">
        <v>6</v>
      </c>
      <c r="G68" s="50" t="n">
        <v>29</v>
      </c>
      <c r="H68" s="51" t="n">
        <v>0.0344827586206897</v>
      </c>
      <c r="I68" s="51" t="n">
        <v>0.620689655172414</v>
      </c>
      <c r="J68" s="51" t="n">
        <v>0.34482758620689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2</v>
      </c>
      <c r="E70" s="55" t="n">
        <v>25</v>
      </c>
      <c r="F70" s="55" t="n">
        <v>16</v>
      </c>
      <c r="G70" s="55" t="n">
        <v>59</v>
      </c>
      <c r="H70" s="56" t="n">
        <v>0.0338983050847458</v>
      </c>
      <c r="I70" s="56" t="n">
        <v>0.542372881355932</v>
      </c>
      <c r="J70" s="56" t="n">
        <v>0.423728813559322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0</v>
      </c>
      <c r="E76" s="55" t="n">
        <v>13</v>
      </c>
      <c r="F76" s="55" t="n">
        <v>5</v>
      </c>
      <c r="G76" s="55" t="n">
        <v>39</v>
      </c>
      <c r="H76" s="56" t="n">
        <v>0.153846153846154</v>
      </c>
      <c r="I76" s="56" t="n">
        <v>0.512820512820513</v>
      </c>
      <c r="J76" s="56" t="n">
        <v>0.333333333333333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2</v>
      </c>
      <c r="E77" s="50" t="n">
        <v>15</v>
      </c>
      <c r="F77" s="50" t="n">
        <v>10</v>
      </c>
      <c r="G77" s="50" t="n">
        <v>39</v>
      </c>
      <c r="H77" s="51" t="n">
        <v>0.0512820512820513</v>
      </c>
      <c r="I77" s="51" t="n">
        <v>0.564102564102564</v>
      </c>
      <c r="J77" s="51" t="n">
        <v>0.384615384615385</v>
      </c>
      <c r="K77" s="51" t="n">
        <v>0.256410256410256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5</v>
      </c>
      <c r="E78" s="53" t="n">
        <v>24</v>
      </c>
      <c r="F78" s="53" t="n">
        <v>20</v>
      </c>
      <c r="G78" s="53" t="n">
        <v>42</v>
      </c>
      <c r="H78" s="54" t="n">
        <v>0.0714285714285714</v>
      </c>
      <c r="I78" s="54" t="n">
        <v>0.357142857142857</v>
      </c>
      <c r="J78" s="54" t="n">
        <v>0.571428571428571</v>
      </c>
      <c r="K78" s="54" t="n">
        <v>0.47619047619047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37</v>
      </c>
      <c r="E79" s="55" t="n">
        <v>39</v>
      </c>
      <c r="F79" s="55" t="n">
        <v>30</v>
      </c>
      <c r="G79" s="55" t="n">
        <v>81</v>
      </c>
      <c r="H79" s="56" t="n">
        <v>0.0617283950617284</v>
      </c>
      <c r="I79" s="56" t="n">
        <v>0.45679012345679</v>
      </c>
      <c r="J79" s="56" t="n">
        <v>0.481481481481481</v>
      </c>
      <c r="K79" s="56" t="n">
        <v>0.37037037037037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9</v>
      </c>
      <c r="E80" s="50" t="n">
        <v>10</v>
      </c>
      <c r="F80" s="50" t="n">
        <v>9</v>
      </c>
      <c r="G80" s="50" t="n">
        <v>44</v>
      </c>
      <c r="H80" s="51" t="n">
        <v>0.113636363636364</v>
      </c>
      <c r="I80" s="51" t="n">
        <v>0.659090909090909</v>
      </c>
      <c r="J80" s="51" t="n">
        <v>0.227272727272727</v>
      </c>
      <c r="K80" s="51" t="n">
        <v>0.204545454545455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2</v>
      </c>
      <c r="D81" s="53" t="n">
        <v>16</v>
      </c>
      <c r="E81" s="53" t="n">
        <v>16</v>
      </c>
      <c r="F81" s="53" t="n">
        <v>11</v>
      </c>
      <c r="G81" s="53" t="n">
        <v>34</v>
      </c>
      <c r="H81" s="54" t="n">
        <v>0.0588235294117647</v>
      </c>
      <c r="I81" s="54" t="n">
        <v>0.470588235294118</v>
      </c>
      <c r="J81" s="54" t="n">
        <v>0.470588235294118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7</v>
      </c>
      <c r="D82" s="55" t="n">
        <v>45</v>
      </c>
      <c r="E82" s="55" t="n">
        <v>26</v>
      </c>
      <c r="F82" s="55" t="n">
        <v>20</v>
      </c>
      <c r="G82" s="55" t="n">
        <v>78</v>
      </c>
      <c r="H82" s="56" t="n">
        <v>0.0897435897435897</v>
      </c>
      <c r="I82" s="56" t="n">
        <v>0.576923076923077</v>
      </c>
      <c r="J82" s="56" t="n">
        <v>0.333333333333333</v>
      </c>
      <c r="K82" s="56" t="n">
        <v>0.256410256410256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9</v>
      </c>
      <c r="D83" s="50" t="n">
        <v>28</v>
      </c>
      <c r="E83" s="50" t="n">
        <v>4</v>
      </c>
      <c r="F83" s="50" t="n">
        <v>1</v>
      </c>
      <c r="G83" s="50" t="n">
        <v>41</v>
      </c>
      <c r="H83" s="51" t="n">
        <v>0.219512195121951</v>
      </c>
      <c r="I83" s="51" t="n">
        <v>0.682926829268293</v>
      </c>
      <c r="J83" s="51" t="n">
        <v>0.0975609756097561</v>
      </c>
      <c r="K83" s="51" t="n">
        <v>0.024390243902439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10</v>
      </c>
      <c r="F84" s="53" t="n">
        <v>7</v>
      </c>
      <c r="G84" s="53" t="n">
        <v>40</v>
      </c>
      <c r="H84" s="54" t="n">
        <v>0.175</v>
      </c>
      <c r="I84" s="54" t="n">
        <v>0.575</v>
      </c>
      <c r="J84" s="54" t="n">
        <v>0.25</v>
      </c>
      <c r="K84" s="54" t="n">
        <v>0.175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6</v>
      </c>
      <c r="D85" s="55" t="n">
        <v>51</v>
      </c>
      <c r="E85" s="55" t="n">
        <v>14</v>
      </c>
      <c r="F85" s="55" t="n">
        <v>8</v>
      </c>
      <c r="G85" s="55" t="n">
        <v>81</v>
      </c>
      <c r="H85" s="56" t="n">
        <v>0.197530864197531</v>
      </c>
      <c r="I85" s="56" t="n">
        <v>0.62962962962963</v>
      </c>
      <c r="J85" s="56" t="n">
        <v>0.17283950617284</v>
      </c>
      <c r="K85" s="56" t="n">
        <v>0.0987654320987654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7</v>
      </c>
      <c r="F86" s="50" t="n">
        <v>4</v>
      </c>
      <c r="G86" s="50" t="n">
        <v>19</v>
      </c>
      <c r="H86" s="51" t="n">
        <v>0.105263157894737</v>
      </c>
      <c r="I86" s="51" t="n">
        <v>0.526315789473684</v>
      </c>
      <c r="J86" s="51" t="n">
        <v>0.368421052631579</v>
      </c>
      <c r="K86" s="51" t="n">
        <v>0.210526315789474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6</v>
      </c>
      <c r="F88" s="55" t="n">
        <v>9</v>
      </c>
      <c r="G88" s="55" t="n">
        <v>32</v>
      </c>
      <c r="H88" s="56" t="n">
        <v>0.0625</v>
      </c>
      <c r="I88" s="56" t="n">
        <v>0.4375</v>
      </c>
      <c r="J88" s="56" t="n">
        <v>0.5</v>
      </c>
      <c r="K88" s="56" t="n">
        <v>0.28125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7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9</v>
      </c>
      <c r="F90" s="53" t="n">
        <v>14</v>
      </c>
      <c r="G90" s="53" t="n">
        <v>48</v>
      </c>
      <c r="H90" s="54" t="n">
        <v>0.0416666666666667</v>
      </c>
      <c r="I90" s="54" t="n">
        <v>0.5625</v>
      </c>
      <c r="J90" s="54" t="n">
        <v>0.395833333333333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1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530120481927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1</v>
      </c>
      <c r="F92" s="50" t="n">
        <v>3</v>
      </c>
      <c r="G92" s="50" t="n">
        <v>54</v>
      </c>
      <c r="H92" s="51" t="n">
        <v>0.111111111111111</v>
      </c>
      <c r="I92" s="51" t="n">
        <v>0.685185185185185</v>
      </c>
      <c r="J92" s="51" t="n">
        <v>0.203703703703704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8</v>
      </c>
      <c r="E94" s="55" t="n">
        <v>31</v>
      </c>
      <c r="F94" s="55" t="n">
        <v>10</v>
      </c>
      <c r="G94" s="55" t="n">
        <v>122</v>
      </c>
      <c r="H94" s="56" t="n">
        <v>0.10655737704918</v>
      </c>
      <c r="I94" s="56" t="n">
        <v>0.639344262295082</v>
      </c>
      <c r="J94" s="56" t="n">
        <v>0.254098360655738</v>
      </c>
      <c r="K94" s="56" t="n">
        <v>0.08196721311475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1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24390243902439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7</v>
      </c>
      <c r="E96" s="53" t="n">
        <v>9</v>
      </c>
      <c r="F96" s="53" t="n">
        <v>1</v>
      </c>
      <c r="G96" s="53" t="n">
        <v>47</v>
      </c>
      <c r="H96" s="54" t="n">
        <v>0.234042553191489</v>
      </c>
      <c r="I96" s="54" t="n">
        <v>0.574468085106383</v>
      </c>
      <c r="J96" s="54" t="n">
        <v>0.191489361702128</v>
      </c>
      <c r="K96" s="54" t="n">
        <v>0.0212765957446809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3</v>
      </c>
      <c r="E97" s="55" t="n">
        <v>18</v>
      </c>
      <c r="F97" s="55" t="n">
        <v>2</v>
      </c>
      <c r="G97" s="55" t="n">
        <v>88</v>
      </c>
      <c r="H97" s="56" t="n">
        <v>0.193181818181818</v>
      </c>
      <c r="I97" s="56" t="n">
        <v>0.602272727272727</v>
      </c>
      <c r="J97" s="56" t="n">
        <v>0.204545454545455</v>
      </c>
      <c r="K97" s="56" t="n">
        <v>0.022727272727272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6</v>
      </c>
      <c r="E98" s="50" t="n">
        <v>4</v>
      </c>
      <c r="F98" s="50" t="n">
        <v>1</v>
      </c>
      <c r="G98" s="50" t="n">
        <v>31</v>
      </c>
      <c r="H98" s="51" t="n">
        <v>0.032258064516129</v>
      </c>
      <c r="I98" s="51" t="n">
        <v>0.838709677419355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1</v>
      </c>
      <c r="E100" s="55" t="n">
        <v>8</v>
      </c>
      <c r="F100" s="55" t="n">
        <v>3</v>
      </c>
      <c r="G100" s="55" t="n">
        <v>72</v>
      </c>
      <c r="H100" s="56" t="n">
        <v>0.0416666666666667</v>
      </c>
      <c r="I100" s="56" t="n">
        <v>0.847222222222222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3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0769230769230769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4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547945205479452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7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5</v>
      </c>
      <c r="D111" s="53" t="n">
        <v>19</v>
      </c>
      <c r="E111" s="53" t="n">
        <v>9</v>
      </c>
      <c r="F111" s="53" t="n">
        <v>4</v>
      </c>
      <c r="G111" s="53" t="n">
        <v>33</v>
      </c>
      <c r="H111" s="54" t="n">
        <v>0.151515151515152</v>
      </c>
      <c r="I111" s="54" t="n">
        <v>0.575757575757576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0</v>
      </c>
      <c r="D112" s="55" t="n">
        <v>35</v>
      </c>
      <c r="E112" s="55" t="n">
        <v>15</v>
      </c>
      <c r="F112" s="55" t="n">
        <v>6</v>
      </c>
      <c r="G112" s="55" t="n">
        <v>60</v>
      </c>
      <c r="H112" s="56" t="n">
        <v>0.166666666666667</v>
      </c>
      <c r="I112" s="56" t="n">
        <v>0.583333333333333</v>
      </c>
      <c r="J112" s="56" t="n">
        <v>0.25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8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70212765957447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1</v>
      </c>
      <c r="E114" s="53" t="n">
        <v>25</v>
      </c>
      <c r="F114" s="53" t="n">
        <v>7</v>
      </c>
      <c r="G114" s="53" t="n">
        <v>51</v>
      </c>
      <c r="H114" s="54" t="n">
        <v>0.0980392156862745</v>
      </c>
      <c r="I114" s="54" t="n">
        <v>0.411764705882353</v>
      </c>
      <c r="J114" s="54" t="n">
        <v>0.490196078431373</v>
      </c>
      <c r="K114" s="54" t="n">
        <v>0.13725490196078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0</v>
      </c>
      <c r="E115" s="55" t="n">
        <v>47</v>
      </c>
      <c r="F115" s="55" t="n">
        <v>15</v>
      </c>
      <c r="G115" s="55" t="n">
        <v>98</v>
      </c>
      <c r="H115" s="56" t="n">
        <v>0.112244897959184</v>
      </c>
      <c r="I115" s="56" t="n">
        <v>0.408163265306122</v>
      </c>
      <c r="J115" s="56" t="n">
        <v>0.479591836734694</v>
      </c>
      <c r="K115" s="56" t="n">
        <v>0.153061224489796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8</v>
      </c>
      <c r="E116" s="50" t="n">
        <v>12</v>
      </c>
      <c r="F116" s="50" t="n">
        <v>3</v>
      </c>
      <c r="G116" s="50" t="n">
        <v>33</v>
      </c>
      <c r="H116" s="51" t="n">
        <v>0.0909090909090909</v>
      </c>
      <c r="I116" s="51" t="n">
        <v>0.545454545454545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4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7</v>
      </c>
      <c r="E118" s="55" t="n">
        <v>25</v>
      </c>
      <c r="F118" s="55" t="n">
        <v>7</v>
      </c>
      <c r="G118" s="55" t="n">
        <v>74</v>
      </c>
      <c r="H118" s="56" t="n">
        <v>0.162162162162162</v>
      </c>
      <c r="I118" s="56" t="n">
        <v>0.5</v>
      </c>
      <c r="J118" s="56" t="n">
        <v>0.337837837837838</v>
      </c>
      <c r="K118" s="56" t="n">
        <v>0.0945945945945946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2</v>
      </c>
      <c r="F120" s="53" t="n">
        <v>5</v>
      </c>
      <c r="G120" s="53" t="n">
        <v>40</v>
      </c>
      <c r="H120" s="54" t="n">
        <v>0.175</v>
      </c>
      <c r="I120" s="54" t="n">
        <v>0.525</v>
      </c>
      <c r="J120" s="54" t="n">
        <v>0.3</v>
      </c>
      <c r="K120" s="54" t="n">
        <v>0.125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8</v>
      </c>
      <c r="F121" s="55" t="n">
        <v>8</v>
      </c>
      <c r="G121" s="55" t="n">
        <v>72</v>
      </c>
      <c r="H121" s="56" t="n">
        <v>0.152777777777778</v>
      </c>
      <c r="I121" s="56" t="n">
        <v>0.597222222222222</v>
      </c>
      <c r="J121" s="56" t="n">
        <v>0.25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3</v>
      </c>
      <c r="E122" s="50" t="n">
        <v>10</v>
      </c>
      <c r="F122" s="50" t="n">
        <v>4</v>
      </c>
      <c r="G122" s="50" t="n">
        <v>27</v>
      </c>
      <c r="H122" s="51" t="n">
        <v>0.148148148148148</v>
      </c>
      <c r="I122" s="51" t="n">
        <v>0.481481481481481</v>
      </c>
      <c r="J122" s="51" t="n">
        <v>0.37037037037037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9</v>
      </c>
      <c r="E123" s="53" t="n">
        <v>10</v>
      </c>
      <c r="F123" s="53" t="n">
        <v>4</v>
      </c>
      <c r="G123" s="53" t="n">
        <v>32</v>
      </c>
      <c r="H123" s="54" t="n">
        <v>0.09375</v>
      </c>
      <c r="I123" s="54" t="n">
        <v>0.5937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2</v>
      </c>
      <c r="E124" s="55" t="n">
        <v>20</v>
      </c>
      <c r="F124" s="55" t="n">
        <v>8</v>
      </c>
      <c r="G124" s="55" t="n">
        <v>59</v>
      </c>
      <c r="H124" s="56" t="n">
        <v>0.11864406779661</v>
      </c>
      <c r="I124" s="56" t="n">
        <v>0.542372881355932</v>
      </c>
      <c r="J124" s="56" t="n">
        <v>0.338983050847458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3</v>
      </c>
      <c r="F125" s="50" t="n">
        <v>4</v>
      </c>
      <c r="G125" s="50" t="n">
        <v>42</v>
      </c>
      <c r="H125" s="51" t="n">
        <v>0.0714285714285714</v>
      </c>
      <c r="I125" s="51" t="n">
        <v>0.619047619047619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5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909090909090909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56</v>
      </c>
      <c r="E127" s="55" t="n">
        <v>29</v>
      </c>
      <c r="F127" s="55" t="n">
        <v>9</v>
      </c>
      <c r="G127" s="55" t="n">
        <v>97</v>
      </c>
      <c r="H127" s="56" t="n">
        <v>0.123711340206186</v>
      </c>
      <c r="I127" s="56" t="n">
        <v>0.577319587628866</v>
      </c>
      <c r="J127" s="56" t="n">
        <v>0.298969072164948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7</v>
      </c>
      <c r="F130" s="55" t="n">
        <v>9</v>
      </c>
      <c r="G130" s="55" t="n">
        <v>74</v>
      </c>
      <c r="H130" s="56" t="n">
        <v>0.135135135135135</v>
      </c>
      <c r="I130" s="56" t="n">
        <v>0.5</v>
      </c>
      <c r="J130" s="56" t="n">
        <v>0.364864864864865</v>
      </c>
      <c r="K130" s="56" t="n">
        <v>0.12162162162162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4</v>
      </c>
      <c r="E136" s="55" t="n">
        <v>33</v>
      </c>
      <c r="F136" s="55" t="n">
        <v>18</v>
      </c>
      <c r="G136" s="55" t="n">
        <v>87</v>
      </c>
      <c r="H136" s="56" t="n">
        <v>0.114942528735632</v>
      </c>
      <c r="I136" s="56" t="n">
        <v>0.505747126436782</v>
      </c>
      <c r="J136" s="56" t="n">
        <v>0.379310344827586</v>
      </c>
      <c r="K136" s="56" t="n">
        <v>0.206896551724138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4</v>
      </c>
      <c r="F138" s="53" t="n">
        <v>7</v>
      </c>
      <c r="G138" s="53" t="n">
        <v>39</v>
      </c>
      <c r="H138" s="54" t="n">
        <v>0.153846153846154</v>
      </c>
      <c r="I138" s="54" t="n">
        <v>0.487179487179487</v>
      </c>
      <c r="J138" s="54" t="n">
        <v>0.358974358974359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1</v>
      </c>
      <c r="E139" s="55" t="n">
        <v>26</v>
      </c>
      <c r="F139" s="55" t="n">
        <v>11</v>
      </c>
      <c r="G139" s="55" t="n">
        <v>75</v>
      </c>
      <c r="H139" s="56" t="n">
        <v>0.106666666666667</v>
      </c>
      <c r="I139" s="56" t="n">
        <v>0.546666666666667</v>
      </c>
      <c r="J139" s="56" t="n">
        <v>0.346666666666667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0</v>
      </c>
      <c r="D143" s="50" t="n">
        <v>24</v>
      </c>
      <c r="E143" s="50" t="n">
        <v>14</v>
      </c>
      <c r="F143" s="50" t="n">
        <v>5</v>
      </c>
      <c r="G143" s="50" t="n">
        <v>48</v>
      </c>
      <c r="H143" s="51" t="n">
        <v>0.208333333333333</v>
      </c>
      <c r="I143" s="51" t="n">
        <v>0.5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3</v>
      </c>
      <c r="E144" s="53" t="n">
        <v>11</v>
      </c>
      <c r="F144" s="53" t="n">
        <v>2</v>
      </c>
      <c r="G144" s="53" t="n">
        <v>47</v>
      </c>
      <c r="H144" s="54" t="n">
        <v>0.0638297872340426</v>
      </c>
      <c r="I144" s="54" t="n">
        <v>0.702127659574468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3</v>
      </c>
      <c r="D145" s="55" t="n">
        <v>57</v>
      </c>
      <c r="E145" s="55" t="n">
        <v>25</v>
      </c>
      <c r="F145" s="55" t="n">
        <v>7</v>
      </c>
      <c r="G145" s="55" t="n">
        <v>95</v>
      </c>
      <c r="H145" s="56" t="n">
        <v>0.136842105263158</v>
      </c>
      <c r="I145" s="56" t="n">
        <v>0.6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5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111111111111111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1</v>
      </c>
      <c r="E154" s="55" t="n">
        <v>24</v>
      </c>
      <c r="F154" s="55" t="n">
        <v>8</v>
      </c>
      <c r="G154" s="55" t="n">
        <v>90</v>
      </c>
      <c r="H154" s="56" t="n">
        <v>0.166666666666667</v>
      </c>
      <c r="I154" s="56" t="n">
        <v>0.566666666666667</v>
      </c>
      <c r="J154" s="56" t="n">
        <v>0.266666666666667</v>
      </c>
      <c r="K154" s="56" t="n">
        <v>0.088888888888888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4</v>
      </c>
      <c r="E155" s="50" t="n">
        <v>7</v>
      </c>
      <c r="F155" s="50" t="n">
        <v>3</v>
      </c>
      <c r="G155" s="50" t="n">
        <v>103</v>
      </c>
      <c r="H155" s="51" t="n">
        <v>0.310679611650485</v>
      </c>
      <c r="I155" s="51" t="n">
        <v>0.621359223300971</v>
      </c>
      <c r="J155" s="51" t="n">
        <v>0.0679611650485437</v>
      </c>
      <c r="K155" s="51" t="n">
        <v>0.02912621359223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9</v>
      </c>
      <c r="D156" s="53" t="n">
        <v>65</v>
      </c>
      <c r="E156" s="53" t="n">
        <v>8</v>
      </c>
      <c r="F156" s="53" t="n">
        <v>2</v>
      </c>
      <c r="G156" s="53" t="n">
        <v>112</v>
      </c>
      <c r="H156" s="54" t="n">
        <v>0.348214285714286</v>
      </c>
      <c r="I156" s="54" t="n">
        <v>0.580357142857143</v>
      </c>
      <c r="J156" s="54" t="n">
        <v>0.0714285714285714</v>
      </c>
      <c r="K156" s="54" t="n">
        <v>0.0178571428571429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1</v>
      </c>
      <c r="D157" s="55" t="n">
        <v>129</v>
      </c>
      <c r="E157" s="55" t="n">
        <v>15</v>
      </c>
      <c r="F157" s="55" t="n">
        <v>5</v>
      </c>
      <c r="G157" s="55" t="n">
        <v>215</v>
      </c>
      <c r="H157" s="56" t="n">
        <v>0.330232558139535</v>
      </c>
      <c r="I157" s="56" t="n">
        <v>0.6</v>
      </c>
      <c r="J157" s="56" t="n">
        <v>0.0697674418604651</v>
      </c>
      <c r="K157" s="56" t="n">
        <v>0.02325581395348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6</v>
      </c>
      <c r="E159" s="53" t="n">
        <v>7</v>
      </c>
      <c r="F159" s="53" t="n">
        <v>3</v>
      </c>
      <c r="G159" s="53" t="n">
        <v>43</v>
      </c>
      <c r="H159" s="54" t="n">
        <v>0.232558139534884</v>
      </c>
      <c r="I159" s="54" t="n">
        <v>0.604651162790698</v>
      </c>
      <c r="J159" s="54" t="n">
        <v>0.162790697674419</v>
      </c>
      <c r="K159" s="54" t="n">
        <v>0.069767441860465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5</v>
      </c>
      <c r="E160" s="55" t="n">
        <v>11</v>
      </c>
      <c r="F160" s="55" t="n">
        <v>3</v>
      </c>
      <c r="G160" s="55" t="n">
        <v>85</v>
      </c>
      <c r="H160" s="56" t="n">
        <v>0.223529411764706</v>
      </c>
      <c r="I160" s="56" t="n">
        <v>0.647058823529412</v>
      </c>
      <c r="J160" s="56" t="n">
        <v>0.129411764705882</v>
      </c>
      <c r="K160" s="56" t="n">
        <v>0.0352941176470588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6</v>
      </c>
      <c r="F161" s="50" t="n">
        <v>6</v>
      </c>
      <c r="G161" s="50" t="n">
        <v>29</v>
      </c>
      <c r="H161" s="51" t="n">
        <v>0.103448275862069</v>
      </c>
      <c r="I161" s="51" t="n">
        <v>0.68965517241379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20</v>
      </c>
      <c r="F163" s="55" t="n">
        <v>16</v>
      </c>
      <c r="G163" s="55" t="n">
        <v>63</v>
      </c>
      <c r="H163" s="56" t="n">
        <v>0.111111111111111</v>
      </c>
      <c r="I163" s="56" t="n">
        <v>0.571428571428571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4</v>
      </c>
      <c r="F167" s="50" t="n">
        <v>3</v>
      </c>
      <c r="G167" s="50" t="n">
        <v>24</v>
      </c>
      <c r="H167" s="51" t="n">
        <v>0.0833333333333333</v>
      </c>
      <c r="I167" s="51" t="n">
        <v>0.75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1</v>
      </c>
      <c r="F169" s="55" t="n">
        <v>9</v>
      </c>
      <c r="G169" s="55" t="n">
        <v>49</v>
      </c>
      <c r="H169" s="56" t="n">
        <v>0.0816326530612245</v>
      </c>
      <c r="I169" s="56" t="n">
        <v>0.693877551020408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7</v>
      </c>
      <c r="E170" s="50" t="n">
        <v>17</v>
      </c>
      <c r="F170" s="50" t="n">
        <v>3</v>
      </c>
      <c r="G170" s="50" t="n">
        <v>100</v>
      </c>
      <c r="H170" s="51" t="n">
        <v>0.26</v>
      </c>
      <c r="I170" s="51" t="n">
        <v>0.57</v>
      </c>
      <c r="J170" s="51" t="n">
        <v>0.17</v>
      </c>
      <c r="K170" s="51" t="n">
        <v>0.03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5</v>
      </c>
      <c r="D171" s="53" t="n">
        <v>63</v>
      </c>
      <c r="E171" s="53" t="n">
        <v>20</v>
      </c>
      <c r="F171" s="53" t="n">
        <v>6</v>
      </c>
      <c r="G171" s="53" t="n">
        <v>108</v>
      </c>
      <c r="H171" s="54" t="n">
        <v>0.231481481481481</v>
      </c>
      <c r="I171" s="54" t="n">
        <v>0.583333333333333</v>
      </c>
      <c r="J171" s="54" t="n">
        <v>0.185185185185185</v>
      </c>
      <c r="K171" s="54" t="n">
        <v>0.0555555555555556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1</v>
      </c>
      <c r="D172" s="55" t="n">
        <v>120</v>
      </c>
      <c r="E172" s="55" t="n">
        <v>37</v>
      </c>
      <c r="F172" s="55" t="n">
        <v>9</v>
      </c>
      <c r="G172" s="55" t="n">
        <v>208</v>
      </c>
      <c r="H172" s="56" t="n">
        <v>0.245192307692308</v>
      </c>
      <c r="I172" s="56" t="n">
        <v>0.576923076923077</v>
      </c>
      <c r="J172" s="56" t="n">
        <v>0.177884615384615</v>
      </c>
      <c r="K172" s="56" t="n">
        <v>0.043269230769230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2</v>
      </c>
      <c r="E176" s="50" t="n">
        <v>16</v>
      </c>
      <c r="F176" s="50" t="n">
        <v>8</v>
      </c>
      <c r="G176" s="50" t="n">
        <v>55</v>
      </c>
      <c r="H176" s="51" t="n">
        <v>0.127272727272727</v>
      </c>
      <c r="I176" s="51" t="n">
        <v>0.581818181818182</v>
      </c>
      <c r="J176" s="51" t="n">
        <v>0.290909090909091</v>
      </c>
      <c r="K176" s="51" t="n">
        <v>0.14545454545454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4</v>
      </c>
      <c r="D177" s="53" t="n">
        <v>23</v>
      </c>
      <c r="E177" s="53" t="n">
        <v>21</v>
      </c>
      <c r="F177" s="53" t="n">
        <v>13</v>
      </c>
      <c r="G177" s="53" t="n">
        <v>48</v>
      </c>
      <c r="H177" s="54" t="n">
        <v>0.0833333333333333</v>
      </c>
      <c r="I177" s="54" t="n">
        <v>0.479166666666667</v>
      </c>
      <c r="J177" s="54" t="n">
        <v>0.4375</v>
      </c>
      <c r="K177" s="54" t="n">
        <v>0.270833333333333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1</v>
      </c>
      <c r="D178" s="55" t="n">
        <v>55</v>
      </c>
      <c r="E178" s="55" t="n">
        <v>37</v>
      </c>
      <c r="F178" s="55" t="n">
        <v>21</v>
      </c>
      <c r="G178" s="55" t="n">
        <v>103</v>
      </c>
      <c r="H178" s="56" t="n">
        <v>0.106796116504854</v>
      </c>
      <c r="I178" s="56" t="n">
        <v>0.533980582524272</v>
      </c>
      <c r="J178" s="56" t="n">
        <v>0.359223300970874</v>
      </c>
      <c r="K178" s="56" t="n">
        <v>0.20388349514563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3</v>
      </c>
      <c r="E181" s="55" t="n">
        <v>32</v>
      </c>
      <c r="F181" s="55" t="n">
        <v>16</v>
      </c>
      <c r="G181" s="55" t="n">
        <v>96</v>
      </c>
      <c r="H181" s="56" t="n">
        <v>0.114583333333333</v>
      </c>
      <c r="I181" s="56" t="n">
        <v>0.552083333333333</v>
      </c>
      <c r="J181" s="56" t="n">
        <v>0.333333333333333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2</v>
      </c>
      <c r="D182" s="50" t="n">
        <v>32</v>
      </c>
      <c r="E182" s="50" t="n">
        <v>15</v>
      </c>
      <c r="F182" s="50" t="n">
        <v>9</v>
      </c>
      <c r="G182" s="50" t="n">
        <v>49</v>
      </c>
      <c r="H182" s="51" t="n">
        <v>0.0408163265306122</v>
      </c>
      <c r="I182" s="51" t="n">
        <v>0.653061224489796</v>
      </c>
      <c r="J182" s="51" t="n">
        <v>0.306122448979592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7</v>
      </c>
      <c r="D184" s="55" t="n">
        <v>61</v>
      </c>
      <c r="E184" s="55" t="n">
        <v>31</v>
      </c>
      <c r="F184" s="55" t="n">
        <v>22</v>
      </c>
      <c r="G184" s="55" t="n">
        <v>99</v>
      </c>
      <c r="H184" s="56" t="n">
        <v>0.0707070707070707</v>
      </c>
      <c r="I184" s="56" t="n">
        <v>0.616161616161616</v>
      </c>
      <c r="J184" s="56" t="n">
        <v>0.31313131313131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8</v>
      </c>
      <c r="E187" s="55" t="n">
        <v>35</v>
      </c>
      <c r="F187" s="55" t="n">
        <v>23</v>
      </c>
      <c r="G187" s="55" t="n">
        <v>89</v>
      </c>
      <c r="H187" s="56" t="n">
        <v>0.0674157303370787</v>
      </c>
      <c r="I187" s="56" t="n">
        <v>0.539325842696629</v>
      </c>
      <c r="J187" s="56" t="n">
        <v>0.39325842696629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0</v>
      </c>
      <c r="E188" s="50" t="n">
        <v>9</v>
      </c>
      <c r="F188" s="50" t="n">
        <v>3</v>
      </c>
      <c r="G188" s="50" t="n">
        <v>34</v>
      </c>
      <c r="H188" s="51" t="n">
        <v>0.147058823529412</v>
      </c>
      <c r="I188" s="51" t="n">
        <v>0.588235294117647</v>
      </c>
      <c r="J188" s="51" t="n">
        <v>0.264705882352941</v>
      </c>
      <c r="K188" s="51" t="n">
        <v>0.088235294117647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6</v>
      </c>
      <c r="E190" s="55" t="n">
        <v>24</v>
      </c>
      <c r="F190" s="55" t="n">
        <v>12</v>
      </c>
      <c r="G190" s="55" t="n">
        <v>68</v>
      </c>
      <c r="H190" s="56" t="n">
        <v>0.117647058823529</v>
      </c>
      <c r="I190" s="56" t="n">
        <v>0.529411764705882</v>
      </c>
      <c r="J190" s="56" t="n">
        <v>0.352941176470588</v>
      </c>
      <c r="K190" s="56" t="n">
        <v>0.1764705882352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4</v>
      </c>
      <c r="E191" s="50" t="n">
        <v>14</v>
      </c>
      <c r="F191" s="50" t="n">
        <v>7</v>
      </c>
      <c r="G191" s="50" t="n">
        <v>60</v>
      </c>
      <c r="H191" s="57" t="n">
        <v>0.0333333333333333</v>
      </c>
      <c r="I191" s="57" t="n">
        <v>0.733333333333333</v>
      </c>
      <c r="J191" s="57" t="n">
        <v>0.233333333333333</v>
      </c>
      <c r="K191" s="57" t="n">
        <v>0.11666666666666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3</v>
      </c>
      <c r="E193" s="55" t="n">
        <v>30</v>
      </c>
      <c r="F193" s="55" t="n">
        <v>18</v>
      </c>
      <c r="G193" s="55" t="n">
        <v>119</v>
      </c>
      <c r="H193" s="58" t="n">
        <v>0.0504201680672269</v>
      </c>
      <c r="I193" s="58" t="n">
        <v>0.697478991596639</v>
      </c>
      <c r="J193" s="58" t="n">
        <v>0.252100840336134</v>
      </c>
      <c r="K193" s="58" t="n">
        <v>0.151260504201681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0</v>
      </c>
      <c r="F195" s="53" t="n">
        <v>4</v>
      </c>
      <c r="G195" s="53" t="n">
        <v>26</v>
      </c>
      <c r="H195" s="54" t="n">
        <v>0.0384615384615385</v>
      </c>
      <c r="I195" s="54" t="n">
        <v>0.576923076923077</v>
      </c>
      <c r="J195" s="54" t="n">
        <v>0.384615384615385</v>
      </c>
      <c r="K195" s="54" t="n">
        <v>0.15384615384615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8</v>
      </c>
      <c r="E196" s="55" t="n">
        <v>18</v>
      </c>
      <c r="F196" s="55" t="n">
        <v>7</v>
      </c>
      <c r="G196" s="55" t="n">
        <v>61</v>
      </c>
      <c r="H196" s="56" t="n">
        <v>0.0819672131147541</v>
      </c>
      <c r="I196" s="56" t="n">
        <v>0.622950819672131</v>
      </c>
      <c r="J196" s="56" t="n">
        <v>0.295081967213115</v>
      </c>
      <c r="K196" s="56" t="n">
        <v>0.114754098360656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5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11111111111111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8</v>
      </c>
      <c r="F198" s="53" t="n">
        <v>7</v>
      </c>
      <c r="G198" s="53" t="n">
        <v>46</v>
      </c>
      <c r="H198" s="54" t="n">
        <v>0.0652173913043478</v>
      </c>
      <c r="I198" s="54" t="n">
        <v>0.543478260869565</v>
      </c>
      <c r="J198" s="54" t="n">
        <v>0.391304347826087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1</v>
      </c>
      <c r="E199" s="55" t="n">
        <v>31</v>
      </c>
      <c r="F199" s="55" t="n">
        <v>12</v>
      </c>
      <c r="G199" s="55" t="n">
        <v>91</v>
      </c>
      <c r="H199" s="56" t="n">
        <v>0.0989010989010989</v>
      </c>
      <c r="I199" s="56" t="n">
        <v>0.56043956043956</v>
      </c>
      <c r="J199" s="56" t="n">
        <v>0.340659340659341</v>
      </c>
      <c r="K199" s="56" t="n">
        <v>0.1318681318681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1</v>
      </c>
      <c r="E200" s="50" t="n">
        <v>21</v>
      </c>
      <c r="F200" s="50" t="n">
        <v>10</v>
      </c>
      <c r="G200" s="50" t="n">
        <v>95</v>
      </c>
      <c r="H200" s="51" t="n">
        <v>0.242105263157895</v>
      </c>
      <c r="I200" s="51" t="n">
        <v>0.536842105263158</v>
      </c>
      <c r="J200" s="51" t="n">
        <v>0.221052631578947</v>
      </c>
      <c r="K200" s="51" t="n">
        <v>0.105263157894737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7</v>
      </c>
      <c r="E201" s="53" t="n">
        <v>21</v>
      </c>
      <c r="F201" s="53" t="n">
        <v>13</v>
      </c>
      <c r="G201" s="53" t="n">
        <v>90</v>
      </c>
      <c r="H201" s="54" t="n">
        <v>0.133333333333333</v>
      </c>
      <c r="I201" s="54" t="n">
        <v>0.633333333333333</v>
      </c>
      <c r="J201" s="54" t="n">
        <v>0.233333333333333</v>
      </c>
      <c r="K201" s="54" t="n">
        <v>0.14444444444444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8</v>
      </c>
      <c r="E202" s="55" t="n">
        <v>42</v>
      </c>
      <c r="F202" s="55" t="n">
        <v>23</v>
      </c>
      <c r="G202" s="55" t="n">
        <v>185</v>
      </c>
      <c r="H202" s="56" t="n">
        <v>0.189189189189189</v>
      </c>
      <c r="I202" s="56" t="n">
        <v>0.583783783783784</v>
      </c>
      <c r="J202" s="56" t="n">
        <v>0.227027027027027</v>
      </c>
      <c r="K202" s="56" t="n">
        <v>0.124324324324324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7</v>
      </c>
      <c r="D203" s="50" t="n">
        <v>40</v>
      </c>
      <c r="E203" s="50" t="n">
        <v>15</v>
      </c>
      <c r="F203" s="50" t="n">
        <v>8</v>
      </c>
      <c r="G203" s="50" t="n">
        <v>62</v>
      </c>
      <c r="H203" s="51" t="n">
        <v>0.112903225806452</v>
      </c>
      <c r="I203" s="51" t="n">
        <v>0.645161290322581</v>
      </c>
      <c r="J203" s="51" t="n">
        <v>0.241935483870968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19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5</v>
      </c>
      <c r="E205" s="55" t="n">
        <v>43</v>
      </c>
      <c r="F205" s="55" t="n">
        <v>27</v>
      </c>
      <c r="G205" s="55" t="n">
        <v>131</v>
      </c>
      <c r="H205" s="56" t="n">
        <v>0.099236641221374</v>
      </c>
      <c r="I205" s="56" t="n">
        <v>0.572519083969466</v>
      </c>
      <c r="J205" s="56" t="n">
        <v>0.32824427480916</v>
      </c>
      <c r="K205" s="56" t="n">
        <v>0.20610687022900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4</v>
      </c>
      <c r="D209" s="50" t="n">
        <v>22</v>
      </c>
      <c r="E209" s="50" t="n">
        <v>3</v>
      </c>
      <c r="F209" s="50" t="n">
        <v>0</v>
      </c>
      <c r="G209" s="50" t="n">
        <v>29</v>
      </c>
      <c r="H209" s="51" t="n">
        <v>0.137931034482759</v>
      </c>
      <c r="I209" s="51" t="n">
        <v>0.758620689655172</v>
      </c>
      <c r="J209" s="51" t="n">
        <v>0.10344827586206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4</v>
      </c>
      <c r="E210" s="53" t="n">
        <v>7</v>
      </c>
      <c r="F210" s="53" t="n">
        <v>3</v>
      </c>
      <c r="G210" s="53" t="n">
        <v>40</v>
      </c>
      <c r="H210" s="54" t="n">
        <v>0.225</v>
      </c>
      <c r="I210" s="54" t="n">
        <v>0.6</v>
      </c>
      <c r="J210" s="54" t="n">
        <v>0.175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3</v>
      </c>
      <c r="D211" s="55" t="n">
        <v>46</v>
      </c>
      <c r="E211" s="55" t="n">
        <v>10</v>
      </c>
      <c r="F211" s="55" t="n">
        <v>3</v>
      </c>
      <c r="G211" s="55" t="n">
        <v>69</v>
      </c>
      <c r="H211" s="56" t="n">
        <v>0.188405797101449</v>
      </c>
      <c r="I211" s="56" t="n">
        <v>0.666666666666667</v>
      </c>
      <c r="J211" s="56" t="n">
        <v>0.144927536231884</v>
      </c>
      <c r="K211" s="56" t="n">
        <v>0.0434782608695652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5</v>
      </c>
      <c r="E224" s="50" t="n">
        <v>15</v>
      </c>
      <c r="F224" s="50" t="n">
        <v>8</v>
      </c>
      <c r="G224" s="50" t="n">
        <v>57</v>
      </c>
      <c r="H224" s="51" t="n">
        <v>0.12280701754386</v>
      </c>
      <c r="I224" s="51" t="n">
        <v>0.614035087719298</v>
      </c>
      <c r="J224" s="51" t="n">
        <v>0.263157894736842</v>
      </c>
      <c r="K224" s="51" t="n">
        <v>0.140350877192982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1</v>
      </c>
      <c r="E225" s="53" t="n">
        <v>17</v>
      </c>
      <c r="F225" s="53" t="n">
        <v>8</v>
      </c>
      <c r="G225" s="53" t="n">
        <v>56</v>
      </c>
      <c r="H225" s="54" t="n">
        <v>0.142857142857143</v>
      </c>
      <c r="I225" s="54" t="n">
        <v>0.553571428571429</v>
      </c>
      <c r="J225" s="54" t="n">
        <v>0.303571428571429</v>
      </c>
      <c r="K225" s="54" t="n">
        <v>0.14285714285714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6</v>
      </c>
      <c r="E226" s="55" t="n">
        <v>32</v>
      </c>
      <c r="F226" s="55" t="n">
        <v>16</v>
      </c>
      <c r="G226" s="55" t="n">
        <v>113</v>
      </c>
      <c r="H226" s="56" t="n">
        <v>0.132743362831858</v>
      </c>
      <c r="I226" s="56" t="n">
        <v>0.584070796460177</v>
      </c>
      <c r="J226" s="56" t="n">
        <v>0.283185840707965</v>
      </c>
      <c r="K226" s="56" t="n">
        <v>0.141592920353982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9</v>
      </c>
      <c r="F228" s="53" t="n">
        <v>7</v>
      </c>
      <c r="G228" s="53" t="n">
        <v>19</v>
      </c>
      <c r="H228" s="54" t="n">
        <v>0.0526315789473684</v>
      </c>
      <c r="I228" s="54" t="n">
        <v>0.473684210526316</v>
      </c>
      <c r="J228" s="54" t="n">
        <v>0.473684210526316</v>
      </c>
      <c r="K228" s="54" t="n">
        <v>0.36842105263157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5</v>
      </c>
      <c r="F229" s="55" t="n">
        <v>12</v>
      </c>
      <c r="G229" s="55" t="n">
        <v>41</v>
      </c>
      <c r="H229" s="56" t="n">
        <v>0.0731707317073171</v>
      </c>
      <c r="I229" s="56" t="n">
        <v>0.560975609756098</v>
      </c>
      <c r="J229" s="56" t="n">
        <v>0.365853658536585</v>
      </c>
      <c r="K229" s="56" t="n">
        <v>0.292682926829268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5</v>
      </c>
      <c r="F232" s="55" t="n">
        <v>8</v>
      </c>
      <c r="G232" s="55" t="n">
        <v>61</v>
      </c>
      <c r="H232" s="56" t="n">
        <v>0.0655737704918033</v>
      </c>
      <c r="I232" s="56" t="n">
        <v>0.688524590163934</v>
      </c>
      <c r="J232" s="56" t="n">
        <v>0.245901639344262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1</v>
      </c>
      <c r="E233" s="50" t="n">
        <v>8</v>
      </c>
      <c r="F233" s="50" t="n">
        <v>3</v>
      </c>
      <c r="G233" s="50" t="n">
        <v>49</v>
      </c>
      <c r="H233" s="51" t="n">
        <v>0.204081632653061</v>
      </c>
      <c r="I233" s="51" t="n">
        <v>0.63265306122449</v>
      </c>
      <c r="J233" s="51" t="n">
        <v>0.163265306122449</v>
      </c>
      <c r="K233" s="51" t="n">
        <v>0.0612244897959184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5</v>
      </c>
      <c r="E234" s="53" t="n">
        <v>8</v>
      </c>
      <c r="F234" s="53" t="n">
        <v>2</v>
      </c>
      <c r="G234" s="53" t="n">
        <v>53</v>
      </c>
      <c r="H234" s="54" t="n">
        <v>0.188679245283019</v>
      </c>
      <c r="I234" s="54" t="n">
        <v>0.660377358490566</v>
      </c>
      <c r="J234" s="54" t="n">
        <v>0.150943396226415</v>
      </c>
      <c r="K234" s="54" t="n">
        <v>0.0377358490566038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6</v>
      </c>
      <c r="E235" s="55" t="n">
        <v>16</v>
      </c>
      <c r="F235" s="55" t="n">
        <v>5</v>
      </c>
      <c r="G235" s="55" t="n">
        <v>102</v>
      </c>
      <c r="H235" s="56" t="n">
        <v>0.196078431372549</v>
      </c>
      <c r="I235" s="56" t="n">
        <v>0.647058823529412</v>
      </c>
      <c r="J235" s="56" t="n">
        <v>0.156862745098039</v>
      </c>
      <c r="K235" s="56" t="n">
        <v>0.0490196078431373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1</v>
      </c>
      <c r="E240" s="53" t="n">
        <v>14</v>
      </c>
      <c r="F240" s="53" t="n">
        <v>11</v>
      </c>
      <c r="G240" s="53" t="n">
        <v>38</v>
      </c>
      <c r="H240" s="54" t="n">
        <v>0.0789473684210526</v>
      </c>
      <c r="I240" s="54" t="n">
        <v>0.552631578947369</v>
      </c>
      <c r="J240" s="54" t="n">
        <v>0.368421052631579</v>
      </c>
      <c r="K240" s="54" t="n">
        <v>0.28947368421052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1</v>
      </c>
      <c r="E241" s="55" t="n">
        <v>18</v>
      </c>
      <c r="F241" s="55" t="n">
        <v>13</v>
      </c>
      <c r="G241" s="55" t="n">
        <v>74</v>
      </c>
      <c r="H241" s="56" t="n">
        <v>0.0675675675675676</v>
      </c>
      <c r="I241" s="56" t="n">
        <v>0.689189189189189</v>
      </c>
      <c r="J241" s="56" t="n">
        <v>0.243243243243243</v>
      </c>
      <c r="K241" s="56" t="n">
        <v>0.17567567567567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1</v>
      </c>
      <c r="E242" s="50" t="n">
        <v>10</v>
      </c>
      <c r="F242" s="50" t="n">
        <v>4</v>
      </c>
      <c r="G242" s="50" t="n">
        <v>21</v>
      </c>
      <c r="H242" s="51" t="n">
        <v>0</v>
      </c>
      <c r="I242" s="51" t="n">
        <v>0.523809523809524</v>
      </c>
      <c r="J242" s="51" t="n">
        <v>0.476190476190476</v>
      </c>
      <c r="K242" s="51" t="n">
        <v>0.19047619047619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7</v>
      </c>
      <c r="E245" s="50" t="n">
        <v>9</v>
      </c>
      <c r="F245" s="50" t="n">
        <v>4</v>
      </c>
      <c r="G245" s="50" t="n">
        <v>19</v>
      </c>
      <c r="H245" s="57" t="n">
        <v>0.157894736842105</v>
      </c>
      <c r="I245" s="57" t="n">
        <v>0.368421052631579</v>
      </c>
      <c r="J245" s="57" t="n">
        <v>0.473684210526316</v>
      </c>
      <c r="K245" s="57" t="n">
        <v>0.210526315789474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8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266666666666667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19</v>
      </c>
      <c r="E247" s="55" t="n">
        <v>25</v>
      </c>
      <c r="F247" s="55" t="n">
        <v>12</v>
      </c>
      <c r="G247" s="55" t="n">
        <v>49</v>
      </c>
      <c r="H247" s="58" t="n">
        <v>0.102040816326531</v>
      </c>
      <c r="I247" s="58" t="n">
        <v>0.387755102040816</v>
      </c>
      <c r="J247" s="58" t="n">
        <v>0.510204081632653</v>
      </c>
      <c r="K247" s="58" t="n">
        <v>0.24489795918367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4</v>
      </c>
      <c r="E248" s="50" t="n">
        <v>10</v>
      </c>
      <c r="F248" s="50" t="n">
        <v>5</v>
      </c>
      <c r="G248" s="50" t="n">
        <v>24</v>
      </c>
      <c r="H248" s="51" t="n">
        <v>0</v>
      </c>
      <c r="I248" s="51" t="n">
        <v>0.583333333333333</v>
      </c>
      <c r="J248" s="51" t="n">
        <v>0.416666666666667</v>
      </c>
      <c r="K248" s="51" t="n">
        <v>0.208333333333333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7</v>
      </c>
      <c r="E250" s="55" t="n">
        <v>26</v>
      </c>
      <c r="F250" s="55" t="n">
        <v>12</v>
      </c>
      <c r="G250" s="55" t="n">
        <v>53</v>
      </c>
      <c r="H250" s="56" t="n">
        <v>0</v>
      </c>
      <c r="I250" s="56" t="n">
        <v>0.509433962264151</v>
      </c>
      <c r="J250" s="56" t="n">
        <v>0.490566037735849</v>
      </c>
      <c r="K250" s="56" t="n">
        <v>0.226415094339623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2</v>
      </c>
      <c r="F251" s="50" t="n">
        <v>6</v>
      </c>
      <c r="G251" s="50" t="n">
        <v>35</v>
      </c>
      <c r="H251" s="51" t="n">
        <v>0</v>
      </c>
      <c r="I251" s="51" t="n">
        <v>0.657142857142857</v>
      </c>
      <c r="J251" s="51" t="n">
        <v>0.342857142857143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5</v>
      </c>
      <c r="E252" s="53" t="n">
        <v>18</v>
      </c>
      <c r="F252" s="53" t="n">
        <v>11</v>
      </c>
      <c r="G252" s="53" t="n">
        <v>34</v>
      </c>
      <c r="H252" s="54" t="n">
        <v>0.0294117647058824</v>
      </c>
      <c r="I252" s="54" t="n">
        <v>0.441176470588235</v>
      </c>
      <c r="J252" s="54" t="n">
        <v>0.529411764705882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8</v>
      </c>
      <c r="E253" s="55" t="n">
        <v>30</v>
      </c>
      <c r="F253" s="55" t="n">
        <v>17</v>
      </c>
      <c r="G253" s="55" t="n">
        <v>69</v>
      </c>
      <c r="H253" s="56" t="n">
        <v>0.0144927536231884</v>
      </c>
      <c r="I253" s="56" t="n">
        <v>0.550724637681159</v>
      </c>
      <c r="J253" s="56" t="n">
        <v>0.434782608695652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0</v>
      </c>
      <c r="E256" s="55" t="n">
        <v>18</v>
      </c>
      <c r="F256" s="55" t="n">
        <v>16</v>
      </c>
      <c r="G256" s="55" t="n">
        <v>67</v>
      </c>
      <c r="H256" s="56" t="n">
        <v>0.134328358208955</v>
      </c>
      <c r="I256" s="56" t="n">
        <v>0.597014925373134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5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61290322580645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7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186440677966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0</v>
      </c>
      <c r="E269" s="50" t="n">
        <v>7</v>
      </c>
      <c r="F269" s="50" t="n">
        <v>3</v>
      </c>
      <c r="G269" s="50" t="n">
        <v>30</v>
      </c>
      <c r="H269" s="51" t="n">
        <v>0.1</v>
      </c>
      <c r="I269" s="51" t="n">
        <v>0.666666666666667</v>
      </c>
      <c r="J269" s="51" t="n">
        <v>0.233333333333333</v>
      </c>
      <c r="K269" s="51" t="n">
        <v>0.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2</v>
      </c>
      <c r="E271" s="55" t="n">
        <v>19</v>
      </c>
      <c r="F271" s="55" t="n">
        <v>10</v>
      </c>
      <c r="G271" s="55" t="n">
        <v>68</v>
      </c>
      <c r="H271" s="56" t="n">
        <v>0.102941176470588</v>
      </c>
      <c r="I271" s="56" t="n">
        <v>0.617647058823529</v>
      </c>
      <c r="J271" s="56" t="n">
        <v>0.279411764705882</v>
      </c>
      <c r="K271" s="56" t="n">
        <v>0.147058823529412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8</v>
      </c>
      <c r="E272" s="50" t="n">
        <v>0</v>
      </c>
      <c r="F272" s="50" t="n">
        <v>0</v>
      </c>
      <c r="G272" s="50" t="n">
        <v>12</v>
      </c>
      <c r="H272" s="51" t="n">
        <v>0.333333333333333</v>
      </c>
      <c r="I272" s="51" t="n">
        <v>0.66666666666666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21</v>
      </c>
      <c r="E274" s="55" t="n">
        <v>2</v>
      </c>
      <c r="F274" s="55" t="n">
        <v>1</v>
      </c>
      <c r="G274" s="55" t="n">
        <v>29</v>
      </c>
      <c r="H274" s="56" t="n">
        <v>0.206896551724138</v>
      </c>
      <c r="I274" s="56" t="n">
        <v>0.724137931034483</v>
      </c>
      <c r="J274" s="56" t="n">
        <v>0.0689655172413793</v>
      </c>
      <c r="K274" s="56" t="n">
        <v>0.034482758620689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0</v>
      </c>
      <c r="E275" s="50" t="n">
        <v>1</v>
      </c>
      <c r="F275" s="50" t="n">
        <v>1</v>
      </c>
      <c r="G275" s="50" t="n">
        <v>32</v>
      </c>
      <c r="H275" s="51" t="n">
        <v>0.34375</v>
      </c>
      <c r="I275" s="51" t="n">
        <v>0.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2</v>
      </c>
      <c r="D276" s="53" t="n">
        <v>27</v>
      </c>
      <c r="E276" s="53" t="n">
        <v>1</v>
      </c>
      <c r="F276" s="53" t="n">
        <v>0</v>
      </c>
      <c r="G276" s="53" t="n">
        <v>40</v>
      </c>
      <c r="H276" s="54" t="n">
        <v>0.3</v>
      </c>
      <c r="I276" s="54" t="n">
        <v>0.67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7</v>
      </c>
      <c r="E277" s="55" t="n">
        <v>2</v>
      </c>
      <c r="F277" s="55" t="n">
        <v>1</v>
      </c>
      <c r="G277" s="55" t="n">
        <v>72</v>
      </c>
      <c r="H277" s="56" t="n">
        <v>0.319444444444444</v>
      </c>
      <c r="I277" s="56" t="n">
        <v>0.652777777777778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4</v>
      </c>
      <c r="F281" s="50" t="n">
        <v>6</v>
      </c>
      <c r="G281" s="50" t="n">
        <v>49</v>
      </c>
      <c r="H281" s="51" t="n">
        <v>0.0816326530612245</v>
      </c>
      <c r="I281" s="51" t="n">
        <v>0.63265306122449</v>
      </c>
      <c r="J281" s="51" t="n">
        <v>0.285714285714286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36</v>
      </c>
      <c r="E282" s="53" t="n">
        <v>15</v>
      </c>
      <c r="F282" s="53" t="n">
        <v>7</v>
      </c>
      <c r="G282" s="53" t="n">
        <v>55</v>
      </c>
      <c r="H282" s="54" t="n">
        <v>0.0727272727272727</v>
      </c>
      <c r="I282" s="54" t="n">
        <v>0.654545454545455</v>
      </c>
      <c r="J282" s="54" t="n">
        <v>0.272727272727273</v>
      </c>
      <c r="K282" s="54" t="n">
        <v>0.12727272727272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8</v>
      </c>
      <c r="D283" s="55" t="n">
        <v>67</v>
      </c>
      <c r="E283" s="55" t="n">
        <v>29</v>
      </c>
      <c r="F283" s="55" t="n">
        <v>13</v>
      </c>
      <c r="G283" s="55" t="n">
        <v>104</v>
      </c>
      <c r="H283" s="56" t="n">
        <v>0.0769230769230769</v>
      </c>
      <c r="I283" s="56" t="n">
        <v>0.644230769230769</v>
      </c>
      <c r="J283" s="56" t="n">
        <v>0.278846153846154</v>
      </c>
      <c r="K283" s="56" t="n">
        <v>0.125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9</v>
      </c>
      <c r="D287" s="50" t="n">
        <v>16</v>
      </c>
      <c r="E287" s="50" t="n">
        <v>7</v>
      </c>
      <c r="F287" s="50" t="n">
        <v>2</v>
      </c>
      <c r="G287" s="50" t="n">
        <v>32</v>
      </c>
      <c r="H287" s="51" t="n">
        <v>0.28125</v>
      </c>
      <c r="I287" s="51" t="n">
        <v>0.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1</v>
      </c>
      <c r="E288" s="53" t="n">
        <v>8</v>
      </c>
      <c r="F288" s="53" t="n">
        <v>3</v>
      </c>
      <c r="G288" s="53" t="n">
        <v>34</v>
      </c>
      <c r="H288" s="54" t="n">
        <v>0.147058823529412</v>
      </c>
      <c r="I288" s="54" t="n">
        <v>0.617647058823529</v>
      </c>
      <c r="J288" s="54" t="n">
        <v>0.235294117647059</v>
      </c>
      <c r="K288" s="54" t="n">
        <v>0.08823529411764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4</v>
      </c>
      <c r="D289" s="55" t="n">
        <v>37</v>
      </c>
      <c r="E289" s="55" t="n">
        <v>15</v>
      </c>
      <c r="F289" s="55" t="n">
        <v>5</v>
      </c>
      <c r="G289" s="55" t="n">
        <v>66</v>
      </c>
      <c r="H289" s="56" t="n">
        <v>0.212121212121212</v>
      </c>
      <c r="I289" s="56" t="n">
        <v>0.560606060606061</v>
      </c>
      <c r="J289" s="56" t="n">
        <v>0.227272727272727</v>
      </c>
      <c r="K289" s="56" t="n">
        <v>0.0757575757575758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6</v>
      </c>
      <c r="F290" s="50" t="n">
        <v>2</v>
      </c>
      <c r="G290" s="50" t="n">
        <v>27</v>
      </c>
      <c r="H290" s="51" t="n">
        <v>0.111111111111111</v>
      </c>
      <c r="I290" s="51" t="n">
        <v>0.666666666666667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6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0689655172413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7</v>
      </c>
      <c r="F292" s="55" t="n">
        <v>8</v>
      </c>
      <c r="G292" s="55" t="n">
        <v>56</v>
      </c>
      <c r="H292" s="56" t="n">
        <v>0.0892857142857143</v>
      </c>
      <c r="I292" s="56" t="n">
        <v>0.607142857142857</v>
      </c>
      <c r="J292" s="56" t="n">
        <v>0.303571428571429</v>
      </c>
      <c r="K292" s="56" t="n">
        <v>0.142857142857143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8</v>
      </c>
      <c r="E293" s="50" t="n">
        <v>8</v>
      </c>
      <c r="F293" s="50" t="n">
        <v>6</v>
      </c>
      <c r="G293" s="50" t="n">
        <v>30</v>
      </c>
      <c r="H293" s="51" t="n">
        <v>0.133333333333333</v>
      </c>
      <c r="I293" s="51" t="n">
        <v>0.6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0</v>
      </c>
      <c r="E295" s="55" t="n">
        <v>22</v>
      </c>
      <c r="F295" s="55" t="n">
        <v>14</v>
      </c>
      <c r="G295" s="55" t="n">
        <v>57</v>
      </c>
      <c r="H295" s="56" t="n">
        <v>0.087719298245614</v>
      </c>
      <c r="I295" s="56" t="n">
        <v>0.526315789473684</v>
      </c>
      <c r="J295" s="56" t="n">
        <v>0.385964912280702</v>
      </c>
      <c r="K295" s="56" t="n">
        <v>0.24561403508771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1</v>
      </c>
      <c r="F297" s="53" t="n">
        <v>12</v>
      </c>
      <c r="G297" s="53" t="n">
        <v>39</v>
      </c>
      <c r="H297" s="54" t="n">
        <v>0</v>
      </c>
      <c r="I297" s="54" t="n">
        <v>0.461538461538462</v>
      </c>
      <c r="J297" s="54" t="n">
        <v>0.538461538461538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0</v>
      </c>
      <c r="E298" s="55" t="n">
        <v>32</v>
      </c>
      <c r="F298" s="55" t="n">
        <v>14</v>
      </c>
      <c r="G298" s="55" t="n">
        <v>73</v>
      </c>
      <c r="H298" s="56" t="n">
        <v>0.0136986301369863</v>
      </c>
      <c r="I298" s="56" t="n">
        <v>0.547945205479452</v>
      </c>
      <c r="J298" s="56" t="n">
        <v>0.438356164383562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7</v>
      </c>
      <c r="E304" s="55" t="n">
        <v>25</v>
      </c>
      <c r="F304" s="55" t="n">
        <v>11</v>
      </c>
      <c r="G304" s="55" t="n">
        <v>68</v>
      </c>
      <c r="H304" s="56" t="n">
        <v>0.0882352941176471</v>
      </c>
      <c r="I304" s="56" t="n">
        <v>0.544117647058824</v>
      </c>
      <c r="J304" s="56" t="n">
        <v>0.367647058823529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6</v>
      </c>
      <c r="E306" s="53" t="n">
        <v>12</v>
      </c>
      <c r="F306" s="53" t="n">
        <v>11</v>
      </c>
      <c r="G306" s="53" t="n">
        <v>30</v>
      </c>
      <c r="H306" s="54" t="n">
        <v>0.0666666666666667</v>
      </c>
      <c r="I306" s="54" t="n">
        <v>0.533333333333333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3</v>
      </c>
      <c r="F307" s="55" t="n">
        <v>16</v>
      </c>
      <c r="G307" s="55" t="n">
        <v>58</v>
      </c>
      <c r="H307" s="56" t="n">
        <v>0.0344827586206897</v>
      </c>
      <c r="I307" s="56" t="n">
        <v>0.568965517241379</v>
      </c>
      <c r="J307" s="56" t="n">
        <v>0.396551724137931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8</v>
      </c>
      <c r="E311" s="50" t="n">
        <v>6</v>
      </c>
      <c r="F311" s="50" t="n">
        <v>4</v>
      </c>
      <c r="G311" s="50" t="n">
        <v>24</v>
      </c>
      <c r="H311" s="51" t="n">
        <v>0</v>
      </c>
      <c r="I311" s="51" t="n">
        <v>0.75</v>
      </c>
      <c r="J311" s="51" t="n">
        <v>0.25</v>
      </c>
      <c r="K311" s="51" t="n">
        <v>0.166666666666667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0</v>
      </c>
      <c r="E313" s="55" t="n">
        <v>16</v>
      </c>
      <c r="F313" s="55" t="n">
        <v>11</v>
      </c>
      <c r="G313" s="55" t="n">
        <v>46</v>
      </c>
      <c r="H313" s="56" t="n">
        <v>0</v>
      </c>
      <c r="I313" s="56" t="n">
        <v>0.652173913043478</v>
      </c>
      <c r="J313" s="56" t="n">
        <v>0.347826086956522</v>
      </c>
      <c r="K313" s="56" t="n">
        <v>0.23913043478260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5</v>
      </c>
      <c r="E314" s="50" t="n">
        <v>6</v>
      </c>
      <c r="F314" s="50" t="n">
        <v>3</v>
      </c>
      <c r="G314" s="50" t="n">
        <v>21</v>
      </c>
      <c r="H314" s="51" t="n">
        <v>0</v>
      </c>
      <c r="I314" s="51" t="n">
        <v>0.714285714285714</v>
      </c>
      <c r="J314" s="51" t="n">
        <v>0.285714285714286</v>
      </c>
      <c r="K314" s="51" t="n">
        <v>0.142857142857143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10</v>
      </c>
      <c r="F315" s="53" t="n">
        <v>8</v>
      </c>
      <c r="G315" s="53" t="n">
        <v>27</v>
      </c>
      <c r="H315" s="54" t="n">
        <v>0.037037037037037</v>
      </c>
      <c r="I315" s="54" t="n">
        <v>0.592592592592593</v>
      </c>
      <c r="J315" s="54" t="n">
        <v>0.37037037037037</v>
      </c>
      <c r="K315" s="54" t="n">
        <v>0.296296296296296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31</v>
      </c>
      <c r="E316" s="55" t="n">
        <v>16</v>
      </c>
      <c r="F316" s="55" t="n">
        <v>11</v>
      </c>
      <c r="G316" s="55" t="n">
        <v>48</v>
      </c>
      <c r="H316" s="56" t="n">
        <v>0.0208333333333333</v>
      </c>
      <c r="I316" s="56" t="n">
        <v>0.645833333333333</v>
      </c>
      <c r="J316" s="56" t="n">
        <v>0.333333333333333</v>
      </c>
      <c r="K316" s="56" t="n">
        <v>0.229166666666667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2</v>
      </c>
      <c r="E320" s="50" t="n">
        <v>5</v>
      </c>
      <c r="F320" s="50" t="n">
        <v>3</v>
      </c>
      <c r="G320" s="50" t="n">
        <v>20</v>
      </c>
      <c r="H320" s="51" t="n">
        <v>0.15</v>
      </c>
      <c r="I320" s="51" t="n">
        <v>0.6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1</v>
      </c>
      <c r="E322" s="55" t="n">
        <v>14</v>
      </c>
      <c r="F322" s="55" t="n">
        <v>9</v>
      </c>
      <c r="G322" s="55" t="n">
        <v>41</v>
      </c>
      <c r="H322" s="56" t="n">
        <v>0.146341463414634</v>
      </c>
      <c r="I322" s="56" t="n">
        <v>0.51219512195122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3</v>
      </c>
      <c r="E323" s="50" t="n">
        <v>9</v>
      </c>
      <c r="F323" s="50" t="n">
        <v>5</v>
      </c>
      <c r="G323" s="50" t="n">
        <v>37</v>
      </c>
      <c r="H323" s="51" t="n">
        <v>0.135135135135135</v>
      </c>
      <c r="I323" s="51" t="n">
        <v>0.621621621621622</v>
      </c>
      <c r="J323" s="51" t="n">
        <v>0.243243243243243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20</v>
      </c>
      <c r="E324" s="53" t="n">
        <v>9</v>
      </c>
      <c r="F324" s="53" t="n">
        <v>8</v>
      </c>
      <c r="G324" s="53" t="n">
        <v>35</v>
      </c>
      <c r="H324" s="54" t="n">
        <v>0.171428571428571</v>
      </c>
      <c r="I324" s="54" t="n">
        <v>0.571428571428571</v>
      </c>
      <c r="J324" s="54" t="n">
        <v>0.257142857142857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3</v>
      </c>
      <c r="E325" s="55" t="n">
        <v>18</v>
      </c>
      <c r="F325" s="55" t="n">
        <v>13</v>
      </c>
      <c r="G325" s="55" t="n">
        <v>72</v>
      </c>
      <c r="H325" s="56" t="n">
        <v>0.152777777777778</v>
      </c>
      <c r="I325" s="56" t="n">
        <v>0.597222222222222</v>
      </c>
      <c r="J325" s="56" t="n">
        <v>0.25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0</v>
      </c>
      <c r="F330" s="60" t="n">
        <v>20</v>
      </c>
      <c r="G330" s="60" t="n">
        <v>20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3</v>
      </c>
      <c r="F331" s="61" t="n">
        <v>22</v>
      </c>
      <c r="G331" s="61" t="n">
        <v>23</v>
      </c>
      <c r="H331" s="56" t="n">
        <v>0</v>
      </c>
      <c r="I331" s="56" t="n">
        <v>0</v>
      </c>
      <c r="J331" s="56" t="n">
        <v>1</v>
      </c>
      <c r="K331" s="56" t="n">
        <v>0.95652173913043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39</v>
      </c>
      <c r="D332" s="62" t="n">
        <v>2169</v>
      </c>
      <c r="E332" s="62" t="n">
        <v>952</v>
      </c>
      <c r="F332" s="62" t="n">
        <v>436</v>
      </c>
      <c r="G332" s="62" t="n">
        <v>3560</v>
      </c>
      <c r="H332" s="63" t="n">
        <v>0.123314606741573</v>
      </c>
      <c r="I332" s="63" t="n">
        <v>0.609269662921348</v>
      </c>
      <c r="J332" s="63" t="n">
        <v>0.267415730337079</v>
      </c>
      <c r="K332" s="63" t="n">
        <v>0.12247191011236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1</v>
      </c>
      <c r="D333" s="64" t="n">
        <v>2081</v>
      </c>
      <c r="E333" s="64" t="n">
        <v>1352</v>
      </c>
      <c r="F333" s="64" t="n">
        <v>801</v>
      </c>
      <c r="G333" s="64" t="n">
        <v>3864</v>
      </c>
      <c r="H333" s="65" t="n">
        <v>0.111542443064182</v>
      </c>
      <c r="I333" s="65" t="n">
        <v>0.538561076604555</v>
      </c>
      <c r="J333" s="65" t="n">
        <v>0.349896480331263</v>
      </c>
      <c r="K333" s="65" t="n">
        <v>0.20729813664596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0</v>
      </c>
      <c r="D334" s="66" t="n">
        <v>4250</v>
      </c>
      <c r="E334" s="66" t="n">
        <v>2304</v>
      </c>
      <c r="F334" s="66" t="n">
        <v>1237</v>
      </c>
      <c r="G334" s="66" t="n">
        <v>7424</v>
      </c>
      <c r="H334" s="67" t="n">
        <v>0.1171875</v>
      </c>
      <c r="I334" s="67" t="n">
        <v>0.572467672413793</v>
      </c>
      <c r="J334" s="67" t="n">
        <v>0.310344827586207</v>
      </c>
      <c r="K334" s="67" t="n">
        <v>0.166621767241379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5</v>
      </c>
      <c r="D335" s="68" t="n">
        <v>1642</v>
      </c>
      <c r="E335" s="68" t="n">
        <v>710</v>
      </c>
      <c r="F335" s="68" t="n">
        <v>320</v>
      </c>
      <c r="G335" s="68" t="n">
        <v>2707</v>
      </c>
      <c r="H335" s="51" t="n">
        <v>0.131141485038788</v>
      </c>
      <c r="I335" s="51" t="n">
        <v>0.606575544883635</v>
      </c>
      <c r="J335" s="51" t="n">
        <v>0.262282970077577</v>
      </c>
      <c r="K335" s="51" t="n">
        <v>0.11821204285186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0</v>
      </c>
      <c r="D336" s="69" t="n">
        <v>1573</v>
      </c>
      <c r="E336" s="69" t="n">
        <v>1007</v>
      </c>
      <c r="F336" s="69" t="n">
        <v>580</v>
      </c>
      <c r="G336" s="69" t="n">
        <v>2930</v>
      </c>
      <c r="H336" s="54" t="n">
        <v>0.119453924914676</v>
      </c>
      <c r="I336" s="54" t="n">
        <v>0.536860068259386</v>
      </c>
      <c r="J336" s="54" t="n">
        <v>0.343686006825939</v>
      </c>
      <c r="K336" s="54" t="n">
        <v>0.197952218430034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5</v>
      </c>
      <c r="D337" s="70" t="n">
        <v>3215</v>
      </c>
      <c r="E337" s="70" t="n">
        <v>1717</v>
      </c>
      <c r="F337" s="70" t="n">
        <v>900</v>
      </c>
      <c r="G337" s="71" t="n">
        <v>5637</v>
      </c>
      <c r="H337" s="56" t="n">
        <v>0.125066524747206</v>
      </c>
      <c r="I337" s="56" t="n">
        <v>0.570338832712436</v>
      </c>
      <c r="J337" s="56" t="n">
        <v>0.304594642540358</v>
      </c>
      <c r="K337" s="56" t="n">
        <v>0.159659393294305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4</v>
      </c>
      <c r="D338" s="68" t="n">
        <v>527</v>
      </c>
      <c r="E338" s="68" t="n">
        <v>242</v>
      </c>
      <c r="F338" s="68" t="n">
        <v>116</v>
      </c>
      <c r="G338" s="68" t="n">
        <v>853</v>
      </c>
      <c r="H338" s="51" t="n">
        <v>0.0984759671746776</v>
      </c>
      <c r="I338" s="51" t="n">
        <v>0.617819460726847</v>
      </c>
      <c r="J338" s="51" t="n">
        <v>0.283704572098476</v>
      </c>
      <c r="K338" s="51" t="n">
        <v>0.1359906213364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508</v>
      </c>
      <c r="E339" s="69" t="n">
        <v>345</v>
      </c>
      <c r="F339" s="69" t="n">
        <v>221</v>
      </c>
      <c r="G339" s="69" t="n">
        <v>934</v>
      </c>
      <c r="H339" s="54" t="n">
        <v>0.0867237687366167</v>
      </c>
      <c r="I339" s="54" t="n">
        <v>0.54389721627409</v>
      </c>
      <c r="J339" s="54" t="n">
        <v>0.369379014989293</v>
      </c>
      <c r="K339" s="54" t="n">
        <v>0.2366167023554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35</v>
      </c>
      <c r="E340" s="70" t="n">
        <v>587</v>
      </c>
      <c r="F340" s="70" t="n">
        <v>337</v>
      </c>
      <c r="G340" s="71" t="n">
        <v>1787</v>
      </c>
      <c r="H340" s="56" t="n">
        <v>0.0923335198656967</v>
      </c>
      <c r="I340" s="56" t="n">
        <v>0.579182988248461</v>
      </c>
      <c r="J340" s="56" t="n">
        <v>0.328483491885842</v>
      </c>
      <c r="K340" s="56" t="n">
        <v>0.18858421936205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8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1</v>
      </c>
      <c r="G3" s="53" t="n">
        <v>0</v>
      </c>
      <c r="H3" s="53" t="n">
        <v>3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5</v>
      </c>
      <c r="U3" s="53" t="n">
        <v>2</v>
      </c>
      <c r="V3" s="53" t="n">
        <v>0</v>
      </c>
      <c r="W3" s="53" t="n">
        <v>0</v>
      </c>
      <c r="X3" s="78" t="n">
        <v>12</v>
      </c>
      <c r="Y3" s="53" t="n">
        <v>31</v>
      </c>
      <c r="Z3" s="54" t="n">
        <v>0.0967741935483871</v>
      </c>
      <c r="AA3" s="54" t="n">
        <v>0.516129032258065</v>
      </c>
      <c r="AB3" s="54" t="n">
        <v>0.387096774193548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1</v>
      </c>
      <c r="E4" s="55" t="n">
        <v>1</v>
      </c>
      <c r="F4" s="55" t="n">
        <v>1</v>
      </c>
      <c r="G4" s="55" t="n">
        <v>1</v>
      </c>
      <c r="H4" s="55" t="n">
        <v>4</v>
      </c>
      <c r="I4" s="55" t="n">
        <v>4</v>
      </c>
      <c r="J4" s="55" t="n">
        <v>1</v>
      </c>
      <c r="K4" s="55" t="n">
        <v>4</v>
      </c>
      <c r="L4" s="55" t="n">
        <v>5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5</v>
      </c>
      <c r="U4" s="55" t="n">
        <v>3</v>
      </c>
      <c r="V4" s="55" t="n">
        <v>0</v>
      </c>
      <c r="W4" s="55" t="n">
        <v>0</v>
      </c>
      <c r="X4" s="79" t="n">
        <v>17</v>
      </c>
      <c r="Y4" s="55" t="n">
        <v>56</v>
      </c>
      <c r="Z4" s="56" t="n">
        <v>0.107142857142857</v>
      </c>
      <c r="AA4" s="56" t="n">
        <v>0.589285714285714</v>
      </c>
      <c r="AB4" s="56" t="n">
        <v>0.303571428571429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0</v>
      </c>
      <c r="M7" s="55" t="n">
        <v>3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1</v>
      </c>
      <c r="F8" s="50" t="n">
        <v>1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2</v>
      </c>
      <c r="M8" s="50" t="n">
        <v>0</v>
      </c>
      <c r="N8" s="50" t="n">
        <v>1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9</v>
      </c>
      <c r="Z8" s="51" t="n">
        <v>0.105263157894737</v>
      </c>
      <c r="AA8" s="51" t="n">
        <v>0.578947368421053</v>
      </c>
      <c r="AB8" s="51" t="n">
        <v>0.315789473684211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2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0</v>
      </c>
      <c r="Z9" s="54" t="n">
        <v>0.1</v>
      </c>
      <c r="AA9" s="54" t="n">
        <v>0.45</v>
      </c>
      <c r="AB9" s="54" t="n">
        <v>0.4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2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1</v>
      </c>
      <c r="K10" s="55" t="n">
        <v>2</v>
      </c>
      <c r="L10" s="55" t="n">
        <v>5</v>
      </c>
      <c r="M10" s="55" t="n">
        <v>1</v>
      </c>
      <c r="N10" s="55" t="n">
        <v>1</v>
      </c>
      <c r="O10" s="55" t="n">
        <v>4</v>
      </c>
      <c r="P10" s="55" t="n">
        <v>5</v>
      </c>
      <c r="Q10" s="55" t="n">
        <v>2</v>
      </c>
      <c r="R10" s="55" t="n">
        <v>1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9</v>
      </c>
      <c r="Z10" s="56" t="n">
        <v>0.102564102564103</v>
      </c>
      <c r="AA10" s="56" t="n">
        <v>0.512820512820513</v>
      </c>
      <c r="AB10" s="56" t="n">
        <v>0.38461538461538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2</v>
      </c>
      <c r="I11" s="50" t="n">
        <v>1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1</v>
      </c>
      <c r="AA11" s="51" t="n">
        <v>0.6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3</v>
      </c>
      <c r="G13" s="55" t="n">
        <v>3</v>
      </c>
      <c r="H13" s="55" t="n">
        <v>5</v>
      </c>
      <c r="I13" s="55" t="n">
        <v>1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7</v>
      </c>
      <c r="O13" s="55" t="n">
        <v>6</v>
      </c>
      <c r="P13" s="55" t="n">
        <v>5</v>
      </c>
      <c r="Q13" s="55" t="n">
        <v>2</v>
      </c>
      <c r="R13" s="55" t="n">
        <v>3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8</v>
      </c>
      <c r="Y13" s="55" t="n">
        <v>59</v>
      </c>
      <c r="Z13" s="56" t="n">
        <v>0.0677966101694915</v>
      </c>
      <c r="AA13" s="56" t="n">
        <v>0.627118644067797</v>
      </c>
      <c r="AB13" s="56" t="n">
        <v>0.30508474576271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3</v>
      </c>
      <c r="J14" s="50" t="n">
        <v>4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2</v>
      </c>
      <c r="J15" s="53" t="n">
        <v>4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6</v>
      </c>
      <c r="P15" s="53" t="n">
        <v>4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4</v>
      </c>
      <c r="Y15" s="53" t="n">
        <v>45</v>
      </c>
      <c r="Z15" s="54" t="n">
        <v>0.177777777777778</v>
      </c>
      <c r="AA15" s="54" t="n">
        <v>0.511111111111111</v>
      </c>
      <c r="AB15" s="54" t="n">
        <v>0.311111111111111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5</v>
      </c>
      <c r="J16" s="55" t="n">
        <v>8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0</v>
      </c>
      <c r="P16" s="55" t="n">
        <v>7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1</v>
      </c>
      <c r="Y16" s="55" t="n">
        <v>83</v>
      </c>
      <c r="Z16" s="56" t="n">
        <v>0.156626506024096</v>
      </c>
      <c r="AA16" s="56" t="n">
        <v>0.590361445783133</v>
      </c>
      <c r="AB16" s="56" t="n">
        <v>0.2530120481927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6</v>
      </c>
      <c r="Z17" s="51" t="n">
        <v>0.0769230769230769</v>
      </c>
      <c r="AA17" s="51" t="n">
        <v>0.653846153846154</v>
      </c>
      <c r="AB17" s="51" t="n">
        <v>0.269230769230769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3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1</v>
      </c>
      <c r="R18" s="53" t="n">
        <v>5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40</v>
      </c>
      <c r="Z18" s="54" t="n">
        <v>0.1</v>
      </c>
      <c r="AA18" s="54" t="n">
        <v>0.425</v>
      </c>
      <c r="AB18" s="54" t="n">
        <v>0.47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1</v>
      </c>
      <c r="J19" s="55" t="n">
        <v>2</v>
      </c>
      <c r="K19" s="55" t="n">
        <v>6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4</v>
      </c>
      <c r="R19" s="55" t="n">
        <v>7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6</v>
      </c>
      <c r="Y19" s="55" t="n">
        <v>66</v>
      </c>
      <c r="Z19" s="56" t="n">
        <v>0.0909090909090909</v>
      </c>
      <c r="AA19" s="56" t="n">
        <v>0.515151515151515</v>
      </c>
      <c r="AB19" s="56" t="n">
        <v>0.393939393939394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1</v>
      </c>
      <c r="H23" s="50" t="n">
        <v>2</v>
      </c>
      <c r="I23" s="50" t="n">
        <v>3</v>
      </c>
      <c r="J23" s="50" t="n">
        <v>3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183333333333333</v>
      </c>
      <c r="AA24" s="54" t="n">
        <v>0.483333333333333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1</v>
      </c>
      <c r="G25" s="55" t="n">
        <v>5</v>
      </c>
      <c r="H25" s="55" t="n">
        <v>5</v>
      </c>
      <c r="I25" s="55" t="n">
        <v>6</v>
      </c>
      <c r="J25" s="55" t="n">
        <v>5</v>
      </c>
      <c r="K25" s="55" t="n">
        <v>5</v>
      </c>
      <c r="L25" s="55" t="n">
        <v>3</v>
      </c>
      <c r="M25" s="55" t="n">
        <v>6</v>
      </c>
      <c r="N25" s="55" t="n">
        <v>6</v>
      </c>
      <c r="O25" s="55" t="n">
        <v>11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2</v>
      </c>
      <c r="Z25" s="56" t="n">
        <v>0.166666666666667</v>
      </c>
      <c r="AA25" s="56" t="n">
        <v>0.519607843137255</v>
      </c>
      <c r="AB25" s="56" t="n">
        <v>0.31372549019607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6</v>
      </c>
      <c r="M26" s="50" t="n">
        <v>9</v>
      </c>
      <c r="N26" s="50" t="n">
        <v>2</v>
      </c>
      <c r="O26" s="50" t="n">
        <v>5</v>
      </c>
      <c r="P26" s="50" t="n">
        <v>6</v>
      </c>
      <c r="Q26" s="50" t="n">
        <v>1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2</v>
      </c>
      <c r="Z26" s="51" t="n">
        <v>0.0769230769230769</v>
      </c>
      <c r="AA26" s="51" t="n">
        <v>0.711538461538462</v>
      </c>
      <c r="AB26" s="51" t="n">
        <v>0.21153846153846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6</v>
      </c>
      <c r="M27" s="53" t="n">
        <v>4</v>
      </c>
      <c r="N27" s="53" t="n">
        <v>1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6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2</v>
      </c>
      <c r="M28" s="55" t="n">
        <v>13</v>
      </c>
      <c r="N28" s="55" t="n">
        <v>3</v>
      </c>
      <c r="O28" s="55" t="n">
        <v>11</v>
      </c>
      <c r="P28" s="55" t="n">
        <v>9</v>
      </c>
      <c r="Q28" s="55" t="n">
        <v>4</v>
      </c>
      <c r="R28" s="55" t="n">
        <v>3</v>
      </c>
      <c r="S28" s="55" t="n">
        <v>5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6</v>
      </c>
      <c r="Y28" s="55" t="n">
        <v>95</v>
      </c>
      <c r="Z28" s="56" t="n">
        <v>0.0736842105263158</v>
      </c>
      <c r="AA28" s="56" t="n">
        <v>0.652631578947369</v>
      </c>
      <c r="AB28" s="56" t="n">
        <v>0.273684210526316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2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5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4</v>
      </c>
      <c r="Y30" s="53" t="n">
        <v>41</v>
      </c>
      <c r="Z30" s="54" t="n">
        <v>0.195121951219512</v>
      </c>
      <c r="AA30" s="54" t="n">
        <v>0.463414634146342</v>
      </c>
      <c r="AB30" s="54" t="n">
        <v>0.341463414634146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4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10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7</v>
      </c>
      <c r="P31" s="55" t="n">
        <v>12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5</v>
      </c>
      <c r="Y31" s="55" t="n">
        <v>83</v>
      </c>
      <c r="Z31" s="56" t="n">
        <v>0.168674698795181</v>
      </c>
      <c r="AA31" s="56" t="n">
        <v>0.530120481927711</v>
      </c>
      <c r="AB31" s="56" t="n">
        <v>0.30120481927710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0</v>
      </c>
      <c r="X32" s="77" t="n">
        <v>9</v>
      </c>
      <c r="Y32" s="50" t="n">
        <v>28</v>
      </c>
      <c r="Z32" s="51" t="n">
        <v>0.178571428571429</v>
      </c>
      <c r="AA32" s="51" t="n">
        <v>0.5</v>
      </c>
      <c r="AB32" s="51" t="n">
        <v>0.321428571428571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7</v>
      </c>
      <c r="Y33" s="53" t="n">
        <v>41</v>
      </c>
      <c r="Z33" s="54" t="n">
        <v>0.170731707317073</v>
      </c>
      <c r="AA33" s="54" t="n">
        <v>0.414634146341463</v>
      </c>
      <c r="AB33" s="54" t="n">
        <v>0.414634146341463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3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3</v>
      </c>
      <c r="P34" s="55" t="n">
        <v>4</v>
      </c>
      <c r="Q34" s="55" t="n">
        <v>6</v>
      </c>
      <c r="R34" s="55" t="n">
        <v>6</v>
      </c>
      <c r="S34" s="55" t="n">
        <v>4</v>
      </c>
      <c r="T34" s="55" t="n">
        <v>4</v>
      </c>
      <c r="U34" s="55" t="n">
        <v>2</v>
      </c>
      <c r="V34" s="55" t="n">
        <v>0</v>
      </c>
      <c r="W34" s="55" t="n">
        <v>0</v>
      </c>
      <c r="X34" s="79" t="n">
        <v>26</v>
      </c>
      <c r="Y34" s="55" t="n">
        <v>69</v>
      </c>
      <c r="Z34" s="56" t="n">
        <v>0.173913043478261</v>
      </c>
      <c r="AA34" s="56" t="n">
        <v>0.449275362318841</v>
      </c>
      <c r="AB34" s="56" t="n">
        <v>0.37681159420289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</v>
      </c>
      <c r="AA36" s="54" t="n">
        <v>0.5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3</v>
      </c>
      <c r="K37" s="55" t="n">
        <v>1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294117647058824</v>
      </c>
      <c r="AA37" s="56" t="n">
        <v>0.617647058823529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1</v>
      </c>
      <c r="L38" s="50" t="n">
        <v>2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0</v>
      </c>
      <c r="K40" s="55" t="n">
        <v>3</v>
      </c>
      <c r="L40" s="55" t="n">
        <v>3</v>
      </c>
      <c r="M40" s="55" t="n">
        <v>1</v>
      </c>
      <c r="N40" s="55" t="n">
        <v>4</v>
      </c>
      <c r="O40" s="55" t="n">
        <v>2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3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3</v>
      </c>
      <c r="O43" s="55" t="n">
        <v>7</v>
      </c>
      <c r="P43" s="55" t="n">
        <v>7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3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2</v>
      </c>
      <c r="T46" s="55" t="n">
        <v>3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3</v>
      </c>
      <c r="Q48" s="53" t="n">
        <v>2</v>
      </c>
      <c r="R48" s="53" t="n">
        <v>5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5</v>
      </c>
      <c r="Z48" s="54" t="n">
        <v>0</v>
      </c>
      <c r="AA48" s="54" t="n">
        <v>0.48</v>
      </c>
      <c r="AB48" s="54" t="n">
        <v>0.52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5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0</v>
      </c>
      <c r="Y49" s="55" t="n">
        <v>44</v>
      </c>
      <c r="Z49" s="56" t="n">
        <v>0.0681818181818182</v>
      </c>
      <c r="AA49" s="56" t="n">
        <v>0.477272727272727</v>
      </c>
      <c r="AB49" s="56" t="n">
        <v>0.454545454545455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7</v>
      </c>
      <c r="Y52" s="55" t="n">
        <v>32</v>
      </c>
      <c r="Z52" s="56" t="n">
        <v>0.0625</v>
      </c>
      <c r="AA52" s="56" t="n">
        <v>0.40625</v>
      </c>
      <c r="AB52" s="56" t="n">
        <v>0.531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3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4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1</v>
      </c>
      <c r="L55" s="55" t="n">
        <v>2</v>
      </c>
      <c r="M55" s="55" t="n">
        <v>5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6</v>
      </c>
      <c r="S55" s="55" t="n">
        <v>6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6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5</v>
      </c>
      <c r="Z56" s="51" t="n">
        <v>0.0285714285714286</v>
      </c>
      <c r="AA56" s="51" t="n">
        <v>0.657142857142857</v>
      </c>
      <c r="AB56" s="51" t="n">
        <v>0.314285714285714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3</v>
      </c>
      <c r="R57" s="53" t="n">
        <v>4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20</v>
      </c>
      <c r="Y57" s="53" t="n">
        <v>33</v>
      </c>
      <c r="Z57" s="54" t="n">
        <v>0</v>
      </c>
      <c r="AA57" s="54" t="n">
        <v>0.393939393939394</v>
      </c>
      <c r="AB57" s="54" t="n">
        <v>0.60606060606060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1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8</v>
      </c>
      <c r="O58" s="55" t="n">
        <v>3</v>
      </c>
      <c r="P58" s="55" t="n">
        <v>9</v>
      </c>
      <c r="Q58" s="55" t="n">
        <v>5</v>
      </c>
      <c r="R58" s="55" t="n">
        <v>4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8</v>
      </c>
      <c r="Z58" s="56" t="n">
        <v>0.0147058823529412</v>
      </c>
      <c r="AA58" s="56" t="n">
        <v>0.529411764705882</v>
      </c>
      <c r="AB58" s="56" t="n">
        <v>0.455882352941176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5</v>
      </c>
      <c r="N59" s="50" t="n">
        <v>2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1</v>
      </c>
      <c r="K60" s="53" t="n">
        <v>1</v>
      </c>
      <c r="L60" s="53" t="n">
        <v>2</v>
      </c>
      <c r="M60" s="53" t="n">
        <v>2</v>
      </c>
      <c r="N60" s="53" t="n">
        <v>1</v>
      </c>
      <c r="O60" s="53" t="n">
        <v>3</v>
      </c>
      <c r="P60" s="53" t="n">
        <v>2</v>
      </c>
      <c r="Q60" s="53" t="n">
        <v>2</v>
      </c>
      <c r="R60" s="53" t="n">
        <v>5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2</v>
      </c>
      <c r="K61" s="55" t="n">
        <v>1</v>
      </c>
      <c r="L61" s="55" t="n">
        <v>2</v>
      </c>
      <c r="M61" s="55" t="n">
        <v>7</v>
      </c>
      <c r="N61" s="55" t="n">
        <v>3</v>
      </c>
      <c r="O61" s="55" t="n">
        <v>5</v>
      </c>
      <c r="P61" s="55" t="n">
        <v>4</v>
      </c>
      <c r="Q61" s="55" t="n">
        <v>3</v>
      </c>
      <c r="R61" s="55" t="n">
        <v>7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3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5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7</v>
      </c>
      <c r="Z64" s="56" t="n">
        <v>0.087719298245614</v>
      </c>
      <c r="AA64" s="56" t="n">
        <v>0.4385964912280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9</v>
      </c>
      <c r="Y65" s="50" t="n">
        <v>27</v>
      </c>
      <c r="Z65" s="51" t="n">
        <v>0.111111111111111</v>
      </c>
      <c r="AA65" s="51" t="n">
        <v>0.555555555555556</v>
      </c>
      <c r="AB65" s="51" t="n">
        <v>0.333333333333333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2</v>
      </c>
      <c r="G67" s="55" t="n">
        <v>2</v>
      </c>
      <c r="H67" s="55" t="n">
        <v>2</v>
      </c>
      <c r="I67" s="55" t="n">
        <v>3</v>
      </c>
      <c r="J67" s="55" t="n">
        <v>0</v>
      </c>
      <c r="K67" s="55" t="n">
        <v>2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7</v>
      </c>
      <c r="S67" s="55" t="n">
        <v>5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2</v>
      </c>
      <c r="Y67" s="55" t="n">
        <v>57</v>
      </c>
      <c r="Z67" s="56" t="n">
        <v>0.087719298245614</v>
      </c>
      <c r="AA67" s="56" t="n">
        <v>0.526315789473684</v>
      </c>
      <c r="AB67" s="56" t="n">
        <v>0.38596491228070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2</v>
      </c>
      <c r="P68" s="50" t="n">
        <v>3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9</v>
      </c>
      <c r="Z68" s="51" t="n">
        <v>0.0344827586206897</v>
      </c>
      <c r="AA68" s="51" t="n">
        <v>0.620689655172414</v>
      </c>
      <c r="AB68" s="51" t="n">
        <v>0.34482758620689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2</v>
      </c>
      <c r="M70" s="55" t="n">
        <v>4</v>
      </c>
      <c r="N70" s="55" t="n">
        <v>6</v>
      </c>
      <c r="O70" s="55" t="n">
        <v>5</v>
      </c>
      <c r="P70" s="55" t="n">
        <v>4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5</v>
      </c>
      <c r="Y70" s="55" t="n">
        <v>59</v>
      </c>
      <c r="Z70" s="56" t="n">
        <v>0.0338983050847458</v>
      </c>
      <c r="AA70" s="56" t="n">
        <v>0.542372881355932</v>
      </c>
      <c r="AB70" s="56" t="n">
        <v>0.423728813559322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4</v>
      </c>
      <c r="S73" s="55" t="n">
        <v>3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5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9</v>
      </c>
      <c r="Z76" s="56" t="n">
        <v>0.153846153846154</v>
      </c>
      <c r="AA76" s="56" t="n">
        <v>0.512820512820513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39</v>
      </c>
      <c r="Z77" s="51" t="n">
        <v>0.0512820512820513</v>
      </c>
      <c r="AA77" s="51" t="n">
        <v>0.564102564102564</v>
      </c>
      <c r="AB77" s="51" t="n">
        <v>0.38461538461538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0</v>
      </c>
      <c r="G78" s="53" t="n">
        <v>1</v>
      </c>
      <c r="H78" s="53" t="n">
        <v>0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2</v>
      </c>
      <c r="Z78" s="54" t="n">
        <v>0.0714285714285714</v>
      </c>
      <c r="AA78" s="54" t="n">
        <v>0.357142857142857</v>
      </c>
      <c r="AB78" s="54" t="n">
        <v>0.57142857142857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4</v>
      </c>
      <c r="G79" s="55" t="n">
        <v>5</v>
      </c>
      <c r="H79" s="55" t="n">
        <v>0</v>
      </c>
      <c r="I79" s="55" t="n">
        <v>3</v>
      </c>
      <c r="J79" s="55" t="n">
        <v>3</v>
      </c>
      <c r="K79" s="55" t="n">
        <v>1</v>
      </c>
      <c r="L79" s="55" t="n">
        <v>7</v>
      </c>
      <c r="M79" s="55" t="n">
        <v>2</v>
      </c>
      <c r="N79" s="55" t="n">
        <v>6</v>
      </c>
      <c r="O79" s="55" t="n">
        <v>6</v>
      </c>
      <c r="P79" s="55" t="n">
        <v>6</v>
      </c>
      <c r="Q79" s="55" t="n">
        <v>3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1</v>
      </c>
      <c r="Z79" s="56" t="n">
        <v>0.0617283950617284</v>
      </c>
      <c r="AA79" s="56" t="n">
        <v>0.45679012345679</v>
      </c>
      <c r="AB79" s="56" t="n">
        <v>0.48148148148148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4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4</v>
      </c>
      <c r="Z80" s="51" t="n">
        <v>0.113636363636364</v>
      </c>
      <c r="AA80" s="51" t="n">
        <v>0.659090909090909</v>
      </c>
      <c r="AB80" s="51" t="n">
        <v>0.227272727272727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2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1</v>
      </c>
      <c r="M81" s="53" t="n">
        <v>6</v>
      </c>
      <c r="N81" s="53" t="n">
        <v>1</v>
      </c>
      <c r="O81" s="53" t="n">
        <v>2</v>
      </c>
      <c r="P81" s="53" t="n">
        <v>3</v>
      </c>
      <c r="Q81" s="53" t="n">
        <v>2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4</v>
      </c>
      <c r="Z81" s="54" t="n">
        <v>0.0588235294117647</v>
      </c>
      <c r="AA81" s="54" t="n">
        <v>0.470588235294118</v>
      </c>
      <c r="AB81" s="54" t="n">
        <v>0.470588235294118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3</v>
      </c>
      <c r="F82" s="55" t="n">
        <v>4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4</v>
      </c>
      <c r="L82" s="55" t="n">
        <v>1</v>
      </c>
      <c r="M82" s="55" t="n">
        <v>10</v>
      </c>
      <c r="N82" s="55" t="n">
        <v>8</v>
      </c>
      <c r="O82" s="55" t="n">
        <v>6</v>
      </c>
      <c r="P82" s="55" t="n">
        <v>4</v>
      </c>
      <c r="Q82" s="55" t="n">
        <v>2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8</v>
      </c>
      <c r="Z82" s="56" t="n">
        <v>0.0897435897435897</v>
      </c>
      <c r="AA82" s="56" t="n">
        <v>0.576923076923077</v>
      </c>
      <c r="AB82" s="56" t="n">
        <v>0.333333333333333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4</v>
      </c>
      <c r="F83" s="50" t="n">
        <v>3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1</v>
      </c>
      <c r="N83" s="50" t="n">
        <v>7</v>
      </c>
      <c r="O83" s="50" t="n">
        <v>6</v>
      </c>
      <c r="P83" s="50" t="n">
        <v>1</v>
      </c>
      <c r="Q83" s="50" t="n">
        <v>2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1</v>
      </c>
      <c r="Z83" s="51" t="n">
        <v>0.219512195121951</v>
      </c>
      <c r="AA83" s="51" t="n">
        <v>0.682926829268293</v>
      </c>
      <c r="AB83" s="51" t="n">
        <v>0.097560975609756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4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1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10</v>
      </c>
      <c r="Y84" s="53" t="n">
        <v>40</v>
      </c>
      <c r="Z84" s="54" t="n">
        <v>0.175</v>
      </c>
      <c r="AA84" s="54" t="n">
        <v>0.575</v>
      </c>
      <c r="AB84" s="54" t="n">
        <v>0.2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8</v>
      </c>
      <c r="F85" s="55" t="n">
        <v>6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2</v>
      </c>
      <c r="L85" s="55" t="n">
        <v>6</v>
      </c>
      <c r="M85" s="55" t="n">
        <v>4</v>
      </c>
      <c r="N85" s="55" t="n">
        <v>9</v>
      </c>
      <c r="O85" s="55" t="n">
        <v>11</v>
      </c>
      <c r="P85" s="55" t="n">
        <v>3</v>
      </c>
      <c r="Q85" s="55" t="n">
        <v>3</v>
      </c>
      <c r="R85" s="55" t="n">
        <v>1</v>
      </c>
      <c r="S85" s="55" t="n">
        <v>2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4</v>
      </c>
      <c r="Y85" s="55" t="n">
        <v>81</v>
      </c>
      <c r="Z85" s="56" t="n">
        <v>0.197530864197531</v>
      </c>
      <c r="AA85" s="56" t="n">
        <v>0.62962962962963</v>
      </c>
      <c r="AB85" s="56" t="n">
        <v>0.1728395061728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2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9</v>
      </c>
      <c r="Z86" s="51" t="n">
        <v>0.105263157894737</v>
      </c>
      <c r="AA86" s="51" t="n">
        <v>0.526315789473684</v>
      </c>
      <c r="AB86" s="51" t="n">
        <v>0.36842105263157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2</v>
      </c>
      <c r="S87" s="53" t="n">
        <v>2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5</v>
      </c>
      <c r="Q88" s="55" t="n">
        <v>2</v>
      </c>
      <c r="R88" s="55" t="n">
        <v>3</v>
      </c>
      <c r="S88" s="55" t="n">
        <v>4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2</v>
      </c>
      <c r="Z88" s="56" t="n">
        <v>0.0625</v>
      </c>
      <c r="AA88" s="56" t="n">
        <v>0.4375</v>
      </c>
      <c r="AB88" s="56" t="n">
        <v>0.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2</v>
      </c>
      <c r="R89" s="50" t="n">
        <v>2</v>
      </c>
      <c r="S89" s="50" t="n">
        <v>3</v>
      </c>
      <c r="T89" s="50" t="n">
        <v>2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5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8</v>
      </c>
      <c r="Z90" s="54" t="n">
        <v>0.0416666666666667</v>
      </c>
      <c r="AA90" s="54" t="n">
        <v>0.5625</v>
      </c>
      <c r="AB90" s="54" t="n">
        <v>0.395833333333333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7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4</v>
      </c>
      <c r="R91" s="55" t="n">
        <v>6</v>
      </c>
      <c r="S91" s="55" t="n">
        <v>6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8</v>
      </c>
      <c r="O92" s="50" t="n">
        <v>6</v>
      </c>
      <c r="P92" s="50" t="n">
        <v>5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1</v>
      </c>
      <c r="Y92" s="50" t="n">
        <v>54</v>
      </c>
      <c r="Z92" s="51" t="n">
        <v>0.111111111111111</v>
      </c>
      <c r="AA92" s="51" t="n">
        <v>0.685185185185185</v>
      </c>
      <c r="AB92" s="51" t="n">
        <v>0.20370370370370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4</v>
      </c>
      <c r="H93" s="53" t="n">
        <v>3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4</v>
      </c>
      <c r="H94" s="55" t="n">
        <v>7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3</v>
      </c>
      <c r="O94" s="55" t="n">
        <v>13</v>
      </c>
      <c r="P94" s="55" t="n">
        <v>13</v>
      </c>
      <c r="Q94" s="55" t="n">
        <v>8</v>
      </c>
      <c r="R94" s="55" t="n">
        <v>5</v>
      </c>
      <c r="S94" s="55" t="n">
        <v>2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1</v>
      </c>
      <c r="Y94" s="55" t="n">
        <v>122</v>
      </c>
      <c r="Z94" s="56" t="n">
        <v>0.10655737704918</v>
      </c>
      <c r="AA94" s="56" t="n">
        <v>0.639344262295082</v>
      </c>
      <c r="AB94" s="56" t="n">
        <v>0.254098360655738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3</v>
      </c>
      <c r="M95" s="50" t="n">
        <v>1</v>
      </c>
      <c r="N95" s="50" t="n">
        <v>4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2</v>
      </c>
      <c r="D96" s="53" t="n">
        <v>6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5</v>
      </c>
      <c r="J96" s="53" t="n">
        <v>3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6</v>
      </c>
      <c r="Q96" s="53" t="n">
        <v>2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7</v>
      </c>
      <c r="Z96" s="54" t="n">
        <v>0.234042553191489</v>
      </c>
      <c r="AA96" s="54" t="n">
        <v>0.574468085106383</v>
      </c>
      <c r="AB96" s="54" t="n">
        <v>0.19148936170212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5</v>
      </c>
      <c r="D97" s="55" t="n">
        <v>8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8</v>
      </c>
      <c r="J97" s="55" t="n">
        <v>7</v>
      </c>
      <c r="K97" s="55" t="n">
        <v>2</v>
      </c>
      <c r="L97" s="55" t="n">
        <v>5</v>
      </c>
      <c r="M97" s="55" t="n">
        <v>3</v>
      </c>
      <c r="N97" s="55" t="n">
        <v>7</v>
      </c>
      <c r="O97" s="55" t="n">
        <v>13</v>
      </c>
      <c r="P97" s="55" t="n">
        <v>11</v>
      </c>
      <c r="Q97" s="55" t="n">
        <v>5</v>
      </c>
      <c r="R97" s="55" t="n">
        <v>0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8</v>
      </c>
      <c r="Z97" s="56" t="n">
        <v>0.193181818181818</v>
      </c>
      <c r="AA97" s="56" t="n">
        <v>0.602272727272727</v>
      </c>
      <c r="AB97" s="56" t="n">
        <v>0.20454545454545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2</v>
      </c>
      <c r="H98" s="50" t="n">
        <v>1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7</v>
      </c>
      <c r="N98" s="50" t="n">
        <v>6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.032258064516129</v>
      </c>
      <c r="AA98" s="51" t="n">
        <v>0.838709677419355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4</v>
      </c>
      <c r="J99" s="53" t="n">
        <v>0</v>
      </c>
      <c r="K99" s="53" t="n">
        <v>2</v>
      </c>
      <c r="L99" s="53" t="n">
        <v>1</v>
      </c>
      <c r="M99" s="53" t="n">
        <v>7</v>
      </c>
      <c r="N99" s="53" t="n">
        <v>7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6</v>
      </c>
      <c r="H100" s="55" t="n">
        <v>6</v>
      </c>
      <c r="I100" s="55" t="n">
        <v>4</v>
      </c>
      <c r="J100" s="55" t="n">
        <v>1</v>
      </c>
      <c r="K100" s="55" t="n">
        <v>3</v>
      </c>
      <c r="L100" s="55" t="n">
        <v>3</v>
      </c>
      <c r="M100" s="55" t="n">
        <v>14</v>
      </c>
      <c r="N100" s="55" t="n">
        <v>13</v>
      </c>
      <c r="O100" s="55" t="n">
        <v>5</v>
      </c>
      <c r="P100" s="55" t="n">
        <v>4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416666666666667</v>
      </c>
      <c r="AA100" s="56" t="n">
        <v>0.847222222222222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2</v>
      </c>
      <c r="L101" s="50" t="n">
        <v>5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5</v>
      </c>
      <c r="L103" s="55" t="n">
        <v>9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1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8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2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2</v>
      </c>
      <c r="F111" s="53" t="n">
        <v>2</v>
      </c>
      <c r="G111" s="53" t="n">
        <v>1</v>
      </c>
      <c r="H111" s="53" t="n">
        <v>2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51515151515152</v>
      </c>
      <c r="AA111" s="54" t="n">
        <v>0.57575757575757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3</v>
      </c>
      <c r="D112" s="55" t="n">
        <v>2</v>
      </c>
      <c r="E112" s="55" t="n">
        <v>5</v>
      </c>
      <c r="F112" s="55" t="n">
        <v>3</v>
      </c>
      <c r="G112" s="55" t="n">
        <v>2</v>
      </c>
      <c r="H112" s="55" t="n">
        <v>4</v>
      </c>
      <c r="I112" s="55" t="n">
        <v>2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60</v>
      </c>
      <c r="Z112" s="56" t="n">
        <v>0.166666666666667</v>
      </c>
      <c r="AA112" s="56" t="n">
        <v>0.583333333333333</v>
      </c>
      <c r="AB112" s="56" t="n">
        <v>0.25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3</v>
      </c>
      <c r="J113" s="50" t="n">
        <v>3</v>
      </c>
      <c r="K113" s="50" t="n">
        <v>4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4</v>
      </c>
      <c r="R113" s="50" t="n">
        <v>7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1</v>
      </c>
      <c r="I114" s="53" t="n">
        <v>2</v>
      </c>
      <c r="J114" s="53" t="n">
        <v>2</v>
      </c>
      <c r="K114" s="53" t="n">
        <v>5</v>
      </c>
      <c r="L114" s="53" t="n">
        <v>0</v>
      </c>
      <c r="M114" s="53" t="n">
        <v>4</v>
      </c>
      <c r="N114" s="53" t="n">
        <v>1</v>
      </c>
      <c r="O114" s="53" t="n">
        <v>5</v>
      </c>
      <c r="P114" s="53" t="n">
        <v>11</v>
      </c>
      <c r="Q114" s="53" t="n">
        <v>7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1</v>
      </c>
      <c r="Z114" s="54" t="n">
        <v>0.0980392156862745</v>
      </c>
      <c r="AA114" s="54" t="n">
        <v>0.411764705882353</v>
      </c>
      <c r="AB114" s="54" t="n">
        <v>0.49019607843137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3</v>
      </c>
      <c r="G115" s="55" t="n">
        <v>0</v>
      </c>
      <c r="H115" s="55" t="n">
        <v>2</v>
      </c>
      <c r="I115" s="55" t="n">
        <v>5</v>
      </c>
      <c r="J115" s="55" t="n">
        <v>5</v>
      </c>
      <c r="K115" s="55" t="n">
        <v>9</v>
      </c>
      <c r="L115" s="55" t="n">
        <v>2</v>
      </c>
      <c r="M115" s="55" t="n">
        <v>5</v>
      </c>
      <c r="N115" s="55" t="n">
        <v>2</v>
      </c>
      <c r="O115" s="55" t="n">
        <v>7</v>
      </c>
      <c r="P115" s="55" t="n">
        <v>21</v>
      </c>
      <c r="Q115" s="55" t="n">
        <v>11</v>
      </c>
      <c r="R115" s="55" t="n">
        <v>13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8</v>
      </c>
      <c r="Z115" s="56" t="n">
        <v>0.112244897959184</v>
      </c>
      <c r="AA115" s="56" t="n">
        <v>0.408163265306122</v>
      </c>
      <c r="AB115" s="56" t="n">
        <v>0.479591836734694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3</v>
      </c>
      <c r="K116" s="50" t="n">
        <v>5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909090909090909</v>
      </c>
      <c r="AA116" s="51" t="n">
        <v>0.545454545454545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4</v>
      </c>
      <c r="P117" s="53" t="n">
        <v>4</v>
      </c>
      <c r="Q117" s="53" t="n">
        <v>5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5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3</v>
      </c>
      <c r="J118" s="55" t="n">
        <v>8</v>
      </c>
      <c r="K118" s="55" t="n">
        <v>7</v>
      </c>
      <c r="L118" s="55" t="n">
        <v>3</v>
      </c>
      <c r="M118" s="55" t="n">
        <v>1</v>
      </c>
      <c r="N118" s="55" t="n">
        <v>0</v>
      </c>
      <c r="O118" s="55" t="n">
        <v>4</v>
      </c>
      <c r="P118" s="55" t="n">
        <v>11</v>
      </c>
      <c r="Q118" s="55" t="n">
        <v>7</v>
      </c>
      <c r="R118" s="55" t="n">
        <v>2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74</v>
      </c>
      <c r="Z118" s="56" t="n">
        <v>0.162162162162162</v>
      </c>
      <c r="AA118" s="56" t="n">
        <v>0.5</v>
      </c>
      <c r="AB118" s="56" t="n">
        <v>0.337837837837838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3</v>
      </c>
      <c r="K120" s="53" t="n">
        <v>5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0</v>
      </c>
      <c r="Z120" s="54" t="n">
        <v>0.175</v>
      </c>
      <c r="AA120" s="54" t="n">
        <v>0.525</v>
      </c>
      <c r="AB120" s="54" t="n">
        <v>0.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4</v>
      </c>
      <c r="I121" s="55" t="n">
        <v>0</v>
      </c>
      <c r="J121" s="55" t="n">
        <v>3</v>
      </c>
      <c r="K121" s="55" t="n">
        <v>9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8</v>
      </c>
      <c r="Y121" s="55" t="n">
        <v>72</v>
      </c>
      <c r="Z121" s="56" t="n">
        <v>0.152777777777778</v>
      </c>
      <c r="AA121" s="56" t="n">
        <v>0.597222222222222</v>
      </c>
      <c r="AB121" s="56" t="n">
        <v>0.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7</v>
      </c>
      <c r="Z122" s="51" t="n">
        <v>0.148148148148148</v>
      </c>
      <c r="AA122" s="51" t="n">
        <v>0.481481481481481</v>
      </c>
      <c r="AB122" s="51" t="n">
        <v>0.37037037037037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09375</v>
      </c>
      <c r="AA123" s="54" t="n">
        <v>0.5937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1</v>
      </c>
      <c r="F124" s="55" t="n">
        <v>2</v>
      </c>
      <c r="G124" s="55" t="n">
        <v>3</v>
      </c>
      <c r="H124" s="55" t="n">
        <v>1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9</v>
      </c>
      <c r="Z124" s="56" t="n">
        <v>0.11864406779661</v>
      </c>
      <c r="AA124" s="56" t="n">
        <v>0.542372881355932</v>
      </c>
      <c r="AB124" s="56" t="n">
        <v>0.338983050847458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3</v>
      </c>
      <c r="K125" s="50" t="n">
        <v>6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714285714285714</v>
      </c>
      <c r="AA125" s="51" t="n">
        <v>0.619047619047619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3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6</v>
      </c>
      <c r="K127" s="55" t="n">
        <v>9</v>
      </c>
      <c r="L127" s="55" t="n">
        <v>7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7</v>
      </c>
      <c r="Z127" s="56" t="n">
        <v>0.123711340206186</v>
      </c>
      <c r="AA127" s="56" t="n">
        <v>0.577319587628866</v>
      </c>
      <c r="AB127" s="56" t="n">
        <v>0.298969072164948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3</v>
      </c>
      <c r="S130" s="55" t="n">
        <v>2</v>
      </c>
      <c r="T130" s="55" t="n">
        <v>2</v>
      </c>
      <c r="U130" s="55" t="n">
        <v>2</v>
      </c>
      <c r="V130" s="55" t="n">
        <v>0</v>
      </c>
      <c r="W130" s="55" t="n">
        <v>0</v>
      </c>
      <c r="X130" s="79" t="n">
        <v>27</v>
      </c>
      <c r="Y130" s="55" t="n">
        <v>74</v>
      </c>
      <c r="Z130" s="56" t="n">
        <v>0.135135135135135</v>
      </c>
      <c r="AA130" s="56" t="n">
        <v>0.5</v>
      </c>
      <c r="AB130" s="56" t="n">
        <v>0.36486486486486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0</v>
      </c>
      <c r="L131" s="50" t="n">
        <v>4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3</v>
      </c>
      <c r="J133" s="55" t="n">
        <v>0</v>
      </c>
      <c r="K133" s="55" t="n">
        <v>2</v>
      </c>
      <c r="L133" s="55" t="n">
        <v>6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1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7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3</v>
      </c>
      <c r="P135" s="53" t="n">
        <v>6</v>
      </c>
      <c r="Q135" s="53" t="n">
        <v>2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4</v>
      </c>
      <c r="J136" s="55" t="n">
        <v>2</v>
      </c>
      <c r="K136" s="55" t="n">
        <v>0</v>
      </c>
      <c r="L136" s="55" t="n">
        <v>5</v>
      </c>
      <c r="M136" s="55" t="n">
        <v>6</v>
      </c>
      <c r="N136" s="55" t="n">
        <v>5</v>
      </c>
      <c r="O136" s="55" t="n">
        <v>10</v>
      </c>
      <c r="P136" s="55" t="n">
        <v>11</v>
      </c>
      <c r="Q136" s="55" t="n">
        <v>4</v>
      </c>
      <c r="R136" s="55" t="n">
        <v>8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3</v>
      </c>
      <c r="Y136" s="55" t="n">
        <v>87</v>
      </c>
      <c r="Z136" s="56" t="n">
        <v>0.114942528735632</v>
      </c>
      <c r="AA136" s="56" t="n">
        <v>0.505747126436782</v>
      </c>
      <c r="AB136" s="56" t="n">
        <v>0.379310344827586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1</v>
      </c>
      <c r="F137" s="50" t="n">
        <v>4</v>
      </c>
      <c r="G137" s="50" t="n">
        <v>2</v>
      </c>
      <c r="H137" s="50" t="n">
        <v>0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1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3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0</v>
      </c>
      <c r="K138" s="53" t="n">
        <v>4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4</v>
      </c>
      <c r="Y138" s="53" t="n">
        <v>39</v>
      </c>
      <c r="Z138" s="54" t="n">
        <v>0.153846153846154</v>
      </c>
      <c r="AA138" s="54" t="n">
        <v>0.487179487179487</v>
      </c>
      <c r="AB138" s="54" t="n">
        <v>0.358974358974359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3</v>
      </c>
      <c r="E139" s="55" t="n">
        <v>4</v>
      </c>
      <c r="F139" s="55" t="n">
        <v>5</v>
      </c>
      <c r="G139" s="55" t="n">
        <v>3</v>
      </c>
      <c r="H139" s="55" t="n">
        <v>2</v>
      </c>
      <c r="I139" s="55" t="n">
        <v>4</v>
      </c>
      <c r="J139" s="55" t="n">
        <v>1</v>
      </c>
      <c r="K139" s="55" t="n">
        <v>7</v>
      </c>
      <c r="L139" s="55" t="n">
        <v>7</v>
      </c>
      <c r="M139" s="55" t="n">
        <v>3</v>
      </c>
      <c r="N139" s="55" t="n">
        <v>3</v>
      </c>
      <c r="O139" s="55" t="n">
        <v>6</v>
      </c>
      <c r="P139" s="55" t="n">
        <v>11</v>
      </c>
      <c r="Q139" s="55" t="n">
        <v>4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1</v>
      </c>
      <c r="W139" s="55" t="n">
        <v>0</v>
      </c>
      <c r="X139" s="79" t="n">
        <v>26</v>
      </c>
      <c r="Y139" s="55" t="n">
        <v>75</v>
      </c>
      <c r="Z139" s="56" t="n">
        <v>0.106666666666667</v>
      </c>
      <c r="AA139" s="56" t="n">
        <v>0.546666666666667</v>
      </c>
      <c r="AB139" s="56" t="n">
        <v>0.346666666666667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3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4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3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8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3</v>
      </c>
      <c r="O143" s="50" t="n">
        <v>4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08333333333333</v>
      </c>
      <c r="AA143" s="51" t="n">
        <v>0.5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7</v>
      </c>
      <c r="M144" s="53" t="n">
        <v>3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638297872340426</v>
      </c>
      <c r="AA144" s="54" t="n">
        <v>0.702127659574468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5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7</v>
      </c>
      <c r="J145" s="55" t="n">
        <v>6</v>
      </c>
      <c r="K145" s="55" t="n">
        <v>2</v>
      </c>
      <c r="L145" s="55" t="n">
        <v>9</v>
      </c>
      <c r="M145" s="55" t="n">
        <v>4</v>
      </c>
      <c r="N145" s="55" t="n">
        <v>6</v>
      </c>
      <c r="O145" s="55" t="n">
        <v>10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36842105263158</v>
      </c>
      <c r="AA145" s="56" t="n">
        <v>0.6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7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2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2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2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4</v>
      </c>
      <c r="Q152" s="50" t="n">
        <v>5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1</v>
      </c>
      <c r="H153" s="53" t="n">
        <v>3</v>
      </c>
      <c r="I153" s="53" t="n">
        <v>6</v>
      </c>
      <c r="J153" s="53" t="n">
        <v>3</v>
      </c>
      <c r="K153" s="53" t="n">
        <v>1</v>
      </c>
      <c r="L153" s="53" t="n">
        <v>4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3</v>
      </c>
      <c r="R153" s="53" t="n">
        <v>2</v>
      </c>
      <c r="S153" s="53" t="n">
        <v>0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5</v>
      </c>
      <c r="I154" s="55" t="n">
        <v>8</v>
      </c>
      <c r="J154" s="55" t="n">
        <v>5</v>
      </c>
      <c r="K154" s="55" t="n">
        <v>5</v>
      </c>
      <c r="L154" s="55" t="n">
        <v>7</v>
      </c>
      <c r="M154" s="55" t="n">
        <v>5</v>
      </c>
      <c r="N154" s="55" t="n">
        <v>7</v>
      </c>
      <c r="O154" s="55" t="n">
        <v>4</v>
      </c>
      <c r="P154" s="55" t="n">
        <v>8</v>
      </c>
      <c r="Q154" s="55" t="n">
        <v>8</v>
      </c>
      <c r="R154" s="55" t="n">
        <v>4</v>
      </c>
      <c r="S154" s="55" t="n">
        <v>0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4</v>
      </c>
      <c r="Y154" s="55" t="n">
        <v>90</v>
      </c>
      <c r="Z154" s="56" t="n">
        <v>0.166666666666667</v>
      </c>
      <c r="AA154" s="56" t="n">
        <v>0.566666666666667</v>
      </c>
      <c r="AB154" s="56" t="n">
        <v>0.266666666666667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6</v>
      </c>
      <c r="F155" s="50" t="n">
        <v>8</v>
      </c>
      <c r="G155" s="50" t="n">
        <v>1</v>
      </c>
      <c r="H155" s="50" t="n">
        <v>6</v>
      </c>
      <c r="I155" s="50" t="n">
        <v>5</v>
      </c>
      <c r="J155" s="50" t="n">
        <v>8</v>
      </c>
      <c r="K155" s="50" t="n">
        <v>18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3</v>
      </c>
      <c r="Z155" s="51" t="n">
        <v>0.310679611650485</v>
      </c>
      <c r="AA155" s="51" t="n">
        <v>0.621359223300971</v>
      </c>
      <c r="AB155" s="51" t="n">
        <v>0.067961165048543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10</v>
      </c>
      <c r="E156" s="53" t="n">
        <v>23</v>
      </c>
      <c r="F156" s="53" t="n">
        <v>10</v>
      </c>
      <c r="G156" s="53" t="n">
        <v>1</v>
      </c>
      <c r="H156" s="53" t="n">
        <v>11</v>
      </c>
      <c r="I156" s="53" t="n">
        <v>4</v>
      </c>
      <c r="J156" s="53" t="n">
        <v>7</v>
      </c>
      <c r="K156" s="53" t="n">
        <v>12</v>
      </c>
      <c r="L156" s="53" t="n">
        <v>14</v>
      </c>
      <c r="M156" s="53" t="n">
        <v>3</v>
      </c>
      <c r="N156" s="53" t="n">
        <v>3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2</v>
      </c>
      <c r="Z156" s="54" t="n">
        <v>0.348214285714286</v>
      </c>
      <c r="AA156" s="54" t="n">
        <v>0.580357142857143</v>
      </c>
      <c r="AB156" s="54" t="n">
        <v>0.071428571428571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7</v>
      </c>
      <c r="E157" s="55" t="n">
        <v>39</v>
      </c>
      <c r="F157" s="55" t="n">
        <v>18</v>
      </c>
      <c r="G157" s="55" t="n">
        <v>2</v>
      </c>
      <c r="H157" s="55" t="n">
        <v>17</v>
      </c>
      <c r="I157" s="55" t="n">
        <v>9</v>
      </c>
      <c r="J157" s="55" t="n">
        <v>15</v>
      </c>
      <c r="K157" s="55" t="n">
        <v>30</v>
      </c>
      <c r="L157" s="55" t="n">
        <v>24</v>
      </c>
      <c r="M157" s="55" t="n">
        <v>7</v>
      </c>
      <c r="N157" s="55" t="n">
        <v>7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5</v>
      </c>
      <c r="Z157" s="56" t="n">
        <v>0.330232558139535</v>
      </c>
      <c r="AA157" s="56" t="n">
        <v>0.6</v>
      </c>
      <c r="AB157" s="56" t="n">
        <v>0.0697674418604651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5</v>
      </c>
      <c r="E159" s="53" t="n">
        <v>2</v>
      </c>
      <c r="F159" s="53" t="n">
        <v>0</v>
      </c>
      <c r="G159" s="53" t="n">
        <v>3</v>
      </c>
      <c r="H159" s="53" t="n">
        <v>3</v>
      </c>
      <c r="I159" s="53" t="n">
        <v>6</v>
      </c>
      <c r="J159" s="53" t="n">
        <v>2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2</v>
      </c>
      <c r="P159" s="53" t="n">
        <v>2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3</v>
      </c>
      <c r="Z159" s="54" t="n">
        <v>0.232558139534884</v>
      </c>
      <c r="AA159" s="54" t="n">
        <v>0.604651162790698</v>
      </c>
      <c r="AB159" s="54" t="n">
        <v>0.16279069767441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6</v>
      </c>
      <c r="F160" s="55" t="n">
        <v>3</v>
      </c>
      <c r="G160" s="55" t="n">
        <v>6</v>
      </c>
      <c r="H160" s="55" t="n">
        <v>7</v>
      </c>
      <c r="I160" s="55" t="n">
        <v>9</v>
      </c>
      <c r="J160" s="55" t="n">
        <v>2</v>
      </c>
      <c r="K160" s="55" t="n">
        <v>4</v>
      </c>
      <c r="L160" s="55" t="n">
        <v>5</v>
      </c>
      <c r="M160" s="55" t="n">
        <v>8</v>
      </c>
      <c r="N160" s="55" t="n">
        <v>5</v>
      </c>
      <c r="O160" s="55" t="n">
        <v>6</v>
      </c>
      <c r="P160" s="55" t="n">
        <v>6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1</v>
      </c>
      <c r="Y160" s="55" t="n">
        <v>85</v>
      </c>
      <c r="Z160" s="56" t="n">
        <v>0.223529411764706</v>
      </c>
      <c r="AA160" s="56" t="n">
        <v>0.647058823529412</v>
      </c>
      <c r="AB160" s="56" t="n">
        <v>0.129411764705882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03448275862069</v>
      </c>
      <c r="AA161" s="51" t="n">
        <v>0.68965517241379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4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3</v>
      </c>
      <c r="F163" s="55" t="n">
        <v>4</v>
      </c>
      <c r="G163" s="55" t="n">
        <v>1</v>
      </c>
      <c r="H163" s="55" t="n">
        <v>2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6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11111111111111</v>
      </c>
      <c r="AA163" s="56" t="n">
        <v>0.571428571428571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2</v>
      </c>
      <c r="I164" s="50" t="n">
        <v>2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3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2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833333333333333</v>
      </c>
      <c r="AA167" s="51" t="n">
        <v>0.75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1</v>
      </c>
      <c r="M168" s="53" t="n">
        <v>5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3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1</v>
      </c>
      <c r="M169" s="55" t="n">
        <v>9</v>
      </c>
      <c r="N169" s="55" t="n">
        <v>4</v>
      </c>
      <c r="O169" s="55" t="n">
        <v>5</v>
      </c>
      <c r="P169" s="55" t="n">
        <v>1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9</v>
      </c>
      <c r="Z169" s="56" t="n">
        <v>0.0816326530612245</v>
      </c>
      <c r="AA169" s="56" t="n">
        <v>0.693877551020408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0</v>
      </c>
      <c r="E170" s="50" t="n">
        <v>6</v>
      </c>
      <c r="F170" s="50" t="n">
        <v>3</v>
      </c>
      <c r="G170" s="50" t="n">
        <v>2</v>
      </c>
      <c r="H170" s="50" t="n">
        <v>2</v>
      </c>
      <c r="I170" s="50" t="n">
        <v>8</v>
      </c>
      <c r="J170" s="50" t="n">
        <v>14</v>
      </c>
      <c r="K170" s="50" t="n">
        <v>7</v>
      </c>
      <c r="L170" s="50" t="n">
        <v>8</v>
      </c>
      <c r="M170" s="50" t="n">
        <v>1</v>
      </c>
      <c r="N170" s="50" t="n">
        <v>5</v>
      </c>
      <c r="O170" s="50" t="n">
        <v>7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0</v>
      </c>
      <c r="Z170" s="51" t="n">
        <v>0.26</v>
      </c>
      <c r="AA170" s="51" t="n">
        <v>0.57</v>
      </c>
      <c r="AB170" s="51" t="n">
        <v>0.17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9</v>
      </c>
      <c r="E171" s="53" t="n">
        <v>6</v>
      </c>
      <c r="F171" s="53" t="n">
        <v>6</v>
      </c>
      <c r="G171" s="53" t="n">
        <v>4</v>
      </c>
      <c r="H171" s="53" t="n">
        <v>4</v>
      </c>
      <c r="I171" s="53" t="n">
        <v>9</v>
      </c>
      <c r="J171" s="53" t="n">
        <v>11</v>
      </c>
      <c r="K171" s="53" t="n">
        <v>10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8</v>
      </c>
      <c r="Z171" s="54" t="n">
        <v>0.231481481481481</v>
      </c>
      <c r="AA171" s="54" t="n">
        <v>0.583333333333333</v>
      </c>
      <c r="AB171" s="54" t="n">
        <v>0.185185185185185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19</v>
      </c>
      <c r="E172" s="55" t="n">
        <v>12</v>
      </c>
      <c r="F172" s="55" t="n">
        <v>9</v>
      </c>
      <c r="G172" s="55" t="n">
        <v>6</v>
      </c>
      <c r="H172" s="55" t="n">
        <v>6</v>
      </c>
      <c r="I172" s="55" t="n">
        <v>17</v>
      </c>
      <c r="J172" s="55" t="n">
        <v>25</v>
      </c>
      <c r="K172" s="55" t="n">
        <v>17</v>
      </c>
      <c r="L172" s="55" t="n">
        <v>9</v>
      </c>
      <c r="M172" s="55" t="n">
        <v>3</v>
      </c>
      <c r="N172" s="55" t="n">
        <v>8</v>
      </c>
      <c r="O172" s="55" t="n">
        <v>20</v>
      </c>
      <c r="P172" s="55" t="n">
        <v>18</v>
      </c>
      <c r="Q172" s="55" t="n">
        <v>10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7</v>
      </c>
      <c r="Y172" s="55" t="n">
        <v>208</v>
      </c>
      <c r="Z172" s="56" t="n">
        <v>0.245192307692308</v>
      </c>
      <c r="AA172" s="56" t="n">
        <v>0.576923076923077</v>
      </c>
      <c r="AB172" s="56" t="n">
        <v>0.177884615384615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4</v>
      </c>
      <c r="F176" s="50" t="n">
        <v>3</v>
      </c>
      <c r="G176" s="50" t="n">
        <v>4</v>
      </c>
      <c r="H176" s="50" t="n">
        <v>3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5</v>
      </c>
      <c r="Z176" s="51" t="n">
        <v>0.127272727272727</v>
      </c>
      <c r="AA176" s="51" t="n">
        <v>0.581818181818182</v>
      </c>
      <c r="AB176" s="51" t="n">
        <v>0.290909090909091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3</v>
      </c>
      <c r="L177" s="53" t="n">
        <v>2</v>
      </c>
      <c r="M177" s="53" t="n">
        <v>3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8</v>
      </c>
      <c r="Z177" s="54" t="n">
        <v>0.0833333333333333</v>
      </c>
      <c r="AA177" s="54" t="n">
        <v>0.479166666666667</v>
      </c>
      <c r="AB177" s="54" t="n">
        <v>0.4375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5</v>
      </c>
      <c r="E178" s="55" t="n">
        <v>5</v>
      </c>
      <c r="F178" s="55" t="n">
        <v>5</v>
      </c>
      <c r="G178" s="55" t="n">
        <v>6</v>
      </c>
      <c r="H178" s="55" t="n">
        <v>5</v>
      </c>
      <c r="I178" s="55" t="n">
        <v>3</v>
      </c>
      <c r="J178" s="55" t="n">
        <v>3</v>
      </c>
      <c r="K178" s="55" t="n">
        <v>7</v>
      </c>
      <c r="L178" s="55" t="n">
        <v>6</v>
      </c>
      <c r="M178" s="55" t="n">
        <v>8</v>
      </c>
      <c r="N178" s="55" t="n">
        <v>3</v>
      </c>
      <c r="O178" s="55" t="n">
        <v>9</v>
      </c>
      <c r="P178" s="55" t="n">
        <v>7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3</v>
      </c>
      <c r="Z178" s="56" t="n">
        <v>0.106796116504854</v>
      </c>
      <c r="AA178" s="56" t="n">
        <v>0.533980582524272</v>
      </c>
      <c r="AB178" s="56" t="n">
        <v>0.35922330097087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3</v>
      </c>
      <c r="E179" s="50" t="n">
        <v>2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4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4</v>
      </c>
      <c r="O180" s="53" t="n">
        <v>7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6</v>
      </c>
      <c r="E181" s="55" t="n">
        <v>3</v>
      </c>
      <c r="F181" s="55" t="n">
        <v>3</v>
      </c>
      <c r="G181" s="55" t="n">
        <v>1</v>
      </c>
      <c r="H181" s="55" t="n">
        <v>2</v>
      </c>
      <c r="I181" s="55" t="n">
        <v>4</v>
      </c>
      <c r="J181" s="55" t="n">
        <v>8</v>
      </c>
      <c r="K181" s="55" t="n">
        <v>6</v>
      </c>
      <c r="L181" s="55" t="n">
        <v>3</v>
      </c>
      <c r="M181" s="55" t="n">
        <v>5</v>
      </c>
      <c r="N181" s="55" t="n">
        <v>7</v>
      </c>
      <c r="O181" s="55" t="n">
        <v>14</v>
      </c>
      <c r="P181" s="55" t="n">
        <v>11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2</v>
      </c>
      <c r="Y181" s="55" t="n">
        <v>96</v>
      </c>
      <c r="Z181" s="56" t="n">
        <v>0.114583333333333</v>
      </c>
      <c r="AA181" s="56" t="n">
        <v>0.552083333333333</v>
      </c>
      <c r="AB181" s="56" t="n">
        <v>0.33333333333333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1</v>
      </c>
      <c r="F182" s="50" t="n">
        <v>2</v>
      </c>
      <c r="G182" s="50" t="n">
        <v>3</v>
      </c>
      <c r="H182" s="50" t="n">
        <v>4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5</v>
      </c>
      <c r="N182" s="50" t="n">
        <v>4</v>
      </c>
      <c r="O182" s="50" t="n">
        <v>8</v>
      </c>
      <c r="P182" s="50" t="n">
        <v>4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49</v>
      </c>
      <c r="Z182" s="51" t="n">
        <v>0.0408163265306122</v>
      </c>
      <c r="AA182" s="51" t="n">
        <v>0.653061224489796</v>
      </c>
      <c r="AB182" s="51" t="n">
        <v>0.30612244897959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2</v>
      </c>
      <c r="G183" s="53" t="n">
        <v>4</v>
      </c>
      <c r="H183" s="53" t="n">
        <v>2</v>
      </c>
      <c r="I183" s="53" t="n">
        <v>0</v>
      </c>
      <c r="J183" s="53" t="n">
        <v>0</v>
      </c>
      <c r="K183" s="53" t="n">
        <v>2</v>
      </c>
      <c r="L183" s="53" t="n">
        <v>4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2</v>
      </c>
      <c r="E184" s="55" t="n">
        <v>4</v>
      </c>
      <c r="F184" s="55" t="n">
        <v>4</v>
      </c>
      <c r="G184" s="55" t="n">
        <v>7</v>
      </c>
      <c r="H184" s="55" t="n">
        <v>6</v>
      </c>
      <c r="I184" s="55" t="n">
        <v>0</v>
      </c>
      <c r="J184" s="55" t="n">
        <v>1</v>
      </c>
      <c r="K184" s="55" t="n">
        <v>5</v>
      </c>
      <c r="L184" s="55" t="n">
        <v>6</v>
      </c>
      <c r="M184" s="55" t="n">
        <v>9</v>
      </c>
      <c r="N184" s="55" t="n">
        <v>11</v>
      </c>
      <c r="O184" s="55" t="n">
        <v>12</v>
      </c>
      <c r="P184" s="55" t="n">
        <v>5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99</v>
      </c>
      <c r="Z184" s="56" t="n">
        <v>0.0707070707070707</v>
      </c>
      <c r="AA184" s="56" t="n">
        <v>0.616161616161616</v>
      </c>
      <c r="AB184" s="56" t="n">
        <v>0.31313131313131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4</v>
      </c>
      <c r="N186" s="53" t="n">
        <v>2</v>
      </c>
      <c r="O186" s="53" t="n">
        <v>3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4</v>
      </c>
      <c r="L187" s="55" t="n">
        <v>4</v>
      </c>
      <c r="M187" s="55" t="n">
        <v>8</v>
      </c>
      <c r="N187" s="55" t="n">
        <v>7</v>
      </c>
      <c r="O187" s="55" t="n">
        <v>7</v>
      </c>
      <c r="P187" s="55" t="n">
        <v>7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89</v>
      </c>
      <c r="Z187" s="56" t="n">
        <v>0.0674157303370787</v>
      </c>
      <c r="AA187" s="56" t="n">
        <v>0.539325842696629</v>
      </c>
      <c r="AB187" s="56" t="n">
        <v>0.39325842696629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4</v>
      </c>
      <c r="Z188" s="51" t="n">
        <v>0.147058823529412</v>
      </c>
      <c r="AA188" s="51" t="n">
        <v>0.588235294117647</v>
      </c>
      <c r="AB188" s="51" t="n">
        <v>0.264705882352941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3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8</v>
      </c>
      <c r="Z190" s="56" t="n">
        <v>0.117647058823529</v>
      </c>
      <c r="AA190" s="56" t="n">
        <v>0.529411764705882</v>
      </c>
      <c r="AB190" s="56" t="n">
        <v>0.35294117647058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8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8</v>
      </c>
      <c r="M191" s="50" t="n">
        <v>6</v>
      </c>
      <c r="N191" s="50" t="n">
        <v>3</v>
      </c>
      <c r="O191" s="50" t="n">
        <v>4</v>
      </c>
      <c r="P191" s="50" t="n">
        <v>3</v>
      </c>
      <c r="Q191" s="50" t="n">
        <v>4</v>
      </c>
      <c r="R191" s="50" t="n">
        <v>1</v>
      </c>
      <c r="S191" s="50" t="n">
        <v>3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0</v>
      </c>
      <c r="Z191" s="51" t="n">
        <v>0.0333333333333333</v>
      </c>
      <c r="AA191" s="51" t="n">
        <v>0.733333333333333</v>
      </c>
      <c r="AB191" s="51" t="n">
        <v>0.23333333333333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7</v>
      </c>
      <c r="N192" s="53" t="n">
        <v>3</v>
      </c>
      <c r="O192" s="53" t="n">
        <v>4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3</v>
      </c>
      <c r="G193" s="55" t="n">
        <v>12</v>
      </c>
      <c r="H193" s="55" t="n">
        <v>4</v>
      </c>
      <c r="I193" s="55" t="n">
        <v>3</v>
      </c>
      <c r="J193" s="55" t="n">
        <v>2</v>
      </c>
      <c r="K193" s="55" t="n">
        <v>7</v>
      </c>
      <c r="L193" s="55" t="n">
        <v>15</v>
      </c>
      <c r="M193" s="55" t="n">
        <v>13</v>
      </c>
      <c r="N193" s="55" t="n">
        <v>6</v>
      </c>
      <c r="O193" s="55" t="n">
        <v>8</v>
      </c>
      <c r="P193" s="55" t="n">
        <v>8</v>
      </c>
      <c r="Q193" s="55" t="n">
        <v>4</v>
      </c>
      <c r="R193" s="55" t="n">
        <v>4</v>
      </c>
      <c r="S193" s="55" t="n">
        <v>8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9</v>
      </c>
      <c r="Z193" s="56" t="n">
        <v>0.0504201680672269</v>
      </c>
      <c r="AA193" s="56" t="n">
        <v>0.697478991596639</v>
      </c>
      <c r="AB193" s="56" t="n">
        <v>0.252100840336134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1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6</v>
      </c>
      <c r="Z195" s="54" t="n">
        <v>0.0384615384615385</v>
      </c>
      <c r="AA195" s="54" t="n">
        <v>0.576923076923077</v>
      </c>
      <c r="AB195" s="54" t="n">
        <v>0.384615384615385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6</v>
      </c>
      <c r="R196" s="55" t="n">
        <v>4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819672131147541</v>
      </c>
      <c r="AA196" s="56" t="n">
        <v>0.622950819672131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0</v>
      </c>
      <c r="I198" s="53" t="n">
        <v>2</v>
      </c>
      <c r="J198" s="53" t="n">
        <v>3</v>
      </c>
      <c r="K198" s="53" t="n">
        <v>4</v>
      </c>
      <c r="L198" s="53" t="n">
        <v>2</v>
      </c>
      <c r="M198" s="53" t="n">
        <v>2</v>
      </c>
      <c r="N198" s="53" t="n">
        <v>4</v>
      </c>
      <c r="O198" s="53" t="n">
        <v>3</v>
      </c>
      <c r="P198" s="53" t="n">
        <v>8</v>
      </c>
      <c r="Q198" s="53" t="n">
        <v>3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6</v>
      </c>
      <c r="Z198" s="54" t="n">
        <v>0.0652173913043478</v>
      </c>
      <c r="AA198" s="54" t="n">
        <v>0.543478260869565</v>
      </c>
      <c r="AB198" s="54" t="n">
        <v>0.39130434782608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4</v>
      </c>
      <c r="G199" s="55" t="n">
        <v>7</v>
      </c>
      <c r="H199" s="55" t="n">
        <v>1</v>
      </c>
      <c r="I199" s="55" t="n">
        <v>3</v>
      </c>
      <c r="J199" s="55" t="n">
        <v>8</v>
      </c>
      <c r="K199" s="55" t="n">
        <v>5</v>
      </c>
      <c r="L199" s="55" t="n">
        <v>7</v>
      </c>
      <c r="M199" s="55" t="n">
        <v>5</v>
      </c>
      <c r="N199" s="55" t="n">
        <v>7</v>
      </c>
      <c r="O199" s="55" t="n">
        <v>4</v>
      </c>
      <c r="P199" s="55" t="n">
        <v>11</v>
      </c>
      <c r="Q199" s="55" t="n">
        <v>8</v>
      </c>
      <c r="R199" s="55" t="n">
        <v>6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1</v>
      </c>
      <c r="Z199" s="56" t="n">
        <v>0.0989010989010989</v>
      </c>
      <c r="AA199" s="56" t="n">
        <v>0.56043956043956</v>
      </c>
      <c r="AB199" s="56" t="n">
        <v>0.340659340659341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9</v>
      </c>
      <c r="D200" s="50" t="n">
        <v>8</v>
      </c>
      <c r="E200" s="50" t="n">
        <v>6</v>
      </c>
      <c r="F200" s="50" t="n">
        <v>5</v>
      </c>
      <c r="G200" s="50" t="n">
        <v>4</v>
      </c>
      <c r="H200" s="50" t="n">
        <v>3</v>
      </c>
      <c r="I200" s="50" t="n">
        <v>7</v>
      </c>
      <c r="J200" s="50" t="n">
        <v>7</v>
      </c>
      <c r="K200" s="50" t="n">
        <v>7</v>
      </c>
      <c r="L200" s="50" t="n">
        <v>3</v>
      </c>
      <c r="M200" s="50" t="n">
        <v>2</v>
      </c>
      <c r="N200" s="50" t="n">
        <v>8</v>
      </c>
      <c r="O200" s="50" t="n">
        <v>5</v>
      </c>
      <c r="P200" s="50" t="n">
        <v>9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1</v>
      </c>
      <c r="V200" s="50" t="n">
        <v>0</v>
      </c>
      <c r="W200" s="50" t="n">
        <v>1</v>
      </c>
      <c r="X200" s="77" t="n">
        <v>21</v>
      </c>
      <c r="Y200" s="50" t="n">
        <v>95</v>
      </c>
      <c r="Z200" s="51" t="n">
        <v>0.242105263157895</v>
      </c>
      <c r="AA200" s="51" t="n">
        <v>0.536842105263158</v>
      </c>
      <c r="AB200" s="51" t="n">
        <v>0.221052631578947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4</v>
      </c>
      <c r="F201" s="53" t="n">
        <v>5</v>
      </c>
      <c r="G201" s="53" t="n">
        <v>4</v>
      </c>
      <c r="H201" s="53" t="n">
        <v>8</v>
      </c>
      <c r="I201" s="53" t="n">
        <v>7</v>
      </c>
      <c r="J201" s="53" t="n">
        <v>7</v>
      </c>
      <c r="K201" s="53" t="n">
        <v>5</v>
      </c>
      <c r="L201" s="53" t="n">
        <v>4</v>
      </c>
      <c r="M201" s="53" t="n">
        <v>4</v>
      </c>
      <c r="N201" s="53" t="n">
        <v>5</v>
      </c>
      <c r="O201" s="53" t="n">
        <v>8</v>
      </c>
      <c r="P201" s="53" t="n">
        <v>4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0</v>
      </c>
      <c r="Z201" s="54" t="n">
        <v>0.133333333333333</v>
      </c>
      <c r="AA201" s="54" t="n">
        <v>0.633333333333333</v>
      </c>
      <c r="AB201" s="54" t="n">
        <v>0.23333333333333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6</v>
      </c>
      <c r="D202" s="55" t="n">
        <v>9</v>
      </c>
      <c r="E202" s="55" t="n">
        <v>10</v>
      </c>
      <c r="F202" s="55" t="n">
        <v>10</v>
      </c>
      <c r="G202" s="55" t="n">
        <v>8</v>
      </c>
      <c r="H202" s="55" t="n">
        <v>11</v>
      </c>
      <c r="I202" s="55" t="n">
        <v>14</v>
      </c>
      <c r="J202" s="55" t="n">
        <v>14</v>
      </c>
      <c r="K202" s="55" t="n">
        <v>12</v>
      </c>
      <c r="L202" s="55" t="n">
        <v>7</v>
      </c>
      <c r="M202" s="55" t="n">
        <v>6</v>
      </c>
      <c r="N202" s="55" t="n">
        <v>13</v>
      </c>
      <c r="O202" s="55" t="n">
        <v>13</v>
      </c>
      <c r="P202" s="55" t="n">
        <v>13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2</v>
      </c>
      <c r="V202" s="55" t="n">
        <v>1</v>
      </c>
      <c r="W202" s="55" t="n">
        <v>2</v>
      </c>
      <c r="X202" s="79" t="n">
        <v>42</v>
      </c>
      <c r="Y202" s="55" t="n">
        <v>185</v>
      </c>
      <c r="Z202" s="56" t="n">
        <v>0.189189189189189</v>
      </c>
      <c r="AA202" s="56" t="n">
        <v>0.583783783783784</v>
      </c>
      <c r="AB202" s="56" t="n">
        <v>0.227027027027027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4</v>
      </c>
      <c r="I203" s="50" t="n">
        <v>2</v>
      </c>
      <c r="J203" s="50" t="n">
        <v>1</v>
      </c>
      <c r="K203" s="50" t="n">
        <v>3</v>
      </c>
      <c r="L203" s="50" t="n">
        <v>5</v>
      </c>
      <c r="M203" s="50" t="n">
        <v>1</v>
      </c>
      <c r="N203" s="50" t="n">
        <v>8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5</v>
      </c>
      <c r="Y203" s="50" t="n">
        <v>62</v>
      </c>
      <c r="Z203" s="51" t="n">
        <v>0.112903225806452</v>
      </c>
      <c r="AA203" s="51" t="n">
        <v>0.645161290322581</v>
      </c>
      <c r="AB203" s="51" t="n">
        <v>0.241935483870968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8</v>
      </c>
      <c r="O204" s="53" t="n">
        <v>5</v>
      </c>
      <c r="P204" s="53" t="n">
        <v>8</v>
      </c>
      <c r="Q204" s="53" t="n">
        <v>1</v>
      </c>
      <c r="R204" s="53" t="n">
        <v>4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4</v>
      </c>
      <c r="I205" s="55" t="n">
        <v>6</v>
      </c>
      <c r="J205" s="55" t="n">
        <v>3</v>
      </c>
      <c r="K205" s="55" t="n">
        <v>4</v>
      </c>
      <c r="L205" s="55" t="n">
        <v>9</v>
      </c>
      <c r="M205" s="55" t="n">
        <v>4</v>
      </c>
      <c r="N205" s="55" t="n">
        <v>16</v>
      </c>
      <c r="O205" s="55" t="n">
        <v>15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7</v>
      </c>
      <c r="U205" s="55" t="n">
        <v>5</v>
      </c>
      <c r="V205" s="55" t="n">
        <v>1</v>
      </c>
      <c r="W205" s="55" t="n">
        <v>0</v>
      </c>
      <c r="X205" s="79" t="n">
        <v>43</v>
      </c>
      <c r="Y205" s="55" t="n">
        <v>131</v>
      </c>
      <c r="Z205" s="56" t="n">
        <v>0.099236641221374</v>
      </c>
      <c r="AA205" s="56" t="n">
        <v>0.572519083969466</v>
      </c>
      <c r="AB205" s="56" t="n">
        <v>0.32824427480916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5</v>
      </c>
      <c r="J209" s="50" t="n">
        <v>4</v>
      </c>
      <c r="K209" s="50" t="n">
        <v>4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29</v>
      </c>
      <c r="Z209" s="51" t="n">
        <v>0.137931034482759</v>
      </c>
      <c r="AA209" s="51" t="n">
        <v>0.758620689655172</v>
      </c>
      <c r="AB209" s="51" t="n">
        <v>0.10344827586206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6</v>
      </c>
      <c r="J210" s="53" t="n">
        <v>6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4</v>
      </c>
      <c r="P210" s="53" t="n">
        <v>3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40</v>
      </c>
      <c r="Z210" s="54" t="n">
        <v>0.225</v>
      </c>
      <c r="AA210" s="54" t="n">
        <v>0.6</v>
      </c>
      <c r="AB210" s="54" t="n">
        <v>0.17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1</v>
      </c>
      <c r="J211" s="55" t="n">
        <v>10</v>
      </c>
      <c r="K211" s="55" t="n">
        <v>5</v>
      </c>
      <c r="L211" s="55" t="n">
        <v>3</v>
      </c>
      <c r="M211" s="55" t="n">
        <v>1</v>
      </c>
      <c r="N211" s="55" t="n">
        <v>5</v>
      </c>
      <c r="O211" s="55" t="n">
        <v>5</v>
      </c>
      <c r="P211" s="55" t="n">
        <v>6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0</v>
      </c>
      <c r="Y211" s="55" t="n">
        <v>69</v>
      </c>
      <c r="Z211" s="56" t="n">
        <v>0.188405797101449</v>
      </c>
      <c r="AA211" s="56" t="n">
        <v>0.666666666666667</v>
      </c>
      <c r="AB211" s="56" t="n">
        <v>0.144927536231884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4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1</v>
      </c>
      <c r="F224" s="50" t="n">
        <v>5</v>
      </c>
      <c r="G224" s="50" t="n">
        <v>1</v>
      </c>
      <c r="H224" s="50" t="n">
        <v>2</v>
      </c>
      <c r="I224" s="50" t="n">
        <v>1</v>
      </c>
      <c r="J224" s="50" t="n">
        <v>3</v>
      </c>
      <c r="K224" s="50" t="n">
        <v>5</v>
      </c>
      <c r="L224" s="50" t="n">
        <v>7</v>
      </c>
      <c r="M224" s="50" t="n">
        <v>2</v>
      </c>
      <c r="N224" s="50" t="n">
        <v>6</v>
      </c>
      <c r="O224" s="50" t="n">
        <v>3</v>
      </c>
      <c r="P224" s="50" t="n">
        <v>3</v>
      </c>
      <c r="Q224" s="50" t="n">
        <v>4</v>
      </c>
      <c r="R224" s="50" t="n">
        <v>3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7</v>
      </c>
      <c r="Z224" s="51" t="n">
        <v>0.12280701754386</v>
      </c>
      <c r="AA224" s="51" t="n">
        <v>0.614035087719298</v>
      </c>
      <c r="AB224" s="51" t="n">
        <v>0.26315789473684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2</v>
      </c>
      <c r="O225" s="53" t="n">
        <v>3</v>
      </c>
      <c r="P225" s="53" t="n">
        <v>8</v>
      </c>
      <c r="Q225" s="53" t="n">
        <v>1</v>
      </c>
      <c r="R225" s="53" t="n">
        <v>1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7</v>
      </c>
      <c r="Y225" s="53" t="n">
        <v>56</v>
      </c>
      <c r="Z225" s="54" t="n">
        <v>0.142857142857143</v>
      </c>
      <c r="AA225" s="54" t="n">
        <v>0.553571428571429</v>
      </c>
      <c r="AB225" s="54" t="n">
        <v>0.303571428571429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6</v>
      </c>
      <c r="F226" s="55" t="n">
        <v>9</v>
      </c>
      <c r="G226" s="55" t="n">
        <v>9</v>
      </c>
      <c r="H226" s="55" t="n">
        <v>3</v>
      </c>
      <c r="I226" s="55" t="n">
        <v>1</v>
      </c>
      <c r="J226" s="55" t="n">
        <v>4</v>
      </c>
      <c r="K226" s="55" t="n">
        <v>10</v>
      </c>
      <c r="L226" s="55" t="n">
        <v>9</v>
      </c>
      <c r="M226" s="55" t="n">
        <v>7</v>
      </c>
      <c r="N226" s="55" t="n">
        <v>8</v>
      </c>
      <c r="O226" s="55" t="n">
        <v>6</v>
      </c>
      <c r="P226" s="55" t="n">
        <v>11</v>
      </c>
      <c r="Q226" s="55" t="n">
        <v>5</v>
      </c>
      <c r="R226" s="55" t="n">
        <v>4</v>
      </c>
      <c r="S226" s="55" t="n">
        <v>9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3</v>
      </c>
      <c r="Z226" s="56" t="n">
        <v>0.132743362831858</v>
      </c>
      <c r="AA226" s="56" t="n">
        <v>0.584070796460177</v>
      </c>
      <c r="AB226" s="56" t="n">
        <v>0.283185840707965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1</v>
      </c>
      <c r="V228" s="53" t="n">
        <v>0</v>
      </c>
      <c r="W228" s="53" t="n">
        <v>0</v>
      </c>
      <c r="X228" s="78" t="n">
        <v>9</v>
      </c>
      <c r="Y228" s="53" t="n">
        <v>19</v>
      </c>
      <c r="Z228" s="54" t="n">
        <v>0.0526315789473684</v>
      </c>
      <c r="AA228" s="54" t="n">
        <v>0.473684210526316</v>
      </c>
      <c r="AB228" s="54" t="n">
        <v>0.473684210526316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5</v>
      </c>
      <c r="U229" s="55" t="n">
        <v>1</v>
      </c>
      <c r="V229" s="55" t="n">
        <v>0</v>
      </c>
      <c r="W229" s="55" t="n">
        <v>0</v>
      </c>
      <c r="X229" s="79" t="n">
        <v>15</v>
      </c>
      <c r="Y229" s="55" t="n">
        <v>41</v>
      </c>
      <c r="Z229" s="56" t="n">
        <v>0.0731707317073171</v>
      </c>
      <c r="AA229" s="56" t="n">
        <v>0.560975609756098</v>
      </c>
      <c r="AB229" s="56" t="n">
        <v>0.36585365853658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6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3</v>
      </c>
      <c r="K231" s="53" t="n">
        <v>1</v>
      </c>
      <c r="L231" s="53" t="n">
        <v>2</v>
      </c>
      <c r="M231" s="53" t="n">
        <v>2</v>
      </c>
      <c r="N231" s="53" t="n">
        <v>5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4</v>
      </c>
      <c r="K232" s="55" t="n">
        <v>2</v>
      </c>
      <c r="L232" s="55" t="n">
        <v>2</v>
      </c>
      <c r="M232" s="55" t="n">
        <v>8</v>
      </c>
      <c r="N232" s="55" t="n">
        <v>7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1</v>
      </c>
      <c r="Z232" s="56" t="n">
        <v>0.0655737704918033</v>
      </c>
      <c r="AA232" s="56" t="n">
        <v>0.688524590163934</v>
      </c>
      <c r="AB232" s="56" t="n">
        <v>0.24590163934426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3</v>
      </c>
      <c r="D233" s="50" t="n">
        <v>3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9</v>
      </c>
      <c r="Z233" s="51" t="n">
        <v>0.204081632653061</v>
      </c>
      <c r="AA233" s="51" t="n">
        <v>0.63265306122449</v>
      </c>
      <c r="AB233" s="51" t="n">
        <v>0.163265306122449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3</v>
      </c>
      <c r="Z234" s="54" t="n">
        <v>0.188679245283019</v>
      </c>
      <c r="AA234" s="54" t="n">
        <v>0.660377358490566</v>
      </c>
      <c r="AB234" s="54" t="n">
        <v>0.150943396226415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6</v>
      </c>
      <c r="D235" s="55" t="n">
        <v>9</v>
      </c>
      <c r="E235" s="55" t="n">
        <v>5</v>
      </c>
      <c r="F235" s="55" t="n">
        <v>13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8</v>
      </c>
      <c r="L235" s="55" t="n">
        <v>7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2</v>
      </c>
      <c r="Z235" s="56" t="n">
        <v>0.196078431372549</v>
      </c>
      <c r="AA235" s="56" t="n">
        <v>0.647058823529412</v>
      </c>
      <c r="AB235" s="56" t="n">
        <v>0.156862745098039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3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2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4</v>
      </c>
      <c r="F238" s="55" t="n">
        <v>5</v>
      </c>
      <c r="G238" s="55" t="n">
        <v>1</v>
      </c>
      <c r="H238" s="55" t="n">
        <v>3</v>
      </c>
      <c r="I238" s="55" t="n">
        <v>3</v>
      </c>
      <c r="J238" s="55" t="n">
        <v>5</v>
      </c>
      <c r="K238" s="55" t="n">
        <v>4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3</v>
      </c>
      <c r="M239" s="50" t="n">
        <v>6</v>
      </c>
      <c r="N239" s="50" t="n">
        <v>6</v>
      </c>
      <c r="O239" s="50" t="n">
        <v>4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8</v>
      </c>
      <c r="Z240" s="54" t="n">
        <v>0.0789473684210526</v>
      </c>
      <c r="AA240" s="54" t="n">
        <v>0.552631578947369</v>
      </c>
      <c r="AB240" s="54" t="n">
        <v>0.36842105263157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6</v>
      </c>
      <c r="M241" s="55" t="n">
        <v>10</v>
      </c>
      <c r="N241" s="55" t="n">
        <v>10</v>
      </c>
      <c r="O241" s="55" t="n">
        <v>7</v>
      </c>
      <c r="P241" s="55" t="n">
        <v>2</v>
      </c>
      <c r="Q241" s="55" t="n">
        <v>3</v>
      </c>
      <c r="R241" s="55" t="n">
        <v>4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4</v>
      </c>
      <c r="Z241" s="56" t="n">
        <v>0.0675675675675676</v>
      </c>
      <c r="AA241" s="56" t="n">
        <v>0.689189189189189</v>
      </c>
      <c r="AB241" s="56" t="n">
        <v>0.24324324324324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1</v>
      </c>
      <c r="Z242" s="51" t="n">
        <v>0</v>
      </c>
      <c r="AA242" s="51" t="n">
        <v>0.523809523809524</v>
      </c>
      <c r="AB242" s="51" t="n">
        <v>0.476190476190476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19</v>
      </c>
      <c r="Z245" s="51" t="n">
        <v>0.157894736842105</v>
      </c>
      <c r="AA245" s="51" t="n">
        <v>0.368421052631579</v>
      </c>
      <c r="AB245" s="51" t="n">
        <v>0.47368421052631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1</v>
      </c>
      <c r="H247" s="55" t="n">
        <v>3</v>
      </c>
      <c r="I247" s="55" t="n">
        <v>1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49</v>
      </c>
      <c r="Z247" s="56" t="n">
        <v>0.102040816326531</v>
      </c>
      <c r="AA247" s="56" t="n">
        <v>0.387755102040816</v>
      </c>
      <c r="AB247" s="56" t="n">
        <v>0.51020408163265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4</v>
      </c>
      <c r="N248" s="50" t="n">
        <v>1</v>
      </c>
      <c r="O248" s="50" t="n">
        <v>2</v>
      </c>
      <c r="P248" s="50" t="n">
        <v>2</v>
      </c>
      <c r="Q248" s="50" t="n">
        <v>3</v>
      </c>
      <c r="R248" s="50" t="n">
        <v>4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4</v>
      </c>
      <c r="Z248" s="51" t="n">
        <v>0</v>
      </c>
      <c r="AA248" s="51" t="n">
        <v>0.583333333333333</v>
      </c>
      <c r="AB248" s="51" t="n">
        <v>0.416666666666667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5</v>
      </c>
      <c r="N250" s="55" t="n">
        <v>3</v>
      </c>
      <c r="O250" s="55" t="n">
        <v>2</v>
      </c>
      <c r="P250" s="55" t="n">
        <v>5</v>
      </c>
      <c r="Q250" s="55" t="n">
        <v>9</v>
      </c>
      <c r="R250" s="55" t="n">
        <v>6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3</v>
      </c>
      <c r="Z250" s="56" t="n">
        <v>0</v>
      </c>
      <c r="AA250" s="56" t="n">
        <v>0.509433962264151</v>
      </c>
      <c r="AB250" s="56" t="n">
        <v>0.490566037735849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2</v>
      </c>
      <c r="O251" s="50" t="n">
        <v>5</v>
      </c>
      <c r="P251" s="50" t="n">
        <v>2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5</v>
      </c>
      <c r="Z251" s="51" t="n">
        <v>0</v>
      </c>
      <c r="AA251" s="51" t="n">
        <v>0.657142857142857</v>
      </c>
      <c r="AB251" s="51" t="n">
        <v>0.34285714285714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4</v>
      </c>
      <c r="Z252" s="54" t="n">
        <v>0.0294117647058824</v>
      </c>
      <c r="AA252" s="54" t="n">
        <v>0.441176470588235</v>
      </c>
      <c r="AB252" s="54" t="n">
        <v>0.529411764705882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5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2</v>
      </c>
      <c r="M253" s="55" t="n">
        <v>7</v>
      </c>
      <c r="N253" s="55" t="n">
        <v>3</v>
      </c>
      <c r="O253" s="55" t="n">
        <v>8</v>
      </c>
      <c r="P253" s="55" t="n">
        <v>6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9</v>
      </c>
      <c r="Z253" s="56" t="n">
        <v>0.0144927536231884</v>
      </c>
      <c r="AA253" s="56" t="n">
        <v>0.550724637681159</v>
      </c>
      <c r="AB253" s="56" t="n">
        <v>0.43478260869565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1</v>
      </c>
      <c r="L255" s="53" t="n">
        <v>3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6</v>
      </c>
      <c r="J256" s="55" t="n">
        <v>2</v>
      </c>
      <c r="K256" s="55" t="n">
        <v>1</v>
      </c>
      <c r="L256" s="55" t="n">
        <v>9</v>
      </c>
      <c r="M256" s="55" t="n">
        <v>3</v>
      </c>
      <c r="N256" s="55" t="n">
        <v>5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34328358208955</v>
      </c>
      <c r="AA256" s="56" t="n">
        <v>0.597014925373134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3</v>
      </c>
      <c r="H257" s="50" t="n">
        <v>2</v>
      </c>
      <c r="I257" s="50" t="n">
        <v>2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4</v>
      </c>
      <c r="O257" s="50" t="n">
        <v>4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5</v>
      </c>
      <c r="G259" s="55" t="n">
        <v>6</v>
      </c>
      <c r="H259" s="55" t="n">
        <v>5</v>
      </c>
      <c r="I259" s="55" t="n">
        <v>4</v>
      </c>
      <c r="J259" s="55" t="n">
        <v>1</v>
      </c>
      <c r="K259" s="55" t="n">
        <v>2</v>
      </c>
      <c r="L259" s="55" t="n">
        <v>1</v>
      </c>
      <c r="M259" s="55" t="n">
        <v>7</v>
      </c>
      <c r="N259" s="55" t="n">
        <v>9</v>
      </c>
      <c r="O259" s="55" t="n">
        <v>7</v>
      </c>
      <c r="P259" s="55" t="n">
        <v>4</v>
      </c>
      <c r="Q259" s="55" t="n">
        <v>3</v>
      </c>
      <c r="R259" s="55" t="n">
        <v>3</v>
      </c>
      <c r="S259" s="55" t="n">
        <v>6</v>
      </c>
      <c r="T259" s="55" t="n">
        <v>4</v>
      </c>
      <c r="U259" s="55" t="n">
        <v>2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3</v>
      </c>
      <c r="I262" s="55" t="n">
        <v>4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8</v>
      </c>
      <c r="P262" s="55" t="n">
        <v>6</v>
      </c>
      <c r="Q262" s="55" t="n">
        <v>4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0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5</v>
      </c>
      <c r="Q263" s="50" t="n">
        <v>2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1</v>
      </c>
      <c r="H265" s="55" t="n">
        <v>2</v>
      </c>
      <c r="I265" s="55" t="n">
        <v>3</v>
      </c>
      <c r="J265" s="55" t="n">
        <v>3</v>
      </c>
      <c r="K265" s="55" t="n">
        <v>4</v>
      </c>
      <c r="L265" s="55" t="n">
        <v>4</v>
      </c>
      <c r="M265" s="55" t="n">
        <v>2</v>
      </c>
      <c r="N265" s="55" t="n">
        <v>1</v>
      </c>
      <c r="O265" s="55" t="n">
        <v>10</v>
      </c>
      <c r="P265" s="55" t="n">
        <v>10</v>
      </c>
      <c r="Q265" s="55" t="n">
        <v>3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1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0</v>
      </c>
      <c r="J269" s="50" t="n">
        <v>5</v>
      </c>
      <c r="K269" s="50" t="n">
        <v>3</v>
      </c>
      <c r="L269" s="50" t="n">
        <v>0</v>
      </c>
      <c r="M269" s="50" t="n">
        <v>2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0</v>
      </c>
      <c r="Z269" s="51" t="n">
        <v>0.1</v>
      </c>
      <c r="AA269" s="51" t="n">
        <v>0.666666666666667</v>
      </c>
      <c r="AB269" s="51" t="n">
        <v>0.23333333333333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1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3</v>
      </c>
      <c r="D271" s="55" t="n">
        <v>3</v>
      </c>
      <c r="E271" s="55" t="n">
        <v>1</v>
      </c>
      <c r="F271" s="55" t="n">
        <v>6</v>
      </c>
      <c r="G271" s="55" t="n">
        <v>2</v>
      </c>
      <c r="H271" s="55" t="n">
        <v>3</v>
      </c>
      <c r="I271" s="55" t="n">
        <v>2</v>
      </c>
      <c r="J271" s="55" t="n">
        <v>10</v>
      </c>
      <c r="K271" s="55" t="n">
        <v>4</v>
      </c>
      <c r="L271" s="55" t="n">
        <v>1</v>
      </c>
      <c r="M271" s="55" t="n">
        <v>4</v>
      </c>
      <c r="N271" s="55" t="n">
        <v>4</v>
      </c>
      <c r="O271" s="55" t="n">
        <v>6</v>
      </c>
      <c r="P271" s="55" t="n">
        <v>3</v>
      </c>
      <c r="Q271" s="55" t="n">
        <v>6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8</v>
      </c>
      <c r="Z271" s="56" t="n">
        <v>0.102941176470588</v>
      </c>
      <c r="AA271" s="56" t="n">
        <v>0.617647058823529</v>
      </c>
      <c r="AB271" s="56" t="n">
        <v>0.27941176470588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2</v>
      </c>
      <c r="Z272" s="51" t="n">
        <v>0.333333333333333</v>
      </c>
      <c r="AA272" s="51" t="n">
        <v>0.66666666666666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2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3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1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9</v>
      </c>
      <c r="Z274" s="56" t="n">
        <v>0.206896551724138</v>
      </c>
      <c r="AA274" s="56" t="n">
        <v>0.724137931034483</v>
      </c>
      <c r="AB274" s="56" t="n">
        <v>0.0689655172413793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4375</v>
      </c>
      <c r="AA275" s="51" t="n">
        <v>0.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7</v>
      </c>
      <c r="D276" s="53" t="n">
        <v>4</v>
      </c>
      <c r="E276" s="53" t="n">
        <v>1</v>
      </c>
      <c r="F276" s="53" t="n">
        <v>6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</v>
      </c>
      <c r="AA276" s="54" t="n">
        <v>0.67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8</v>
      </c>
      <c r="E277" s="55" t="n">
        <v>4</v>
      </c>
      <c r="F277" s="55" t="n">
        <v>9</v>
      </c>
      <c r="G277" s="55" t="n">
        <v>4</v>
      </c>
      <c r="H277" s="55" t="n">
        <v>6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19444444444444</v>
      </c>
      <c r="AA277" s="56" t="n">
        <v>0.652777777777778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4</v>
      </c>
      <c r="N279" s="53" t="n">
        <v>2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8</v>
      </c>
      <c r="N280" s="55" t="n">
        <v>5</v>
      </c>
      <c r="O280" s="55" t="n">
        <v>5</v>
      </c>
      <c r="P280" s="55" t="n">
        <v>5</v>
      </c>
      <c r="Q280" s="55" t="n">
        <v>2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3</v>
      </c>
      <c r="K281" s="50" t="n">
        <v>3</v>
      </c>
      <c r="L281" s="50" t="n">
        <v>2</v>
      </c>
      <c r="M281" s="50" t="n">
        <v>3</v>
      </c>
      <c r="N281" s="50" t="n">
        <v>4</v>
      </c>
      <c r="O281" s="50" t="n">
        <v>5</v>
      </c>
      <c r="P281" s="50" t="n">
        <v>7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4</v>
      </c>
      <c r="Y281" s="50" t="n">
        <v>49</v>
      </c>
      <c r="Z281" s="51" t="n">
        <v>0.0816326530612245</v>
      </c>
      <c r="AA281" s="51" t="n">
        <v>0.63265306122449</v>
      </c>
      <c r="AB281" s="51" t="n">
        <v>0.285714285714286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2</v>
      </c>
      <c r="D282" s="53" t="n">
        <v>0</v>
      </c>
      <c r="E282" s="53" t="n">
        <v>2</v>
      </c>
      <c r="F282" s="53" t="n">
        <v>2</v>
      </c>
      <c r="G282" s="53" t="n">
        <v>5</v>
      </c>
      <c r="H282" s="53" t="n">
        <v>6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3</v>
      </c>
      <c r="R282" s="53" t="n">
        <v>2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5</v>
      </c>
      <c r="Z282" s="54" t="n">
        <v>0.0727272727272727</v>
      </c>
      <c r="AA282" s="54" t="n">
        <v>0.654545454545455</v>
      </c>
      <c r="AB282" s="54" t="n">
        <v>0.272727272727273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3</v>
      </c>
      <c r="D283" s="55" t="n">
        <v>2</v>
      </c>
      <c r="E283" s="55" t="n">
        <v>3</v>
      </c>
      <c r="F283" s="55" t="n">
        <v>3</v>
      </c>
      <c r="G283" s="55" t="n">
        <v>12</v>
      </c>
      <c r="H283" s="55" t="n">
        <v>7</v>
      </c>
      <c r="I283" s="55" t="n">
        <v>6</v>
      </c>
      <c r="J283" s="55" t="n">
        <v>4</v>
      </c>
      <c r="K283" s="55" t="n">
        <v>5</v>
      </c>
      <c r="L283" s="55" t="n">
        <v>5</v>
      </c>
      <c r="M283" s="55" t="n">
        <v>6</v>
      </c>
      <c r="N283" s="55" t="n">
        <v>9</v>
      </c>
      <c r="O283" s="55" t="n">
        <v>10</v>
      </c>
      <c r="P283" s="55" t="n">
        <v>12</v>
      </c>
      <c r="Q283" s="55" t="n">
        <v>4</v>
      </c>
      <c r="R283" s="55" t="n">
        <v>5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9</v>
      </c>
      <c r="Y283" s="55" t="n">
        <v>104</v>
      </c>
      <c r="Z283" s="56" t="n">
        <v>0.0769230769230769</v>
      </c>
      <c r="AA283" s="56" t="n">
        <v>0.644230769230769</v>
      </c>
      <c r="AB283" s="56" t="n">
        <v>0.278846153846154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2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0</v>
      </c>
      <c r="N285" s="53" t="n">
        <v>2</v>
      </c>
      <c r="O285" s="53" t="n">
        <v>2</v>
      </c>
      <c r="P285" s="53" t="n">
        <v>2</v>
      </c>
      <c r="Q285" s="53" t="n">
        <v>3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5</v>
      </c>
      <c r="M286" s="55" t="n">
        <v>2</v>
      </c>
      <c r="N286" s="55" t="n">
        <v>2</v>
      </c>
      <c r="O286" s="55" t="n">
        <v>6</v>
      </c>
      <c r="P286" s="55" t="n">
        <v>4</v>
      </c>
      <c r="Q286" s="55" t="n">
        <v>5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0</v>
      </c>
      <c r="I287" s="50" t="n">
        <v>3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8125</v>
      </c>
      <c r="AA287" s="51" t="n">
        <v>0.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4</v>
      </c>
      <c r="Z288" s="54" t="n">
        <v>0.147058823529412</v>
      </c>
      <c r="AA288" s="54" t="n">
        <v>0.617647058823529</v>
      </c>
      <c r="AB288" s="54" t="n">
        <v>0.23529411764705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3</v>
      </c>
      <c r="I289" s="55" t="n">
        <v>3</v>
      </c>
      <c r="J289" s="55" t="n">
        <v>7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2</v>
      </c>
      <c r="S289" s="55" t="n">
        <v>2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6</v>
      </c>
      <c r="Z289" s="56" t="n">
        <v>0.212121212121212</v>
      </c>
      <c r="AA289" s="56" t="n">
        <v>0.560606060606061</v>
      </c>
      <c r="AB289" s="56" t="n">
        <v>0.227272727272727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11111111111111</v>
      </c>
      <c r="AA290" s="51" t="n">
        <v>0.666666666666667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5</v>
      </c>
      <c r="L292" s="55" t="n">
        <v>2</v>
      </c>
      <c r="M292" s="55" t="n">
        <v>5</v>
      </c>
      <c r="N292" s="55" t="n">
        <v>4</v>
      </c>
      <c r="O292" s="55" t="n">
        <v>8</v>
      </c>
      <c r="P292" s="55" t="n">
        <v>7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7</v>
      </c>
      <c r="Y292" s="55" t="n">
        <v>56</v>
      </c>
      <c r="Z292" s="56" t="n">
        <v>0.0892857142857143</v>
      </c>
      <c r="AA292" s="56" t="n">
        <v>0.607142857142857</v>
      </c>
      <c r="AB292" s="56" t="n">
        <v>0.303571428571429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7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33333333333333</v>
      </c>
      <c r="AA293" s="51" t="n">
        <v>0.6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3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4</v>
      </c>
      <c r="M295" s="55" t="n">
        <v>2</v>
      </c>
      <c r="N295" s="55" t="n">
        <v>3</v>
      </c>
      <c r="O295" s="55" t="n">
        <v>9</v>
      </c>
      <c r="P295" s="55" t="n">
        <v>3</v>
      </c>
      <c r="Q295" s="55" t="n">
        <v>5</v>
      </c>
      <c r="R295" s="55" t="n">
        <v>6</v>
      </c>
      <c r="S295" s="55" t="n">
        <v>4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7</v>
      </c>
      <c r="Z295" s="56" t="n">
        <v>0.087719298245614</v>
      </c>
      <c r="AA295" s="56" t="n">
        <v>0.526315789473684</v>
      </c>
      <c r="AB295" s="56" t="n">
        <v>0.385964912280702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5</v>
      </c>
      <c r="Q296" s="50" t="n">
        <v>4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2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1</v>
      </c>
      <c r="Y297" s="53" t="n">
        <v>39</v>
      </c>
      <c r="Z297" s="54" t="n">
        <v>0</v>
      </c>
      <c r="AA297" s="54" t="n">
        <v>0.461538461538462</v>
      </c>
      <c r="AB297" s="54" t="n">
        <v>0.538461538461538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2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6</v>
      </c>
      <c r="N298" s="55" t="n">
        <v>13</v>
      </c>
      <c r="O298" s="55" t="n">
        <v>5</v>
      </c>
      <c r="P298" s="55" t="n">
        <v>10</v>
      </c>
      <c r="Q298" s="55" t="n">
        <v>8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2</v>
      </c>
      <c r="Y298" s="55" t="n">
        <v>73</v>
      </c>
      <c r="Z298" s="56" t="n">
        <v>0.0136986301369863</v>
      </c>
      <c r="AA298" s="56" t="n">
        <v>0.547945205479452</v>
      </c>
      <c r="AB298" s="56" t="n">
        <v>0.438356164383562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3</v>
      </c>
      <c r="G300" s="53" t="n">
        <v>3</v>
      </c>
      <c r="H300" s="53" t="n">
        <v>2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3</v>
      </c>
      <c r="Q300" s="53" t="n">
        <v>2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4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3</v>
      </c>
      <c r="Q301" s="55" t="n">
        <v>4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0</v>
      </c>
      <c r="K302" s="50" t="n">
        <v>5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7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3</v>
      </c>
      <c r="K304" s="55" t="n">
        <v>6</v>
      </c>
      <c r="L304" s="55" t="n">
        <v>2</v>
      </c>
      <c r="M304" s="55" t="n">
        <v>3</v>
      </c>
      <c r="N304" s="55" t="n">
        <v>2</v>
      </c>
      <c r="O304" s="55" t="n">
        <v>12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5</v>
      </c>
      <c r="Y304" s="55" t="n">
        <v>68</v>
      </c>
      <c r="Z304" s="56" t="n">
        <v>0.0882352941176471</v>
      </c>
      <c r="AA304" s="56" t="n">
        <v>0.544117647058824</v>
      </c>
      <c r="AB304" s="56" t="n">
        <v>0.36764705882352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2</v>
      </c>
      <c r="N305" s="50" t="n">
        <v>3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0666666666666667</v>
      </c>
      <c r="AA306" s="54" t="n">
        <v>0.533333333333333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1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2</v>
      </c>
      <c r="N307" s="55" t="n">
        <v>9</v>
      </c>
      <c r="O307" s="55" t="n">
        <v>3</v>
      </c>
      <c r="P307" s="55" t="n">
        <v>5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8</v>
      </c>
      <c r="Z307" s="56" t="n">
        <v>0.0344827586206897</v>
      </c>
      <c r="AA307" s="56" t="n">
        <v>0.568965517241379</v>
      </c>
      <c r="AB307" s="56" t="n">
        <v>0.396551724137931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2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4</v>
      </c>
      <c r="Z311" s="51" t="n">
        <v>0</v>
      </c>
      <c r="AA311" s="51" t="n">
        <v>0.75</v>
      </c>
      <c r="AB311" s="51" t="n">
        <v>0.25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4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7</v>
      </c>
      <c r="N313" s="55" t="n">
        <v>8</v>
      </c>
      <c r="O313" s="55" t="n">
        <v>3</v>
      </c>
      <c r="P313" s="55" t="n">
        <v>4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6</v>
      </c>
      <c r="Z313" s="56" t="n">
        <v>0</v>
      </c>
      <c r="AA313" s="56" t="n">
        <v>0.652173913043478</v>
      </c>
      <c r="AB313" s="56" t="n">
        <v>0.34782608695652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21</v>
      </c>
      <c r="Z314" s="51" t="n">
        <v>0</v>
      </c>
      <c r="AA314" s="51" t="n">
        <v>0.714285714285714</v>
      </c>
      <c r="AB314" s="51" t="n">
        <v>0.285714285714286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10</v>
      </c>
      <c r="Y315" s="53" t="n">
        <v>27</v>
      </c>
      <c r="Z315" s="54" t="n">
        <v>0.037037037037037</v>
      </c>
      <c r="AA315" s="54" t="n">
        <v>0.592592592592593</v>
      </c>
      <c r="AB315" s="54" t="n">
        <v>0.37037037037037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6</v>
      </c>
      <c r="Y316" s="55" t="n">
        <v>48</v>
      </c>
      <c r="Z316" s="56" t="n">
        <v>0.0208333333333333</v>
      </c>
      <c r="AA316" s="56" t="n">
        <v>0.645833333333333</v>
      </c>
      <c r="AB316" s="56" t="n">
        <v>0.33333333333333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1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1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5</v>
      </c>
      <c r="AA320" s="51" t="n">
        <v>0.6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3</v>
      </c>
      <c r="F322" s="55" t="n">
        <v>0</v>
      </c>
      <c r="G322" s="55" t="n">
        <v>1</v>
      </c>
      <c r="H322" s="55" t="n">
        <v>2</v>
      </c>
      <c r="I322" s="55" t="n">
        <v>1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46341463414634</v>
      </c>
      <c r="AA322" s="56" t="n">
        <v>0.51219512195122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3</v>
      </c>
      <c r="O323" s="50" t="n">
        <v>4</v>
      </c>
      <c r="P323" s="50" t="n">
        <v>3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9</v>
      </c>
      <c r="Y323" s="50" t="n">
        <v>37</v>
      </c>
      <c r="Z323" s="51" t="n">
        <v>0.135135135135135</v>
      </c>
      <c r="AA323" s="51" t="n">
        <v>0.621621621621622</v>
      </c>
      <c r="AB323" s="51" t="n">
        <v>0.243243243243243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3</v>
      </c>
      <c r="I324" s="53" t="n">
        <v>1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5</v>
      </c>
      <c r="Z324" s="54" t="n">
        <v>0.171428571428571</v>
      </c>
      <c r="AA324" s="54" t="n">
        <v>0.571428571428571</v>
      </c>
      <c r="AB324" s="54" t="n">
        <v>0.25714285714285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4</v>
      </c>
      <c r="I325" s="55" t="n">
        <v>2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5</v>
      </c>
      <c r="O325" s="55" t="n">
        <v>11</v>
      </c>
      <c r="P325" s="55" t="n">
        <v>4</v>
      </c>
      <c r="Q325" s="55" t="n">
        <v>1</v>
      </c>
      <c r="R325" s="55" t="n">
        <v>5</v>
      </c>
      <c r="S325" s="55" t="n">
        <v>3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8</v>
      </c>
      <c r="Y325" s="55" t="n">
        <v>72</v>
      </c>
      <c r="Z325" s="56" t="n">
        <v>0.152777777777778</v>
      </c>
      <c r="AA325" s="56" t="n">
        <v>0.597222222222222</v>
      </c>
      <c r="AB325" s="56" t="n">
        <v>0.25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10</v>
      </c>
      <c r="V330" s="53" t="n">
        <v>1</v>
      </c>
      <c r="W330" s="53" t="n">
        <v>0</v>
      </c>
      <c r="X330" s="78" t="n">
        <v>20</v>
      </c>
      <c r="Y330" s="53" t="n">
        <v>20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10</v>
      </c>
      <c r="V331" s="55" t="n">
        <v>1</v>
      </c>
      <c r="W331" s="55" t="n">
        <v>1</v>
      </c>
      <c r="X331" s="79" t="n">
        <v>23</v>
      </c>
      <c r="Y331" s="55" t="n">
        <v>23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0</v>
      </c>
      <c r="D332" s="82" t="n">
        <v>146</v>
      </c>
      <c r="E332" s="82" t="n">
        <v>153</v>
      </c>
      <c r="F332" s="82" t="n">
        <v>190</v>
      </c>
      <c r="G332" s="82" t="n">
        <v>165</v>
      </c>
      <c r="H332" s="82" t="n">
        <v>142</v>
      </c>
      <c r="I332" s="82" t="n">
        <v>172</v>
      </c>
      <c r="J332" s="82" t="n">
        <v>186</v>
      </c>
      <c r="K332" s="82" t="n">
        <v>211</v>
      </c>
      <c r="L332" s="82" t="n">
        <v>234</v>
      </c>
      <c r="M332" s="82" t="n">
        <v>253</v>
      </c>
      <c r="N332" s="82" t="n">
        <v>276</v>
      </c>
      <c r="O332" s="82" t="n">
        <v>340</v>
      </c>
      <c r="P332" s="82" t="n">
        <v>336</v>
      </c>
      <c r="Q332" s="82" t="n">
        <v>180</v>
      </c>
      <c r="R332" s="82" t="n">
        <v>182</v>
      </c>
      <c r="S332" s="82" t="n">
        <v>135</v>
      </c>
      <c r="T332" s="82" t="n">
        <v>83</v>
      </c>
      <c r="U332" s="82" t="n">
        <v>29</v>
      </c>
      <c r="V332" s="82" t="n">
        <v>4</v>
      </c>
      <c r="W332" s="82" t="n">
        <v>3</v>
      </c>
      <c r="X332" s="82" t="n">
        <v>952</v>
      </c>
      <c r="Y332" s="82" t="n">
        <v>3560</v>
      </c>
      <c r="Z332" s="83" t="n">
        <v>0.123314606741573</v>
      </c>
      <c r="AA332" s="83" t="n">
        <v>0.609269662921348</v>
      </c>
      <c r="AB332" s="83" t="n">
        <v>0.267415730337079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1</v>
      </c>
      <c r="D333" s="86" t="n">
        <v>148</v>
      </c>
      <c r="E333" s="86" t="n">
        <v>162</v>
      </c>
      <c r="F333" s="86" t="n">
        <v>187</v>
      </c>
      <c r="G333" s="86" t="n">
        <v>169</v>
      </c>
      <c r="H333" s="86" t="n">
        <v>146</v>
      </c>
      <c r="I333" s="86" t="n">
        <v>168</v>
      </c>
      <c r="J333" s="86" t="n">
        <v>173</v>
      </c>
      <c r="K333" s="86" t="n">
        <v>192</v>
      </c>
      <c r="L333" s="86" t="n">
        <v>210</v>
      </c>
      <c r="M333" s="86" t="n">
        <v>250</v>
      </c>
      <c r="N333" s="86" t="n">
        <v>266</v>
      </c>
      <c r="O333" s="86" t="n">
        <v>320</v>
      </c>
      <c r="P333" s="86" t="n">
        <v>321</v>
      </c>
      <c r="Q333" s="86" t="n">
        <v>230</v>
      </c>
      <c r="R333" s="86" t="n">
        <v>237</v>
      </c>
      <c r="S333" s="86" t="n">
        <v>221</v>
      </c>
      <c r="T333" s="86" t="n">
        <v>210</v>
      </c>
      <c r="U333" s="86" t="n">
        <v>106</v>
      </c>
      <c r="V333" s="86" t="n">
        <v>23</v>
      </c>
      <c r="W333" s="86" t="n">
        <v>4</v>
      </c>
      <c r="X333" s="86" t="n">
        <v>1352</v>
      </c>
      <c r="Y333" s="86" t="n">
        <v>3864</v>
      </c>
      <c r="Z333" s="87" t="n">
        <v>0.111542443064182</v>
      </c>
      <c r="AA333" s="87" t="n">
        <v>0.538561076604555</v>
      </c>
      <c r="AB333" s="87" t="n">
        <v>0.349896480331263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1</v>
      </c>
      <c r="D334" s="89" t="n">
        <v>294</v>
      </c>
      <c r="E334" s="89" t="n">
        <v>315</v>
      </c>
      <c r="F334" s="89" t="n">
        <v>377</v>
      </c>
      <c r="G334" s="89" t="n">
        <v>334</v>
      </c>
      <c r="H334" s="89" t="n">
        <v>288</v>
      </c>
      <c r="I334" s="89" t="n">
        <v>340</v>
      </c>
      <c r="J334" s="89" t="n">
        <v>359</v>
      </c>
      <c r="K334" s="89" t="n">
        <v>403</v>
      </c>
      <c r="L334" s="89" t="n">
        <v>444</v>
      </c>
      <c r="M334" s="89" t="n">
        <v>503</v>
      </c>
      <c r="N334" s="89" t="n">
        <v>542</v>
      </c>
      <c r="O334" s="89" t="n">
        <v>660</v>
      </c>
      <c r="P334" s="89" t="n">
        <v>657</v>
      </c>
      <c r="Q334" s="89" t="n">
        <v>410</v>
      </c>
      <c r="R334" s="89" t="n">
        <v>419</v>
      </c>
      <c r="S334" s="89" t="n">
        <v>356</v>
      </c>
      <c r="T334" s="89" t="n">
        <v>293</v>
      </c>
      <c r="U334" s="89" t="n">
        <v>135</v>
      </c>
      <c r="V334" s="89" t="n">
        <v>27</v>
      </c>
      <c r="W334" s="89" t="n">
        <v>7</v>
      </c>
      <c r="X334" s="89" t="n">
        <v>2304</v>
      </c>
      <c r="Y334" s="89" t="n">
        <v>7424</v>
      </c>
      <c r="Z334" s="90" t="n">
        <v>0.1171875</v>
      </c>
      <c r="AA334" s="90" t="n">
        <v>0.572467672413793</v>
      </c>
      <c r="AB334" s="90" t="n">
        <v>0.310344827586207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2</v>
      </c>
      <c r="D335" s="68" t="n">
        <v>117</v>
      </c>
      <c r="E335" s="68" t="n">
        <v>126</v>
      </c>
      <c r="F335" s="68" t="n">
        <v>151</v>
      </c>
      <c r="G335" s="68" t="n">
        <v>114</v>
      </c>
      <c r="H335" s="68" t="n">
        <v>115</v>
      </c>
      <c r="I335" s="68" t="n">
        <v>134</v>
      </c>
      <c r="J335" s="68" t="n">
        <v>146</v>
      </c>
      <c r="K335" s="68" t="n">
        <v>162</v>
      </c>
      <c r="L335" s="68" t="n">
        <v>184</v>
      </c>
      <c r="M335" s="68" t="n">
        <v>181</v>
      </c>
      <c r="N335" s="68" t="n">
        <v>202</v>
      </c>
      <c r="O335" s="68" t="n">
        <v>253</v>
      </c>
      <c r="P335" s="68" t="n">
        <v>255</v>
      </c>
      <c r="Q335" s="68" t="n">
        <v>135</v>
      </c>
      <c r="R335" s="68" t="n">
        <v>138</v>
      </c>
      <c r="S335" s="68" t="n">
        <v>97</v>
      </c>
      <c r="T335" s="68" t="n">
        <v>62</v>
      </c>
      <c r="U335" s="68" t="n">
        <v>18</v>
      </c>
      <c r="V335" s="68" t="n">
        <v>3</v>
      </c>
      <c r="W335" s="68" t="n">
        <v>2</v>
      </c>
      <c r="X335" s="82" t="n">
        <v>710</v>
      </c>
      <c r="Y335" s="59" t="n">
        <v>2707</v>
      </c>
      <c r="Z335" s="51" t="n">
        <v>0.131141485038788</v>
      </c>
      <c r="AA335" s="51" t="n">
        <v>0.606575544883635</v>
      </c>
      <c r="AB335" s="51" t="n">
        <v>0.26228297007757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7</v>
      </c>
      <c r="D336" s="69" t="n">
        <v>114</v>
      </c>
      <c r="E336" s="69" t="n">
        <v>139</v>
      </c>
      <c r="F336" s="69" t="n">
        <v>143</v>
      </c>
      <c r="G336" s="69" t="n">
        <v>123</v>
      </c>
      <c r="H336" s="69" t="n">
        <v>104</v>
      </c>
      <c r="I336" s="69" t="n">
        <v>132</v>
      </c>
      <c r="J336" s="69" t="n">
        <v>133</v>
      </c>
      <c r="K336" s="69" t="n">
        <v>153</v>
      </c>
      <c r="L336" s="69" t="n">
        <v>164</v>
      </c>
      <c r="M336" s="69" t="n">
        <v>194</v>
      </c>
      <c r="N336" s="69" t="n">
        <v>187</v>
      </c>
      <c r="O336" s="69" t="n">
        <v>240</v>
      </c>
      <c r="P336" s="69" t="n">
        <v>251</v>
      </c>
      <c r="Q336" s="69" t="n">
        <v>176</v>
      </c>
      <c r="R336" s="69" t="n">
        <v>176</v>
      </c>
      <c r="S336" s="69" t="n">
        <v>149</v>
      </c>
      <c r="T336" s="69" t="n">
        <v>152</v>
      </c>
      <c r="U336" s="69" t="n">
        <v>82</v>
      </c>
      <c r="V336" s="69" t="n">
        <v>17</v>
      </c>
      <c r="W336" s="69" t="n">
        <v>4</v>
      </c>
      <c r="X336" s="91" t="n">
        <v>1007</v>
      </c>
      <c r="Y336" s="60" t="n">
        <v>2930</v>
      </c>
      <c r="Z336" s="54" t="n">
        <v>0.119453924914676</v>
      </c>
      <c r="AA336" s="54" t="n">
        <v>0.536860068259386</v>
      </c>
      <c r="AB336" s="54" t="n">
        <v>0.343686006825939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9</v>
      </c>
      <c r="D337" s="70" t="n">
        <v>231</v>
      </c>
      <c r="E337" s="70" t="n">
        <v>265</v>
      </c>
      <c r="F337" s="70" t="n">
        <v>294</v>
      </c>
      <c r="G337" s="70" t="n">
        <v>237</v>
      </c>
      <c r="H337" s="70" t="n">
        <v>219</v>
      </c>
      <c r="I337" s="70" t="n">
        <v>266</v>
      </c>
      <c r="J337" s="70" t="n">
        <v>279</v>
      </c>
      <c r="K337" s="70" t="n">
        <v>315</v>
      </c>
      <c r="L337" s="70" t="n">
        <v>348</v>
      </c>
      <c r="M337" s="70" t="n">
        <v>375</v>
      </c>
      <c r="N337" s="70" t="n">
        <v>389</v>
      </c>
      <c r="O337" s="70" t="n">
        <v>493</v>
      </c>
      <c r="P337" s="70" t="n">
        <v>506</v>
      </c>
      <c r="Q337" s="70" t="n">
        <v>311</v>
      </c>
      <c r="R337" s="70" t="n">
        <v>314</v>
      </c>
      <c r="S337" s="70" t="n">
        <v>246</v>
      </c>
      <c r="T337" s="70" t="n">
        <v>214</v>
      </c>
      <c r="U337" s="70" t="n">
        <v>100</v>
      </c>
      <c r="V337" s="70" t="n">
        <v>20</v>
      </c>
      <c r="W337" s="70" t="n">
        <v>6</v>
      </c>
      <c r="X337" s="92" t="n">
        <v>1717</v>
      </c>
      <c r="Y337" s="61" t="n">
        <v>5637</v>
      </c>
      <c r="Z337" s="56" t="n">
        <v>0.125066524747206</v>
      </c>
      <c r="AA337" s="56" t="n">
        <v>0.570338832712436</v>
      </c>
      <c r="AB337" s="56" t="n">
        <v>0.304594642540358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8</v>
      </c>
      <c r="D338" s="68" t="n">
        <v>29</v>
      </c>
      <c r="E338" s="68" t="n">
        <v>27</v>
      </c>
      <c r="F338" s="68" t="n">
        <v>39</v>
      </c>
      <c r="G338" s="68" t="n">
        <v>51</v>
      </c>
      <c r="H338" s="68" t="n">
        <v>27</v>
      </c>
      <c r="I338" s="68" t="n">
        <v>38</v>
      </c>
      <c r="J338" s="68" t="n">
        <v>40</v>
      </c>
      <c r="K338" s="68" t="n">
        <v>49</v>
      </c>
      <c r="L338" s="68" t="n">
        <v>50</v>
      </c>
      <c r="M338" s="68" t="n">
        <v>72</v>
      </c>
      <c r="N338" s="68" t="n">
        <v>74</v>
      </c>
      <c r="O338" s="68" t="n">
        <v>87</v>
      </c>
      <c r="P338" s="68" t="n">
        <v>81</v>
      </c>
      <c r="Q338" s="68" t="n">
        <v>45</v>
      </c>
      <c r="R338" s="68" t="n">
        <v>44</v>
      </c>
      <c r="S338" s="68" t="n">
        <v>38</v>
      </c>
      <c r="T338" s="68" t="n">
        <v>21</v>
      </c>
      <c r="U338" s="68" t="n">
        <v>11</v>
      </c>
      <c r="V338" s="68" t="n">
        <v>1</v>
      </c>
      <c r="W338" s="68" t="n">
        <v>1</v>
      </c>
      <c r="X338" s="82" t="n">
        <v>242</v>
      </c>
      <c r="Y338" s="59" t="n">
        <v>853</v>
      </c>
      <c r="Z338" s="51" t="n">
        <v>0.0984759671746776</v>
      </c>
      <c r="AA338" s="51" t="n">
        <v>0.617819460726847</v>
      </c>
      <c r="AB338" s="51" t="n">
        <v>0.283704572098476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4</v>
      </c>
      <c r="E339" s="69" t="n">
        <v>23</v>
      </c>
      <c r="F339" s="69" t="n">
        <v>44</v>
      </c>
      <c r="G339" s="69" t="n">
        <v>46</v>
      </c>
      <c r="H339" s="69" t="n">
        <v>42</v>
      </c>
      <c r="I339" s="69" t="n">
        <v>36</v>
      </c>
      <c r="J339" s="69" t="n">
        <v>40</v>
      </c>
      <c r="K339" s="69" t="n">
        <v>39</v>
      </c>
      <c r="L339" s="69" t="n">
        <v>46</v>
      </c>
      <c r="M339" s="69" t="n">
        <v>56</v>
      </c>
      <c r="N339" s="69" t="n">
        <v>79</v>
      </c>
      <c r="O339" s="69" t="n">
        <v>80</v>
      </c>
      <c r="P339" s="69" t="n">
        <v>70</v>
      </c>
      <c r="Q339" s="69" t="n">
        <v>54</v>
      </c>
      <c r="R339" s="69" t="n">
        <v>61</v>
      </c>
      <c r="S339" s="69" t="n">
        <v>72</v>
      </c>
      <c r="T339" s="69" t="n">
        <v>58</v>
      </c>
      <c r="U339" s="69" t="n">
        <v>24</v>
      </c>
      <c r="V339" s="69" t="n">
        <v>6</v>
      </c>
      <c r="W339" s="69" t="n">
        <v>0</v>
      </c>
      <c r="X339" s="91" t="n">
        <v>345</v>
      </c>
      <c r="Y339" s="60" t="n">
        <v>934</v>
      </c>
      <c r="Z339" s="54" t="n">
        <v>0.0867237687366167</v>
      </c>
      <c r="AA339" s="54" t="n">
        <v>0.54389721627409</v>
      </c>
      <c r="AB339" s="54" t="n">
        <v>0.369379014989293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2</v>
      </c>
      <c r="D340" s="70" t="n">
        <v>63</v>
      </c>
      <c r="E340" s="70" t="n">
        <v>50</v>
      </c>
      <c r="F340" s="70" t="n">
        <v>83</v>
      </c>
      <c r="G340" s="70" t="n">
        <v>97</v>
      </c>
      <c r="H340" s="70" t="n">
        <v>69</v>
      </c>
      <c r="I340" s="70" t="n">
        <v>74</v>
      </c>
      <c r="J340" s="70" t="n">
        <v>80</v>
      </c>
      <c r="K340" s="70" t="n">
        <v>88</v>
      </c>
      <c r="L340" s="70" t="n">
        <v>96</v>
      </c>
      <c r="M340" s="70" t="n">
        <v>128</v>
      </c>
      <c r="N340" s="70" t="n">
        <v>153</v>
      </c>
      <c r="O340" s="70" t="n">
        <v>167</v>
      </c>
      <c r="P340" s="70" t="n">
        <v>151</v>
      </c>
      <c r="Q340" s="70" t="n">
        <v>99</v>
      </c>
      <c r="R340" s="70" t="n">
        <v>105</v>
      </c>
      <c r="S340" s="70" t="n">
        <v>110</v>
      </c>
      <c r="T340" s="70" t="n">
        <v>79</v>
      </c>
      <c r="U340" s="70" t="n">
        <v>35</v>
      </c>
      <c r="V340" s="70" t="n">
        <v>7</v>
      </c>
      <c r="W340" s="70" t="n">
        <v>1</v>
      </c>
      <c r="X340" s="92" t="n">
        <v>587</v>
      </c>
      <c r="Y340" s="61" t="n">
        <v>1787</v>
      </c>
      <c r="Z340" s="56" t="n">
        <v>0.0923335198656967</v>
      </c>
      <c r="AA340" s="56" t="n">
        <v>0.579182988248461</v>
      </c>
      <c r="AB340" s="56" t="n">
        <v>0.328483491885842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8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8:37Z</cp:lastPrinted>
  <dcterms:modified xsi:type="dcterms:W3CDTF">2016-08-24T09:07:42Z</dcterms:modified>
  <cp:revision>0</cp:revision>
  <dc:subject/>
  <dc:title/>
</cp:coreProperties>
</file>