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3</v>
      </c>
      <c r="BI3" s="16" t="n">
        <v>2</v>
      </c>
      <c r="BJ3" s="16" t="n">
        <v>1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2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1</v>
      </c>
      <c r="AF5" s="23" t="n">
        <v>2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2</v>
      </c>
      <c r="BH5" s="23" t="n">
        <v>3</v>
      </c>
      <c r="BI5" s="23" t="n">
        <v>4</v>
      </c>
      <c r="BJ5" s="23" t="n">
        <v>1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2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2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0</v>
      </c>
      <c r="BJ8" s="23" t="n">
        <v>3</v>
      </c>
      <c r="BK8" s="23" t="n">
        <v>0</v>
      </c>
      <c r="BL8" s="23" t="n">
        <v>0</v>
      </c>
      <c r="BM8" s="23" t="n">
        <v>2</v>
      </c>
      <c r="BN8" s="23" t="n">
        <v>2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1</v>
      </c>
      <c r="CD8" s="23" t="n">
        <v>2</v>
      </c>
      <c r="CE8" s="23" t="n">
        <v>0</v>
      </c>
      <c r="CF8" s="23" t="n">
        <v>1</v>
      </c>
      <c r="CG8" s="23" t="n">
        <v>1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1</v>
      </c>
      <c r="L9" s="16" t="n">
        <v>1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0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2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2</v>
      </c>
      <c r="K11" s="23" t="n">
        <v>1</v>
      </c>
      <c r="L11" s="23" t="n">
        <v>1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1</v>
      </c>
      <c r="AO11" s="23" t="n">
        <v>2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1</v>
      </c>
      <c r="AW11" s="23" t="n">
        <v>2</v>
      </c>
      <c r="AX11" s="23" t="n">
        <v>0</v>
      </c>
      <c r="AY11" s="23" t="n">
        <v>1</v>
      </c>
      <c r="AZ11" s="23" t="n">
        <v>3</v>
      </c>
      <c r="BA11" s="23" t="n">
        <v>0</v>
      </c>
      <c r="BB11" s="23" t="n">
        <v>0</v>
      </c>
      <c r="BC11" s="23" t="n">
        <v>1</v>
      </c>
      <c r="BD11" s="23" t="n">
        <v>0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3</v>
      </c>
      <c r="BJ11" s="23" t="n">
        <v>1</v>
      </c>
      <c r="BK11" s="23" t="n">
        <v>1</v>
      </c>
      <c r="BL11" s="23" t="n">
        <v>0</v>
      </c>
      <c r="BM11" s="23" t="n">
        <v>1</v>
      </c>
      <c r="BN11" s="23" t="n">
        <v>4</v>
      </c>
      <c r="BO11" s="23" t="n">
        <v>0</v>
      </c>
      <c r="BP11" s="23" t="n">
        <v>2</v>
      </c>
      <c r="BQ11" s="23" t="n">
        <v>1</v>
      </c>
      <c r="BR11" s="23" t="n">
        <v>3</v>
      </c>
      <c r="BS11" s="23" t="n">
        <v>0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2</v>
      </c>
      <c r="CB11" s="23" t="n">
        <v>0</v>
      </c>
      <c r="CC11" s="23" t="n">
        <v>1</v>
      </c>
      <c r="CD11" s="23" t="n">
        <v>4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2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1</v>
      </c>
      <c r="BI12" s="16" t="n">
        <v>2</v>
      </c>
      <c r="BJ12" s="16" t="n">
        <v>2</v>
      </c>
      <c r="BK12" s="16" t="n">
        <v>3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2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4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1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4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2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3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1</v>
      </c>
      <c r="Z14" s="23" t="n">
        <v>1</v>
      </c>
      <c r="AA14" s="23" t="n">
        <v>0</v>
      </c>
      <c r="AB14" s="23" t="n">
        <v>0</v>
      </c>
      <c r="AC14" s="23" t="n">
        <v>4</v>
      </c>
      <c r="AD14" s="23" t="n">
        <v>1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2</v>
      </c>
      <c r="AY14" s="23" t="n">
        <v>1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2</v>
      </c>
      <c r="BG14" s="23" t="n">
        <v>1</v>
      </c>
      <c r="BH14" s="23" t="n">
        <v>2</v>
      </c>
      <c r="BI14" s="23" t="n">
        <v>4</v>
      </c>
      <c r="BJ14" s="23" t="n">
        <v>2</v>
      </c>
      <c r="BK14" s="23" t="n">
        <v>3</v>
      </c>
      <c r="BL14" s="23" t="n">
        <v>1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1</v>
      </c>
      <c r="T15" s="16" t="n">
        <v>2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1</v>
      </c>
      <c r="AU15" s="16" t="n">
        <v>1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2</v>
      </c>
      <c r="P16" s="20" t="n">
        <v>1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2</v>
      </c>
      <c r="V16" s="20" t="n">
        <v>3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0</v>
      </c>
      <c r="AY16" s="20" t="n">
        <v>1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0</v>
      </c>
      <c r="BF16" s="20" t="n">
        <v>3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2</v>
      </c>
      <c r="P17" s="23" t="n">
        <v>1</v>
      </c>
      <c r="Q17" s="23" t="n">
        <v>2</v>
      </c>
      <c r="R17" s="23" t="n">
        <v>1</v>
      </c>
      <c r="S17" s="23" t="n">
        <v>2</v>
      </c>
      <c r="T17" s="23" t="n">
        <v>2</v>
      </c>
      <c r="U17" s="23" t="n">
        <v>3</v>
      </c>
      <c r="V17" s="23" t="n">
        <v>4</v>
      </c>
      <c r="W17" s="23" t="n">
        <v>1</v>
      </c>
      <c r="X17" s="23" t="n">
        <v>1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0</v>
      </c>
      <c r="AE17" s="23" t="n">
        <v>1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1</v>
      </c>
      <c r="AR17" s="23" t="n">
        <v>1</v>
      </c>
      <c r="AS17" s="23" t="n">
        <v>2</v>
      </c>
      <c r="AT17" s="23" t="n">
        <v>1</v>
      </c>
      <c r="AU17" s="23" t="n">
        <v>2</v>
      </c>
      <c r="AV17" s="23" t="n">
        <v>3</v>
      </c>
      <c r="AW17" s="23" t="n">
        <v>2</v>
      </c>
      <c r="AX17" s="23" t="n">
        <v>0</v>
      </c>
      <c r="AY17" s="23" t="n">
        <v>1</v>
      </c>
      <c r="AZ17" s="23" t="n">
        <v>1</v>
      </c>
      <c r="BA17" s="23" t="n">
        <v>1</v>
      </c>
      <c r="BB17" s="23" t="n">
        <v>3</v>
      </c>
      <c r="BC17" s="23" t="n">
        <v>4</v>
      </c>
      <c r="BD17" s="23" t="n">
        <v>0</v>
      </c>
      <c r="BE17" s="23" t="n">
        <v>1</v>
      </c>
      <c r="BF17" s="23" t="n">
        <v>4</v>
      </c>
      <c r="BG17" s="23" t="n">
        <v>1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0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2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2</v>
      </c>
      <c r="J18" s="16" t="n">
        <v>2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3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2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2</v>
      </c>
      <c r="H20" s="23" t="n">
        <v>1</v>
      </c>
      <c r="I20" s="23" t="n">
        <v>3</v>
      </c>
      <c r="J20" s="23" t="n">
        <v>5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1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2</v>
      </c>
      <c r="AM20" s="23" t="n">
        <v>1</v>
      </c>
      <c r="AN20" s="23" t="n">
        <v>2</v>
      </c>
      <c r="AO20" s="23" t="n">
        <v>3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2</v>
      </c>
      <c r="BG20" s="23" t="n">
        <v>0</v>
      </c>
      <c r="BH20" s="23" t="n">
        <v>2</v>
      </c>
      <c r="BI20" s="23" t="n">
        <v>1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2</v>
      </c>
      <c r="BH21" s="16" t="n">
        <v>1</v>
      </c>
      <c r="BI21" s="16" t="n">
        <v>1</v>
      </c>
      <c r="BJ21" s="16" t="n">
        <v>0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2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1</v>
      </c>
      <c r="AO22" s="20" t="n">
        <v>0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2</v>
      </c>
      <c r="BP22" s="20" t="n">
        <v>1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2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1</v>
      </c>
      <c r="V23" s="23" t="n">
        <v>2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3</v>
      </c>
      <c r="AO23" s="23" t="n">
        <v>0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1</v>
      </c>
      <c r="BG23" s="23" t="n">
        <v>2</v>
      </c>
      <c r="BH23" s="23" t="n">
        <v>2</v>
      </c>
      <c r="BI23" s="23" t="n">
        <v>1</v>
      </c>
      <c r="BJ23" s="23" t="n">
        <v>1</v>
      </c>
      <c r="BK23" s="23" t="n">
        <v>2</v>
      </c>
      <c r="BL23" s="23" t="n">
        <v>1</v>
      </c>
      <c r="BM23" s="23" t="n">
        <v>0</v>
      </c>
      <c r="BN23" s="23" t="n">
        <v>2</v>
      </c>
      <c r="BO23" s="23" t="n">
        <v>3</v>
      </c>
      <c r="BP23" s="23" t="n">
        <v>1</v>
      </c>
      <c r="BQ23" s="23" t="n">
        <v>1</v>
      </c>
      <c r="BR23" s="23" t="n">
        <v>0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2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1</v>
      </c>
      <c r="CH23" s="23" t="n">
        <v>0</v>
      </c>
      <c r="CI23" s="23" t="n">
        <v>0</v>
      </c>
      <c r="CJ23" s="23" t="n">
        <v>0</v>
      </c>
      <c r="CK23" s="23" t="n">
        <v>1</v>
      </c>
      <c r="CL23" s="23" t="n">
        <v>3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1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1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1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0</v>
      </c>
      <c r="R27" s="16" t="n">
        <v>2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2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3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1</v>
      </c>
      <c r="AU29" s="23" t="n">
        <v>1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2</v>
      </c>
      <c r="E32" s="23" t="n">
        <v>0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0</v>
      </c>
      <c r="BW33" s="16" t="n">
        <v>2</v>
      </c>
      <c r="BX33" s="16" t="n">
        <v>1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1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1</v>
      </c>
      <c r="AL35" s="23" t="n">
        <v>1</v>
      </c>
      <c r="AM35" s="23" t="n">
        <v>0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1</v>
      </c>
      <c r="BW35" s="23" t="n">
        <v>2</v>
      </c>
      <c r="BX35" s="23" t="n">
        <v>1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0</v>
      </c>
      <c r="BM38" s="23" t="n">
        <v>2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2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2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1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4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2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2</v>
      </c>
      <c r="AF41" s="23" t="n">
        <v>1</v>
      </c>
      <c r="AG41" s="23" t="n">
        <v>1</v>
      </c>
      <c r="AH41" s="23" t="n">
        <v>0</v>
      </c>
      <c r="AI41" s="23" t="n">
        <v>2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2</v>
      </c>
      <c r="BI41" s="23" t="n">
        <v>1</v>
      </c>
      <c r="BJ41" s="23" t="n">
        <v>0</v>
      </c>
      <c r="BK41" s="23" t="n">
        <v>3</v>
      </c>
      <c r="BL41" s="23" t="n">
        <v>2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2</v>
      </c>
      <c r="BS41" s="23" t="n">
        <v>1</v>
      </c>
      <c r="BT41" s="23" t="n">
        <v>1</v>
      </c>
      <c r="BU41" s="23" t="n">
        <v>1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2</v>
      </c>
      <c r="CG41" s="23" t="n">
        <v>1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2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0</v>
      </c>
      <c r="BU42" s="16" t="n">
        <v>1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0</v>
      </c>
      <c r="L44" s="23" t="n">
        <v>2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2</v>
      </c>
      <c r="BD44" s="23" t="n">
        <v>0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1</v>
      </c>
      <c r="BN44" s="23" t="n">
        <v>1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0</v>
      </c>
      <c r="BU44" s="23" t="n">
        <v>1</v>
      </c>
      <c r="BV44" s="23" t="n">
        <v>0</v>
      </c>
      <c r="BW44" s="23" t="n">
        <v>3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1</v>
      </c>
      <c r="CF44" s="23" t="n">
        <v>1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1</v>
      </c>
      <c r="BP45" s="16" t="n">
        <v>1</v>
      </c>
      <c r="BQ45" s="16" t="n">
        <v>0</v>
      </c>
      <c r="BR45" s="16" t="n">
        <v>1</v>
      </c>
      <c r="BS45" s="16" t="n">
        <v>1</v>
      </c>
      <c r="BT45" s="16" t="n">
        <v>2</v>
      </c>
      <c r="BU45" s="16" t="n">
        <v>1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1</v>
      </c>
      <c r="X47" s="23" t="n">
        <v>1</v>
      </c>
      <c r="Y47" s="23" t="n">
        <v>1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2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2</v>
      </c>
      <c r="BP47" s="23" t="n">
        <v>3</v>
      </c>
      <c r="BQ47" s="23" t="n">
        <v>0</v>
      </c>
      <c r="BR47" s="23" t="n">
        <v>3</v>
      </c>
      <c r="BS47" s="23" t="n">
        <v>2</v>
      </c>
      <c r="BT47" s="23" t="n">
        <v>2</v>
      </c>
      <c r="BU47" s="23" t="n">
        <v>1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1</v>
      </c>
      <c r="CB47" s="23" t="n">
        <v>1</v>
      </c>
      <c r="CC47" s="23" t="n">
        <v>2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0</v>
      </c>
      <c r="G48" s="16" t="n">
        <v>2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2</v>
      </c>
      <c r="AF48" s="16" t="n">
        <v>0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4</v>
      </c>
      <c r="BM48" s="16" t="n">
        <v>1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0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2</v>
      </c>
      <c r="CH49" s="20" t="n">
        <v>0</v>
      </c>
      <c r="CI49" s="20" t="n">
        <v>1</v>
      </c>
      <c r="CJ49" s="20" t="n">
        <v>3</v>
      </c>
      <c r="CK49" s="20" t="n">
        <v>0</v>
      </c>
      <c r="CL49" s="20" t="n">
        <v>1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0</v>
      </c>
      <c r="G50" s="23" t="n">
        <v>2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3</v>
      </c>
      <c r="AE50" s="23" t="n">
        <v>2</v>
      </c>
      <c r="AF50" s="23" t="n">
        <v>0</v>
      </c>
      <c r="AG50" s="23" t="n">
        <v>4</v>
      </c>
      <c r="AH50" s="23" t="n">
        <v>0</v>
      </c>
      <c r="AI50" s="23" t="n">
        <v>2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1</v>
      </c>
      <c r="BF50" s="23" t="n">
        <v>2</v>
      </c>
      <c r="BG50" s="23" t="n">
        <v>1</v>
      </c>
      <c r="BH50" s="23" t="n">
        <v>1</v>
      </c>
      <c r="BI50" s="23" t="n">
        <v>0</v>
      </c>
      <c r="BJ50" s="23" t="n">
        <v>3</v>
      </c>
      <c r="BK50" s="23" t="n">
        <v>1</v>
      </c>
      <c r="BL50" s="23" t="n">
        <v>5</v>
      </c>
      <c r="BM50" s="23" t="n">
        <v>2</v>
      </c>
      <c r="BN50" s="23" t="n">
        <v>1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0</v>
      </c>
      <c r="CB50" s="23" t="n">
        <v>2</v>
      </c>
      <c r="CC50" s="23" t="n">
        <v>1</v>
      </c>
      <c r="CD50" s="23" t="n">
        <v>0</v>
      </c>
      <c r="CE50" s="23" t="n">
        <v>0</v>
      </c>
      <c r="CF50" s="23" t="n">
        <v>0</v>
      </c>
      <c r="CG50" s="23" t="n">
        <v>3</v>
      </c>
      <c r="CH50" s="23" t="n">
        <v>0</v>
      </c>
      <c r="CI50" s="23" t="n">
        <v>1</v>
      </c>
      <c r="CJ50" s="23" t="n">
        <v>3</v>
      </c>
      <c r="CK50" s="23" t="n">
        <v>0</v>
      </c>
      <c r="CL50" s="23" t="n">
        <v>1</v>
      </c>
      <c r="CM50" s="23" t="n">
        <v>0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2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0</v>
      </c>
      <c r="AR53" s="23" t="n">
        <v>2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1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2</v>
      </c>
      <c r="BM53" s="23" t="n">
        <v>3</v>
      </c>
      <c r="BN53" s="23" t="n">
        <v>2</v>
      </c>
      <c r="BO53" s="23" t="n">
        <v>1</v>
      </c>
      <c r="BP53" s="23" t="n">
        <v>1</v>
      </c>
      <c r="BQ53" s="23" t="n">
        <v>1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2</v>
      </c>
      <c r="BP54" s="16" t="n">
        <v>0</v>
      </c>
      <c r="BQ54" s="16" t="n">
        <v>1</v>
      </c>
      <c r="BR54" s="16" t="n">
        <v>1</v>
      </c>
      <c r="BS54" s="16" t="n">
        <v>2</v>
      </c>
      <c r="BT54" s="16" t="n">
        <v>3</v>
      </c>
      <c r="BU54" s="16" t="n">
        <v>0</v>
      </c>
      <c r="BV54" s="16" t="n">
        <v>0</v>
      </c>
      <c r="BW54" s="16" t="n">
        <v>0</v>
      </c>
      <c r="BX54" s="16" t="n">
        <v>1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0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0</v>
      </c>
      <c r="BQ55" s="20" t="n">
        <v>3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0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1</v>
      </c>
      <c r="BG56" s="23" t="n">
        <v>3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3</v>
      </c>
      <c r="BP56" s="23" t="n">
        <v>0</v>
      </c>
      <c r="BQ56" s="23" t="n">
        <v>4</v>
      </c>
      <c r="BR56" s="23" t="n">
        <v>1</v>
      </c>
      <c r="BS56" s="23" t="n">
        <v>3</v>
      </c>
      <c r="BT56" s="23" t="n">
        <v>3</v>
      </c>
      <c r="BU56" s="23" t="n">
        <v>1</v>
      </c>
      <c r="BV56" s="23" t="n">
        <v>0</v>
      </c>
      <c r="BW56" s="23" t="n">
        <v>0</v>
      </c>
      <c r="BX56" s="23" t="n">
        <v>2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1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1</v>
      </c>
      <c r="AM57" s="16" t="n">
        <v>0</v>
      </c>
      <c r="AN57" s="16" t="n">
        <v>2</v>
      </c>
      <c r="AO57" s="16" t="n">
        <v>0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2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1</v>
      </c>
      <c r="BS57" s="16" t="n">
        <v>3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1</v>
      </c>
      <c r="BC58" s="20" t="n">
        <v>1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1</v>
      </c>
      <c r="BM58" s="20" t="n">
        <v>1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1</v>
      </c>
      <c r="G59" s="23" t="n">
        <v>2</v>
      </c>
      <c r="H59" s="23" t="n">
        <v>1</v>
      </c>
      <c r="I59" s="23" t="n">
        <v>1</v>
      </c>
      <c r="J59" s="23" t="n">
        <v>0</v>
      </c>
      <c r="K59" s="23" t="n">
        <v>2</v>
      </c>
      <c r="L59" s="23" t="n">
        <v>1</v>
      </c>
      <c r="M59" s="23" t="n">
        <v>0</v>
      </c>
      <c r="N59" s="23" t="n">
        <v>1</v>
      </c>
      <c r="O59" s="23" t="n">
        <v>3</v>
      </c>
      <c r="P59" s="23" t="n">
        <v>1</v>
      </c>
      <c r="Q59" s="23" t="n">
        <v>1</v>
      </c>
      <c r="R59" s="23" t="n">
        <v>2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1</v>
      </c>
      <c r="AK59" s="23" t="n">
        <v>4</v>
      </c>
      <c r="AL59" s="23" t="n">
        <v>1</v>
      </c>
      <c r="AM59" s="23" t="n">
        <v>1</v>
      </c>
      <c r="AN59" s="23" t="n">
        <v>2</v>
      </c>
      <c r="AO59" s="23" t="n">
        <v>2</v>
      </c>
      <c r="AP59" s="23" t="n">
        <v>3</v>
      </c>
      <c r="AQ59" s="23" t="n">
        <v>0</v>
      </c>
      <c r="AR59" s="23" t="n">
        <v>0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1</v>
      </c>
      <c r="BC59" s="23" t="n">
        <v>1</v>
      </c>
      <c r="BD59" s="23" t="n">
        <v>2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3</v>
      </c>
      <c r="BM59" s="23" t="n">
        <v>3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4</v>
      </c>
      <c r="BS59" s="23" t="n">
        <v>3</v>
      </c>
      <c r="BT59" s="23" t="n">
        <v>1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1</v>
      </c>
      <c r="BH60" s="16" t="n">
        <v>1</v>
      </c>
      <c r="BI60" s="16" t="n">
        <v>3</v>
      </c>
      <c r="BJ60" s="16" t="n">
        <v>1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3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1</v>
      </c>
      <c r="S62" s="23" t="n">
        <v>3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0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2</v>
      </c>
      <c r="BH62" s="23" t="n">
        <v>2</v>
      </c>
      <c r="BI62" s="23" t="n">
        <v>3</v>
      </c>
      <c r="BJ62" s="23" t="n">
        <v>2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0</v>
      </c>
      <c r="BT62" s="23" t="n">
        <v>1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0</v>
      </c>
      <c r="J63" s="16" t="n">
        <v>2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2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1</v>
      </c>
      <c r="BT63" s="16" t="n">
        <v>3</v>
      </c>
      <c r="BU63" s="16" t="n">
        <v>0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1</v>
      </c>
      <c r="CA63" s="16" t="n">
        <v>1</v>
      </c>
      <c r="CB63" s="16" t="n">
        <v>1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2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2</v>
      </c>
      <c r="H65" s="23" t="n">
        <v>1</v>
      </c>
      <c r="I65" s="23" t="n">
        <v>0</v>
      </c>
      <c r="J65" s="23" t="n">
        <v>2</v>
      </c>
      <c r="K65" s="23" t="n">
        <v>1</v>
      </c>
      <c r="L65" s="23" t="n">
        <v>0</v>
      </c>
      <c r="M65" s="23" t="n">
        <v>0</v>
      </c>
      <c r="N65" s="23" t="n">
        <v>2</v>
      </c>
      <c r="O65" s="23" t="n">
        <v>0</v>
      </c>
      <c r="P65" s="23" t="n">
        <v>3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4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0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2</v>
      </c>
      <c r="BT65" s="23" t="n">
        <v>5</v>
      </c>
      <c r="BU65" s="23" t="n">
        <v>0</v>
      </c>
      <c r="BV65" s="23" t="n">
        <v>1</v>
      </c>
      <c r="BW65" s="23" t="n">
        <v>1</v>
      </c>
      <c r="BX65" s="23" t="n">
        <v>1</v>
      </c>
      <c r="BY65" s="23" t="n">
        <v>3</v>
      </c>
      <c r="BZ65" s="23" t="n">
        <v>1</v>
      </c>
      <c r="CA65" s="23" t="n">
        <v>2</v>
      </c>
      <c r="CB65" s="23" t="n">
        <v>1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1</v>
      </c>
      <c r="L66" s="16" t="n">
        <v>1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2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0</v>
      </c>
      <c r="BP66" s="16" t="n">
        <v>3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2</v>
      </c>
      <c r="P67" s="20" t="n">
        <v>2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4</v>
      </c>
      <c r="BM67" s="20" t="n">
        <v>0</v>
      </c>
      <c r="BN67" s="20" t="n">
        <v>1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2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1</v>
      </c>
      <c r="L68" s="23" t="n">
        <v>1</v>
      </c>
      <c r="M68" s="23" t="n">
        <v>2</v>
      </c>
      <c r="N68" s="23" t="n">
        <v>0</v>
      </c>
      <c r="O68" s="23" t="n">
        <v>2</v>
      </c>
      <c r="P68" s="23" t="n">
        <v>2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2</v>
      </c>
      <c r="AG68" s="23" t="n">
        <v>2</v>
      </c>
      <c r="AH68" s="23" t="n">
        <v>0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1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0</v>
      </c>
      <c r="BJ68" s="23" t="n">
        <v>3</v>
      </c>
      <c r="BK68" s="23" t="n">
        <v>1</v>
      </c>
      <c r="BL68" s="23" t="n">
        <v>5</v>
      </c>
      <c r="BM68" s="23" t="n">
        <v>1</v>
      </c>
      <c r="BN68" s="23" t="n">
        <v>2</v>
      </c>
      <c r="BO68" s="23" t="n">
        <v>2</v>
      </c>
      <c r="BP68" s="23" t="n">
        <v>3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1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1</v>
      </c>
      <c r="BR70" s="20" t="n">
        <v>1</v>
      </c>
      <c r="BS70" s="20" t="n">
        <v>3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0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2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1</v>
      </c>
      <c r="BR71" s="23" t="n">
        <v>3</v>
      </c>
      <c r="BS71" s="23" t="n">
        <v>4</v>
      </c>
      <c r="BT71" s="23" t="n">
        <v>2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3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0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1</v>
      </c>
      <c r="BB72" s="16" t="n">
        <v>0</v>
      </c>
      <c r="BC72" s="16" t="n">
        <v>1</v>
      </c>
      <c r="BD72" s="16" t="n">
        <v>0</v>
      </c>
      <c r="BE72" s="16" t="n">
        <v>1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2</v>
      </c>
      <c r="V73" s="20" t="n">
        <v>1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1</v>
      </c>
      <c r="CC73" s="20" t="n">
        <v>3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3</v>
      </c>
      <c r="V74" s="23" t="n">
        <v>2</v>
      </c>
      <c r="W74" s="23" t="n">
        <v>1</v>
      </c>
      <c r="X74" s="23" t="n">
        <v>1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1</v>
      </c>
      <c r="AY74" s="23" t="n">
        <v>2</v>
      </c>
      <c r="AZ74" s="23" t="n">
        <v>3</v>
      </c>
      <c r="BA74" s="23" t="n">
        <v>3</v>
      </c>
      <c r="BB74" s="23" t="n">
        <v>0</v>
      </c>
      <c r="BC74" s="23" t="n">
        <v>4</v>
      </c>
      <c r="BD74" s="23" t="n">
        <v>0</v>
      </c>
      <c r="BE74" s="23" t="n">
        <v>3</v>
      </c>
      <c r="BF74" s="23" t="n">
        <v>1</v>
      </c>
      <c r="BG74" s="23" t="n">
        <v>1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0</v>
      </c>
      <c r="BR74" s="23" t="n">
        <v>4</v>
      </c>
      <c r="BS74" s="23" t="n">
        <v>1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1</v>
      </c>
      <c r="BY74" s="23" t="n">
        <v>2</v>
      </c>
      <c r="BZ74" s="23" t="n">
        <v>1</v>
      </c>
      <c r="CA74" s="23" t="n">
        <v>2</v>
      </c>
      <c r="CB74" s="23" t="n">
        <v>3</v>
      </c>
      <c r="CC74" s="23" t="n">
        <v>4</v>
      </c>
      <c r="CD74" s="23" t="n">
        <v>0</v>
      </c>
      <c r="CE74" s="23" t="n">
        <v>1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2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2</v>
      </c>
      <c r="BY76" s="20" t="n">
        <v>0</v>
      </c>
      <c r="BZ76" s="20" t="n">
        <v>0</v>
      </c>
      <c r="CA76" s="20" t="n">
        <v>1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4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</v>
      </c>
      <c r="AT77" s="23" t="n">
        <v>2</v>
      </c>
      <c r="AU77" s="23" t="n">
        <v>0</v>
      </c>
      <c r="AV77" s="23" t="n">
        <v>1</v>
      </c>
      <c r="AW77" s="23" t="n">
        <v>0</v>
      </c>
      <c r="AX77" s="23" t="n">
        <v>3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1</v>
      </c>
      <c r="BH77" s="23" t="n">
        <v>1</v>
      </c>
      <c r="BI77" s="23" t="n">
        <v>1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0</v>
      </c>
      <c r="BW77" s="23" t="n">
        <v>2</v>
      </c>
      <c r="BX77" s="23" t="n">
        <v>2</v>
      </c>
      <c r="BY77" s="23" t="n">
        <v>1</v>
      </c>
      <c r="BZ77" s="23" t="n">
        <v>0</v>
      </c>
      <c r="CA77" s="23" t="n">
        <v>3</v>
      </c>
      <c r="CB77" s="23" t="n">
        <v>1</v>
      </c>
      <c r="CC77" s="23" t="n">
        <v>0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1</v>
      </c>
      <c r="CO77" s="23" t="n">
        <v>1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1</v>
      </c>
      <c r="AW78" s="16" t="n">
        <v>1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0</v>
      </c>
      <c r="BW78" s="16" t="n">
        <v>2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1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0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0</v>
      </c>
      <c r="BW80" s="23" t="n">
        <v>2</v>
      </c>
      <c r="BX80" s="23" t="n">
        <v>1</v>
      </c>
      <c r="BY80" s="23" t="n">
        <v>1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2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0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1</v>
      </c>
      <c r="AY83" s="23" t="n">
        <v>1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1</v>
      </c>
      <c r="BI83" s="23" t="n">
        <v>0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2</v>
      </c>
      <c r="BQ83" s="23" t="n">
        <v>0</v>
      </c>
      <c r="BR83" s="23" t="n">
        <v>1</v>
      </c>
      <c r="BS83" s="23" t="n">
        <v>3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2</v>
      </c>
      <c r="CH83" s="23" t="n">
        <v>3</v>
      </c>
      <c r="CI83" s="23" t="n">
        <v>0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0</v>
      </c>
      <c r="AL84" s="16" t="n">
        <v>2</v>
      </c>
      <c r="AM84" s="16" t="n">
        <v>1</v>
      </c>
      <c r="AN84" s="16" t="n">
        <v>1</v>
      </c>
      <c r="AO84" s="16" t="n">
        <v>0</v>
      </c>
      <c r="AP84" s="16" t="n">
        <v>1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2</v>
      </c>
      <c r="BB84" s="16" t="n">
        <v>1</v>
      </c>
      <c r="BC84" s="16" t="n">
        <v>0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3</v>
      </c>
      <c r="BP84" s="16" t="n">
        <v>2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2</v>
      </c>
      <c r="AB85" s="20" t="n">
        <v>1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1</v>
      </c>
      <c r="BM85" s="20" t="n">
        <v>1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0</v>
      </c>
      <c r="CM85" s="20" t="n">
        <v>3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1</v>
      </c>
      <c r="T86" s="23" t="n">
        <v>2</v>
      </c>
      <c r="U86" s="23" t="n">
        <v>1</v>
      </c>
      <c r="V86" s="23" t="n">
        <v>2</v>
      </c>
      <c r="W86" s="23" t="n">
        <v>1</v>
      </c>
      <c r="X86" s="23" t="n">
        <v>0</v>
      </c>
      <c r="Y86" s="23" t="n">
        <v>0</v>
      </c>
      <c r="Z86" s="23" t="n">
        <v>1</v>
      </c>
      <c r="AA86" s="23" t="n">
        <v>2</v>
      </c>
      <c r="AB86" s="23" t="n">
        <v>2</v>
      </c>
      <c r="AC86" s="23" t="n">
        <v>1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0</v>
      </c>
      <c r="AL86" s="23" t="n">
        <v>2</v>
      </c>
      <c r="AM86" s="23" t="n">
        <v>1</v>
      </c>
      <c r="AN86" s="23" t="n">
        <v>1</v>
      </c>
      <c r="AO86" s="23" t="n">
        <v>0</v>
      </c>
      <c r="AP86" s="23" t="n">
        <v>3</v>
      </c>
      <c r="AQ86" s="23" t="n">
        <v>2</v>
      </c>
      <c r="AR86" s="23" t="n">
        <v>1</v>
      </c>
      <c r="AS86" s="23" t="n">
        <v>3</v>
      </c>
      <c r="AT86" s="23" t="n">
        <v>2</v>
      </c>
      <c r="AU86" s="23" t="n">
        <v>0</v>
      </c>
      <c r="AV86" s="23" t="n">
        <v>1</v>
      </c>
      <c r="AW86" s="23" t="n">
        <v>0</v>
      </c>
      <c r="AX86" s="23" t="n">
        <v>6</v>
      </c>
      <c r="AY86" s="23" t="n">
        <v>1</v>
      </c>
      <c r="AZ86" s="23" t="n">
        <v>1</v>
      </c>
      <c r="BA86" s="23" t="n">
        <v>2</v>
      </c>
      <c r="BB86" s="23" t="n">
        <v>1</v>
      </c>
      <c r="BC86" s="23" t="n">
        <v>1</v>
      </c>
      <c r="BD86" s="23" t="n">
        <v>3</v>
      </c>
      <c r="BE86" s="23" t="n">
        <v>3</v>
      </c>
      <c r="BF86" s="23" t="n">
        <v>1</v>
      </c>
      <c r="BG86" s="23" t="n">
        <v>1</v>
      </c>
      <c r="BH86" s="23" t="n">
        <v>2</v>
      </c>
      <c r="BI86" s="23" t="n">
        <v>2</v>
      </c>
      <c r="BJ86" s="23" t="n">
        <v>0</v>
      </c>
      <c r="BK86" s="23" t="n">
        <v>1</v>
      </c>
      <c r="BL86" s="23" t="n">
        <v>2</v>
      </c>
      <c r="BM86" s="23" t="n">
        <v>3</v>
      </c>
      <c r="BN86" s="23" t="n">
        <v>0</v>
      </c>
      <c r="BO86" s="23" t="n">
        <v>4</v>
      </c>
      <c r="BP86" s="23" t="n">
        <v>2</v>
      </c>
      <c r="BQ86" s="23" t="n">
        <v>1</v>
      </c>
      <c r="BR86" s="23" t="n">
        <v>2</v>
      </c>
      <c r="BS86" s="23" t="n">
        <v>2</v>
      </c>
      <c r="BT86" s="23" t="n">
        <v>1</v>
      </c>
      <c r="BU86" s="23" t="n">
        <v>0</v>
      </c>
      <c r="BV86" s="23" t="n">
        <v>2</v>
      </c>
      <c r="BW86" s="23" t="n">
        <v>1</v>
      </c>
      <c r="BX86" s="23" t="n">
        <v>1</v>
      </c>
      <c r="BY86" s="23" t="n">
        <v>0</v>
      </c>
      <c r="BZ86" s="23" t="n">
        <v>2</v>
      </c>
      <c r="CA86" s="23" t="n">
        <v>2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0</v>
      </c>
      <c r="CM86" s="23" t="n">
        <v>3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3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1</v>
      </c>
      <c r="AZ88" s="20" t="n">
        <v>1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3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0</v>
      </c>
      <c r="AS90" s="16" t="n">
        <v>3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2</v>
      </c>
      <c r="BT90" s="16" t="n">
        <v>2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2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3</v>
      </c>
      <c r="BS91" s="20" t="n">
        <v>0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2</v>
      </c>
      <c r="CQ91" s="20" t="n">
        <v>0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1</v>
      </c>
      <c r="AR92" s="23" t="n">
        <v>2</v>
      </c>
      <c r="AS92" s="23" t="n">
        <v>3</v>
      </c>
      <c r="AT92" s="23" t="n">
        <v>2</v>
      </c>
      <c r="AU92" s="23" t="n">
        <v>0</v>
      </c>
      <c r="AV92" s="23" t="n">
        <v>1</v>
      </c>
      <c r="AW92" s="23" t="n">
        <v>1</v>
      </c>
      <c r="AX92" s="23" t="n">
        <v>1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1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2</v>
      </c>
      <c r="BR92" s="23" t="n">
        <v>3</v>
      </c>
      <c r="BS92" s="23" t="n">
        <v>2</v>
      </c>
      <c r="BT92" s="23" t="n">
        <v>2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1</v>
      </c>
      <c r="CE92" s="23" t="n">
        <v>2</v>
      </c>
      <c r="CF92" s="23" t="n">
        <v>2</v>
      </c>
      <c r="CG92" s="23" t="n">
        <v>1</v>
      </c>
      <c r="CH92" s="23" t="n">
        <v>3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2</v>
      </c>
      <c r="CQ92" s="23" t="n">
        <v>1</v>
      </c>
      <c r="CR92" s="23" t="n">
        <v>0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1</v>
      </c>
      <c r="X93" s="16" t="n">
        <v>2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0</v>
      </c>
      <c r="AI93" s="16" t="n">
        <v>1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2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2</v>
      </c>
      <c r="BN93" s="16" t="n">
        <v>0</v>
      </c>
      <c r="BO93" s="16" t="n">
        <v>4</v>
      </c>
      <c r="BP93" s="16" t="n">
        <v>0</v>
      </c>
      <c r="BQ93" s="16" t="n">
        <v>1</v>
      </c>
      <c r="BR93" s="16" t="n">
        <v>3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3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0</v>
      </c>
      <c r="AL94" s="20" t="n">
        <v>2</v>
      </c>
      <c r="AM94" s="20" t="n">
        <v>2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1</v>
      </c>
      <c r="BR94" s="20" t="n">
        <v>1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2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2</v>
      </c>
      <c r="V95" s="23" t="n">
        <v>1</v>
      </c>
      <c r="W95" s="23" t="n">
        <v>2</v>
      </c>
      <c r="X95" s="23" t="n">
        <v>2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2</v>
      </c>
      <c r="AF95" s="23" t="n">
        <v>4</v>
      </c>
      <c r="AG95" s="23" t="n">
        <v>2</v>
      </c>
      <c r="AH95" s="23" t="n">
        <v>0</v>
      </c>
      <c r="AI95" s="23" t="n">
        <v>1</v>
      </c>
      <c r="AJ95" s="23" t="n">
        <v>2</v>
      </c>
      <c r="AK95" s="23" t="n">
        <v>0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0</v>
      </c>
      <c r="AV95" s="23" t="n">
        <v>2</v>
      </c>
      <c r="AW95" s="23" t="n">
        <v>4</v>
      </c>
      <c r="AX95" s="23" t="n">
        <v>3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1</v>
      </c>
      <c r="BF95" s="23" t="n">
        <v>4</v>
      </c>
      <c r="BG95" s="23" t="n">
        <v>1</v>
      </c>
      <c r="BH95" s="23" t="n">
        <v>2</v>
      </c>
      <c r="BI95" s="23" t="n">
        <v>0</v>
      </c>
      <c r="BJ95" s="23" t="n">
        <v>1</v>
      </c>
      <c r="BK95" s="23" t="n">
        <v>1</v>
      </c>
      <c r="BL95" s="23" t="n">
        <v>2</v>
      </c>
      <c r="BM95" s="23" t="n">
        <v>2</v>
      </c>
      <c r="BN95" s="23" t="n">
        <v>1</v>
      </c>
      <c r="BO95" s="23" t="n">
        <v>4</v>
      </c>
      <c r="BP95" s="23" t="n">
        <v>0</v>
      </c>
      <c r="BQ95" s="23" t="n">
        <v>2</v>
      </c>
      <c r="BR95" s="23" t="n">
        <v>4</v>
      </c>
      <c r="BS95" s="23" t="n">
        <v>3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3</v>
      </c>
      <c r="BZ95" s="23" t="n">
        <v>3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2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0</v>
      </c>
      <c r="AK96" s="16" t="n">
        <v>2</v>
      </c>
      <c r="AL96" s="16" t="n">
        <v>0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3</v>
      </c>
      <c r="AS96" s="16" t="n">
        <v>2</v>
      </c>
      <c r="AT96" s="16" t="n">
        <v>2</v>
      </c>
      <c r="AU96" s="16" t="n">
        <v>0</v>
      </c>
      <c r="AV96" s="16" t="n">
        <v>2</v>
      </c>
      <c r="AW96" s="16" t="n">
        <v>1</v>
      </c>
      <c r="AX96" s="16" t="n">
        <v>1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2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0</v>
      </c>
      <c r="BS96" s="16" t="n">
        <v>2</v>
      </c>
      <c r="BT96" s="16" t="n">
        <v>3</v>
      </c>
      <c r="BU96" s="16" t="n">
        <v>0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0</v>
      </c>
      <c r="CF96" s="16" t="n">
        <v>1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1</v>
      </c>
      <c r="AU97" s="20" t="n">
        <v>3</v>
      </c>
      <c r="AV97" s="20" t="n">
        <v>1</v>
      </c>
      <c r="AW97" s="20" t="n">
        <v>1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2</v>
      </c>
      <c r="BE97" s="20" t="n">
        <v>2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1</v>
      </c>
      <c r="BL97" s="20" t="n">
        <v>1</v>
      </c>
      <c r="BM97" s="20" t="n">
        <v>3</v>
      </c>
      <c r="BN97" s="20" t="n">
        <v>1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1</v>
      </c>
      <c r="BY97" s="20" t="n">
        <v>2</v>
      </c>
      <c r="BZ97" s="20" t="n">
        <v>1</v>
      </c>
      <c r="CA97" s="20" t="n">
        <v>2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2</v>
      </c>
      <c r="M98" s="23" t="n">
        <v>2</v>
      </c>
      <c r="N98" s="23" t="n">
        <v>1</v>
      </c>
      <c r="O98" s="23" t="n">
        <v>1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0</v>
      </c>
      <c r="AI98" s="23" t="n">
        <v>2</v>
      </c>
      <c r="AJ98" s="23" t="n">
        <v>0</v>
      </c>
      <c r="AK98" s="23" t="n">
        <v>2</v>
      </c>
      <c r="AL98" s="23" t="n">
        <v>0</v>
      </c>
      <c r="AM98" s="23" t="n">
        <v>2</v>
      </c>
      <c r="AN98" s="23" t="n">
        <v>1</v>
      </c>
      <c r="AO98" s="23" t="n">
        <v>1</v>
      </c>
      <c r="AP98" s="23" t="n">
        <v>1</v>
      </c>
      <c r="AQ98" s="23" t="n">
        <v>2</v>
      </c>
      <c r="AR98" s="23" t="n">
        <v>3</v>
      </c>
      <c r="AS98" s="23" t="n">
        <v>3</v>
      </c>
      <c r="AT98" s="23" t="n">
        <v>3</v>
      </c>
      <c r="AU98" s="23" t="n">
        <v>3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2</v>
      </c>
      <c r="BE98" s="23" t="n">
        <v>3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3</v>
      </c>
      <c r="BL98" s="23" t="n">
        <v>3</v>
      </c>
      <c r="BM98" s="23" t="n">
        <v>5</v>
      </c>
      <c r="BN98" s="23" t="n">
        <v>1</v>
      </c>
      <c r="BO98" s="23" t="n">
        <v>5</v>
      </c>
      <c r="BP98" s="23" t="n">
        <v>3</v>
      </c>
      <c r="BQ98" s="23" t="n">
        <v>1</v>
      </c>
      <c r="BR98" s="23" t="n">
        <v>2</v>
      </c>
      <c r="BS98" s="23" t="n">
        <v>4</v>
      </c>
      <c r="BT98" s="23" t="n">
        <v>5</v>
      </c>
      <c r="BU98" s="23" t="n">
        <v>3</v>
      </c>
      <c r="BV98" s="23" t="n">
        <v>2</v>
      </c>
      <c r="BW98" s="23" t="n">
        <v>0</v>
      </c>
      <c r="BX98" s="23" t="n">
        <v>1</v>
      </c>
      <c r="BY98" s="23" t="n">
        <v>2</v>
      </c>
      <c r="BZ98" s="23" t="n">
        <v>1</v>
      </c>
      <c r="CA98" s="23" t="n">
        <v>2</v>
      </c>
      <c r="CB98" s="23" t="n">
        <v>1</v>
      </c>
      <c r="CC98" s="23" t="n">
        <v>3</v>
      </c>
      <c r="CD98" s="23" t="n">
        <v>0</v>
      </c>
      <c r="CE98" s="23" t="n">
        <v>1</v>
      </c>
      <c r="CF98" s="23" t="n">
        <v>1</v>
      </c>
      <c r="CG98" s="23" t="n">
        <v>1</v>
      </c>
      <c r="CH98" s="23" t="n">
        <v>2</v>
      </c>
      <c r="CI98" s="23" t="n">
        <v>1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1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0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2</v>
      </c>
      <c r="AC99" s="16" t="n">
        <v>2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2</v>
      </c>
      <c r="BI99" s="16" t="n">
        <v>2</v>
      </c>
      <c r="BJ99" s="16" t="n">
        <v>0</v>
      </c>
      <c r="BK99" s="16" t="n">
        <v>2</v>
      </c>
      <c r="BL99" s="16" t="n">
        <v>4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5</v>
      </c>
      <c r="BR99" s="16" t="n">
        <v>0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2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3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1</v>
      </c>
      <c r="AH100" s="20" t="n">
        <v>2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3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1</v>
      </c>
      <c r="BG100" s="20" t="n">
        <v>1</v>
      </c>
      <c r="BH100" s="20" t="n">
        <v>1</v>
      </c>
      <c r="BI100" s="20" t="n">
        <v>1</v>
      </c>
      <c r="BJ100" s="20" t="n">
        <v>1</v>
      </c>
      <c r="BK100" s="20" t="n">
        <v>2</v>
      </c>
      <c r="BL100" s="20" t="n">
        <v>3</v>
      </c>
      <c r="BM100" s="20" t="n">
        <v>2</v>
      </c>
      <c r="BN100" s="20" t="n">
        <v>1</v>
      </c>
      <c r="BO100" s="20" t="n">
        <v>1</v>
      </c>
      <c r="BP100" s="20" t="n">
        <v>2</v>
      </c>
      <c r="BQ100" s="20" t="n">
        <v>0</v>
      </c>
      <c r="BR100" s="20" t="n">
        <v>1</v>
      </c>
      <c r="BS100" s="20" t="n">
        <v>1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1</v>
      </c>
      <c r="CC100" s="20" t="n">
        <v>2</v>
      </c>
      <c r="CD100" s="20" t="n">
        <v>1</v>
      </c>
      <c r="CE100" s="20" t="n">
        <v>1</v>
      </c>
      <c r="CF100" s="20" t="n">
        <v>0</v>
      </c>
      <c r="CG100" s="20" t="n">
        <v>3</v>
      </c>
      <c r="CH100" s="20" t="n">
        <v>2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2</v>
      </c>
      <c r="CP100" s="20" t="n">
        <v>1</v>
      </c>
      <c r="CQ100" s="20" t="n">
        <v>1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1</v>
      </c>
      <c r="K101" s="23" t="n">
        <v>0</v>
      </c>
      <c r="L101" s="23" t="n">
        <v>3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2</v>
      </c>
      <c r="U101" s="23" t="n">
        <v>2</v>
      </c>
      <c r="V101" s="23" t="n">
        <v>3</v>
      </c>
      <c r="W101" s="23" t="n">
        <v>0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3</v>
      </c>
      <c r="AC101" s="23" t="n">
        <v>2</v>
      </c>
      <c r="AD101" s="23" t="n">
        <v>2</v>
      </c>
      <c r="AE101" s="23" t="n">
        <v>0</v>
      </c>
      <c r="AF101" s="23" t="n">
        <v>3</v>
      </c>
      <c r="AG101" s="23" t="n">
        <v>1</v>
      </c>
      <c r="AH101" s="23" t="n">
        <v>3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2</v>
      </c>
      <c r="AT101" s="23" t="n">
        <v>0</v>
      </c>
      <c r="AU101" s="23" t="n">
        <v>2</v>
      </c>
      <c r="AV101" s="23" t="n">
        <v>0</v>
      </c>
      <c r="AW101" s="23" t="n">
        <v>3</v>
      </c>
      <c r="AX101" s="23" t="n">
        <v>1</v>
      </c>
      <c r="AY101" s="23" t="n">
        <v>2</v>
      </c>
      <c r="AZ101" s="23" t="n">
        <v>4</v>
      </c>
      <c r="BA101" s="23" t="n">
        <v>1</v>
      </c>
      <c r="BB101" s="23" t="n">
        <v>1</v>
      </c>
      <c r="BC101" s="23" t="n">
        <v>1</v>
      </c>
      <c r="BD101" s="23" t="n">
        <v>1</v>
      </c>
      <c r="BE101" s="23" t="n">
        <v>1</v>
      </c>
      <c r="BF101" s="23" t="n">
        <v>2</v>
      </c>
      <c r="BG101" s="23" t="n">
        <v>1</v>
      </c>
      <c r="BH101" s="23" t="n">
        <v>3</v>
      </c>
      <c r="BI101" s="23" t="n">
        <v>3</v>
      </c>
      <c r="BJ101" s="23" t="n">
        <v>1</v>
      </c>
      <c r="BK101" s="23" t="n">
        <v>4</v>
      </c>
      <c r="BL101" s="23" t="n">
        <v>7</v>
      </c>
      <c r="BM101" s="23" t="n">
        <v>2</v>
      </c>
      <c r="BN101" s="23" t="n">
        <v>3</v>
      </c>
      <c r="BO101" s="23" t="n">
        <v>2</v>
      </c>
      <c r="BP101" s="23" t="n">
        <v>4</v>
      </c>
      <c r="BQ101" s="23" t="n">
        <v>5</v>
      </c>
      <c r="BR101" s="23" t="n">
        <v>1</v>
      </c>
      <c r="BS101" s="23" t="n">
        <v>1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1</v>
      </c>
      <c r="CC101" s="23" t="n">
        <v>2</v>
      </c>
      <c r="CD101" s="23" t="n">
        <v>1</v>
      </c>
      <c r="CE101" s="23" t="n">
        <v>1</v>
      </c>
      <c r="CF101" s="23" t="n">
        <v>1</v>
      </c>
      <c r="CG101" s="23" t="n">
        <v>5</v>
      </c>
      <c r="CH101" s="23" t="n">
        <v>2</v>
      </c>
      <c r="CI101" s="23" t="n">
        <v>2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3</v>
      </c>
      <c r="CO101" s="23" t="n">
        <v>2</v>
      </c>
      <c r="CP101" s="23" t="n">
        <v>1</v>
      </c>
      <c r="CQ101" s="23" t="n">
        <v>1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1</v>
      </c>
      <c r="H102" s="16" t="n">
        <v>1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1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1</v>
      </c>
      <c r="AL102" s="16" t="n">
        <v>2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2</v>
      </c>
      <c r="BO103" s="20" t="n">
        <v>0</v>
      </c>
      <c r="BP103" s="20" t="n">
        <v>1</v>
      </c>
      <c r="BQ103" s="20" t="n">
        <v>2</v>
      </c>
      <c r="BR103" s="20" t="n">
        <v>0</v>
      </c>
      <c r="BS103" s="20" t="n">
        <v>1</v>
      </c>
      <c r="BT103" s="20" t="n">
        <v>0</v>
      </c>
      <c r="BU103" s="20" t="n">
        <v>2</v>
      </c>
      <c r="BV103" s="20" t="n">
        <v>0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1</v>
      </c>
      <c r="H104" s="23" t="n">
        <v>2</v>
      </c>
      <c r="I104" s="23" t="n">
        <v>1</v>
      </c>
      <c r="J104" s="23" t="n">
        <v>1</v>
      </c>
      <c r="K104" s="23" t="n">
        <v>2</v>
      </c>
      <c r="L104" s="23" t="n">
        <v>1</v>
      </c>
      <c r="M104" s="23" t="n">
        <v>0</v>
      </c>
      <c r="N104" s="23" t="n">
        <v>2</v>
      </c>
      <c r="O104" s="23" t="n">
        <v>1</v>
      </c>
      <c r="P104" s="23" t="n">
        <v>2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1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2</v>
      </c>
      <c r="AL104" s="23" t="n">
        <v>2</v>
      </c>
      <c r="AM104" s="23" t="n">
        <v>1</v>
      </c>
      <c r="AN104" s="23" t="n">
        <v>0</v>
      </c>
      <c r="AO104" s="23" t="n">
        <v>3</v>
      </c>
      <c r="AP104" s="23" t="n">
        <v>3</v>
      </c>
      <c r="AQ104" s="23" t="n">
        <v>0</v>
      </c>
      <c r="AR104" s="23" t="n">
        <v>1</v>
      </c>
      <c r="AS104" s="23" t="n">
        <v>1</v>
      </c>
      <c r="AT104" s="23" t="n">
        <v>0</v>
      </c>
      <c r="AU104" s="23" t="n">
        <v>1</v>
      </c>
      <c r="AV104" s="23" t="n">
        <v>1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0</v>
      </c>
      <c r="BL104" s="23" t="n">
        <v>2</v>
      </c>
      <c r="BM104" s="23" t="n">
        <v>0</v>
      </c>
      <c r="BN104" s="23" t="n">
        <v>2</v>
      </c>
      <c r="BO104" s="23" t="n">
        <v>1</v>
      </c>
      <c r="BP104" s="23" t="n">
        <v>1</v>
      </c>
      <c r="BQ104" s="23" t="n">
        <v>3</v>
      </c>
      <c r="BR104" s="23" t="n">
        <v>0</v>
      </c>
      <c r="BS104" s="23" t="n">
        <v>1</v>
      </c>
      <c r="BT104" s="23" t="n">
        <v>0</v>
      </c>
      <c r="BU104" s="23" t="n">
        <v>2</v>
      </c>
      <c r="BV104" s="23" t="n">
        <v>2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2</v>
      </c>
      <c r="BC105" s="16" t="n">
        <v>1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3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1</v>
      </c>
      <c r="BZ105" s="16" t="n">
        <v>1</v>
      </c>
      <c r="CA105" s="16" t="n">
        <v>0</v>
      </c>
      <c r="CB105" s="16" t="n">
        <v>1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1</v>
      </c>
      <c r="AC106" s="20" t="n">
        <v>1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2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3</v>
      </c>
      <c r="CA106" s="20" t="n">
        <v>1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3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2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2</v>
      </c>
      <c r="AC107" s="23" t="n">
        <v>3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0</v>
      </c>
      <c r="BB107" s="23" t="n">
        <v>2</v>
      </c>
      <c r="BC107" s="23" t="n">
        <v>1</v>
      </c>
      <c r="BD107" s="23" t="n">
        <v>2</v>
      </c>
      <c r="BE107" s="23" t="n">
        <v>4</v>
      </c>
      <c r="BF107" s="23" t="n">
        <v>0</v>
      </c>
      <c r="BG107" s="23" t="n">
        <v>1</v>
      </c>
      <c r="BH107" s="23" t="n">
        <v>4</v>
      </c>
      <c r="BI107" s="23" t="n">
        <v>1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2</v>
      </c>
      <c r="BP107" s="23" t="n">
        <v>1</v>
      </c>
      <c r="BQ107" s="23" t="n">
        <v>1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1</v>
      </c>
      <c r="BZ107" s="23" t="n">
        <v>4</v>
      </c>
      <c r="CA107" s="23" t="n">
        <v>1</v>
      </c>
      <c r="CB107" s="23" t="n">
        <v>4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3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0</v>
      </c>
      <c r="CR107" s="23" t="n">
        <v>2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1</v>
      </c>
      <c r="BB108" s="16" t="n">
        <v>1</v>
      </c>
      <c r="BC108" s="16" t="n">
        <v>1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1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2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1</v>
      </c>
      <c r="BP109" s="20" t="n">
        <v>1</v>
      </c>
      <c r="BQ109" s="20" t="n">
        <v>0</v>
      </c>
      <c r="BR109" s="20" t="n">
        <v>0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2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3</v>
      </c>
      <c r="CE109" s="20" t="n">
        <v>1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2</v>
      </c>
      <c r="R110" s="23" t="n">
        <v>2</v>
      </c>
      <c r="S110" s="23" t="n">
        <v>0</v>
      </c>
      <c r="T110" s="23" t="n">
        <v>0</v>
      </c>
      <c r="U110" s="23" t="n">
        <v>1</v>
      </c>
      <c r="V110" s="23" t="n">
        <v>2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1</v>
      </c>
      <c r="AB110" s="23" t="n">
        <v>2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3</v>
      </c>
      <c r="BB110" s="23" t="n">
        <v>3</v>
      </c>
      <c r="BC110" s="23" t="n">
        <v>1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1</v>
      </c>
      <c r="BP110" s="23" t="n">
        <v>1</v>
      </c>
      <c r="BQ110" s="23" t="n">
        <v>0</v>
      </c>
      <c r="BR110" s="23" t="n">
        <v>1</v>
      </c>
      <c r="BS110" s="23" t="n">
        <v>0</v>
      </c>
      <c r="BT110" s="23" t="n">
        <v>2</v>
      </c>
      <c r="BU110" s="23" t="n">
        <v>1</v>
      </c>
      <c r="BV110" s="23" t="n">
        <v>0</v>
      </c>
      <c r="BW110" s="23" t="n">
        <v>1</v>
      </c>
      <c r="BX110" s="23" t="n">
        <v>2</v>
      </c>
      <c r="BY110" s="23" t="n">
        <v>0</v>
      </c>
      <c r="BZ110" s="23" t="n">
        <v>2</v>
      </c>
      <c r="CA110" s="23" t="n">
        <v>1</v>
      </c>
      <c r="CB110" s="23" t="n">
        <v>2</v>
      </c>
      <c r="CC110" s="23" t="n">
        <v>2</v>
      </c>
      <c r="CD110" s="23" t="n">
        <v>4</v>
      </c>
      <c r="CE110" s="23" t="n">
        <v>1</v>
      </c>
      <c r="CF110" s="23" t="n">
        <v>3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2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0</v>
      </c>
      <c r="AL111" s="16" t="n">
        <v>2</v>
      </c>
      <c r="AM111" s="16" t="n">
        <v>1</v>
      </c>
      <c r="AN111" s="16" t="n">
        <v>0</v>
      </c>
      <c r="AO111" s="16" t="n">
        <v>1</v>
      </c>
      <c r="AP111" s="16" t="n">
        <v>3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2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0</v>
      </c>
      <c r="F112" s="20" t="n">
        <v>0</v>
      </c>
      <c r="G112" s="20" t="n">
        <v>1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2</v>
      </c>
      <c r="Z112" s="20" t="n">
        <v>1</v>
      </c>
      <c r="AA112" s="20" t="n">
        <v>2</v>
      </c>
      <c r="AB112" s="20" t="n">
        <v>1</v>
      </c>
      <c r="AC112" s="20" t="n">
        <v>1</v>
      </c>
      <c r="AD112" s="20" t="n">
        <v>1</v>
      </c>
      <c r="AE112" s="20" t="n">
        <v>0</v>
      </c>
      <c r="AF112" s="20" t="n">
        <v>1</v>
      </c>
      <c r="AG112" s="20" t="n">
        <v>1</v>
      </c>
      <c r="AH112" s="20" t="n">
        <v>2</v>
      </c>
      <c r="AI112" s="20" t="n">
        <v>2</v>
      </c>
      <c r="AJ112" s="20" t="n">
        <v>2</v>
      </c>
      <c r="AK112" s="20" t="n">
        <v>1</v>
      </c>
      <c r="AL112" s="20" t="n">
        <v>0</v>
      </c>
      <c r="AM112" s="20" t="n">
        <v>1</v>
      </c>
      <c r="AN112" s="20" t="n">
        <v>0</v>
      </c>
      <c r="AO112" s="20" t="n">
        <v>2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2</v>
      </c>
      <c r="BJ112" s="20" t="n">
        <v>1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1</v>
      </c>
      <c r="CB112" s="20" t="n">
        <v>2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7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6</v>
      </c>
      <c r="E113" s="23" t="n">
        <v>2</v>
      </c>
      <c r="F113" s="23" t="n">
        <v>1</v>
      </c>
      <c r="G113" s="23" t="n">
        <v>1</v>
      </c>
      <c r="H113" s="23" t="n">
        <v>1</v>
      </c>
      <c r="I113" s="23" t="n">
        <v>0</v>
      </c>
      <c r="J113" s="23" t="n">
        <v>1</v>
      </c>
      <c r="K113" s="23" t="n">
        <v>2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2</v>
      </c>
      <c r="Y113" s="23" t="n">
        <v>4</v>
      </c>
      <c r="Z113" s="23" t="n">
        <v>3</v>
      </c>
      <c r="AA113" s="23" t="n">
        <v>2</v>
      </c>
      <c r="AB113" s="23" t="n">
        <v>3</v>
      </c>
      <c r="AC113" s="23" t="n">
        <v>2</v>
      </c>
      <c r="AD113" s="23" t="n">
        <v>2</v>
      </c>
      <c r="AE113" s="23" t="n">
        <v>1</v>
      </c>
      <c r="AF113" s="23" t="n">
        <v>1</v>
      </c>
      <c r="AG113" s="23" t="n">
        <v>2</v>
      </c>
      <c r="AH113" s="23" t="n">
        <v>4</v>
      </c>
      <c r="AI113" s="23" t="n">
        <v>4</v>
      </c>
      <c r="AJ113" s="23" t="n">
        <v>2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3</v>
      </c>
      <c r="AP113" s="23" t="n">
        <v>4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0</v>
      </c>
      <c r="BB113" s="23" t="n">
        <v>2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2</v>
      </c>
      <c r="BJ113" s="23" t="n">
        <v>2</v>
      </c>
      <c r="BK113" s="23" t="n">
        <v>2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0</v>
      </c>
      <c r="BQ113" s="23" t="n">
        <v>1</v>
      </c>
      <c r="BR113" s="23" t="n">
        <v>1</v>
      </c>
      <c r="BS113" s="23" t="n">
        <v>3</v>
      </c>
      <c r="BT113" s="23" t="n">
        <v>1</v>
      </c>
      <c r="BU113" s="23" t="n">
        <v>0</v>
      </c>
      <c r="BV113" s="23" t="n">
        <v>2</v>
      </c>
      <c r="BW113" s="23" t="n">
        <v>1</v>
      </c>
      <c r="BX113" s="23" t="n">
        <v>2</v>
      </c>
      <c r="BY113" s="23" t="n">
        <v>0</v>
      </c>
      <c r="BZ113" s="23" t="n">
        <v>0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1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9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2</v>
      </c>
      <c r="F116" s="23" t="n">
        <v>0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3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2</v>
      </c>
      <c r="AL116" s="23" t="n">
        <v>0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2</v>
      </c>
      <c r="AR116" s="23" t="n">
        <v>1</v>
      </c>
      <c r="AS116" s="23" t="n">
        <v>1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1</v>
      </c>
      <c r="BO116" s="23" t="n">
        <v>0</v>
      </c>
      <c r="BP116" s="23" t="n">
        <v>0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7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1</v>
      </c>
      <c r="AM117" s="16" t="n">
        <v>0</v>
      </c>
      <c r="AN117" s="16" t="n">
        <v>1</v>
      </c>
      <c r="AO117" s="16" t="n">
        <v>1</v>
      </c>
      <c r="AP117" s="16" t="n">
        <v>2</v>
      </c>
      <c r="AQ117" s="16" t="n">
        <v>1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1</v>
      </c>
      <c r="AW117" s="16" t="n">
        <v>0</v>
      </c>
      <c r="AX117" s="16" t="n">
        <v>2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0</v>
      </c>
      <c r="BJ117" s="16" t="n">
        <v>1</v>
      </c>
      <c r="BK117" s="16" t="n">
        <v>1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9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8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2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2</v>
      </c>
      <c r="AK119" s="23" t="n">
        <v>0</v>
      </c>
      <c r="AL119" s="23" t="n">
        <v>1</v>
      </c>
      <c r="AM119" s="23" t="n">
        <v>2</v>
      </c>
      <c r="AN119" s="23" t="n">
        <v>1</v>
      </c>
      <c r="AO119" s="23" t="n">
        <v>1</v>
      </c>
      <c r="AP119" s="23" t="n">
        <v>2</v>
      </c>
      <c r="AQ119" s="23" t="n">
        <v>2</v>
      </c>
      <c r="AR119" s="23" t="n">
        <v>2</v>
      </c>
      <c r="AS119" s="23" t="n">
        <v>2</v>
      </c>
      <c r="AT119" s="23" t="n">
        <v>0</v>
      </c>
      <c r="AU119" s="23" t="n">
        <v>0</v>
      </c>
      <c r="AV119" s="23" t="n">
        <v>2</v>
      </c>
      <c r="AW119" s="23" t="n">
        <v>1</v>
      </c>
      <c r="AX119" s="23" t="n">
        <v>2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0</v>
      </c>
      <c r="BH119" s="23" t="n">
        <v>3</v>
      </c>
      <c r="BI119" s="23" t="n">
        <v>0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1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2</v>
      </c>
      <c r="BY119" s="23" t="n">
        <v>1</v>
      </c>
      <c r="BZ119" s="23" t="n">
        <v>2</v>
      </c>
      <c r="CA119" s="23" t="n">
        <v>1</v>
      </c>
      <c r="CB119" s="23" t="n">
        <v>0</v>
      </c>
      <c r="CC119" s="23" t="n">
        <v>2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0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1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0</v>
      </c>
      <c r="BI120" s="16" t="n">
        <v>2</v>
      </c>
      <c r="BJ120" s="16" t="n">
        <v>1</v>
      </c>
      <c r="BK120" s="16" t="n">
        <v>1</v>
      </c>
      <c r="BL120" s="16" t="n">
        <v>0</v>
      </c>
      <c r="BM120" s="16" t="n">
        <v>2</v>
      </c>
      <c r="BN120" s="16" t="n">
        <v>1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0</v>
      </c>
      <c r="BZ120" s="16" t="n">
        <v>1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5</v>
      </c>
      <c r="AE121" s="20" t="n">
        <v>0</v>
      </c>
      <c r="AF121" s="20" t="n">
        <v>1</v>
      </c>
      <c r="AG121" s="20" t="n">
        <v>0</v>
      </c>
      <c r="AH121" s="20" t="n">
        <v>1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2</v>
      </c>
      <c r="BK121" s="20" t="n">
        <v>1</v>
      </c>
      <c r="BL121" s="20" t="n">
        <v>3</v>
      </c>
      <c r="BM121" s="20" t="n">
        <v>0</v>
      </c>
      <c r="BN121" s="20" t="n">
        <v>2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0</v>
      </c>
      <c r="BX121" s="20" t="n">
        <v>2</v>
      </c>
      <c r="BY121" s="20" t="n">
        <v>2</v>
      </c>
      <c r="BZ121" s="20" t="n">
        <v>1</v>
      </c>
      <c r="CA121" s="20" t="n">
        <v>1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2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2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3</v>
      </c>
      <c r="AA122" s="23" t="n">
        <v>0</v>
      </c>
      <c r="AB122" s="23" t="n">
        <v>0</v>
      </c>
      <c r="AC122" s="23" t="n">
        <v>0</v>
      </c>
      <c r="AD122" s="23" t="n">
        <v>7</v>
      </c>
      <c r="AE122" s="23" t="n">
        <v>2</v>
      </c>
      <c r="AF122" s="23" t="n">
        <v>3</v>
      </c>
      <c r="AG122" s="23" t="n">
        <v>0</v>
      </c>
      <c r="AH122" s="23" t="n">
        <v>2</v>
      </c>
      <c r="AI122" s="23" t="n">
        <v>2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1</v>
      </c>
      <c r="AZ122" s="23" t="n">
        <v>2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3</v>
      </c>
      <c r="BG122" s="23" t="n">
        <v>0</v>
      </c>
      <c r="BH122" s="23" t="n">
        <v>0</v>
      </c>
      <c r="BI122" s="23" t="n">
        <v>3</v>
      </c>
      <c r="BJ122" s="23" t="n">
        <v>3</v>
      </c>
      <c r="BK122" s="23" t="n">
        <v>2</v>
      </c>
      <c r="BL122" s="23" t="n">
        <v>3</v>
      </c>
      <c r="BM122" s="23" t="n">
        <v>2</v>
      </c>
      <c r="BN122" s="23" t="n">
        <v>3</v>
      </c>
      <c r="BO122" s="23" t="n">
        <v>1</v>
      </c>
      <c r="BP122" s="23" t="n">
        <v>3</v>
      </c>
      <c r="BQ122" s="23" t="n">
        <v>2</v>
      </c>
      <c r="BR122" s="23" t="n">
        <v>2</v>
      </c>
      <c r="BS122" s="23" t="n">
        <v>2</v>
      </c>
      <c r="BT122" s="23" t="n">
        <v>2</v>
      </c>
      <c r="BU122" s="23" t="n">
        <v>2</v>
      </c>
      <c r="BV122" s="23" t="n">
        <v>0</v>
      </c>
      <c r="BW122" s="23" t="n">
        <v>2</v>
      </c>
      <c r="BX122" s="23" t="n">
        <v>3</v>
      </c>
      <c r="BY122" s="23" t="n">
        <v>2</v>
      </c>
      <c r="BZ122" s="23" t="n">
        <v>2</v>
      </c>
      <c r="CA122" s="23" t="n">
        <v>1</v>
      </c>
      <c r="CB122" s="23" t="n">
        <v>1</v>
      </c>
      <c r="CC122" s="23" t="n">
        <v>1</v>
      </c>
      <c r="CD122" s="23" t="n">
        <v>1</v>
      </c>
      <c r="CE122" s="23" t="n">
        <v>1</v>
      </c>
      <c r="CF122" s="23" t="n">
        <v>0</v>
      </c>
      <c r="CG122" s="23" t="n">
        <v>3</v>
      </c>
      <c r="CH122" s="23" t="n">
        <v>2</v>
      </c>
      <c r="CI122" s="23" t="n">
        <v>1</v>
      </c>
      <c r="CJ122" s="23" t="n">
        <v>3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2</v>
      </c>
      <c r="CR122" s="23" t="n">
        <v>3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6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0</v>
      </c>
      <c r="AY123" s="16" t="n">
        <v>1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2</v>
      </c>
      <c r="BE123" s="16" t="n">
        <v>0</v>
      </c>
      <c r="BF123" s="16" t="n">
        <v>2</v>
      </c>
      <c r="BG123" s="16" t="n">
        <v>0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0</v>
      </c>
      <c r="AS124" s="20" t="n">
        <v>1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3</v>
      </c>
      <c r="BE124" s="20" t="n">
        <v>1</v>
      </c>
      <c r="BF124" s="20" t="n">
        <v>1</v>
      </c>
      <c r="BG124" s="20" t="n">
        <v>0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2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4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0</v>
      </c>
      <c r="AP125" s="23" t="n">
        <v>1</v>
      </c>
      <c r="AQ125" s="23" t="n">
        <v>1</v>
      </c>
      <c r="AR125" s="23" t="n">
        <v>0</v>
      </c>
      <c r="AS125" s="23" t="n">
        <v>1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5</v>
      </c>
      <c r="BE125" s="23" t="n">
        <v>1</v>
      </c>
      <c r="BF125" s="23" t="n">
        <v>3</v>
      </c>
      <c r="BG125" s="23" t="n">
        <v>0</v>
      </c>
      <c r="BH125" s="23" t="n">
        <v>3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1</v>
      </c>
      <c r="BN125" s="23" t="n">
        <v>2</v>
      </c>
      <c r="BO125" s="23" t="n">
        <v>3</v>
      </c>
      <c r="BP125" s="23" t="n">
        <v>3</v>
      </c>
      <c r="BQ125" s="23" t="n">
        <v>0</v>
      </c>
      <c r="BR125" s="23" t="n">
        <v>1</v>
      </c>
      <c r="BS125" s="23" t="n">
        <v>1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2</v>
      </c>
      <c r="CB125" s="23" t="n">
        <v>0</v>
      </c>
      <c r="CC125" s="23" t="n">
        <v>3</v>
      </c>
      <c r="CD125" s="23" t="n">
        <v>1</v>
      </c>
      <c r="CE125" s="23" t="n">
        <v>1</v>
      </c>
      <c r="CF125" s="23" t="n">
        <v>0</v>
      </c>
      <c r="CG125" s="23" t="n">
        <v>4</v>
      </c>
      <c r="CH125" s="23" t="n">
        <v>2</v>
      </c>
      <c r="CI125" s="23" t="n">
        <v>0</v>
      </c>
      <c r="CJ125" s="23" t="n">
        <v>1</v>
      </c>
      <c r="CK125" s="23" t="n">
        <v>1</v>
      </c>
      <c r="CL125" s="23" t="n">
        <v>2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0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1</v>
      </c>
      <c r="BI126" s="16" t="n">
        <v>1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1</v>
      </c>
      <c r="AG127" s="20" t="n">
        <v>0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0</v>
      </c>
      <c r="AR127" s="20" t="n">
        <v>1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3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1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1</v>
      </c>
      <c r="M128" s="23" t="n">
        <v>1</v>
      </c>
      <c r="N128" s="23" t="n">
        <v>0</v>
      </c>
      <c r="O128" s="23" t="n">
        <v>1</v>
      </c>
      <c r="P128" s="23" t="n">
        <v>0</v>
      </c>
      <c r="Q128" s="23" t="n">
        <v>2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1</v>
      </c>
      <c r="AG128" s="23" t="n">
        <v>0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3</v>
      </c>
      <c r="AN128" s="23" t="n">
        <v>0</v>
      </c>
      <c r="AO128" s="23" t="n">
        <v>1</v>
      </c>
      <c r="AP128" s="23" t="n">
        <v>1</v>
      </c>
      <c r="AQ128" s="23" t="n">
        <v>0</v>
      </c>
      <c r="AR128" s="23" t="n">
        <v>1</v>
      </c>
      <c r="AS128" s="23" t="n">
        <v>0</v>
      </c>
      <c r="AT128" s="23" t="n">
        <v>3</v>
      </c>
      <c r="AU128" s="23" t="n">
        <v>1</v>
      </c>
      <c r="AV128" s="23" t="n">
        <v>0</v>
      </c>
      <c r="AW128" s="23" t="n">
        <v>1</v>
      </c>
      <c r="AX128" s="23" t="n">
        <v>3</v>
      </c>
      <c r="AY128" s="23" t="n">
        <v>2</v>
      </c>
      <c r="AZ128" s="23" t="n">
        <v>0</v>
      </c>
      <c r="BA128" s="23" t="n">
        <v>1</v>
      </c>
      <c r="BB128" s="23" t="n">
        <v>1</v>
      </c>
      <c r="BC128" s="23" t="n">
        <v>0</v>
      </c>
      <c r="BD128" s="23" t="n">
        <v>1</v>
      </c>
      <c r="BE128" s="23" t="n">
        <v>2</v>
      </c>
      <c r="BF128" s="23" t="n">
        <v>0</v>
      </c>
      <c r="BG128" s="23" t="n">
        <v>2</v>
      </c>
      <c r="BH128" s="23" t="n">
        <v>1</v>
      </c>
      <c r="BI128" s="23" t="n">
        <v>1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3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2</v>
      </c>
      <c r="AZ129" s="16" t="n">
        <v>2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1</v>
      </c>
      <c r="BS129" s="16" t="n">
        <v>1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3</v>
      </c>
      <c r="BY129" s="16" t="n">
        <v>1</v>
      </c>
      <c r="BZ129" s="16" t="n">
        <v>0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2</v>
      </c>
      <c r="Z130" s="20" t="n">
        <v>2</v>
      </c>
      <c r="AA130" s="20" t="n">
        <v>0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2</v>
      </c>
      <c r="BG130" s="20" t="n">
        <v>1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0</v>
      </c>
      <c r="V131" s="23" t="n">
        <v>2</v>
      </c>
      <c r="W131" s="23" t="n">
        <v>0</v>
      </c>
      <c r="X131" s="23" t="n">
        <v>0</v>
      </c>
      <c r="Y131" s="23" t="n">
        <v>2</v>
      </c>
      <c r="Z131" s="23" t="n">
        <v>2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0</v>
      </c>
      <c r="AY131" s="23" t="n">
        <v>3</v>
      </c>
      <c r="AZ131" s="23" t="n">
        <v>2</v>
      </c>
      <c r="BA131" s="23" t="n">
        <v>2</v>
      </c>
      <c r="BB131" s="23" t="n">
        <v>0</v>
      </c>
      <c r="BC131" s="23" t="n">
        <v>2</v>
      </c>
      <c r="BD131" s="23" t="n">
        <v>0</v>
      </c>
      <c r="BE131" s="23" t="n">
        <v>0</v>
      </c>
      <c r="BF131" s="23" t="n">
        <v>3</v>
      </c>
      <c r="BG131" s="23" t="n">
        <v>1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1</v>
      </c>
      <c r="BR131" s="23" t="n">
        <v>2</v>
      </c>
      <c r="BS131" s="23" t="n">
        <v>2</v>
      </c>
      <c r="BT131" s="23" t="n">
        <v>4</v>
      </c>
      <c r="BU131" s="23" t="n">
        <v>1</v>
      </c>
      <c r="BV131" s="23" t="n">
        <v>0</v>
      </c>
      <c r="BW131" s="23" t="n">
        <v>2</v>
      </c>
      <c r="BX131" s="23" t="n">
        <v>5</v>
      </c>
      <c r="BY131" s="23" t="n">
        <v>1</v>
      </c>
      <c r="BZ131" s="23" t="n">
        <v>0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2</v>
      </c>
      <c r="BY132" s="16" t="n">
        <v>0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</v>
      </c>
      <c r="K133" s="20" t="n">
        <v>1</v>
      </c>
      <c r="L133" s="20" t="n">
        <v>0</v>
      </c>
      <c r="M133" s="20" t="n">
        <v>0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2</v>
      </c>
      <c r="K134" s="23" t="n">
        <v>2</v>
      </c>
      <c r="L134" s="23" t="n">
        <v>0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3</v>
      </c>
      <c r="AS134" s="23" t="n">
        <v>1</v>
      </c>
      <c r="AT134" s="23" t="n">
        <v>0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3</v>
      </c>
      <c r="BY134" s="23" t="n">
        <v>0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2</v>
      </c>
      <c r="J135" s="16" t="n">
        <v>1</v>
      </c>
      <c r="K135" s="16" t="n">
        <v>3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0</v>
      </c>
      <c r="R135" s="16" t="n">
        <v>1</v>
      </c>
      <c r="S135" s="16" t="n">
        <v>2</v>
      </c>
      <c r="T135" s="16" t="n">
        <v>2</v>
      </c>
      <c r="U135" s="16" t="n">
        <v>1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0</v>
      </c>
      <c r="AX135" s="16" t="n">
        <v>2</v>
      </c>
      <c r="AY135" s="16" t="n">
        <v>0</v>
      </c>
      <c r="AZ135" s="16" t="n">
        <v>1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1</v>
      </c>
      <c r="BH135" s="16" t="n">
        <v>2</v>
      </c>
      <c r="BI135" s="16" t="n">
        <v>2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0</v>
      </c>
      <c r="K136" s="20" t="n">
        <v>2</v>
      </c>
      <c r="L136" s="20" t="n">
        <v>0</v>
      </c>
      <c r="M136" s="20" t="n">
        <v>1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1</v>
      </c>
      <c r="V136" s="20" t="n">
        <v>1</v>
      </c>
      <c r="W136" s="20" t="n">
        <v>3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2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1</v>
      </c>
      <c r="AT136" s="20" t="n">
        <v>3</v>
      </c>
      <c r="AU136" s="20" t="n">
        <v>2</v>
      </c>
      <c r="AV136" s="20" t="n">
        <v>2</v>
      </c>
      <c r="AW136" s="20" t="n">
        <v>0</v>
      </c>
      <c r="AX136" s="20" t="n">
        <v>0</v>
      </c>
      <c r="AY136" s="20" t="n">
        <v>3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3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1</v>
      </c>
      <c r="I137" s="23" t="n">
        <v>2</v>
      </c>
      <c r="J137" s="23" t="n">
        <v>1</v>
      </c>
      <c r="K137" s="23" t="n">
        <v>5</v>
      </c>
      <c r="L137" s="23" t="n">
        <v>0</v>
      </c>
      <c r="M137" s="23" t="n">
        <v>1</v>
      </c>
      <c r="N137" s="23" t="n">
        <v>1</v>
      </c>
      <c r="O137" s="23" t="n">
        <v>1</v>
      </c>
      <c r="P137" s="23" t="n">
        <v>3</v>
      </c>
      <c r="Q137" s="23" t="n">
        <v>0</v>
      </c>
      <c r="R137" s="23" t="n">
        <v>1</v>
      </c>
      <c r="S137" s="23" t="n">
        <v>4</v>
      </c>
      <c r="T137" s="23" t="n">
        <v>3</v>
      </c>
      <c r="U137" s="23" t="n">
        <v>2</v>
      </c>
      <c r="V137" s="23" t="n">
        <v>3</v>
      </c>
      <c r="W137" s="23" t="n">
        <v>4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3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1</v>
      </c>
      <c r="AT137" s="23" t="n">
        <v>3</v>
      </c>
      <c r="AU137" s="23" t="n">
        <v>2</v>
      </c>
      <c r="AV137" s="23" t="n">
        <v>5</v>
      </c>
      <c r="AW137" s="23" t="n">
        <v>0</v>
      </c>
      <c r="AX137" s="23" t="n">
        <v>2</v>
      </c>
      <c r="AY137" s="23" t="n">
        <v>3</v>
      </c>
      <c r="AZ137" s="23" t="n">
        <v>1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1</v>
      </c>
      <c r="BF137" s="23" t="n">
        <v>2</v>
      </c>
      <c r="BG137" s="23" t="n">
        <v>1</v>
      </c>
      <c r="BH137" s="23" t="n">
        <v>3</v>
      </c>
      <c r="BI137" s="23" t="n">
        <v>2</v>
      </c>
      <c r="BJ137" s="23" t="n">
        <v>1</v>
      </c>
      <c r="BK137" s="23" t="n">
        <v>0</v>
      </c>
      <c r="BL137" s="23" t="n">
        <v>0</v>
      </c>
      <c r="BM137" s="23" t="n">
        <v>4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0</v>
      </c>
      <c r="H138" s="16" t="n">
        <v>1</v>
      </c>
      <c r="I138" s="16" t="n">
        <v>2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2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0</v>
      </c>
      <c r="H140" s="23" t="n">
        <v>2</v>
      </c>
      <c r="I140" s="23" t="n">
        <v>2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0</v>
      </c>
      <c r="T140" s="23" t="n">
        <v>2</v>
      </c>
      <c r="U140" s="23" t="n">
        <v>0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1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3</v>
      </c>
      <c r="BA140" s="23" t="n">
        <v>1</v>
      </c>
      <c r="BB140" s="23" t="n">
        <v>1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1</v>
      </c>
      <c r="BH140" s="23" t="n">
        <v>3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4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1</v>
      </c>
      <c r="CO140" s="23" t="n">
        <v>0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2</v>
      </c>
      <c r="AZ141" s="16" t="n">
        <v>0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1</v>
      </c>
      <c r="CL142" s="20" t="n">
        <v>1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1</v>
      </c>
      <c r="M143" s="23" t="n">
        <v>0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0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1</v>
      </c>
      <c r="AE143" s="23" t="n">
        <v>0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2</v>
      </c>
      <c r="AS143" s="23" t="n">
        <v>3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2</v>
      </c>
      <c r="AZ143" s="23" t="n">
        <v>1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1</v>
      </c>
      <c r="BI143" s="23" t="n">
        <v>1</v>
      </c>
      <c r="BJ143" s="23" t="n">
        <v>2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3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2</v>
      </c>
      <c r="CL143" s="23" t="n">
        <v>1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4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0</v>
      </c>
      <c r="M144" s="16" t="n">
        <v>3</v>
      </c>
      <c r="N144" s="16" t="n">
        <v>1</v>
      </c>
      <c r="O144" s="16" t="n">
        <v>1</v>
      </c>
      <c r="P144" s="16" t="n">
        <v>3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1</v>
      </c>
      <c r="Y144" s="16" t="n">
        <v>2</v>
      </c>
      <c r="Z144" s="16" t="n">
        <v>1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0</v>
      </c>
      <c r="AJ144" s="16" t="n">
        <v>1</v>
      </c>
      <c r="AK144" s="16" t="n">
        <v>1</v>
      </c>
      <c r="AL144" s="16" t="n">
        <v>0</v>
      </c>
      <c r="AM144" s="16" t="n">
        <v>3</v>
      </c>
      <c r="AN144" s="16" t="n">
        <v>0</v>
      </c>
      <c r="AO144" s="16" t="n">
        <v>1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0</v>
      </c>
      <c r="AU144" s="16" t="n">
        <v>1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3</v>
      </c>
      <c r="BG144" s="16" t="n">
        <v>1</v>
      </c>
      <c r="BH144" s="16" t="n">
        <v>1</v>
      </c>
      <c r="BI144" s="16" t="n">
        <v>1</v>
      </c>
      <c r="BJ144" s="16" t="n">
        <v>3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3</v>
      </c>
      <c r="BQ144" s="16" t="n">
        <v>2</v>
      </c>
      <c r="BR144" s="16" t="n">
        <v>1</v>
      </c>
      <c r="BS144" s="16" t="n">
        <v>3</v>
      </c>
      <c r="BT144" s="16" t="n">
        <v>2</v>
      </c>
      <c r="BU144" s="16" t="n">
        <v>0</v>
      </c>
      <c r="BV144" s="16" t="n">
        <v>0</v>
      </c>
      <c r="BW144" s="16" t="n">
        <v>3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1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9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2</v>
      </c>
      <c r="S145" s="20" t="n">
        <v>2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1</v>
      </c>
      <c r="AB145" s="20" t="n">
        <v>1</v>
      </c>
      <c r="AC145" s="20" t="n">
        <v>4</v>
      </c>
      <c r="AD145" s="20" t="n">
        <v>0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2</v>
      </c>
      <c r="AM145" s="20" t="n">
        <v>0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0</v>
      </c>
      <c r="AU145" s="20" t="n">
        <v>3</v>
      </c>
      <c r="AV145" s="20" t="n">
        <v>2</v>
      </c>
      <c r="AW145" s="20" t="n">
        <v>1</v>
      </c>
      <c r="AX145" s="20" t="n">
        <v>1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1</v>
      </c>
      <c r="BD145" s="20" t="n">
        <v>1</v>
      </c>
      <c r="BE145" s="20" t="n">
        <v>1</v>
      </c>
      <c r="BF145" s="20" t="n">
        <v>0</v>
      </c>
      <c r="BG145" s="20" t="n">
        <v>3</v>
      </c>
      <c r="BH145" s="20" t="n">
        <v>2</v>
      </c>
      <c r="BI145" s="20" t="n">
        <v>5</v>
      </c>
      <c r="BJ145" s="20" t="n">
        <v>2</v>
      </c>
      <c r="BK145" s="20" t="n">
        <v>2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3</v>
      </c>
      <c r="BT145" s="20" t="n">
        <v>4</v>
      </c>
      <c r="BU145" s="20" t="n">
        <v>0</v>
      </c>
      <c r="BV145" s="20" t="n">
        <v>0</v>
      </c>
      <c r="BW145" s="20" t="n">
        <v>3</v>
      </c>
      <c r="BX145" s="20" t="n">
        <v>2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3</v>
      </c>
      <c r="CF145" s="20" t="n">
        <v>4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0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2</v>
      </c>
      <c r="M146" s="23" t="n">
        <v>5</v>
      </c>
      <c r="N146" s="23" t="n">
        <v>1</v>
      </c>
      <c r="O146" s="23" t="n">
        <v>1</v>
      </c>
      <c r="P146" s="23" t="n">
        <v>4</v>
      </c>
      <c r="Q146" s="23" t="n">
        <v>0</v>
      </c>
      <c r="R146" s="23" t="n">
        <v>3</v>
      </c>
      <c r="S146" s="23" t="n">
        <v>2</v>
      </c>
      <c r="T146" s="23" t="n">
        <v>2</v>
      </c>
      <c r="U146" s="23" t="n">
        <v>3</v>
      </c>
      <c r="V146" s="23" t="n">
        <v>1</v>
      </c>
      <c r="W146" s="23" t="n">
        <v>3</v>
      </c>
      <c r="X146" s="23" t="n">
        <v>1</v>
      </c>
      <c r="Y146" s="23" t="n">
        <v>2</v>
      </c>
      <c r="Z146" s="23" t="n">
        <v>3</v>
      </c>
      <c r="AA146" s="23" t="n">
        <v>1</v>
      </c>
      <c r="AB146" s="23" t="n">
        <v>1</v>
      </c>
      <c r="AC146" s="23" t="n">
        <v>5</v>
      </c>
      <c r="AD146" s="23" t="n">
        <v>1</v>
      </c>
      <c r="AE146" s="23" t="n">
        <v>1</v>
      </c>
      <c r="AF146" s="23" t="n">
        <v>2</v>
      </c>
      <c r="AG146" s="23" t="n">
        <v>2</v>
      </c>
      <c r="AH146" s="23" t="n">
        <v>1</v>
      </c>
      <c r="AI146" s="23" t="n">
        <v>1</v>
      </c>
      <c r="AJ146" s="23" t="n">
        <v>2</v>
      </c>
      <c r="AK146" s="23" t="n">
        <v>2</v>
      </c>
      <c r="AL146" s="23" t="n">
        <v>2</v>
      </c>
      <c r="AM146" s="23" t="n">
        <v>3</v>
      </c>
      <c r="AN146" s="23" t="n">
        <v>3</v>
      </c>
      <c r="AO146" s="23" t="n">
        <v>2</v>
      </c>
      <c r="AP146" s="23" t="n">
        <v>2</v>
      </c>
      <c r="AQ146" s="23" t="n">
        <v>3</v>
      </c>
      <c r="AR146" s="23" t="n">
        <v>5</v>
      </c>
      <c r="AS146" s="23" t="n">
        <v>1</v>
      </c>
      <c r="AT146" s="23" t="n">
        <v>0</v>
      </c>
      <c r="AU146" s="23" t="n">
        <v>4</v>
      </c>
      <c r="AV146" s="23" t="n">
        <v>3</v>
      </c>
      <c r="AW146" s="23" t="n">
        <v>1</v>
      </c>
      <c r="AX146" s="23" t="n">
        <v>2</v>
      </c>
      <c r="AY146" s="23" t="n">
        <v>3</v>
      </c>
      <c r="AZ146" s="23" t="n">
        <v>0</v>
      </c>
      <c r="BA146" s="23" t="n">
        <v>1</v>
      </c>
      <c r="BB146" s="23" t="n">
        <v>3</v>
      </c>
      <c r="BC146" s="23" t="n">
        <v>2</v>
      </c>
      <c r="BD146" s="23" t="n">
        <v>3</v>
      </c>
      <c r="BE146" s="23" t="n">
        <v>1</v>
      </c>
      <c r="BF146" s="23" t="n">
        <v>3</v>
      </c>
      <c r="BG146" s="23" t="n">
        <v>4</v>
      </c>
      <c r="BH146" s="23" t="n">
        <v>3</v>
      </c>
      <c r="BI146" s="23" t="n">
        <v>6</v>
      </c>
      <c r="BJ146" s="23" t="n">
        <v>5</v>
      </c>
      <c r="BK146" s="23" t="n">
        <v>5</v>
      </c>
      <c r="BL146" s="23" t="n">
        <v>5</v>
      </c>
      <c r="BM146" s="23" t="n">
        <v>5</v>
      </c>
      <c r="BN146" s="23" t="n">
        <v>3</v>
      </c>
      <c r="BO146" s="23" t="n">
        <v>1</v>
      </c>
      <c r="BP146" s="23" t="n">
        <v>4</v>
      </c>
      <c r="BQ146" s="23" t="n">
        <v>2</v>
      </c>
      <c r="BR146" s="23" t="n">
        <v>2</v>
      </c>
      <c r="BS146" s="23" t="n">
        <v>6</v>
      </c>
      <c r="BT146" s="23" t="n">
        <v>6</v>
      </c>
      <c r="BU146" s="23" t="n">
        <v>0</v>
      </c>
      <c r="BV146" s="23" t="n">
        <v>0</v>
      </c>
      <c r="BW146" s="23" t="n">
        <v>6</v>
      </c>
      <c r="BX146" s="23" t="n">
        <v>3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2</v>
      </c>
      <c r="CE146" s="23" t="n">
        <v>4</v>
      </c>
      <c r="CF146" s="23" t="n">
        <v>4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199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1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2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1</v>
      </c>
      <c r="AE149" s="23" t="n">
        <v>0</v>
      </c>
      <c r="AF149" s="23" t="n">
        <v>3</v>
      </c>
      <c r="AG149" s="23" t="n">
        <v>1</v>
      </c>
      <c r="AH149" s="23" t="n">
        <v>2</v>
      </c>
      <c r="AI149" s="23" t="n">
        <v>1</v>
      </c>
      <c r="AJ149" s="23" t="n">
        <v>0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1</v>
      </c>
      <c r="BI149" s="23" t="n">
        <v>3</v>
      </c>
      <c r="BJ149" s="23" t="n">
        <v>0</v>
      </c>
      <c r="BK149" s="23" t="n">
        <v>3</v>
      </c>
      <c r="BL149" s="23" t="n">
        <v>1</v>
      </c>
      <c r="BM149" s="23" t="n">
        <v>0</v>
      </c>
      <c r="BN149" s="23" t="n">
        <v>0</v>
      </c>
      <c r="BO149" s="23" t="n">
        <v>1</v>
      </c>
      <c r="BP149" s="23" t="n">
        <v>3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2</v>
      </c>
      <c r="AQ150" s="16" t="n">
        <v>0</v>
      </c>
      <c r="AR150" s="16" t="n">
        <v>0</v>
      </c>
      <c r="AS150" s="16" t="n">
        <v>0</v>
      </c>
      <c r="AT150" s="16" t="n">
        <v>1</v>
      </c>
      <c r="AU150" s="16" t="n">
        <v>0</v>
      </c>
      <c r="AV150" s="16" t="n">
        <v>0</v>
      </c>
      <c r="AW150" s="16" t="n">
        <v>2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1</v>
      </c>
      <c r="BL150" s="16" t="n">
        <v>1</v>
      </c>
      <c r="BM150" s="16" t="n">
        <v>0</v>
      </c>
      <c r="BN150" s="16" t="n">
        <v>4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1</v>
      </c>
      <c r="CA150" s="16" t="n">
        <v>1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1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1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1</v>
      </c>
      <c r="BJ151" s="20" t="n">
        <v>1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0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2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1</v>
      </c>
      <c r="AE152" s="23" t="n">
        <v>1</v>
      </c>
      <c r="AF152" s="23" t="n">
        <v>1</v>
      </c>
      <c r="AG152" s="23" t="n">
        <v>1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3</v>
      </c>
      <c r="AQ152" s="23" t="n">
        <v>0</v>
      </c>
      <c r="AR152" s="23" t="n">
        <v>1</v>
      </c>
      <c r="AS152" s="23" t="n">
        <v>0</v>
      </c>
      <c r="AT152" s="23" t="n">
        <v>1</v>
      </c>
      <c r="AU152" s="23" t="n">
        <v>1</v>
      </c>
      <c r="AV152" s="23" t="n">
        <v>0</v>
      </c>
      <c r="AW152" s="23" t="n">
        <v>2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2</v>
      </c>
      <c r="BF152" s="23" t="n">
        <v>0</v>
      </c>
      <c r="BG152" s="23" t="n">
        <v>2</v>
      </c>
      <c r="BH152" s="23" t="n">
        <v>0</v>
      </c>
      <c r="BI152" s="23" t="n">
        <v>2</v>
      </c>
      <c r="BJ152" s="23" t="n">
        <v>1</v>
      </c>
      <c r="BK152" s="23" t="n">
        <v>2</v>
      </c>
      <c r="BL152" s="23" t="n">
        <v>2</v>
      </c>
      <c r="BM152" s="23" t="n">
        <v>0</v>
      </c>
      <c r="BN152" s="23" t="n">
        <v>4</v>
      </c>
      <c r="BO152" s="23" t="n">
        <v>2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2</v>
      </c>
      <c r="BY152" s="23" t="n">
        <v>3</v>
      </c>
      <c r="BZ152" s="23" t="n">
        <v>1</v>
      </c>
      <c r="CA152" s="23" t="n">
        <v>2</v>
      </c>
      <c r="CB152" s="23" t="n">
        <v>1</v>
      </c>
      <c r="CC152" s="23" t="n">
        <v>1</v>
      </c>
      <c r="CD152" s="23" t="n">
        <v>1</v>
      </c>
      <c r="CE152" s="23" t="n">
        <v>1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2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1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0</v>
      </c>
      <c r="BN153" s="16" t="n">
        <v>2</v>
      </c>
      <c r="BO153" s="16" t="n">
        <v>0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2</v>
      </c>
      <c r="BD154" s="20" t="n">
        <v>3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1</v>
      </c>
      <c r="BC155" s="23" t="n">
        <v>3</v>
      </c>
      <c r="BD155" s="23" t="n">
        <v>3</v>
      </c>
      <c r="BE155" s="23" t="n">
        <v>3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2</v>
      </c>
      <c r="BO155" s="23" t="n">
        <v>0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2</v>
      </c>
      <c r="CE155" s="23" t="n">
        <v>2</v>
      </c>
      <c r="CF155" s="23" t="n">
        <v>0</v>
      </c>
      <c r="CG155" s="23" t="n">
        <v>1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1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1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0</v>
      </c>
      <c r="AJ157" s="20" t="n">
        <v>1</v>
      </c>
      <c r="AK157" s="20" t="n">
        <v>0</v>
      </c>
      <c r="AL157" s="20" t="n">
        <v>0</v>
      </c>
      <c r="AM157" s="20" t="n">
        <v>1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1</v>
      </c>
      <c r="BI157" s="20" t="n">
        <v>1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3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6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1</v>
      </c>
      <c r="AD158" s="23" t="n">
        <v>2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0</v>
      </c>
      <c r="AJ158" s="23" t="n">
        <v>2</v>
      </c>
      <c r="AK158" s="23" t="n">
        <v>0</v>
      </c>
      <c r="AL158" s="23" t="n">
        <v>0</v>
      </c>
      <c r="AM158" s="23" t="n">
        <v>1</v>
      </c>
      <c r="AN158" s="23" t="n">
        <v>0</v>
      </c>
      <c r="AO158" s="23" t="n">
        <v>2</v>
      </c>
      <c r="AP158" s="23" t="n">
        <v>1</v>
      </c>
      <c r="AQ158" s="23" t="n">
        <v>0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1</v>
      </c>
      <c r="BI158" s="23" t="n">
        <v>2</v>
      </c>
      <c r="BJ158" s="23" t="n">
        <v>1</v>
      </c>
      <c r="BK158" s="23" t="n">
        <v>1</v>
      </c>
      <c r="BL158" s="23" t="n">
        <v>3</v>
      </c>
      <c r="BM158" s="23" t="n">
        <v>3</v>
      </c>
      <c r="BN158" s="23" t="n">
        <v>1</v>
      </c>
      <c r="BO158" s="23" t="n">
        <v>2</v>
      </c>
      <c r="BP158" s="23" t="n">
        <v>4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2</v>
      </c>
      <c r="BW158" s="23" t="n">
        <v>2</v>
      </c>
      <c r="BX158" s="23" t="n">
        <v>1</v>
      </c>
      <c r="BY158" s="23" t="n">
        <v>1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2</v>
      </c>
      <c r="CE158" s="23" t="n">
        <v>1</v>
      </c>
      <c r="CF158" s="23" t="n">
        <v>2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3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1</v>
      </c>
      <c r="I159" s="16" t="n">
        <v>1</v>
      </c>
      <c r="J159" s="16" t="n">
        <v>0</v>
      </c>
      <c r="K159" s="16" t="n">
        <v>0</v>
      </c>
      <c r="L159" s="16" t="n">
        <v>3</v>
      </c>
      <c r="M159" s="16" t="n">
        <v>1</v>
      </c>
      <c r="N159" s="16" t="n">
        <v>1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0</v>
      </c>
      <c r="AG159" s="16" t="n">
        <v>2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1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1</v>
      </c>
      <c r="AS159" s="16" t="n">
        <v>2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0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9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2</v>
      </c>
      <c r="J160" s="20" t="n">
        <v>1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0</v>
      </c>
      <c r="P160" s="20" t="n">
        <v>2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1</v>
      </c>
      <c r="AE160" s="20" t="n">
        <v>0</v>
      </c>
      <c r="AF160" s="20" t="n">
        <v>2</v>
      </c>
      <c r="AG160" s="20" t="n">
        <v>0</v>
      </c>
      <c r="AH160" s="20" t="n">
        <v>2</v>
      </c>
      <c r="AI160" s="20" t="n">
        <v>0</v>
      </c>
      <c r="AJ160" s="20" t="n">
        <v>0</v>
      </c>
      <c r="AK160" s="20" t="n">
        <v>2</v>
      </c>
      <c r="AL160" s="20" t="n">
        <v>0</v>
      </c>
      <c r="AM160" s="20" t="n">
        <v>3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2</v>
      </c>
      <c r="BM160" s="20" t="n">
        <v>2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3</v>
      </c>
      <c r="J161" s="23" t="n">
        <v>1</v>
      </c>
      <c r="K161" s="23" t="n">
        <v>0</v>
      </c>
      <c r="L161" s="23" t="n">
        <v>4</v>
      </c>
      <c r="M161" s="23" t="n">
        <v>1</v>
      </c>
      <c r="N161" s="23" t="n">
        <v>3</v>
      </c>
      <c r="O161" s="23" t="n">
        <v>0</v>
      </c>
      <c r="P161" s="23" t="n">
        <v>2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1</v>
      </c>
      <c r="AC161" s="23" t="n">
        <v>1</v>
      </c>
      <c r="AD161" s="23" t="n">
        <v>1</v>
      </c>
      <c r="AE161" s="23" t="n">
        <v>0</v>
      </c>
      <c r="AF161" s="23" t="n">
        <v>2</v>
      </c>
      <c r="AG161" s="23" t="n">
        <v>2</v>
      </c>
      <c r="AH161" s="23" t="n">
        <v>3</v>
      </c>
      <c r="AI161" s="23" t="n">
        <v>0</v>
      </c>
      <c r="AJ161" s="23" t="n">
        <v>1</v>
      </c>
      <c r="AK161" s="23" t="n">
        <v>2</v>
      </c>
      <c r="AL161" s="23" t="n">
        <v>1</v>
      </c>
      <c r="AM161" s="23" t="n">
        <v>4</v>
      </c>
      <c r="AN161" s="23" t="n">
        <v>2</v>
      </c>
      <c r="AO161" s="23" t="n">
        <v>3</v>
      </c>
      <c r="AP161" s="23" t="n">
        <v>0</v>
      </c>
      <c r="AQ161" s="23" t="n">
        <v>0</v>
      </c>
      <c r="AR161" s="23" t="n">
        <v>1</v>
      </c>
      <c r="AS161" s="23" t="n">
        <v>2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1</v>
      </c>
      <c r="BI161" s="23" t="n">
        <v>1</v>
      </c>
      <c r="BJ161" s="23" t="n">
        <v>2</v>
      </c>
      <c r="BK161" s="23" t="n">
        <v>0</v>
      </c>
      <c r="BL161" s="23" t="n">
        <v>2</v>
      </c>
      <c r="BM161" s="23" t="n">
        <v>4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2</v>
      </c>
      <c r="BU161" s="23" t="n">
        <v>2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5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2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1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2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2</v>
      </c>
      <c r="J164" s="23" t="n">
        <v>0</v>
      </c>
      <c r="K164" s="23" t="n">
        <v>1</v>
      </c>
      <c r="L164" s="23" t="n">
        <v>1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1</v>
      </c>
      <c r="X164" s="23" t="n">
        <v>0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1</v>
      </c>
      <c r="BR164" s="23" t="n">
        <v>0</v>
      </c>
      <c r="BS164" s="23" t="n">
        <v>0</v>
      </c>
      <c r="BT164" s="23" t="n">
        <v>0</v>
      </c>
      <c r="BU164" s="23" t="n">
        <v>2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2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2</v>
      </c>
      <c r="AA165" s="16" t="n">
        <v>1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2</v>
      </c>
      <c r="AA167" s="23" t="n">
        <v>1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0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0</v>
      </c>
      <c r="BJ167" s="23" t="n">
        <v>2</v>
      </c>
      <c r="BK167" s="23" t="n">
        <v>1</v>
      </c>
      <c r="BL167" s="23" t="n">
        <v>0</v>
      </c>
      <c r="BM167" s="23" t="n">
        <v>2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2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0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0</v>
      </c>
      <c r="BL169" s="20" t="n">
        <v>2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0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1</v>
      </c>
      <c r="F170" s="23" t="n">
        <v>0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2</v>
      </c>
      <c r="AN170" s="23" t="n">
        <v>1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2</v>
      </c>
      <c r="BL170" s="23" t="n">
        <v>3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2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1</v>
      </c>
      <c r="BX170" s="23" t="n">
        <v>1</v>
      </c>
      <c r="BY170" s="23" t="n">
        <v>0</v>
      </c>
      <c r="BZ170" s="23" t="n">
        <v>0</v>
      </c>
      <c r="CA170" s="23" t="n">
        <v>0</v>
      </c>
      <c r="CB170" s="23" t="n">
        <v>2</v>
      </c>
      <c r="CC170" s="23" t="n">
        <v>0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3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0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0</v>
      </c>
      <c r="BP173" s="23" t="n">
        <v>3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0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2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1</v>
      </c>
      <c r="AT174" s="16" t="n">
        <v>1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1</v>
      </c>
      <c r="BJ174" s="16" t="n">
        <v>1</v>
      </c>
      <c r="BK174" s="16" t="n">
        <v>3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4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1</v>
      </c>
      <c r="BH175" s="20" t="n">
        <v>0</v>
      </c>
      <c r="BI175" s="20" t="n">
        <v>4</v>
      </c>
      <c r="BJ175" s="20" t="n">
        <v>0</v>
      </c>
      <c r="BK175" s="20" t="n">
        <v>2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2</v>
      </c>
      <c r="BQ175" s="20" t="n">
        <v>0</v>
      </c>
      <c r="BR175" s="20" t="n">
        <v>0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6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2</v>
      </c>
      <c r="L176" s="23" t="n">
        <v>1</v>
      </c>
      <c r="M176" s="23" t="n">
        <v>3</v>
      </c>
      <c r="N176" s="23" t="n">
        <v>1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1</v>
      </c>
      <c r="AB176" s="23" t="n">
        <v>0</v>
      </c>
      <c r="AC176" s="23" t="n">
        <v>2</v>
      </c>
      <c r="AD176" s="23" t="n">
        <v>0</v>
      </c>
      <c r="AE176" s="23" t="n">
        <v>0</v>
      </c>
      <c r="AF176" s="23" t="n">
        <v>0</v>
      </c>
      <c r="AG176" s="23" t="n">
        <v>2</v>
      </c>
      <c r="AH176" s="23" t="n">
        <v>0</v>
      </c>
      <c r="AI176" s="23" t="n">
        <v>1</v>
      </c>
      <c r="AJ176" s="23" t="n">
        <v>1</v>
      </c>
      <c r="AK176" s="23" t="n">
        <v>1</v>
      </c>
      <c r="AL176" s="23" t="n">
        <v>4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2</v>
      </c>
      <c r="AT176" s="23" t="n">
        <v>1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0</v>
      </c>
      <c r="BG176" s="23" t="n">
        <v>1</v>
      </c>
      <c r="BH176" s="23" t="n">
        <v>0</v>
      </c>
      <c r="BI176" s="23" t="n">
        <v>5</v>
      </c>
      <c r="BJ176" s="23" t="n">
        <v>1</v>
      </c>
      <c r="BK176" s="23" t="n">
        <v>5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2</v>
      </c>
      <c r="BQ176" s="23" t="n">
        <v>0</v>
      </c>
      <c r="BR176" s="23" t="n">
        <v>1</v>
      </c>
      <c r="BS176" s="23" t="n">
        <v>6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5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1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0</v>
      </c>
      <c r="CL178" s="20" t="n">
        <v>0</v>
      </c>
      <c r="CM178" s="20" t="n">
        <v>4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0</v>
      </c>
      <c r="CS178" s="20" t="n">
        <v>2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1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1</v>
      </c>
      <c r="CI179" s="23" t="n">
        <v>4</v>
      </c>
      <c r="CJ179" s="23" t="n">
        <v>1</v>
      </c>
      <c r="CK179" s="23" t="n">
        <v>0</v>
      </c>
      <c r="CL179" s="23" t="n">
        <v>0</v>
      </c>
      <c r="CM179" s="23" t="n">
        <v>4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0</v>
      </c>
      <c r="CS179" s="23" t="n">
        <v>2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2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1</v>
      </c>
      <c r="AS181" s="20" t="n">
        <v>1</v>
      </c>
      <c r="AT181" s="20" t="n">
        <v>2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1</v>
      </c>
      <c r="N182" s="23" t="n">
        <v>2</v>
      </c>
      <c r="O182" s="23" t="n">
        <v>2</v>
      </c>
      <c r="P182" s="23" t="n">
        <v>0</v>
      </c>
      <c r="Q182" s="23" t="n">
        <v>1</v>
      </c>
      <c r="R182" s="23" t="n">
        <v>2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2</v>
      </c>
      <c r="AS182" s="23" t="n">
        <v>1</v>
      </c>
      <c r="AT182" s="23" t="n">
        <v>2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1</v>
      </c>
      <c r="M183" s="16" t="n">
        <v>1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0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7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2</v>
      </c>
      <c r="N185" s="23" t="n">
        <v>0</v>
      </c>
      <c r="O185" s="23" t="n">
        <v>2</v>
      </c>
      <c r="P185" s="23" t="n">
        <v>0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1</v>
      </c>
      <c r="AC185" s="23" t="n">
        <v>1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2</v>
      </c>
      <c r="AO185" s="23" t="n">
        <v>1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0</v>
      </c>
      <c r="BE185" s="23" t="n">
        <v>1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1</v>
      </c>
      <c r="CE185" s="23" t="n">
        <v>1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5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3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3</v>
      </c>
      <c r="AJ189" s="16" t="n">
        <v>1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0</v>
      </c>
      <c r="BB189" s="16" t="n">
        <v>1</v>
      </c>
      <c r="BC189" s="16" t="n">
        <v>2</v>
      </c>
      <c r="BD189" s="16" t="n">
        <v>0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0</v>
      </c>
      <c r="BJ189" s="16" t="n">
        <v>2</v>
      </c>
      <c r="BK189" s="16" t="n">
        <v>1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3</v>
      </c>
      <c r="BQ189" s="16" t="n">
        <v>1</v>
      </c>
      <c r="BR189" s="16" t="n">
        <v>2</v>
      </c>
      <c r="BS189" s="16" t="n">
        <v>2</v>
      </c>
      <c r="BT189" s="16" t="n">
        <v>2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1</v>
      </c>
      <c r="V190" s="20" t="n">
        <v>1</v>
      </c>
      <c r="W190" s="20" t="n">
        <v>2</v>
      </c>
      <c r="X190" s="20" t="n">
        <v>0</v>
      </c>
      <c r="Y190" s="20" t="n">
        <v>2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1</v>
      </c>
      <c r="BA190" s="20" t="n">
        <v>1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2</v>
      </c>
      <c r="BM190" s="20" t="n">
        <v>1</v>
      </c>
      <c r="BN190" s="20" t="n">
        <v>2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2</v>
      </c>
      <c r="BT190" s="20" t="n">
        <v>2</v>
      </c>
      <c r="BU190" s="20" t="n">
        <v>0</v>
      </c>
      <c r="BV190" s="20" t="n">
        <v>3</v>
      </c>
      <c r="BW190" s="20" t="n">
        <v>1</v>
      </c>
      <c r="BX190" s="20" t="n">
        <v>0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1</v>
      </c>
      <c r="CD190" s="20" t="n">
        <v>2</v>
      </c>
      <c r="CE190" s="20" t="n">
        <v>1</v>
      </c>
      <c r="CF190" s="20" t="n">
        <v>1</v>
      </c>
      <c r="CG190" s="20" t="n">
        <v>3</v>
      </c>
      <c r="CH190" s="20" t="n">
        <v>1</v>
      </c>
      <c r="CI190" s="20" t="n">
        <v>0</v>
      </c>
      <c r="CJ190" s="20" t="n">
        <v>0</v>
      </c>
      <c r="CK190" s="20" t="n">
        <v>3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0</v>
      </c>
      <c r="CR190" s="20" t="n">
        <v>2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2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2</v>
      </c>
      <c r="F191" s="23" t="n">
        <v>1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0</v>
      </c>
      <c r="P191" s="23" t="n">
        <v>1</v>
      </c>
      <c r="Q191" s="23" t="n">
        <v>3</v>
      </c>
      <c r="R191" s="23" t="n">
        <v>0</v>
      </c>
      <c r="S191" s="23" t="n">
        <v>0</v>
      </c>
      <c r="T191" s="23" t="n">
        <v>1</v>
      </c>
      <c r="U191" s="23" t="n">
        <v>1</v>
      </c>
      <c r="V191" s="23" t="n">
        <v>1</v>
      </c>
      <c r="W191" s="23" t="n">
        <v>3</v>
      </c>
      <c r="X191" s="23" t="n">
        <v>1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1</v>
      </c>
      <c r="BA191" s="23" t="n">
        <v>1</v>
      </c>
      <c r="BB191" s="23" t="n">
        <v>1</v>
      </c>
      <c r="BC191" s="23" t="n">
        <v>2</v>
      </c>
      <c r="BD191" s="23" t="n">
        <v>1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0</v>
      </c>
      <c r="BJ191" s="23" t="n">
        <v>2</v>
      </c>
      <c r="BK191" s="23" t="n">
        <v>1</v>
      </c>
      <c r="BL191" s="23" t="n">
        <v>2</v>
      </c>
      <c r="BM191" s="23" t="n">
        <v>1</v>
      </c>
      <c r="BN191" s="23" t="n">
        <v>3</v>
      </c>
      <c r="BO191" s="23" t="n">
        <v>1</v>
      </c>
      <c r="BP191" s="23" t="n">
        <v>4</v>
      </c>
      <c r="BQ191" s="23" t="n">
        <v>2</v>
      </c>
      <c r="BR191" s="23" t="n">
        <v>2</v>
      </c>
      <c r="BS191" s="23" t="n">
        <v>4</v>
      </c>
      <c r="BT191" s="23" t="n">
        <v>4</v>
      </c>
      <c r="BU191" s="23" t="n">
        <v>1</v>
      </c>
      <c r="BV191" s="23" t="n">
        <v>3</v>
      </c>
      <c r="BW191" s="23" t="n">
        <v>1</v>
      </c>
      <c r="BX191" s="23" t="n">
        <v>0</v>
      </c>
      <c r="BY191" s="23" t="n">
        <v>2</v>
      </c>
      <c r="BZ191" s="23" t="n">
        <v>0</v>
      </c>
      <c r="CA191" s="23" t="n">
        <v>2</v>
      </c>
      <c r="CB191" s="23" t="n">
        <v>1</v>
      </c>
      <c r="CC191" s="23" t="n">
        <v>1</v>
      </c>
      <c r="CD191" s="23" t="n">
        <v>2</v>
      </c>
      <c r="CE191" s="23" t="n">
        <v>1</v>
      </c>
      <c r="CF191" s="23" t="n">
        <v>2</v>
      </c>
      <c r="CG191" s="23" t="n">
        <v>3</v>
      </c>
      <c r="CH191" s="23" t="n">
        <v>1</v>
      </c>
      <c r="CI191" s="23" t="n">
        <v>2</v>
      </c>
      <c r="CJ191" s="23" t="n">
        <v>1</v>
      </c>
      <c r="CK191" s="23" t="n">
        <v>4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0</v>
      </c>
      <c r="CR191" s="23" t="n">
        <v>2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8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1</v>
      </c>
      <c r="Q192" s="16" t="n">
        <v>1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1</v>
      </c>
      <c r="BC192" s="16" t="n">
        <v>2</v>
      </c>
      <c r="BD192" s="16" t="n">
        <v>2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3</v>
      </c>
      <c r="BM192" s="16" t="n">
        <v>1</v>
      </c>
      <c r="BN192" s="16" t="n">
        <v>2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0</v>
      </c>
      <c r="X193" s="20" t="n">
        <v>1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2</v>
      </c>
      <c r="AU193" s="20" t="n">
        <v>0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1</v>
      </c>
      <c r="BI193" s="20" t="n">
        <v>1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0</v>
      </c>
      <c r="BP193" s="20" t="n">
        <v>2</v>
      </c>
      <c r="BQ193" s="20" t="n">
        <v>1</v>
      </c>
      <c r="BR193" s="20" t="n">
        <v>0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2</v>
      </c>
      <c r="CA193" s="20" t="n">
        <v>2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1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2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1</v>
      </c>
      <c r="Q194" s="23" t="n">
        <v>2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0</v>
      </c>
      <c r="X194" s="23" t="n">
        <v>1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0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3</v>
      </c>
      <c r="AU194" s="23" t="n">
        <v>0</v>
      </c>
      <c r="AV194" s="23" t="n">
        <v>1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1</v>
      </c>
      <c r="BC194" s="23" t="n">
        <v>2</v>
      </c>
      <c r="BD194" s="23" t="n">
        <v>2</v>
      </c>
      <c r="BE194" s="23" t="n">
        <v>1</v>
      </c>
      <c r="BF194" s="23" t="n">
        <v>2</v>
      </c>
      <c r="BG194" s="23" t="n">
        <v>0</v>
      </c>
      <c r="BH194" s="23" t="n">
        <v>2</v>
      </c>
      <c r="BI194" s="23" t="n">
        <v>1</v>
      </c>
      <c r="BJ194" s="23" t="n">
        <v>1</v>
      </c>
      <c r="BK194" s="23" t="n">
        <v>1</v>
      </c>
      <c r="BL194" s="23" t="n">
        <v>4</v>
      </c>
      <c r="BM194" s="23" t="n">
        <v>1</v>
      </c>
      <c r="BN194" s="23" t="n">
        <v>2</v>
      </c>
      <c r="BO194" s="23" t="n">
        <v>0</v>
      </c>
      <c r="BP194" s="23" t="n">
        <v>2</v>
      </c>
      <c r="BQ194" s="23" t="n">
        <v>2</v>
      </c>
      <c r="BR194" s="23" t="n">
        <v>0</v>
      </c>
      <c r="BS194" s="23" t="n">
        <v>1</v>
      </c>
      <c r="BT194" s="23" t="n">
        <v>2</v>
      </c>
      <c r="BU194" s="23" t="n">
        <v>1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4</v>
      </c>
      <c r="CA194" s="23" t="n">
        <v>2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1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2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1</v>
      </c>
      <c r="AS195" s="16" t="n">
        <v>0</v>
      </c>
      <c r="AT195" s="16" t="n">
        <v>1</v>
      </c>
      <c r="AU195" s="16" t="n">
        <v>1</v>
      </c>
      <c r="AV195" s="16" t="n">
        <v>2</v>
      </c>
      <c r="AW195" s="16" t="n">
        <v>1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1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3</v>
      </c>
      <c r="BS195" s="16" t="n">
        <v>4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1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1</v>
      </c>
      <c r="R196" s="20" t="n">
        <v>1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1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2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0</v>
      </c>
      <c r="BR196" s="20" t="n">
        <v>2</v>
      </c>
      <c r="BS196" s="20" t="n">
        <v>2</v>
      </c>
      <c r="BT196" s="20" t="n">
        <v>0</v>
      </c>
      <c r="BU196" s="20" t="n">
        <v>1</v>
      </c>
      <c r="BV196" s="20" t="n">
        <v>1</v>
      </c>
      <c r="BW196" s="20" t="n">
        <v>1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2</v>
      </c>
      <c r="CF196" s="20" t="n">
        <v>1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2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1</v>
      </c>
      <c r="R197" s="23" t="n">
        <v>1</v>
      </c>
      <c r="S197" s="23" t="n">
        <v>2</v>
      </c>
      <c r="T197" s="23" t="n">
        <v>1</v>
      </c>
      <c r="U197" s="23" t="n">
        <v>1</v>
      </c>
      <c r="V197" s="23" t="n">
        <v>2</v>
      </c>
      <c r="W197" s="23" t="n">
        <v>2</v>
      </c>
      <c r="X197" s="23" t="n">
        <v>0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0</v>
      </c>
      <c r="AO197" s="23" t="n">
        <v>1</v>
      </c>
      <c r="AP197" s="23" t="n">
        <v>2</v>
      </c>
      <c r="AQ197" s="23" t="n">
        <v>0</v>
      </c>
      <c r="AR197" s="23" t="n">
        <v>1</v>
      </c>
      <c r="AS197" s="23" t="n">
        <v>0</v>
      </c>
      <c r="AT197" s="23" t="n">
        <v>2</v>
      </c>
      <c r="AU197" s="23" t="n">
        <v>1</v>
      </c>
      <c r="AV197" s="23" t="n">
        <v>2</v>
      </c>
      <c r="AW197" s="23" t="n">
        <v>1</v>
      </c>
      <c r="AX197" s="23" t="n">
        <v>2</v>
      </c>
      <c r="AY197" s="23" t="n">
        <v>2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2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2</v>
      </c>
      <c r="BL197" s="23" t="n">
        <v>3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0</v>
      </c>
      <c r="BR197" s="23" t="n">
        <v>5</v>
      </c>
      <c r="BS197" s="23" t="n">
        <v>6</v>
      </c>
      <c r="BT197" s="23" t="n">
        <v>1</v>
      </c>
      <c r="BU197" s="23" t="n">
        <v>1</v>
      </c>
      <c r="BV197" s="23" t="n">
        <v>2</v>
      </c>
      <c r="BW197" s="23" t="n">
        <v>1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2</v>
      </c>
      <c r="CF197" s="23" t="n">
        <v>1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0</v>
      </c>
      <c r="CP197" s="23" t="n">
        <v>2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2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2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2</v>
      </c>
      <c r="BT198" s="16" t="n">
        <v>0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0</v>
      </c>
      <c r="H199" s="20" t="n">
        <v>2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1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1</v>
      </c>
      <c r="AX199" s="20" t="n">
        <v>1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0</v>
      </c>
      <c r="BT199" s="20" t="n">
        <v>2</v>
      </c>
      <c r="BU199" s="20" t="n">
        <v>2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1</v>
      </c>
      <c r="CB199" s="20" t="n">
        <v>1</v>
      </c>
      <c r="CC199" s="20" t="n">
        <v>1</v>
      </c>
      <c r="CD199" s="20" t="n">
        <v>0</v>
      </c>
      <c r="CE199" s="20" t="n">
        <v>0</v>
      </c>
      <c r="CF199" s="20" t="n">
        <v>2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1</v>
      </c>
      <c r="F200" s="23" t="n">
        <v>0</v>
      </c>
      <c r="G200" s="23" t="n">
        <v>0</v>
      </c>
      <c r="H200" s="23" t="n">
        <v>2</v>
      </c>
      <c r="I200" s="23" t="n">
        <v>0</v>
      </c>
      <c r="J200" s="23" t="n">
        <v>1</v>
      </c>
      <c r="K200" s="23" t="n">
        <v>0</v>
      </c>
      <c r="L200" s="23" t="n">
        <v>0</v>
      </c>
      <c r="M200" s="23" t="n">
        <v>1</v>
      </c>
      <c r="N200" s="23" t="n">
        <v>0</v>
      </c>
      <c r="O200" s="23" t="n">
        <v>2</v>
      </c>
      <c r="P200" s="23" t="n">
        <v>0</v>
      </c>
      <c r="Q200" s="23" t="n">
        <v>0</v>
      </c>
      <c r="R200" s="23" t="n">
        <v>1</v>
      </c>
      <c r="S200" s="23" t="n">
        <v>1</v>
      </c>
      <c r="T200" s="23" t="n">
        <v>2</v>
      </c>
      <c r="U200" s="23" t="n">
        <v>0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1</v>
      </c>
      <c r="AM200" s="23" t="n">
        <v>3</v>
      </c>
      <c r="AN200" s="23" t="n">
        <v>1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1</v>
      </c>
      <c r="AT200" s="23" t="n">
        <v>1</v>
      </c>
      <c r="AU200" s="23" t="n">
        <v>0</v>
      </c>
      <c r="AV200" s="23" t="n">
        <v>0</v>
      </c>
      <c r="AW200" s="23" t="n">
        <v>1</v>
      </c>
      <c r="AX200" s="23" t="n">
        <v>1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2</v>
      </c>
      <c r="BT200" s="23" t="n">
        <v>2</v>
      </c>
      <c r="BU200" s="23" t="n">
        <v>3</v>
      </c>
      <c r="BV200" s="23" t="n">
        <v>0</v>
      </c>
      <c r="BW200" s="23" t="n">
        <v>1</v>
      </c>
      <c r="BX200" s="23" t="n">
        <v>0</v>
      </c>
      <c r="BY200" s="23" t="n">
        <v>1</v>
      </c>
      <c r="BZ200" s="23" t="n">
        <v>1</v>
      </c>
      <c r="CA200" s="23" t="n">
        <v>1</v>
      </c>
      <c r="CB200" s="23" t="n">
        <v>1</v>
      </c>
      <c r="CC200" s="23" t="n">
        <v>3</v>
      </c>
      <c r="CD200" s="23" t="n">
        <v>0</v>
      </c>
      <c r="CE200" s="23" t="n">
        <v>1</v>
      </c>
      <c r="CF200" s="23" t="n">
        <v>3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2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1</v>
      </c>
      <c r="BI201" s="16" t="n">
        <v>0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0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1</v>
      </c>
      <c r="W202" s="20" t="n">
        <v>2</v>
      </c>
      <c r="X202" s="20" t="n">
        <v>0</v>
      </c>
      <c r="Y202" s="20" t="n">
        <v>0</v>
      </c>
      <c r="Z202" s="20" t="n">
        <v>0</v>
      </c>
      <c r="AA202" s="20" t="n">
        <v>3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2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2</v>
      </c>
      <c r="AW202" s="20" t="n">
        <v>1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1</v>
      </c>
      <c r="BD202" s="20" t="n">
        <v>0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2</v>
      </c>
      <c r="BP202" s="20" t="n">
        <v>2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2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1</v>
      </c>
      <c r="W203" s="23" t="n">
        <v>2</v>
      </c>
      <c r="X203" s="23" t="n">
        <v>0</v>
      </c>
      <c r="Y203" s="23" t="n">
        <v>2</v>
      </c>
      <c r="Z203" s="23" t="n">
        <v>0</v>
      </c>
      <c r="AA203" s="23" t="n">
        <v>3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2</v>
      </c>
      <c r="AQ203" s="23" t="n">
        <v>1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2</v>
      </c>
      <c r="AW203" s="23" t="n">
        <v>3</v>
      </c>
      <c r="AX203" s="23" t="n">
        <v>1</v>
      </c>
      <c r="AY203" s="23" t="n">
        <v>0</v>
      </c>
      <c r="AZ203" s="23" t="n">
        <v>1</v>
      </c>
      <c r="BA203" s="23" t="n">
        <v>1</v>
      </c>
      <c r="BB203" s="23" t="n">
        <v>0</v>
      </c>
      <c r="BC203" s="23" t="n">
        <v>1</v>
      </c>
      <c r="BD203" s="23" t="n">
        <v>0</v>
      </c>
      <c r="BE203" s="23" t="n">
        <v>1</v>
      </c>
      <c r="BF203" s="23" t="n">
        <v>0</v>
      </c>
      <c r="BG203" s="23" t="n">
        <v>2</v>
      </c>
      <c r="BH203" s="23" t="n">
        <v>1</v>
      </c>
      <c r="BI203" s="23" t="n">
        <v>0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3</v>
      </c>
      <c r="BP203" s="23" t="n">
        <v>2</v>
      </c>
      <c r="BQ203" s="23" t="n">
        <v>0</v>
      </c>
      <c r="BR203" s="23" t="n">
        <v>1</v>
      </c>
      <c r="BS203" s="23" t="n">
        <v>1</v>
      </c>
      <c r="BT203" s="23" t="n">
        <v>1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2</v>
      </c>
      <c r="CG203" s="23" t="n">
        <v>2</v>
      </c>
      <c r="CH203" s="23" t="n">
        <v>0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2</v>
      </c>
      <c r="AV204" s="16" t="n">
        <v>0</v>
      </c>
      <c r="AW204" s="16" t="n">
        <v>3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3</v>
      </c>
      <c r="BO204" s="16" t="n">
        <v>1</v>
      </c>
      <c r="BP204" s="16" t="n">
        <v>1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1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3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2</v>
      </c>
      <c r="BQ205" s="20" t="n">
        <v>1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1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2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1</v>
      </c>
      <c r="T206" s="23" t="n">
        <v>1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0</v>
      </c>
      <c r="Z206" s="23" t="n">
        <v>1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1</v>
      </c>
      <c r="AJ206" s="23" t="n">
        <v>1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1</v>
      </c>
      <c r="AW206" s="23" t="n">
        <v>4</v>
      </c>
      <c r="AX206" s="23" t="n">
        <v>0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1</v>
      </c>
      <c r="BE206" s="23" t="n">
        <v>2</v>
      </c>
      <c r="BF206" s="23" t="n">
        <v>3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1</v>
      </c>
      <c r="BN206" s="23" t="n">
        <v>3</v>
      </c>
      <c r="BO206" s="23" t="n">
        <v>1</v>
      </c>
      <c r="BP206" s="23" t="n">
        <v>3</v>
      </c>
      <c r="BQ206" s="23" t="n">
        <v>1</v>
      </c>
      <c r="BR206" s="23" t="n">
        <v>1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2</v>
      </c>
      <c r="BX206" s="23" t="n">
        <v>2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3</v>
      </c>
      <c r="F207" s="16" t="n">
        <v>2</v>
      </c>
      <c r="G207" s="16" t="n">
        <v>2</v>
      </c>
      <c r="H207" s="16" t="n">
        <v>2</v>
      </c>
      <c r="I207" s="16" t="n">
        <v>3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1</v>
      </c>
      <c r="Q207" s="16" t="n">
        <v>1</v>
      </c>
      <c r="R207" s="16" t="n">
        <v>2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1</v>
      </c>
      <c r="AH207" s="16" t="n">
        <v>1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2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0" t="n">
        <v>1</v>
      </c>
      <c r="N208" s="20" t="n">
        <v>2</v>
      </c>
      <c r="O208" s="20" t="n">
        <v>2</v>
      </c>
      <c r="P208" s="20" t="n">
        <v>2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2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1</v>
      </c>
      <c r="AP208" s="20" t="n">
        <v>0</v>
      </c>
      <c r="AQ208" s="20" t="n">
        <v>1</v>
      </c>
      <c r="AR208" s="20" t="n">
        <v>1</v>
      </c>
      <c r="AS208" s="20" t="n">
        <v>2</v>
      </c>
      <c r="AT208" s="20" t="n">
        <v>2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2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1</v>
      </c>
      <c r="E209" s="23" t="n">
        <v>4</v>
      </c>
      <c r="F209" s="23" t="n">
        <v>2</v>
      </c>
      <c r="G209" s="23" t="n">
        <v>4</v>
      </c>
      <c r="H209" s="23" t="n">
        <v>2</v>
      </c>
      <c r="I209" s="23" t="n">
        <v>3</v>
      </c>
      <c r="J209" s="23" t="n">
        <v>1</v>
      </c>
      <c r="K209" s="23" t="n">
        <v>1</v>
      </c>
      <c r="L209" s="23" t="n">
        <v>1</v>
      </c>
      <c r="M209" s="23" t="n">
        <v>1</v>
      </c>
      <c r="N209" s="23" t="n">
        <v>2</v>
      </c>
      <c r="O209" s="23" t="n">
        <v>3</v>
      </c>
      <c r="P209" s="23" t="n">
        <v>3</v>
      </c>
      <c r="Q209" s="23" t="n">
        <v>1</v>
      </c>
      <c r="R209" s="23" t="n">
        <v>4</v>
      </c>
      <c r="S209" s="23" t="n">
        <v>1</v>
      </c>
      <c r="T209" s="23" t="n">
        <v>2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1</v>
      </c>
      <c r="AA209" s="23" t="n">
        <v>3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2</v>
      </c>
      <c r="AH209" s="23" t="n">
        <v>2</v>
      </c>
      <c r="AI209" s="23" t="n">
        <v>0</v>
      </c>
      <c r="AJ209" s="23" t="n">
        <v>0</v>
      </c>
      <c r="AK209" s="23" t="n">
        <v>1</v>
      </c>
      <c r="AL209" s="23" t="n">
        <v>2</v>
      </c>
      <c r="AM209" s="23" t="n">
        <v>3</v>
      </c>
      <c r="AN209" s="23" t="n">
        <v>1</v>
      </c>
      <c r="AO209" s="23" t="n">
        <v>1</v>
      </c>
      <c r="AP209" s="23" t="n">
        <v>2</v>
      </c>
      <c r="AQ209" s="23" t="n">
        <v>1</v>
      </c>
      <c r="AR209" s="23" t="n">
        <v>1</v>
      </c>
      <c r="AS209" s="23" t="n">
        <v>2</v>
      </c>
      <c r="AT209" s="23" t="n">
        <v>4</v>
      </c>
      <c r="AU209" s="23" t="n">
        <v>2</v>
      </c>
      <c r="AV209" s="23" t="n">
        <v>0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0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3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1</v>
      </c>
      <c r="BT210" s="16" t="n">
        <v>1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1</v>
      </c>
      <c r="CB211" s="20" t="n">
        <v>1</v>
      </c>
      <c r="CC211" s="20" t="n">
        <v>2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1</v>
      </c>
      <c r="AR212" s="23" t="n">
        <v>1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2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1</v>
      </c>
      <c r="BK212" s="23" t="n">
        <v>1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2</v>
      </c>
      <c r="BR212" s="23" t="n">
        <v>0</v>
      </c>
      <c r="BS212" s="23" t="n">
        <v>2</v>
      </c>
      <c r="BT212" s="23" t="n">
        <v>1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2</v>
      </c>
      <c r="CB212" s="23" t="n">
        <v>1</v>
      </c>
      <c r="CC212" s="23" t="n">
        <v>3</v>
      </c>
      <c r="CD212" s="23" t="n">
        <v>0</v>
      </c>
      <c r="CE212" s="23" t="n">
        <v>0</v>
      </c>
      <c r="CF212" s="23" t="n">
        <v>1</v>
      </c>
      <c r="CG212" s="23" t="n">
        <v>1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1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0</v>
      </c>
      <c r="O213" s="16" t="n">
        <v>3</v>
      </c>
      <c r="P213" s="16" t="n">
        <v>0</v>
      </c>
      <c r="Q213" s="16" t="n">
        <v>0</v>
      </c>
      <c r="R213" s="16" t="n">
        <v>0</v>
      </c>
      <c r="S213" s="16" t="n">
        <v>1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2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0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6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2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1</v>
      </c>
      <c r="AB214" s="20" t="n">
        <v>1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1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40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1</v>
      </c>
      <c r="G215" s="23" t="n">
        <v>2</v>
      </c>
      <c r="H215" s="23" t="n">
        <v>1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1</v>
      </c>
      <c r="O215" s="23" t="n">
        <v>5</v>
      </c>
      <c r="P215" s="23" t="n">
        <v>0</v>
      </c>
      <c r="Q215" s="23" t="n">
        <v>0</v>
      </c>
      <c r="R215" s="23" t="n">
        <v>1</v>
      </c>
      <c r="S215" s="23" t="n">
        <v>1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1</v>
      </c>
      <c r="AB215" s="23" t="n">
        <v>1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2</v>
      </c>
      <c r="AL215" s="23" t="n">
        <v>0</v>
      </c>
      <c r="AM215" s="23" t="n">
        <v>1</v>
      </c>
      <c r="AN215" s="23" t="n">
        <v>0</v>
      </c>
      <c r="AO215" s="23" t="n">
        <v>3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2</v>
      </c>
      <c r="AV215" s="23" t="n">
        <v>2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2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2</v>
      </c>
      <c r="BN215" s="23" t="n">
        <v>2</v>
      </c>
      <c r="BO215" s="23" t="n">
        <v>2</v>
      </c>
      <c r="BP215" s="23" t="n">
        <v>0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2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6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1</v>
      </c>
      <c r="BN216" s="16" t="n">
        <v>1</v>
      </c>
      <c r="BO216" s="16" t="n">
        <v>1</v>
      </c>
      <c r="BP216" s="16" t="n">
        <v>1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1</v>
      </c>
      <c r="BN218" s="23" t="n">
        <v>2</v>
      </c>
      <c r="BO218" s="23" t="n">
        <v>1</v>
      </c>
      <c r="BP218" s="23" t="n">
        <v>1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1</v>
      </c>
      <c r="BR219" s="16" t="n">
        <v>0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1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3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1</v>
      </c>
      <c r="BU220" s="20" t="n">
        <v>1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1</v>
      </c>
      <c r="CK220" s="20" t="n">
        <v>2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1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0</v>
      </c>
      <c r="AY221" s="23" t="n">
        <v>3</v>
      </c>
      <c r="AZ221" s="23" t="n">
        <v>2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1</v>
      </c>
      <c r="BR221" s="23" t="n">
        <v>0</v>
      </c>
      <c r="BS221" s="23" t="n">
        <v>2</v>
      </c>
      <c r="BT221" s="23" t="n">
        <v>2</v>
      </c>
      <c r="BU221" s="23" t="n">
        <v>2</v>
      </c>
      <c r="BV221" s="23" t="n">
        <v>0</v>
      </c>
      <c r="BW221" s="23" t="n">
        <v>0</v>
      </c>
      <c r="BX221" s="23" t="n">
        <v>2</v>
      </c>
      <c r="BY221" s="23" t="n">
        <v>1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1</v>
      </c>
      <c r="CK221" s="23" t="n">
        <v>2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2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1</v>
      </c>
      <c r="AR222" s="16" t="n">
        <v>0</v>
      </c>
      <c r="AS222" s="16" t="n">
        <v>1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0</v>
      </c>
      <c r="BG222" s="16" t="n">
        <v>2</v>
      </c>
      <c r="BH222" s="16" t="n">
        <v>3</v>
      </c>
      <c r="BI222" s="16" t="n">
        <v>0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2</v>
      </c>
      <c r="BM223" s="20" t="n">
        <v>1</v>
      </c>
      <c r="BN223" s="20" t="n">
        <v>1</v>
      </c>
      <c r="BO223" s="20" t="n">
        <v>1</v>
      </c>
      <c r="BP223" s="20" t="n">
        <v>1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2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2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2</v>
      </c>
      <c r="AR224" s="23" t="n">
        <v>0</v>
      </c>
      <c r="AS224" s="23" t="n">
        <v>1</v>
      </c>
      <c r="AT224" s="23" t="n">
        <v>1</v>
      </c>
      <c r="AU224" s="23" t="n">
        <v>2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2</v>
      </c>
      <c r="BF224" s="23" t="n">
        <v>0</v>
      </c>
      <c r="BG224" s="23" t="n">
        <v>3</v>
      </c>
      <c r="BH224" s="23" t="n">
        <v>3</v>
      </c>
      <c r="BI224" s="23" t="n">
        <v>0</v>
      </c>
      <c r="BJ224" s="23" t="n">
        <v>1</v>
      </c>
      <c r="BK224" s="23" t="n">
        <v>0</v>
      </c>
      <c r="BL224" s="23" t="n">
        <v>2</v>
      </c>
      <c r="BM224" s="23" t="n">
        <v>1</v>
      </c>
      <c r="BN224" s="23" t="n">
        <v>1</v>
      </c>
      <c r="BO224" s="23" t="n">
        <v>1</v>
      </c>
      <c r="BP224" s="23" t="n">
        <v>2</v>
      </c>
      <c r="BQ224" s="23" t="n">
        <v>2</v>
      </c>
      <c r="BR224" s="23" t="n">
        <v>0</v>
      </c>
      <c r="BS224" s="23" t="n">
        <v>1</v>
      </c>
      <c r="BT224" s="23" t="n">
        <v>2</v>
      </c>
      <c r="BU224" s="23" t="n">
        <v>1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2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0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2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1</v>
      </c>
      <c r="BZ225" s="16" t="n">
        <v>1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2</v>
      </c>
      <c r="CI225" s="16" t="n">
        <v>0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2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1</v>
      </c>
      <c r="BT226" s="20" t="n">
        <v>1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1</v>
      </c>
      <c r="S227" s="23" t="n">
        <v>2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1</v>
      </c>
      <c r="AX227" s="23" t="n">
        <v>2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2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1</v>
      </c>
      <c r="BJ227" s="23" t="n">
        <v>1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1</v>
      </c>
      <c r="BV227" s="23" t="n">
        <v>0</v>
      </c>
      <c r="BW227" s="23" t="n">
        <v>0</v>
      </c>
      <c r="BX227" s="23" t="n">
        <v>0</v>
      </c>
      <c r="BY227" s="23" t="n">
        <v>1</v>
      </c>
      <c r="BZ227" s="23" t="n">
        <v>1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0</v>
      </c>
      <c r="CG227" s="23" t="n">
        <v>2</v>
      </c>
      <c r="CH227" s="23" t="n">
        <v>3</v>
      </c>
      <c r="CI227" s="23" t="n">
        <v>0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2</v>
      </c>
      <c r="AU230" s="23" t="n">
        <v>0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1</v>
      </c>
      <c r="BX230" s="23" t="n">
        <v>2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0</v>
      </c>
      <c r="CE230" s="23" t="n">
        <v>1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0</v>
      </c>
      <c r="CL230" s="23" t="n">
        <v>1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2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2</v>
      </c>
      <c r="BJ233" s="23" t="n">
        <v>0</v>
      </c>
      <c r="BK233" s="23" t="n">
        <v>1</v>
      </c>
      <c r="BL233" s="23" t="n">
        <v>1</v>
      </c>
      <c r="BM233" s="23" t="n">
        <v>1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0</v>
      </c>
      <c r="CE233" s="23" t="n">
        <v>2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0</v>
      </c>
      <c r="BI235" s="20" t="n">
        <v>1</v>
      </c>
      <c r="BJ235" s="20" t="n">
        <v>0</v>
      </c>
      <c r="BK235" s="20" t="n">
        <v>1</v>
      </c>
      <c r="BL235" s="20" t="n">
        <v>2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0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3</v>
      </c>
      <c r="BG236" s="23" t="n">
        <v>1</v>
      </c>
      <c r="BH236" s="23" t="n">
        <v>1</v>
      </c>
      <c r="BI236" s="23" t="n">
        <v>2</v>
      </c>
      <c r="BJ236" s="23" t="n">
        <v>0</v>
      </c>
      <c r="BK236" s="23" t="n">
        <v>1</v>
      </c>
      <c r="BL236" s="23" t="n">
        <v>4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1</v>
      </c>
      <c r="CB236" s="23" t="n">
        <v>2</v>
      </c>
      <c r="CC236" s="23" t="n">
        <v>2</v>
      </c>
      <c r="CD236" s="23" t="n">
        <v>2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0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0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0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0</v>
      </c>
      <c r="AX238" s="20" t="n">
        <v>2</v>
      </c>
      <c r="AY238" s="20" t="n">
        <v>1</v>
      </c>
      <c r="AZ238" s="20" t="n">
        <v>4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1</v>
      </c>
      <c r="CD238" s="20" t="n">
        <v>2</v>
      </c>
      <c r="CE238" s="20" t="n">
        <v>1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2</v>
      </c>
      <c r="V239" s="23" t="n">
        <v>2</v>
      </c>
      <c r="W239" s="23" t="n">
        <v>0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1</v>
      </c>
      <c r="AX239" s="23" t="n">
        <v>2</v>
      </c>
      <c r="AY239" s="23" t="n">
        <v>1</v>
      </c>
      <c r="AZ239" s="23" t="n">
        <v>5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0</v>
      </c>
      <c r="BG239" s="23" t="n">
        <v>3</v>
      </c>
      <c r="BH239" s="23" t="n">
        <v>2</v>
      </c>
      <c r="BI239" s="23" t="n">
        <v>0</v>
      </c>
      <c r="BJ239" s="23" t="n">
        <v>0</v>
      </c>
      <c r="BK239" s="23" t="n">
        <v>4</v>
      </c>
      <c r="BL239" s="23" t="n">
        <v>0</v>
      </c>
      <c r="BM239" s="23" t="n">
        <v>3</v>
      </c>
      <c r="BN239" s="23" t="n">
        <v>0</v>
      </c>
      <c r="BO239" s="23" t="n">
        <v>3</v>
      </c>
      <c r="BP239" s="23" t="n">
        <v>2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2</v>
      </c>
      <c r="CD239" s="23" t="n">
        <v>2</v>
      </c>
      <c r="CE239" s="23" t="n">
        <v>1</v>
      </c>
      <c r="CF239" s="23" t="n">
        <v>1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2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1</v>
      </c>
      <c r="BG240" s="16" t="n">
        <v>1</v>
      </c>
      <c r="BH240" s="16" t="n">
        <v>0</v>
      </c>
      <c r="BI240" s="16" t="n">
        <v>2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0</v>
      </c>
      <c r="CE240" s="16" t="n">
        <v>1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8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2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1</v>
      </c>
      <c r="BX241" s="20" t="n">
        <v>1</v>
      </c>
      <c r="BY241" s="20" t="n">
        <v>1</v>
      </c>
      <c r="BZ241" s="20" t="n">
        <v>2</v>
      </c>
      <c r="CA241" s="20" t="n">
        <v>2</v>
      </c>
      <c r="CB241" s="20" t="n">
        <v>1</v>
      </c>
      <c r="CC241" s="20" t="n">
        <v>0</v>
      </c>
      <c r="CD241" s="20" t="n">
        <v>2</v>
      </c>
      <c r="CE241" s="20" t="n">
        <v>0</v>
      </c>
      <c r="CF241" s="20" t="n">
        <v>0</v>
      </c>
      <c r="CG241" s="20" t="n">
        <v>1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2</v>
      </c>
      <c r="T242" s="23" t="n">
        <v>1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2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2</v>
      </c>
      <c r="BC242" s="23" t="n">
        <v>3</v>
      </c>
      <c r="BD242" s="23" t="n">
        <v>2</v>
      </c>
      <c r="BE242" s="23" t="n">
        <v>1</v>
      </c>
      <c r="BF242" s="23" t="n">
        <v>2</v>
      </c>
      <c r="BG242" s="23" t="n">
        <v>2</v>
      </c>
      <c r="BH242" s="23" t="n">
        <v>1</v>
      </c>
      <c r="BI242" s="23" t="n">
        <v>3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1</v>
      </c>
      <c r="BS242" s="23" t="n">
        <v>1</v>
      </c>
      <c r="BT242" s="23" t="n">
        <v>2</v>
      </c>
      <c r="BU242" s="23" t="n">
        <v>0</v>
      </c>
      <c r="BV242" s="23" t="n">
        <v>0</v>
      </c>
      <c r="BW242" s="23" t="n">
        <v>1</v>
      </c>
      <c r="BX242" s="23" t="n">
        <v>2</v>
      </c>
      <c r="BY242" s="23" t="n">
        <v>1</v>
      </c>
      <c r="BZ242" s="23" t="n">
        <v>3</v>
      </c>
      <c r="CA242" s="23" t="n">
        <v>2</v>
      </c>
      <c r="CB242" s="23" t="n">
        <v>1</v>
      </c>
      <c r="CC242" s="23" t="n">
        <v>2</v>
      </c>
      <c r="CD242" s="23" t="n">
        <v>2</v>
      </c>
      <c r="CE242" s="23" t="n">
        <v>1</v>
      </c>
      <c r="CF242" s="23" t="n">
        <v>1</v>
      </c>
      <c r="CG242" s="23" t="n">
        <v>1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0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0</v>
      </c>
      <c r="CD243" s="16" t="n">
        <v>3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2</v>
      </c>
      <c r="BI244" s="20" t="n">
        <v>1</v>
      </c>
      <c r="BJ244" s="20" t="n">
        <v>1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0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2</v>
      </c>
      <c r="AN245" s="23" t="n">
        <v>1</v>
      </c>
      <c r="AO245" s="23" t="n">
        <v>0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0</v>
      </c>
      <c r="BE245" s="23" t="n">
        <v>3</v>
      </c>
      <c r="BF245" s="23" t="n">
        <v>0</v>
      </c>
      <c r="BG245" s="23" t="n">
        <v>1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1</v>
      </c>
      <c r="BM245" s="23" t="n">
        <v>4</v>
      </c>
      <c r="BN245" s="23" t="n">
        <v>1</v>
      </c>
      <c r="BO245" s="23" t="n">
        <v>2</v>
      </c>
      <c r="BP245" s="23" t="n">
        <v>2</v>
      </c>
      <c r="BQ245" s="23" t="n">
        <v>1</v>
      </c>
      <c r="BR245" s="23" t="n">
        <v>0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2</v>
      </c>
      <c r="CC245" s="23" t="n">
        <v>1</v>
      </c>
      <c r="CD245" s="23" t="n">
        <v>3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0</v>
      </c>
      <c r="CK245" s="23" t="n">
        <v>2</v>
      </c>
      <c r="CL245" s="23" t="n">
        <v>1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0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2</v>
      </c>
      <c r="AN248" s="23" t="n">
        <v>1</v>
      </c>
      <c r="AO248" s="23" t="n">
        <v>1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1</v>
      </c>
      <c r="BE248" s="23" t="n">
        <v>0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1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2</v>
      </c>
      <c r="BF251" s="23" t="n">
        <v>1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9</v>
      </c>
      <c r="D252" s="28" t="n">
        <v>20</v>
      </c>
      <c r="E252" s="28" t="n">
        <v>25</v>
      </c>
      <c r="F252" s="28" t="n">
        <v>12</v>
      </c>
      <c r="G252" s="28" t="n">
        <v>30</v>
      </c>
      <c r="H252" s="28" t="n">
        <v>21</v>
      </c>
      <c r="I252" s="28" t="n">
        <v>24</v>
      </c>
      <c r="J252" s="28" t="n">
        <v>22</v>
      </c>
      <c r="K252" s="28" t="n">
        <v>29</v>
      </c>
      <c r="L252" s="28" t="n">
        <v>29</v>
      </c>
      <c r="M252" s="28" t="n">
        <v>31</v>
      </c>
      <c r="N252" s="28" t="n">
        <v>20</v>
      </c>
      <c r="O252" s="28" t="n">
        <v>27</v>
      </c>
      <c r="P252" s="28" t="n">
        <v>32</v>
      </c>
      <c r="Q252" s="28" t="n">
        <v>24</v>
      </c>
      <c r="R252" s="28" t="n">
        <v>21</v>
      </c>
      <c r="S252" s="28" t="n">
        <v>21</v>
      </c>
      <c r="T252" s="28" t="n">
        <v>30</v>
      </c>
      <c r="U252" s="28" t="n">
        <v>24</v>
      </c>
      <c r="V252" s="28" t="n">
        <v>18</v>
      </c>
      <c r="W252" s="28" t="n">
        <v>19</v>
      </c>
      <c r="X252" s="28" t="n">
        <v>28</v>
      </c>
      <c r="Y252" s="28" t="n">
        <v>24</v>
      </c>
      <c r="Z252" s="28" t="n">
        <v>29</v>
      </c>
      <c r="AA252" s="28" t="n">
        <v>16</v>
      </c>
      <c r="AB252" s="28" t="n">
        <v>15</v>
      </c>
      <c r="AC252" s="28" t="n">
        <v>19</v>
      </c>
      <c r="AD252" s="28" t="n">
        <v>25</v>
      </c>
      <c r="AE252" s="28" t="n">
        <v>19</v>
      </c>
      <c r="AF252" s="28" t="n">
        <v>23</v>
      </c>
      <c r="AG252" s="28" t="n">
        <v>26</v>
      </c>
      <c r="AH252" s="28" t="n">
        <v>25</v>
      </c>
      <c r="AI252" s="28" t="n">
        <v>31</v>
      </c>
      <c r="AJ252" s="28" t="n">
        <v>15</v>
      </c>
      <c r="AK252" s="28" t="n">
        <v>22</v>
      </c>
      <c r="AL252" s="28" t="n">
        <v>22</v>
      </c>
      <c r="AM252" s="28" t="n">
        <v>31</v>
      </c>
      <c r="AN252" s="28" t="n">
        <v>24</v>
      </c>
      <c r="AO252" s="28" t="n">
        <v>22</v>
      </c>
      <c r="AP252" s="28" t="n">
        <v>35</v>
      </c>
      <c r="AQ252" s="28" t="n">
        <v>23</v>
      </c>
      <c r="AR252" s="28" t="n">
        <v>40</v>
      </c>
      <c r="AS252" s="28" t="n">
        <v>36</v>
      </c>
      <c r="AT252" s="28" t="n">
        <v>34</v>
      </c>
      <c r="AU252" s="28" t="n">
        <v>28</v>
      </c>
      <c r="AV252" s="28" t="n">
        <v>34</v>
      </c>
      <c r="AW252" s="28" t="n">
        <v>34</v>
      </c>
      <c r="AX252" s="28" t="n">
        <v>22</v>
      </c>
      <c r="AY252" s="28" t="n">
        <v>28</v>
      </c>
      <c r="AZ252" s="28" t="n">
        <v>28</v>
      </c>
      <c r="BA252" s="28" t="n">
        <v>23</v>
      </c>
      <c r="BB252" s="28" t="n">
        <v>26</v>
      </c>
      <c r="BC252" s="28" t="n">
        <v>37</v>
      </c>
      <c r="BD252" s="28" t="n">
        <v>26</v>
      </c>
      <c r="BE252" s="28" t="n">
        <v>41</v>
      </c>
      <c r="BF252" s="28" t="n">
        <v>49</v>
      </c>
      <c r="BG252" s="28" t="n">
        <v>38</v>
      </c>
      <c r="BH252" s="28" t="n">
        <v>50</v>
      </c>
      <c r="BI252" s="28" t="n">
        <v>47</v>
      </c>
      <c r="BJ252" s="28" t="n">
        <v>36</v>
      </c>
      <c r="BK252" s="28" t="n">
        <v>48</v>
      </c>
      <c r="BL252" s="28" t="n">
        <v>45</v>
      </c>
      <c r="BM252" s="28" t="n">
        <v>47</v>
      </c>
      <c r="BN252" s="28" t="n">
        <v>52</v>
      </c>
      <c r="BO252" s="28" t="n">
        <v>55</v>
      </c>
      <c r="BP252" s="28" t="n">
        <v>47</v>
      </c>
      <c r="BQ252" s="28" t="n">
        <v>42</v>
      </c>
      <c r="BR252" s="28" t="n">
        <v>42</v>
      </c>
      <c r="BS252" s="28" t="n">
        <v>50</v>
      </c>
      <c r="BT252" s="28" t="n">
        <v>48</v>
      </c>
      <c r="BU252" s="28" t="n">
        <v>27</v>
      </c>
      <c r="BV252" s="28" t="n">
        <v>22</v>
      </c>
      <c r="BW252" s="28" t="n">
        <v>27</v>
      </c>
      <c r="BX252" s="28" t="n">
        <v>33</v>
      </c>
      <c r="BY252" s="28" t="n">
        <v>22</v>
      </c>
      <c r="BZ252" s="28" t="n">
        <v>37</v>
      </c>
      <c r="CA252" s="28" t="n">
        <v>21</v>
      </c>
      <c r="CB252" s="28" t="n">
        <v>25</v>
      </c>
      <c r="CC252" s="28" t="n">
        <v>32</v>
      </c>
      <c r="CD252" s="28" t="n">
        <v>24</v>
      </c>
      <c r="CE252" s="28" t="n">
        <v>21</v>
      </c>
      <c r="CF252" s="28" t="n">
        <v>30</v>
      </c>
      <c r="CG252" s="28" t="n">
        <v>16</v>
      </c>
      <c r="CH252" s="28" t="n">
        <v>16</v>
      </c>
      <c r="CI252" s="28" t="n">
        <v>10</v>
      </c>
      <c r="CJ252" s="28" t="n">
        <v>15</v>
      </c>
      <c r="CK252" s="28" t="n">
        <v>10</v>
      </c>
      <c r="CL252" s="28" t="n">
        <v>8</v>
      </c>
      <c r="CM252" s="28" t="n">
        <v>9</v>
      </c>
      <c r="CN252" s="28" t="n">
        <v>10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33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3</v>
      </c>
      <c r="E253" s="31" t="n">
        <v>17</v>
      </c>
      <c r="F253" s="31" t="n">
        <v>17</v>
      </c>
      <c r="G253" s="31" t="n">
        <v>20</v>
      </c>
      <c r="H253" s="31" t="n">
        <v>20</v>
      </c>
      <c r="I253" s="31" t="n">
        <v>21</v>
      </c>
      <c r="J253" s="31" t="n">
        <v>17</v>
      </c>
      <c r="K253" s="31" t="n">
        <v>17</v>
      </c>
      <c r="L253" s="31" t="n">
        <v>18</v>
      </c>
      <c r="M253" s="31" t="n">
        <v>24</v>
      </c>
      <c r="N253" s="31" t="n">
        <v>25</v>
      </c>
      <c r="O253" s="31" t="n">
        <v>22</v>
      </c>
      <c r="P253" s="31" t="n">
        <v>21</v>
      </c>
      <c r="Q253" s="31" t="n">
        <v>17</v>
      </c>
      <c r="R253" s="31" t="n">
        <v>25</v>
      </c>
      <c r="S253" s="31" t="n">
        <v>30</v>
      </c>
      <c r="T253" s="31" t="n">
        <v>32</v>
      </c>
      <c r="U253" s="31" t="n">
        <v>23</v>
      </c>
      <c r="V253" s="31" t="n">
        <v>31</v>
      </c>
      <c r="W253" s="31" t="n">
        <v>21</v>
      </c>
      <c r="X253" s="31" t="n">
        <v>12</v>
      </c>
      <c r="Y253" s="31" t="n">
        <v>18</v>
      </c>
      <c r="Z253" s="31" t="n">
        <v>18</v>
      </c>
      <c r="AA253" s="31" t="n">
        <v>22</v>
      </c>
      <c r="AB253" s="31" t="n">
        <v>21</v>
      </c>
      <c r="AC253" s="31" t="n">
        <v>23</v>
      </c>
      <c r="AD253" s="31" t="n">
        <v>28</v>
      </c>
      <c r="AE253" s="31" t="n">
        <v>21</v>
      </c>
      <c r="AF253" s="31" t="n">
        <v>28</v>
      </c>
      <c r="AG253" s="31" t="n">
        <v>23</v>
      </c>
      <c r="AH253" s="31" t="n">
        <v>17</v>
      </c>
      <c r="AI253" s="31" t="n">
        <v>24</v>
      </c>
      <c r="AJ253" s="31" t="n">
        <v>22</v>
      </c>
      <c r="AK253" s="31" t="n">
        <v>21</v>
      </c>
      <c r="AL253" s="31" t="n">
        <v>31</v>
      </c>
      <c r="AM253" s="31" t="n">
        <v>29</v>
      </c>
      <c r="AN253" s="31" t="n">
        <v>21</v>
      </c>
      <c r="AO253" s="31" t="n">
        <v>30</v>
      </c>
      <c r="AP253" s="31" t="n">
        <v>27</v>
      </c>
      <c r="AQ253" s="31" t="n">
        <v>22</v>
      </c>
      <c r="AR253" s="31" t="n">
        <v>28</v>
      </c>
      <c r="AS253" s="31" t="n">
        <v>32</v>
      </c>
      <c r="AT253" s="31" t="n">
        <v>27</v>
      </c>
      <c r="AU253" s="31" t="n">
        <v>34</v>
      </c>
      <c r="AV253" s="31" t="n">
        <v>28</v>
      </c>
      <c r="AW253" s="31" t="n">
        <v>27</v>
      </c>
      <c r="AX253" s="31" t="n">
        <v>39</v>
      </c>
      <c r="AY253" s="31" t="n">
        <v>42</v>
      </c>
      <c r="AZ253" s="31" t="n">
        <v>36</v>
      </c>
      <c r="BA253" s="31" t="n">
        <v>24</v>
      </c>
      <c r="BB253" s="31" t="n">
        <v>40</v>
      </c>
      <c r="BC253" s="31" t="n">
        <v>29</v>
      </c>
      <c r="BD253" s="31" t="n">
        <v>49</v>
      </c>
      <c r="BE253" s="31" t="n">
        <v>49</v>
      </c>
      <c r="BF253" s="31" t="n">
        <v>41</v>
      </c>
      <c r="BG253" s="31" t="n">
        <v>34</v>
      </c>
      <c r="BH253" s="31" t="n">
        <v>42</v>
      </c>
      <c r="BI253" s="31" t="n">
        <v>44</v>
      </c>
      <c r="BJ253" s="31" t="n">
        <v>43</v>
      </c>
      <c r="BK253" s="31" t="n">
        <v>36</v>
      </c>
      <c r="BL253" s="31" t="n">
        <v>58</v>
      </c>
      <c r="BM253" s="31" t="n">
        <v>54</v>
      </c>
      <c r="BN253" s="31" t="n">
        <v>34</v>
      </c>
      <c r="BO253" s="31" t="n">
        <v>40</v>
      </c>
      <c r="BP253" s="31" t="n">
        <v>50</v>
      </c>
      <c r="BQ253" s="31" t="n">
        <v>44</v>
      </c>
      <c r="BR253" s="31" t="n">
        <v>49</v>
      </c>
      <c r="BS253" s="31" t="n">
        <v>53</v>
      </c>
      <c r="BT253" s="31" t="n">
        <v>41</v>
      </c>
      <c r="BU253" s="31" t="n">
        <v>27</v>
      </c>
      <c r="BV253" s="31" t="n">
        <v>13</v>
      </c>
      <c r="BW253" s="31" t="n">
        <v>38</v>
      </c>
      <c r="BX253" s="31" t="n">
        <v>40</v>
      </c>
      <c r="BY253" s="31" t="n">
        <v>26</v>
      </c>
      <c r="BZ253" s="31" t="n">
        <v>30</v>
      </c>
      <c r="CA253" s="31" t="n">
        <v>46</v>
      </c>
      <c r="CB253" s="31" t="n">
        <v>35</v>
      </c>
      <c r="CC253" s="31" t="n">
        <v>39</v>
      </c>
      <c r="CD253" s="31" t="n">
        <v>34</v>
      </c>
      <c r="CE253" s="31" t="n">
        <v>31</v>
      </c>
      <c r="CF253" s="31" t="n">
        <v>40</v>
      </c>
      <c r="CG253" s="31" t="n">
        <v>49</v>
      </c>
      <c r="CH253" s="31" t="n">
        <v>40</v>
      </c>
      <c r="CI253" s="31" t="n">
        <v>25</v>
      </c>
      <c r="CJ253" s="31" t="n">
        <v>28</v>
      </c>
      <c r="CK253" s="31" t="n">
        <v>33</v>
      </c>
      <c r="CL253" s="31" t="n">
        <v>29</v>
      </c>
      <c r="CM253" s="31" t="n">
        <v>29</v>
      </c>
      <c r="CN253" s="31" t="n">
        <v>24</v>
      </c>
      <c r="CO253" s="31" t="n">
        <v>24</v>
      </c>
      <c r="CP253" s="31" t="n">
        <v>17</v>
      </c>
      <c r="CQ253" s="31" t="n">
        <v>13</v>
      </c>
      <c r="CR253" s="31" t="n">
        <v>16</v>
      </c>
      <c r="CS253" s="31" t="n">
        <v>16</v>
      </c>
      <c r="CT253" s="31" t="n">
        <v>11</v>
      </c>
      <c r="CU253" s="31" t="n">
        <v>9</v>
      </c>
      <c r="CV253" s="31" t="n">
        <v>3</v>
      </c>
      <c r="CW253" s="31" t="n">
        <v>2</v>
      </c>
      <c r="CX253" s="31" t="n">
        <v>1</v>
      </c>
      <c r="CY253" s="31" t="n">
        <v>6</v>
      </c>
      <c r="CZ253" s="32" t="n">
        <v>2820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9</v>
      </c>
      <c r="D254" s="34" t="n">
        <v>33</v>
      </c>
      <c r="E254" s="34" t="n">
        <v>42</v>
      </c>
      <c r="F254" s="34" t="n">
        <v>29</v>
      </c>
      <c r="G254" s="34" t="n">
        <v>50</v>
      </c>
      <c r="H254" s="34" t="n">
        <v>41</v>
      </c>
      <c r="I254" s="34" t="n">
        <v>45</v>
      </c>
      <c r="J254" s="34" t="n">
        <v>39</v>
      </c>
      <c r="K254" s="34" t="n">
        <v>46</v>
      </c>
      <c r="L254" s="34" t="n">
        <v>47</v>
      </c>
      <c r="M254" s="34" t="n">
        <v>55</v>
      </c>
      <c r="N254" s="34" t="n">
        <v>45</v>
      </c>
      <c r="O254" s="34" t="n">
        <v>49</v>
      </c>
      <c r="P254" s="34" t="n">
        <v>53</v>
      </c>
      <c r="Q254" s="34" t="n">
        <v>41</v>
      </c>
      <c r="R254" s="34" t="n">
        <v>46</v>
      </c>
      <c r="S254" s="34" t="n">
        <v>51</v>
      </c>
      <c r="T254" s="34" t="n">
        <v>62</v>
      </c>
      <c r="U254" s="34" t="n">
        <v>47</v>
      </c>
      <c r="V254" s="34" t="n">
        <v>49</v>
      </c>
      <c r="W254" s="34" t="n">
        <v>40</v>
      </c>
      <c r="X254" s="34" t="n">
        <v>40</v>
      </c>
      <c r="Y254" s="34" t="n">
        <v>42</v>
      </c>
      <c r="Z254" s="34" t="n">
        <v>47</v>
      </c>
      <c r="AA254" s="34" t="n">
        <v>38</v>
      </c>
      <c r="AB254" s="34" t="n">
        <v>36</v>
      </c>
      <c r="AC254" s="34" t="n">
        <v>42</v>
      </c>
      <c r="AD254" s="34" t="n">
        <v>53</v>
      </c>
      <c r="AE254" s="34" t="n">
        <v>40</v>
      </c>
      <c r="AF254" s="34" t="n">
        <v>51</v>
      </c>
      <c r="AG254" s="34" t="n">
        <v>49</v>
      </c>
      <c r="AH254" s="34" t="n">
        <v>42</v>
      </c>
      <c r="AI254" s="34" t="n">
        <v>55</v>
      </c>
      <c r="AJ254" s="34" t="n">
        <v>37</v>
      </c>
      <c r="AK254" s="34" t="n">
        <v>43</v>
      </c>
      <c r="AL254" s="34" t="n">
        <v>53</v>
      </c>
      <c r="AM254" s="34" t="n">
        <v>60</v>
      </c>
      <c r="AN254" s="34" t="n">
        <v>45</v>
      </c>
      <c r="AO254" s="34" t="n">
        <v>52</v>
      </c>
      <c r="AP254" s="34" t="n">
        <v>62</v>
      </c>
      <c r="AQ254" s="34" t="n">
        <v>45</v>
      </c>
      <c r="AR254" s="34" t="n">
        <v>68</v>
      </c>
      <c r="AS254" s="34" t="n">
        <v>68</v>
      </c>
      <c r="AT254" s="34" t="n">
        <v>61</v>
      </c>
      <c r="AU254" s="34" t="n">
        <v>62</v>
      </c>
      <c r="AV254" s="34" t="n">
        <v>62</v>
      </c>
      <c r="AW254" s="34" t="n">
        <v>61</v>
      </c>
      <c r="AX254" s="34" t="n">
        <v>61</v>
      </c>
      <c r="AY254" s="34" t="n">
        <v>70</v>
      </c>
      <c r="AZ254" s="34" t="n">
        <v>64</v>
      </c>
      <c r="BA254" s="34" t="n">
        <v>47</v>
      </c>
      <c r="BB254" s="34" t="n">
        <v>66</v>
      </c>
      <c r="BC254" s="34" t="n">
        <v>66</v>
      </c>
      <c r="BD254" s="34" t="n">
        <v>75</v>
      </c>
      <c r="BE254" s="34" t="n">
        <v>90</v>
      </c>
      <c r="BF254" s="34" t="n">
        <v>90</v>
      </c>
      <c r="BG254" s="34" t="n">
        <v>72</v>
      </c>
      <c r="BH254" s="34" t="n">
        <v>92</v>
      </c>
      <c r="BI254" s="34" t="n">
        <v>91</v>
      </c>
      <c r="BJ254" s="34" t="n">
        <v>79</v>
      </c>
      <c r="BK254" s="34" t="n">
        <v>84</v>
      </c>
      <c r="BL254" s="34" t="n">
        <v>103</v>
      </c>
      <c r="BM254" s="34" t="n">
        <v>101</v>
      </c>
      <c r="BN254" s="34" t="n">
        <v>86</v>
      </c>
      <c r="BO254" s="34" t="n">
        <v>95</v>
      </c>
      <c r="BP254" s="34" t="n">
        <v>97</v>
      </c>
      <c r="BQ254" s="34" t="n">
        <v>86</v>
      </c>
      <c r="BR254" s="34" t="n">
        <v>91</v>
      </c>
      <c r="BS254" s="34" t="n">
        <v>103</v>
      </c>
      <c r="BT254" s="34" t="n">
        <v>89</v>
      </c>
      <c r="BU254" s="34" t="n">
        <v>54</v>
      </c>
      <c r="BV254" s="34" t="n">
        <v>35</v>
      </c>
      <c r="BW254" s="34" t="n">
        <v>65</v>
      </c>
      <c r="BX254" s="34" t="n">
        <v>73</v>
      </c>
      <c r="BY254" s="34" t="n">
        <v>48</v>
      </c>
      <c r="BZ254" s="34" t="n">
        <v>67</v>
      </c>
      <c r="CA254" s="34" t="n">
        <v>67</v>
      </c>
      <c r="CB254" s="34" t="n">
        <v>60</v>
      </c>
      <c r="CC254" s="34" t="n">
        <v>71</v>
      </c>
      <c r="CD254" s="34" t="n">
        <v>58</v>
      </c>
      <c r="CE254" s="34" t="n">
        <v>52</v>
      </c>
      <c r="CF254" s="34" t="n">
        <v>70</v>
      </c>
      <c r="CG254" s="34" t="n">
        <v>65</v>
      </c>
      <c r="CH254" s="34" t="n">
        <v>56</v>
      </c>
      <c r="CI254" s="34" t="n">
        <v>35</v>
      </c>
      <c r="CJ254" s="34" t="n">
        <v>43</v>
      </c>
      <c r="CK254" s="34" t="n">
        <v>43</v>
      </c>
      <c r="CL254" s="34" t="n">
        <v>37</v>
      </c>
      <c r="CM254" s="34" t="n">
        <v>38</v>
      </c>
      <c r="CN254" s="34" t="n">
        <v>34</v>
      </c>
      <c r="CO254" s="34" t="n">
        <v>28</v>
      </c>
      <c r="CP254" s="34" t="n">
        <v>20</v>
      </c>
      <c r="CQ254" s="34" t="n">
        <v>15</v>
      </c>
      <c r="CR254" s="34" t="n">
        <v>18</v>
      </c>
      <c r="CS254" s="34" t="n">
        <v>17</v>
      </c>
      <c r="CT254" s="34" t="n">
        <v>11</v>
      </c>
      <c r="CU254" s="34" t="n">
        <v>10</v>
      </c>
      <c r="CV254" s="34" t="n">
        <v>3</v>
      </c>
      <c r="CW254" s="34" t="n">
        <v>2</v>
      </c>
      <c r="CX254" s="34" t="n">
        <v>1</v>
      </c>
      <c r="CY254" s="34" t="n">
        <v>6</v>
      </c>
      <c r="CZ254" s="35" t="n">
        <v>5353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10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2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5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6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4</v>
      </c>
      <c r="G9" s="50" t="n">
        <v>4</v>
      </c>
      <c r="H9" s="50" t="n">
        <v>7</v>
      </c>
      <c r="I9" s="50" t="n">
        <v>6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3</v>
      </c>
      <c r="F10" s="52" t="n">
        <v>7</v>
      </c>
      <c r="G10" s="52" t="n">
        <v>8</v>
      </c>
      <c r="H10" s="52" t="n">
        <v>12</v>
      </c>
      <c r="I10" s="52" t="n">
        <v>15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9</v>
      </c>
      <c r="L12" s="50" t="n">
        <v>2</v>
      </c>
      <c r="M12" s="50" t="n">
        <v>0</v>
      </c>
      <c r="N12" s="50" t="n">
        <v>54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4</v>
      </c>
      <c r="K13" s="52" t="n">
        <v>12</v>
      </c>
      <c r="L13" s="52" t="n">
        <v>3</v>
      </c>
      <c r="M13" s="52" t="n">
        <v>0</v>
      </c>
      <c r="N13" s="52" t="n">
        <v>94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4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6</v>
      </c>
      <c r="F16" s="52" t="n">
        <v>2</v>
      </c>
      <c r="G16" s="52" t="n">
        <v>14</v>
      </c>
      <c r="H16" s="52" t="n">
        <v>16</v>
      </c>
      <c r="I16" s="52" t="n">
        <v>11</v>
      </c>
      <c r="J16" s="52" t="n">
        <v>8</v>
      </c>
      <c r="K16" s="52" t="n">
        <v>10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5</v>
      </c>
      <c r="E17" s="48" t="n">
        <v>1</v>
      </c>
      <c r="F17" s="48" t="n">
        <v>7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9</v>
      </c>
      <c r="E19" s="52" t="n">
        <v>3</v>
      </c>
      <c r="F19" s="52" t="n">
        <v>14</v>
      </c>
      <c r="G19" s="52" t="n">
        <v>8</v>
      </c>
      <c r="H19" s="52" t="n">
        <v>7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5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8</v>
      </c>
      <c r="G22" s="52" t="n">
        <v>7</v>
      </c>
      <c r="H22" s="52" t="n">
        <v>10</v>
      </c>
      <c r="I22" s="52" t="n">
        <v>12</v>
      </c>
      <c r="J22" s="52" t="n">
        <v>9</v>
      </c>
      <c r="K22" s="52" t="n">
        <v>8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4</v>
      </c>
      <c r="E24" s="50" t="n">
        <v>1</v>
      </c>
      <c r="F24" s="50" t="n">
        <v>2</v>
      </c>
      <c r="G24" s="50" t="n">
        <v>2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5</v>
      </c>
      <c r="E25" s="52" t="n">
        <v>2</v>
      </c>
      <c r="F25" s="52" t="n">
        <v>2</v>
      </c>
      <c r="G25" s="52" t="n">
        <v>3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4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3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7</v>
      </c>
      <c r="E28" s="52" t="n">
        <v>5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4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9</v>
      </c>
      <c r="I40" s="52" t="n">
        <v>13</v>
      </c>
      <c r="J40" s="52" t="n">
        <v>8</v>
      </c>
      <c r="K40" s="52" t="n">
        <v>5</v>
      </c>
      <c r="L40" s="52" t="n">
        <v>0</v>
      </c>
      <c r="M40" s="52" t="n">
        <v>0</v>
      </c>
      <c r="N40" s="52" t="n">
        <v>55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2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5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5</v>
      </c>
      <c r="L43" s="52" t="n">
        <v>0</v>
      </c>
      <c r="M43" s="52" t="n">
        <v>0</v>
      </c>
      <c r="N43" s="52" t="n">
        <v>52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4</v>
      </c>
      <c r="H44" s="48" t="n">
        <v>5</v>
      </c>
      <c r="I44" s="48" t="n">
        <v>7</v>
      </c>
      <c r="J44" s="48" t="n">
        <v>4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6</v>
      </c>
      <c r="H46" s="52" t="n">
        <v>11</v>
      </c>
      <c r="I46" s="52" t="n">
        <v>14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5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4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8</v>
      </c>
      <c r="E58" s="52" t="n">
        <v>3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3</v>
      </c>
      <c r="F66" s="50" t="n">
        <v>6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6</v>
      </c>
      <c r="F67" s="52" t="n">
        <v>11</v>
      </c>
      <c r="G67" s="52" t="n">
        <v>9</v>
      </c>
      <c r="H67" s="52" t="n">
        <v>10</v>
      </c>
      <c r="I67" s="52" t="n">
        <v>17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7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7</v>
      </c>
      <c r="H72" s="50" t="n">
        <v>11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4</v>
      </c>
      <c r="H73" s="52" t="n">
        <v>17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5</v>
      </c>
      <c r="L75" s="50" t="n">
        <v>2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10</v>
      </c>
      <c r="K76" s="52" t="n">
        <v>8</v>
      </c>
      <c r="L76" s="52" t="n">
        <v>2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5</v>
      </c>
      <c r="E79" s="52" t="n">
        <v>4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0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0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9</v>
      </c>
      <c r="E85" s="52" t="n">
        <v>11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1</v>
      </c>
      <c r="F89" s="48" t="n">
        <v>4</v>
      </c>
      <c r="G89" s="48" t="n">
        <v>5</v>
      </c>
      <c r="H89" s="48" t="n">
        <v>4</v>
      </c>
      <c r="I89" s="48" t="n">
        <v>9</v>
      </c>
      <c r="J89" s="48" t="n">
        <v>4</v>
      </c>
      <c r="K89" s="48" t="n">
        <v>3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5</v>
      </c>
      <c r="D91" s="52" t="n">
        <v>4</v>
      </c>
      <c r="E91" s="52" t="n">
        <v>3</v>
      </c>
      <c r="F91" s="52" t="n">
        <v>4</v>
      </c>
      <c r="G91" s="52" t="n">
        <v>11</v>
      </c>
      <c r="H91" s="52" t="n">
        <v>11</v>
      </c>
      <c r="I91" s="52" t="n">
        <v>18</v>
      </c>
      <c r="J91" s="52" t="n">
        <v>7</v>
      </c>
      <c r="K91" s="52" t="n">
        <v>10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5</v>
      </c>
      <c r="G92" s="48" t="n">
        <v>9</v>
      </c>
      <c r="H92" s="48" t="n">
        <v>4</v>
      </c>
      <c r="I92" s="48" t="n">
        <v>12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4</v>
      </c>
      <c r="E93" s="50" t="n">
        <v>5</v>
      </c>
      <c r="F93" s="50" t="n">
        <v>7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7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6</v>
      </c>
      <c r="E94" s="52" t="n">
        <v>14</v>
      </c>
      <c r="F94" s="52" t="n">
        <v>12</v>
      </c>
      <c r="G94" s="52" t="n">
        <v>15</v>
      </c>
      <c r="H94" s="52" t="n">
        <v>11</v>
      </c>
      <c r="I94" s="52" t="n">
        <v>19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100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6</v>
      </c>
      <c r="E95" s="48" t="n">
        <v>2</v>
      </c>
      <c r="F95" s="48" t="n">
        <v>5</v>
      </c>
      <c r="G95" s="48" t="n">
        <v>12</v>
      </c>
      <c r="H95" s="48" t="n">
        <v>6</v>
      </c>
      <c r="I95" s="48" t="n">
        <v>16</v>
      </c>
      <c r="J95" s="48" t="n">
        <v>4</v>
      </c>
      <c r="K95" s="48" t="n">
        <v>7</v>
      </c>
      <c r="L95" s="48" t="n">
        <v>1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10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6</v>
      </c>
      <c r="D97" s="52" t="n">
        <v>14</v>
      </c>
      <c r="E97" s="52" t="n">
        <v>8</v>
      </c>
      <c r="F97" s="52" t="n">
        <v>9</v>
      </c>
      <c r="G97" s="52" t="n">
        <v>22</v>
      </c>
      <c r="H97" s="52" t="n">
        <v>12</v>
      </c>
      <c r="I97" s="52" t="n">
        <v>32</v>
      </c>
      <c r="J97" s="52" t="n">
        <v>15</v>
      </c>
      <c r="K97" s="52" t="n">
        <v>12</v>
      </c>
      <c r="L97" s="52" t="n">
        <v>4</v>
      </c>
      <c r="M97" s="52" t="n">
        <v>0</v>
      </c>
      <c r="N97" s="52" t="n">
        <v>13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6</v>
      </c>
      <c r="F99" s="50" t="n">
        <v>6</v>
      </c>
      <c r="G99" s="50" t="n">
        <v>8</v>
      </c>
      <c r="H99" s="50" t="n">
        <v>8</v>
      </c>
      <c r="I99" s="50" t="n">
        <v>14</v>
      </c>
      <c r="J99" s="50" t="n">
        <v>4</v>
      </c>
      <c r="K99" s="50" t="n">
        <v>10</v>
      </c>
      <c r="L99" s="50" t="n">
        <v>4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3</v>
      </c>
      <c r="F100" s="52" t="n">
        <v>14</v>
      </c>
      <c r="G100" s="52" t="n">
        <v>15</v>
      </c>
      <c r="H100" s="52" t="n">
        <v>15</v>
      </c>
      <c r="I100" s="52" t="n">
        <v>30</v>
      </c>
      <c r="J100" s="52" t="n">
        <v>6</v>
      </c>
      <c r="K100" s="52" t="n">
        <v>15</v>
      </c>
      <c r="L100" s="52" t="n">
        <v>4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1</v>
      </c>
      <c r="F101" s="48" t="n">
        <v>5</v>
      </c>
      <c r="G101" s="48" t="n">
        <v>2</v>
      </c>
      <c r="H101" s="48" t="n">
        <v>1</v>
      </c>
      <c r="I101" s="48" t="n">
        <v>2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1</v>
      </c>
      <c r="D103" s="52" t="n">
        <v>5</v>
      </c>
      <c r="E103" s="52" t="n">
        <v>2</v>
      </c>
      <c r="F103" s="52" t="n">
        <v>12</v>
      </c>
      <c r="G103" s="52" t="n">
        <v>4</v>
      </c>
      <c r="H103" s="52" t="n">
        <v>3</v>
      </c>
      <c r="I103" s="52" t="n">
        <v>10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3</v>
      </c>
      <c r="G105" s="50" t="n">
        <v>4</v>
      </c>
      <c r="H105" s="50" t="n">
        <v>6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40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6</v>
      </c>
      <c r="G106" s="52" t="n">
        <v>6</v>
      </c>
      <c r="H106" s="52" t="n">
        <v>15</v>
      </c>
      <c r="I106" s="52" t="n">
        <v>12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8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2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6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4</v>
      </c>
      <c r="F109" s="52" t="n">
        <v>1</v>
      </c>
      <c r="G109" s="52" t="n">
        <v>5</v>
      </c>
      <c r="H109" s="52" t="n">
        <v>12</v>
      </c>
      <c r="I109" s="52" t="n">
        <v>7</v>
      </c>
      <c r="J109" s="52" t="n">
        <v>15</v>
      </c>
      <c r="K109" s="52" t="n">
        <v>9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1</v>
      </c>
      <c r="F110" s="48" t="n">
        <v>12</v>
      </c>
      <c r="G110" s="48" t="n">
        <v>3</v>
      </c>
      <c r="H110" s="48" t="n">
        <v>3</v>
      </c>
      <c r="I110" s="48" t="n">
        <v>8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3</v>
      </c>
      <c r="E111" s="50" t="n">
        <v>10</v>
      </c>
      <c r="F111" s="50" t="n">
        <v>12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7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</v>
      </c>
      <c r="E112" s="52" t="n">
        <v>21</v>
      </c>
      <c r="F112" s="52" t="n">
        <v>24</v>
      </c>
      <c r="G112" s="52" t="n">
        <v>8</v>
      </c>
      <c r="H112" s="52" t="n">
        <v>11</v>
      </c>
      <c r="I112" s="52" t="n">
        <v>17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4</v>
      </c>
      <c r="F114" s="50" t="n">
        <v>3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9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6</v>
      </c>
      <c r="F115" s="52" t="n">
        <v>4</v>
      </c>
      <c r="G115" s="52" t="n">
        <v>8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7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9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2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8</v>
      </c>
    </row>
    <row r="118" customFormat="false" ht="9.75" hidden="false" customHeight="true" outlineLevel="1" collapsed="false">
      <c r="A118" s="25"/>
      <c r="B118" s="51" t="s">
        <v>16</v>
      </c>
      <c r="C118" s="52" t="n">
        <v>5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2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7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10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7</v>
      </c>
      <c r="F121" s="52" t="n">
        <v>7</v>
      </c>
      <c r="G121" s="52" t="n">
        <v>8</v>
      </c>
      <c r="H121" s="52" t="n">
        <v>10</v>
      </c>
      <c r="I121" s="52" t="n">
        <v>22</v>
      </c>
      <c r="J121" s="52" t="n">
        <v>15</v>
      </c>
      <c r="K121" s="52" t="n">
        <v>14</v>
      </c>
      <c r="L121" s="52" t="n">
        <v>12</v>
      </c>
      <c r="M121" s="52" t="n">
        <v>1</v>
      </c>
      <c r="N121" s="52" t="n">
        <v>116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0</v>
      </c>
      <c r="I122" s="48" t="n">
        <v>10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0</v>
      </c>
      <c r="I124" s="52" t="n">
        <v>16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3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2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6</v>
      </c>
      <c r="E127" s="52" t="n">
        <v>2</v>
      </c>
      <c r="F127" s="52" t="n">
        <v>10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2</v>
      </c>
      <c r="E128" s="48" t="n">
        <v>2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7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4</v>
      </c>
      <c r="E130" s="52" t="n">
        <v>8</v>
      </c>
      <c r="F130" s="52" t="n">
        <v>2</v>
      </c>
      <c r="G130" s="52" t="n">
        <v>9</v>
      </c>
      <c r="H130" s="52" t="n">
        <v>11</v>
      </c>
      <c r="I130" s="52" t="n">
        <v>11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8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5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2</v>
      </c>
      <c r="F137" s="48" t="n">
        <v>4</v>
      </c>
      <c r="G137" s="48" t="n">
        <v>1</v>
      </c>
      <c r="H137" s="48" t="n">
        <v>6</v>
      </c>
      <c r="I137" s="48" t="n">
        <v>3</v>
      </c>
      <c r="J137" s="48" t="n">
        <v>3</v>
      </c>
      <c r="K137" s="48" t="n">
        <v>1</v>
      </c>
      <c r="L137" s="48" t="n">
        <v>1</v>
      </c>
      <c r="M137" s="48" t="n">
        <v>0</v>
      </c>
      <c r="N137" s="48" t="n">
        <v>29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6</v>
      </c>
      <c r="I138" s="50" t="n">
        <v>1</v>
      </c>
      <c r="J138" s="50" t="n">
        <v>6</v>
      </c>
      <c r="K138" s="50" t="n">
        <v>3</v>
      </c>
      <c r="L138" s="50" t="n">
        <v>0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2</v>
      </c>
      <c r="F139" s="52" t="n">
        <v>7</v>
      </c>
      <c r="G139" s="52" t="n">
        <v>5</v>
      </c>
      <c r="H139" s="52" t="n">
        <v>12</v>
      </c>
      <c r="I139" s="52" t="n">
        <v>4</v>
      </c>
      <c r="J139" s="52" t="n">
        <v>9</v>
      </c>
      <c r="K139" s="52" t="n">
        <v>4</v>
      </c>
      <c r="L139" s="52" t="n">
        <v>1</v>
      </c>
      <c r="M139" s="52" t="n">
        <v>0</v>
      </c>
      <c r="N139" s="52" t="n">
        <v>57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1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3</v>
      </c>
      <c r="F142" s="52" t="n">
        <v>1</v>
      </c>
      <c r="G142" s="52" t="n">
        <v>9</v>
      </c>
      <c r="H142" s="52" t="n">
        <v>10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4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10</v>
      </c>
      <c r="F143" s="48" t="n">
        <v>8</v>
      </c>
      <c r="G143" s="48" t="n">
        <v>11</v>
      </c>
      <c r="H143" s="48" t="n">
        <v>14</v>
      </c>
      <c r="I143" s="48" t="n">
        <v>21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89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0</v>
      </c>
      <c r="F144" s="50" t="n">
        <v>12</v>
      </c>
      <c r="G144" s="50" t="n">
        <v>11</v>
      </c>
      <c r="H144" s="50" t="n">
        <v>17</v>
      </c>
      <c r="I144" s="50" t="n">
        <v>18</v>
      </c>
      <c r="J144" s="50" t="n">
        <v>13</v>
      </c>
      <c r="K144" s="50" t="n">
        <v>10</v>
      </c>
      <c r="L144" s="50" t="n">
        <v>1</v>
      </c>
      <c r="M144" s="50" t="n">
        <v>0</v>
      </c>
      <c r="N144" s="50" t="n">
        <v>110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2</v>
      </c>
      <c r="E145" s="52" t="n">
        <v>20</v>
      </c>
      <c r="F145" s="52" t="n">
        <v>20</v>
      </c>
      <c r="G145" s="52" t="n">
        <v>22</v>
      </c>
      <c r="H145" s="52" t="n">
        <v>31</v>
      </c>
      <c r="I145" s="52" t="n">
        <v>39</v>
      </c>
      <c r="J145" s="52" t="n">
        <v>19</v>
      </c>
      <c r="K145" s="52" t="n">
        <v>12</v>
      </c>
      <c r="L145" s="52" t="n">
        <v>2</v>
      </c>
      <c r="M145" s="52" t="n">
        <v>0</v>
      </c>
      <c r="N145" s="52" t="n">
        <v>199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4</v>
      </c>
      <c r="F147" s="50" t="n">
        <v>4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1</v>
      </c>
      <c r="G148" s="52" t="n">
        <v>2</v>
      </c>
      <c r="H148" s="52" t="n">
        <v>7</v>
      </c>
      <c r="I148" s="52" t="n">
        <v>9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2</v>
      </c>
      <c r="F150" s="50" t="n">
        <v>4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5</v>
      </c>
      <c r="F151" s="52" t="n">
        <v>7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6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8</v>
      </c>
      <c r="L157" s="52" t="n">
        <v>1</v>
      </c>
      <c r="M157" s="52" t="n">
        <v>0</v>
      </c>
      <c r="N157" s="52" t="n">
        <v>63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3</v>
      </c>
      <c r="F158" s="48" t="n">
        <v>10</v>
      </c>
      <c r="G158" s="48" t="n">
        <v>6</v>
      </c>
      <c r="H158" s="48" t="n">
        <v>2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9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4</v>
      </c>
      <c r="E159" s="50" t="n">
        <v>6</v>
      </c>
      <c r="F159" s="50" t="n">
        <v>8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6</v>
      </c>
      <c r="E160" s="52" t="n">
        <v>9</v>
      </c>
      <c r="F160" s="52" t="n">
        <v>18</v>
      </c>
      <c r="G160" s="52" t="n">
        <v>8</v>
      </c>
      <c r="H160" s="52" t="n">
        <v>7</v>
      </c>
      <c r="I160" s="52" t="n">
        <v>15</v>
      </c>
      <c r="J160" s="52" t="n">
        <v>6</v>
      </c>
      <c r="K160" s="52" t="n">
        <v>2</v>
      </c>
      <c r="L160" s="52" t="n">
        <v>1</v>
      </c>
      <c r="M160" s="52" t="n">
        <v>0</v>
      </c>
      <c r="N160" s="52" t="n">
        <v>85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1</v>
      </c>
      <c r="J161" s="48" t="n">
        <v>4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3</v>
      </c>
      <c r="J163" s="52" t="n">
        <v>7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4</v>
      </c>
      <c r="G173" s="48" t="n">
        <v>3</v>
      </c>
      <c r="H173" s="48" t="n">
        <v>4</v>
      </c>
      <c r="I173" s="48" t="n">
        <v>7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6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6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10</v>
      </c>
      <c r="G175" s="52" t="n">
        <v>5</v>
      </c>
      <c r="H175" s="52" t="n">
        <v>10</v>
      </c>
      <c r="I175" s="52" t="n">
        <v>20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5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6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11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1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7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3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1</v>
      </c>
      <c r="K184" s="52" t="n">
        <v>1</v>
      </c>
      <c r="L184" s="52" t="n">
        <v>0</v>
      </c>
      <c r="M184" s="52" t="n">
        <v>0</v>
      </c>
      <c r="N184" s="52" t="n">
        <v>35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2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4</v>
      </c>
      <c r="F189" s="50" t="n">
        <v>5</v>
      </c>
      <c r="G189" s="50" t="n">
        <v>5</v>
      </c>
      <c r="H189" s="50" t="n">
        <v>5</v>
      </c>
      <c r="I189" s="50" t="n">
        <v>12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2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6</v>
      </c>
      <c r="F190" s="52" t="n">
        <v>11</v>
      </c>
      <c r="G190" s="52" t="n">
        <v>12</v>
      </c>
      <c r="H190" s="52" t="n">
        <v>15</v>
      </c>
      <c r="I190" s="52" t="n">
        <v>24</v>
      </c>
      <c r="J190" s="52" t="n">
        <v>13</v>
      </c>
      <c r="K190" s="52" t="n">
        <v>18</v>
      </c>
      <c r="L190" s="52" t="n">
        <v>4</v>
      </c>
      <c r="M190" s="52" t="n">
        <v>0</v>
      </c>
      <c r="N190" s="52" t="n">
        <v>118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3</v>
      </c>
      <c r="F192" s="50" t="n">
        <v>3</v>
      </c>
      <c r="G192" s="50" t="n">
        <v>6</v>
      </c>
      <c r="H192" s="50" t="n">
        <v>5</v>
      </c>
      <c r="I192" s="50" t="n">
        <v>6</v>
      </c>
      <c r="J192" s="50" t="n">
        <v>8</v>
      </c>
      <c r="K192" s="50" t="n">
        <v>5</v>
      </c>
      <c r="L192" s="50" t="n">
        <v>1</v>
      </c>
      <c r="M192" s="50" t="n">
        <v>0</v>
      </c>
      <c r="N192" s="50" t="n">
        <v>42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4</v>
      </c>
      <c r="F193" s="52" t="n">
        <v>5</v>
      </c>
      <c r="G193" s="52" t="n">
        <v>8</v>
      </c>
      <c r="H193" s="52" t="n">
        <v>14</v>
      </c>
      <c r="I193" s="52" t="n">
        <v>15</v>
      </c>
      <c r="J193" s="52" t="n">
        <v>14</v>
      </c>
      <c r="K193" s="52" t="n">
        <v>7</v>
      </c>
      <c r="L193" s="52" t="n">
        <v>1</v>
      </c>
      <c r="M193" s="52" t="n">
        <v>0</v>
      </c>
      <c r="N193" s="52" t="n">
        <v>7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2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1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5</v>
      </c>
      <c r="E195" s="50" t="n">
        <v>3</v>
      </c>
      <c r="F195" s="50" t="n">
        <v>3</v>
      </c>
      <c r="G195" s="50" t="n">
        <v>4</v>
      </c>
      <c r="H195" s="50" t="n">
        <v>3</v>
      </c>
      <c r="I195" s="50" t="n">
        <v>7</v>
      </c>
      <c r="J195" s="50" t="n">
        <v>6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0</v>
      </c>
      <c r="E196" s="52" t="n">
        <v>4</v>
      </c>
      <c r="F196" s="52" t="n">
        <v>5</v>
      </c>
      <c r="G196" s="52" t="n">
        <v>12</v>
      </c>
      <c r="H196" s="52" t="n">
        <v>5</v>
      </c>
      <c r="I196" s="52" t="n">
        <v>20</v>
      </c>
      <c r="J196" s="52" t="n">
        <v>13</v>
      </c>
      <c r="K196" s="52" t="n">
        <v>8</v>
      </c>
      <c r="L196" s="52" t="n">
        <v>2</v>
      </c>
      <c r="M196" s="52" t="n">
        <v>0</v>
      </c>
      <c r="N196" s="52" t="n">
        <v>82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7</v>
      </c>
      <c r="J198" s="50" t="n">
        <v>7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5</v>
      </c>
      <c r="J199" s="52" t="n">
        <v>11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4</v>
      </c>
      <c r="E201" s="50" t="n">
        <v>6</v>
      </c>
      <c r="F201" s="50" t="n">
        <v>3</v>
      </c>
      <c r="G201" s="50" t="n">
        <v>3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7</v>
      </c>
      <c r="E202" s="52" t="n">
        <v>8</v>
      </c>
      <c r="F202" s="52" t="n">
        <v>3</v>
      </c>
      <c r="G202" s="52" t="n">
        <v>9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2</v>
      </c>
      <c r="M204" s="50" t="n">
        <v>0</v>
      </c>
      <c r="N204" s="50" t="n">
        <v>31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2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3</v>
      </c>
      <c r="H210" s="50" t="n">
        <v>0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7</v>
      </c>
      <c r="H211" s="52" t="n">
        <v>3</v>
      </c>
      <c r="I211" s="52" t="n">
        <v>10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8</v>
      </c>
      <c r="D212" s="48" t="n">
        <v>6</v>
      </c>
      <c r="E212" s="48" t="n">
        <v>1</v>
      </c>
      <c r="F212" s="48" t="n">
        <v>6</v>
      </c>
      <c r="G212" s="48" t="n">
        <v>4</v>
      </c>
      <c r="H212" s="48" t="n">
        <v>2</v>
      </c>
      <c r="I212" s="48" t="n">
        <v>5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6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5</v>
      </c>
      <c r="E213" s="50" t="n">
        <v>2</v>
      </c>
      <c r="F213" s="50" t="n">
        <v>4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40</v>
      </c>
    </row>
    <row r="214" customFormat="false" ht="9.75" hidden="false" customHeight="true" outlineLevel="1" collapsed="false">
      <c r="A214" s="14"/>
      <c r="B214" s="51" t="s">
        <v>16</v>
      </c>
      <c r="C214" s="52" t="n">
        <v>10</v>
      </c>
      <c r="D214" s="52" t="n">
        <v>11</v>
      </c>
      <c r="E214" s="52" t="n">
        <v>3</v>
      </c>
      <c r="F214" s="52" t="n">
        <v>10</v>
      </c>
      <c r="G214" s="52" t="n">
        <v>10</v>
      </c>
      <c r="H214" s="52" t="n">
        <v>6</v>
      </c>
      <c r="I214" s="52" t="n">
        <v>12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76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0</v>
      </c>
      <c r="E219" s="50" t="n">
        <v>1</v>
      </c>
      <c r="F219" s="50" t="n">
        <v>0</v>
      </c>
      <c r="G219" s="50" t="n">
        <v>3</v>
      </c>
      <c r="H219" s="50" t="n">
        <v>2</v>
      </c>
      <c r="I219" s="50" t="n">
        <v>5</v>
      </c>
      <c r="J219" s="50" t="n">
        <v>2</v>
      </c>
      <c r="K219" s="50" t="n">
        <v>8</v>
      </c>
      <c r="L219" s="50" t="n">
        <v>0</v>
      </c>
      <c r="M219" s="50" t="n">
        <v>0</v>
      </c>
      <c r="N219" s="50" t="n">
        <v>2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</v>
      </c>
      <c r="E220" s="52" t="n">
        <v>3</v>
      </c>
      <c r="F220" s="52" t="n">
        <v>2</v>
      </c>
      <c r="G220" s="52" t="n">
        <v>7</v>
      </c>
      <c r="H220" s="52" t="n">
        <v>3</v>
      </c>
      <c r="I220" s="52" t="n">
        <v>10</v>
      </c>
      <c r="J220" s="52" t="n">
        <v>6</v>
      </c>
      <c r="K220" s="52" t="n">
        <v>10</v>
      </c>
      <c r="L220" s="52" t="n">
        <v>0</v>
      </c>
      <c r="M220" s="52" t="n">
        <v>0</v>
      </c>
      <c r="N220" s="52" t="n">
        <v>42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4</v>
      </c>
      <c r="J221" s="48" t="n">
        <v>2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3</v>
      </c>
      <c r="L222" s="50" t="n">
        <v>5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2</v>
      </c>
      <c r="J223" s="52" t="n">
        <v>5</v>
      </c>
      <c r="K223" s="52" t="n">
        <v>6</v>
      </c>
      <c r="L223" s="52" t="n">
        <v>5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4</v>
      </c>
      <c r="J225" s="50" t="n">
        <v>3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3</v>
      </c>
      <c r="G226" s="52" t="n">
        <v>5</v>
      </c>
      <c r="H226" s="52" t="n">
        <v>10</v>
      </c>
      <c r="I226" s="52" t="n">
        <v>8</v>
      </c>
      <c r="J226" s="52" t="n">
        <v>5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3</v>
      </c>
      <c r="K228" s="50" t="n">
        <v>6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8</v>
      </c>
      <c r="K229" s="52" t="n">
        <v>8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2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3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8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4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7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5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28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3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</v>
      </c>
      <c r="E241" s="52" t="n">
        <v>5</v>
      </c>
      <c r="F241" s="52" t="n">
        <v>3</v>
      </c>
      <c r="G241" s="52" t="n">
        <v>5</v>
      </c>
      <c r="H241" s="52" t="n">
        <v>17</v>
      </c>
      <c r="I241" s="52" t="n">
        <v>6</v>
      </c>
      <c r="J241" s="52" t="n">
        <v>14</v>
      </c>
      <c r="K241" s="52" t="n">
        <v>5</v>
      </c>
      <c r="L241" s="52" t="n">
        <v>1</v>
      </c>
      <c r="M241" s="52" t="n">
        <v>0</v>
      </c>
      <c r="N241" s="52" t="n">
        <v>60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1</v>
      </c>
      <c r="D251" s="28" t="n">
        <v>248</v>
      </c>
      <c r="E251" s="28" t="n">
        <v>217</v>
      </c>
      <c r="F251" s="28" t="n">
        <v>253</v>
      </c>
      <c r="G251" s="28" t="n">
        <v>307</v>
      </c>
      <c r="H251" s="28" t="n">
        <v>373</v>
      </c>
      <c r="I251" s="28" t="n">
        <v>476</v>
      </c>
      <c r="J251" s="28" t="n">
        <v>270</v>
      </c>
      <c r="K251" s="28" t="n">
        <v>145</v>
      </c>
      <c r="L251" s="28" t="n">
        <v>13</v>
      </c>
      <c r="M251" s="28" t="n">
        <v>0</v>
      </c>
      <c r="N251" s="28" t="n">
        <v>2533</v>
      </c>
    </row>
    <row r="252" customFormat="false" ht="9.75" hidden="false" customHeight="true" outlineLevel="0" collapsed="false">
      <c r="A252" s="53"/>
      <c r="B252" s="30" t="s">
        <v>15</v>
      </c>
      <c r="C252" s="31" t="n">
        <v>170</v>
      </c>
      <c r="D252" s="31" t="n">
        <v>250</v>
      </c>
      <c r="E252" s="31" t="n">
        <v>212</v>
      </c>
      <c r="F252" s="31" t="n">
        <v>245</v>
      </c>
      <c r="G252" s="31" t="n">
        <v>315</v>
      </c>
      <c r="H252" s="31" t="n">
        <v>395</v>
      </c>
      <c r="I252" s="31" t="n">
        <v>459</v>
      </c>
      <c r="J252" s="31" t="n">
        <v>328</v>
      </c>
      <c r="K252" s="31" t="n">
        <v>328</v>
      </c>
      <c r="L252" s="31" t="n">
        <v>112</v>
      </c>
      <c r="M252" s="31" t="n">
        <v>6</v>
      </c>
      <c r="N252" s="31" t="n">
        <v>2820</v>
      </c>
    </row>
    <row r="253" customFormat="false" ht="9.75" hidden="false" customHeight="true" outlineLevel="0" collapsed="false">
      <c r="A253" s="53"/>
      <c r="B253" s="33" t="s">
        <v>16</v>
      </c>
      <c r="C253" s="34" t="n">
        <v>401</v>
      </c>
      <c r="D253" s="34" t="n">
        <v>498</v>
      </c>
      <c r="E253" s="34" t="n">
        <v>429</v>
      </c>
      <c r="F253" s="34" t="n">
        <v>498</v>
      </c>
      <c r="G253" s="34" t="n">
        <v>622</v>
      </c>
      <c r="H253" s="34" t="n">
        <v>768</v>
      </c>
      <c r="I253" s="34" t="n">
        <v>935</v>
      </c>
      <c r="J253" s="34" t="n">
        <v>598</v>
      </c>
      <c r="K253" s="34" t="n">
        <v>473</v>
      </c>
      <c r="L253" s="34" t="n">
        <v>125</v>
      </c>
      <c r="M253" s="34" t="n">
        <v>6</v>
      </c>
      <c r="N253" s="34" t="n">
        <v>5353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10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43" activeCellId="0" sqref="O24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0</v>
      </c>
      <c r="E6" s="50" t="n">
        <v>11</v>
      </c>
      <c r="F6" s="50" t="n">
        <v>8</v>
      </c>
      <c r="G6" s="50" t="n">
        <v>22</v>
      </c>
      <c r="H6" s="61" t="n">
        <v>0.0454545454545455</v>
      </c>
      <c r="I6" s="61" t="n">
        <v>0.454545454545455</v>
      </c>
      <c r="J6" s="61" t="n">
        <v>0.5</v>
      </c>
      <c r="K6" s="61" t="n">
        <v>0.363636363636364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7</v>
      </c>
      <c r="E7" s="52" t="n">
        <v>15</v>
      </c>
      <c r="F7" s="52" t="n">
        <v>11</v>
      </c>
      <c r="G7" s="52" t="n">
        <v>46</v>
      </c>
      <c r="H7" s="62" t="n">
        <v>0.0869565217391304</v>
      </c>
      <c r="I7" s="62" t="n">
        <v>0.586956521739131</v>
      </c>
      <c r="J7" s="62" t="n">
        <v>0.326086956521739</v>
      </c>
      <c r="K7" s="62" t="n">
        <v>0.23913043478260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7</v>
      </c>
      <c r="E8" s="48" t="n">
        <v>9</v>
      </c>
      <c r="F8" s="48" t="n">
        <v>3</v>
      </c>
      <c r="G8" s="48" t="n">
        <v>32</v>
      </c>
      <c r="H8" s="59" t="n">
        <v>0.1875</v>
      </c>
      <c r="I8" s="59" t="n">
        <v>0.53125</v>
      </c>
      <c r="J8" s="59" t="n">
        <v>0.281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8</v>
      </c>
      <c r="E10" s="52" t="n">
        <v>22</v>
      </c>
      <c r="F10" s="52" t="n">
        <v>11</v>
      </c>
      <c r="G10" s="52" t="n">
        <v>71</v>
      </c>
      <c r="H10" s="62" t="n">
        <v>0.154929577464789</v>
      </c>
      <c r="I10" s="62" t="n">
        <v>0.535211267605634</v>
      </c>
      <c r="J10" s="62" t="n">
        <v>0.309859154929577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7</v>
      </c>
      <c r="F12" s="50" t="n">
        <v>12</v>
      </c>
      <c r="G12" s="50" t="n">
        <v>54</v>
      </c>
      <c r="H12" s="61" t="n">
        <v>0.12962962962963</v>
      </c>
      <c r="I12" s="61" t="n">
        <v>0.555555555555556</v>
      </c>
      <c r="J12" s="61" t="n">
        <v>0.314814814814815</v>
      </c>
      <c r="K12" s="61" t="n">
        <v>0.22222222222222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4</v>
      </c>
      <c r="F13" s="52" t="n">
        <v>16</v>
      </c>
      <c r="G13" s="52" t="n">
        <v>94</v>
      </c>
      <c r="H13" s="62" t="n">
        <v>0.148936170212766</v>
      </c>
      <c r="I13" s="62" t="n">
        <v>0.595744680851064</v>
      </c>
      <c r="J13" s="62" t="n">
        <v>0.25531914893617</v>
      </c>
      <c r="K13" s="62" t="n">
        <v>0.17021276595744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9</v>
      </c>
      <c r="F14" s="48" t="n">
        <v>5</v>
      </c>
      <c r="G14" s="48" t="n">
        <v>40</v>
      </c>
      <c r="H14" s="59" t="n">
        <v>0.075</v>
      </c>
      <c r="I14" s="59" t="n">
        <v>0.7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6</v>
      </c>
      <c r="F16" s="52" t="n">
        <v>17</v>
      </c>
      <c r="G16" s="52" t="n">
        <v>87</v>
      </c>
      <c r="H16" s="62" t="n">
        <v>0.0689655172413793</v>
      </c>
      <c r="I16" s="62" t="n">
        <v>0.632183908045977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9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30769230769231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1</v>
      </c>
      <c r="E22" s="52" t="n">
        <v>24</v>
      </c>
      <c r="F22" s="52" t="n">
        <v>14</v>
      </c>
      <c r="G22" s="52" t="n">
        <v>73</v>
      </c>
      <c r="H22" s="62" t="n">
        <v>0.10958904109589</v>
      </c>
      <c r="I22" s="62" t="n">
        <v>0.561643835616438</v>
      </c>
      <c r="J22" s="62" t="n">
        <v>0.328767123287671</v>
      </c>
      <c r="K22" s="62" t="n">
        <v>0.191780821917808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7</v>
      </c>
      <c r="E24" s="50" t="n">
        <v>1</v>
      </c>
      <c r="F24" s="50" t="n">
        <v>0</v>
      </c>
      <c r="G24" s="50" t="n">
        <v>13</v>
      </c>
      <c r="H24" s="61" t="n">
        <v>0.384615384615385</v>
      </c>
      <c r="I24" s="61" t="n">
        <v>0.538461538461538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1</v>
      </c>
      <c r="E25" s="52" t="n">
        <v>2</v>
      </c>
      <c r="F25" s="52" t="n">
        <v>1</v>
      </c>
      <c r="G25" s="52" t="n">
        <v>21</v>
      </c>
      <c r="H25" s="62" t="n">
        <v>0.380952380952381</v>
      </c>
      <c r="I25" s="62" t="n">
        <v>0.523809523809524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5</v>
      </c>
      <c r="D26" s="48" t="n">
        <v>9</v>
      </c>
      <c r="E26" s="48" t="n">
        <v>0</v>
      </c>
      <c r="F26" s="48" t="n">
        <v>0</v>
      </c>
      <c r="G26" s="48" t="n">
        <v>14</v>
      </c>
      <c r="H26" s="59" t="n">
        <v>0.357142857142857</v>
      </c>
      <c r="I26" s="59" t="n">
        <v>0.642857142857143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2</v>
      </c>
      <c r="E27" s="50" t="n">
        <v>0</v>
      </c>
      <c r="F27" s="50" t="n">
        <v>0</v>
      </c>
      <c r="G27" s="50" t="n">
        <v>14</v>
      </c>
      <c r="H27" s="61" t="n">
        <v>0.142857142857143</v>
      </c>
      <c r="I27" s="61" t="n">
        <v>0.85714285714285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7</v>
      </c>
      <c r="D28" s="52" t="n">
        <v>21</v>
      </c>
      <c r="E28" s="52" t="n">
        <v>0</v>
      </c>
      <c r="F28" s="52" t="n">
        <v>0</v>
      </c>
      <c r="G28" s="52" t="n">
        <v>28</v>
      </c>
      <c r="H28" s="62" t="n">
        <v>0.25</v>
      </c>
      <c r="I28" s="62" t="n">
        <v>0.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6</v>
      </c>
      <c r="F32" s="48" t="n">
        <v>1</v>
      </c>
      <c r="G32" s="48" t="n">
        <v>25</v>
      </c>
      <c r="H32" s="59" t="n">
        <v>0.24</v>
      </c>
      <c r="I32" s="59" t="n">
        <v>0.52</v>
      </c>
      <c r="J32" s="59" t="n">
        <v>0.24</v>
      </c>
      <c r="K32" s="59" t="n">
        <v>0.04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6</v>
      </c>
      <c r="E34" s="52" t="n">
        <v>11</v>
      </c>
      <c r="F34" s="52" t="n">
        <v>1</v>
      </c>
      <c r="G34" s="52" t="n">
        <v>45</v>
      </c>
      <c r="H34" s="62" t="n">
        <v>0.177777777777778</v>
      </c>
      <c r="I34" s="62" t="n">
        <v>0.577777777777778</v>
      </c>
      <c r="J34" s="62" t="n">
        <v>0.244444444444444</v>
      </c>
      <c r="K34" s="62" t="n">
        <v>0.0222222222222222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3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4</v>
      </c>
      <c r="E39" s="50" t="n">
        <v>9</v>
      </c>
      <c r="F39" s="50" t="n">
        <v>5</v>
      </c>
      <c r="G39" s="50" t="n">
        <v>24</v>
      </c>
      <c r="H39" s="61" t="n">
        <v>0.0416666666666667</v>
      </c>
      <c r="I39" s="61" t="n">
        <v>0.583333333333333</v>
      </c>
      <c r="J39" s="61" t="n">
        <v>0.375</v>
      </c>
      <c r="K39" s="61" t="n">
        <v>0.20833333333333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5</v>
      </c>
      <c r="E40" s="52" t="n">
        <v>17</v>
      </c>
      <c r="F40" s="52" t="n">
        <v>8</v>
      </c>
      <c r="G40" s="52" t="n">
        <v>55</v>
      </c>
      <c r="H40" s="62" t="n">
        <v>0.0545454545454545</v>
      </c>
      <c r="I40" s="62" t="n">
        <v>0.636363636363636</v>
      </c>
      <c r="J40" s="62" t="n">
        <v>0.309090909090909</v>
      </c>
      <c r="K40" s="62" t="n">
        <v>0.14545454545454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8</v>
      </c>
      <c r="F43" s="52" t="n">
        <v>7</v>
      </c>
      <c r="G43" s="52" t="n">
        <v>52</v>
      </c>
      <c r="H43" s="62" t="n">
        <v>0.192307692307692</v>
      </c>
      <c r="I43" s="62" t="n">
        <v>0.461538461538462</v>
      </c>
      <c r="J43" s="62" t="n">
        <v>0.346153846153846</v>
      </c>
      <c r="K43" s="62" t="n">
        <v>0.13461538461538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4</v>
      </c>
      <c r="F44" s="48" t="n">
        <v>7</v>
      </c>
      <c r="G44" s="48" t="n">
        <v>31</v>
      </c>
      <c r="H44" s="59" t="n">
        <v>0.032258064516129</v>
      </c>
      <c r="I44" s="59" t="n">
        <v>0.516129032258065</v>
      </c>
      <c r="J44" s="59" t="n">
        <v>0.451612903225806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5</v>
      </c>
      <c r="E45" s="50" t="n">
        <v>18</v>
      </c>
      <c r="F45" s="50" t="n">
        <v>10</v>
      </c>
      <c r="G45" s="50" t="n">
        <v>35</v>
      </c>
      <c r="H45" s="61" t="n">
        <v>0.0571428571428571</v>
      </c>
      <c r="I45" s="61" t="n">
        <v>0.428571428571429</v>
      </c>
      <c r="J45" s="61" t="n">
        <v>0.514285714285714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1</v>
      </c>
      <c r="E46" s="52" t="n">
        <v>32</v>
      </c>
      <c r="F46" s="52" t="n">
        <v>17</v>
      </c>
      <c r="G46" s="52" t="n">
        <v>66</v>
      </c>
      <c r="H46" s="62" t="n">
        <v>0.0454545454545455</v>
      </c>
      <c r="I46" s="62" t="n">
        <v>0.46969696969697</v>
      </c>
      <c r="J46" s="62" t="n">
        <v>0.484848484848485</v>
      </c>
      <c r="K46" s="62" t="n">
        <v>0.257575757575758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6</v>
      </c>
      <c r="E51" s="50" t="n">
        <v>11</v>
      </c>
      <c r="F51" s="50" t="n">
        <v>9</v>
      </c>
      <c r="G51" s="50" t="n">
        <v>31</v>
      </c>
      <c r="H51" s="61" t="n">
        <v>0.129032258064516</v>
      </c>
      <c r="I51" s="61" t="n">
        <v>0.516129032258065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4</v>
      </c>
      <c r="E56" s="48" t="n">
        <v>9</v>
      </c>
      <c r="F56" s="48" t="n">
        <v>2</v>
      </c>
      <c r="G56" s="48" t="n">
        <v>42</v>
      </c>
      <c r="H56" s="59" t="n">
        <v>0.214285714285714</v>
      </c>
      <c r="I56" s="59" t="n">
        <v>0.571428571428571</v>
      </c>
      <c r="J56" s="59" t="n">
        <v>0.214285714285714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7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80459770114942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3</v>
      </c>
      <c r="F67" s="52" t="n">
        <v>4</v>
      </c>
      <c r="G67" s="52" t="n">
        <v>77</v>
      </c>
      <c r="H67" s="62" t="n">
        <v>0.207792207792208</v>
      </c>
      <c r="I67" s="62" t="n">
        <v>0.623376623376623</v>
      </c>
      <c r="J67" s="62" t="n">
        <v>0.168831168831169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1</v>
      </c>
      <c r="E74" s="48" t="n">
        <v>11</v>
      </c>
      <c r="F74" s="48" t="n">
        <v>6</v>
      </c>
      <c r="G74" s="48" t="n">
        <v>36</v>
      </c>
      <c r="H74" s="59" t="n">
        <v>0.111111111111111</v>
      </c>
      <c r="I74" s="59" t="n">
        <v>0.583333333333333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39</v>
      </c>
      <c r="E76" s="52" t="n">
        <v>26</v>
      </c>
      <c r="F76" s="52" t="n">
        <v>15</v>
      </c>
      <c r="G76" s="52" t="n">
        <v>69</v>
      </c>
      <c r="H76" s="62" t="n">
        <v>0.0579710144927536</v>
      </c>
      <c r="I76" s="62" t="n">
        <v>0.565217391304348</v>
      </c>
      <c r="J76" s="62" t="n">
        <v>0.376811594202899</v>
      </c>
      <c r="K76" s="62" t="n">
        <v>0.21739130434782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4</v>
      </c>
      <c r="F78" s="50" t="n">
        <v>7</v>
      </c>
      <c r="G78" s="50" t="n">
        <v>31</v>
      </c>
      <c r="H78" s="61" t="n">
        <v>0.032258064516129</v>
      </c>
      <c r="I78" s="61" t="n">
        <v>0.516129032258065</v>
      </c>
      <c r="J78" s="61" t="n">
        <v>0.451612903225806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4</v>
      </c>
      <c r="E79" s="52" t="n">
        <v>24</v>
      </c>
      <c r="F79" s="52" t="n">
        <v>11</v>
      </c>
      <c r="G79" s="52" t="n">
        <v>63</v>
      </c>
      <c r="H79" s="62" t="n">
        <v>0.0793650793650794</v>
      </c>
      <c r="I79" s="62" t="n">
        <v>0.53968253968254</v>
      </c>
      <c r="J79" s="62" t="n">
        <v>0.380952380952381</v>
      </c>
      <c r="K79" s="62" t="n">
        <v>0.174603174603175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1</v>
      </c>
      <c r="F83" s="48" t="n">
        <v>4</v>
      </c>
      <c r="G83" s="48" t="n">
        <v>57</v>
      </c>
      <c r="H83" s="59" t="n">
        <v>0.087719298245614</v>
      </c>
      <c r="I83" s="59" t="n">
        <v>0.719298245614035</v>
      </c>
      <c r="J83" s="59" t="n">
        <v>0.192982456140351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7</v>
      </c>
      <c r="F84" s="50" t="n">
        <v>12</v>
      </c>
      <c r="G84" s="50" t="n">
        <v>49</v>
      </c>
      <c r="H84" s="61" t="n">
        <v>0.0408163265306122</v>
      </c>
      <c r="I84" s="61" t="n">
        <v>0.612244897959184</v>
      </c>
      <c r="J84" s="61" t="n">
        <v>0.346938775510204</v>
      </c>
      <c r="K84" s="61" t="n">
        <v>0.244897959183673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1</v>
      </c>
      <c r="E85" s="52" t="n">
        <v>28</v>
      </c>
      <c r="F85" s="52" t="n">
        <v>16</v>
      </c>
      <c r="G85" s="52" t="n">
        <v>106</v>
      </c>
      <c r="H85" s="62" t="n">
        <v>0.0660377358490566</v>
      </c>
      <c r="I85" s="62" t="n">
        <v>0.669811320754717</v>
      </c>
      <c r="J85" s="62" t="n">
        <v>0.264150943396226</v>
      </c>
      <c r="K85" s="62" t="n">
        <v>0.15094339622641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7</v>
      </c>
      <c r="E91" s="52" t="n">
        <v>35</v>
      </c>
      <c r="F91" s="52" t="n">
        <v>19</v>
      </c>
      <c r="G91" s="52" t="n">
        <v>79</v>
      </c>
      <c r="H91" s="62" t="n">
        <v>0.0886075949367089</v>
      </c>
      <c r="I91" s="62" t="n">
        <v>0.468354430379747</v>
      </c>
      <c r="J91" s="62" t="n">
        <v>0.443037974683544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2</v>
      </c>
      <c r="F92" s="48" t="n">
        <v>6</v>
      </c>
      <c r="G92" s="48" t="n">
        <v>53</v>
      </c>
      <c r="H92" s="59" t="n">
        <v>0.113207547169811</v>
      </c>
      <c r="I92" s="59" t="n">
        <v>0.660377358490566</v>
      </c>
      <c r="J92" s="59" t="n">
        <v>0.226415094339623</v>
      </c>
      <c r="K92" s="59" t="n">
        <v>0.113207547169811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32</v>
      </c>
      <c r="E93" s="50" t="n">
        <v>13</v>
      </c>
      <c r="F93" s="50" t="n">
        <v>6</v>
      </c>
      <c r="G93" s="50" t="n">
        <v>47</v>
      </c>
      <c r="H93" s="61" t="n">
        <v>0.0425531914893617</v>
      </c>
      <c r="I93" s="61" t="n">
        <v>0.680851063829787</v>
      </c>
      <c r="J93" s="61" t="n">
        <v>0.276595744680851</v>
      </c>
      <c r="K93" s="61" t="n">
        <v>0.127659574468085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7</v>
      </c>
      <c r="E94" s="52" t="n">
        <v>25</v>
      </c>
      <c r="F94" s="52" t="n">
        <v>12</v>
      </c>
      <c r="G94" s="52" t="n">
        <v>100</v>
      </c>
      <c r="H94" s="62" t="n">
        <v>0.08</v>
      </c>
      <c r="I94" s="62" t="n">
        <v>0.67</v>
      </c>
      <c r="J94" s="62" t="n">
        <v>0.25</v>
      </c>
      <c r="K94" s="62" t="n">
        <v>0.1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7</v>
      </c>
      <c r="E95" s="48" t="n">
        <v>19</v>
      </c>
      <c r="F95" s="48" t="n">
        <v>10</v>
      </c>
      <c r="G95" s="48" t="n">
        <v>62</v>
      </c>
      <c r="H95" s="59" t="n">
        <v>0.0967741935483871</v>
      </c>
      <c r="I95" s="59" t="n">
        <v>0.596774193548387</v>
      </c>
      <c r="J95" s="59" t="n">
        <v>0.306451612903226</v>
      </c>
      <c r="K95" s="59" t="n">
        <v>0.16129032258064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6</v>
      </c>
      <c r="E96" s="50" t="n">
        <v>27</v>
      </c>
      <c r="F96" s="50" t="n">
        <v>13</v>
      </c>
      <c r="G96" s="50" t="n">
        <v>72</v>
      </c>
      <c r="H96" s="61" t="n">
        <v>0.125</v>
      </c>
      <c r="I96" s="61" t="n">
        <v>0.5</v>
      </c>
      <c r="J96" s="61" t="n">
        <v>0.375</v>
      </c>
      <c r="K96" s="61" t="n">
        <v>0.1805555555555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5</v>
      </c>
      <c r="D97" s="52" t="n">
        <v>73</v>
      </c>
      <c r="E97" s="52" t="n">
        <v>46</v>
      </c>
      <c r="F97" s="52" t="n">
        <v>23</v>
      </c>
      <c r="G97" s="52" t="n">
        <v>134</v>
      </c>
      <c r="H97" s="62" t="n">
        <v>0.111940298507463</v>
      </c>
      <c r="I97" s="62" t="n">
        <v>0.544776119402985</v>
      </c>
      <c r="J97" s="62" t="n">
        <v>0.343283582089552</v>
      </c>
      <c r="K97" s="62" t="n">
        <v>0.17164179104477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1</v>
      </c>
      <c r="E98" s="48" t="n">
        <v>14</v>
      </c>
      <c r="F98" s="48" t="n">
        <v>6</v>
      </c>
      <c r="G98" s="48" t="n">
        <v>58</v>
      </c>
      <c r="H98" s="59" t="n">
        <v>0.0517241379310345</v>
      </c>
      <c r="I98" s="59" t="n">
        <v>0.706896551724138</v>
      </c>
      <c r="J98" s="59" t="n">
        <v>0.241379310344828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2</v>
      </c>
      <c r="E99" s="50" t="n">
        <v>23</v>
      </c>
      <c r="F99" s="50" t="n">
        <v>18</v>
      </c>
      <c r="G99" s="50" t="n">
        <v>70</v>
      </c>
      <c r="H99" s="61" t="n">
        <v>0.0714285714285714</v>
      </c>
      <c r="I99" s="61" t="n">
        <v>0.6</v>
      </c>
      <c r="J99" s="61" t="n">
        <v>0.328571428571429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3</v>
      </c>
      <c r="E100" s="52" t="n">
        <v>37</v>
      </c>
      <c r="F100" s="52" t="n">
        <v>24</v>
      </c>
      <c r="G100" s="52" t="n">
        <v>128</v>
      </c>
      <c r="H100" s="62" t="n">
        <v>0.0625</v>
      </c>
      <c r="I100" s="62" t="n">
        <v>0.6484375</v>
      </c>
      <c r="J100" s="62" t="n">
        <v>0.289062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5</v>
      </c>
      <c r="F103" s="52" t="n">
        <v>4</v>
      </c>
      <c r="G103" s="52" t="n">
        <v>57</v>
      </c>
      <c r="H103" s="62" t="n">
        <v>0.280701754385965</v>
      </c>
      <c r="I103" s="62" t="n">
        <v>0.456140350877193</v>
      </c>
      <c r="J103" s="62" t="n">
        <v>0.263157894736842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6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57894736842105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2</v>
      </c>
      <c r="E105" s="50" t="n">
        <v>14</v>
      </c>
      <c r="F105" s="50" t="n">
        <v>14</v>
      </c>
      <c r="G105" s="50" t="n">
        <v>40</v>
      </c>
      <c r="H105" s="61" t="n">
        <v>0.1</v>
      </c>
      <c r="I105" s="61" t="n">
        <v>0.55</v>
      </c>
      <c r="J105" s="61" t="n">
        <v>0.35</v>
      </c>
      <c r="K105" s="61" t="n">
        <v>0.35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7</v>
      </c>
      <c r="E106" s="52" t="n">
        <v>25</v>
      </c>
      <c r="F106" s="52" t="n">
        <v>20</v>
      </c>
      <c r="G106" s="52" t="n">
        <v>78</v>
      </c>
      <c r="H106" s="62" t="n">
        <v>0.0769230769230769</v>
      </c>
      <c r="I106" s="62" t="n">
        <v>0.602564102564103</v>
      </c>
      <c r="J106" s="62" t="n">
        <v>0.320512820512821</v>
      </c>
      <c r="K106" s="62" t="n">
        <v>0.256410256410256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5</v>
      </c>
      <c r="E107" s="48" t="n">
        <v>10</v>
      </c>
      <c r="F107" s="48" t="n">
        <v>7</v>
      </c>
      <c r="G107" s="48" t="n">
        <v>30</v>
      </c>
      <c r="H107" s="59" t="n">
        <v>0.166666666666667</v>
      </c>
      <c r="I107" s="59" t="n">
        <v>0.5</v>
      </c>
      <c r="J107" s="59" t="n">
        <v>0.33333333333333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9</v>
      </c>
      <c r="F108" s="50" t="n">
        <v>14</v>
      </c>
      <c r="G108" s="50" t="n">
        <v>35</v>
      </c>
      <c r="H108" s="61" t="n">
        <v>0.0285714285714286</v>
      </c>
      <c r="I108" s="61" t="n">
        <v>0.428571428571429</v>
      </c>
      <c r="J108" s="61" t="n">
        <v>0.542857142857143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6</v>
      </c>
      <c r="D109" s="52" t="n">
        <v>30</v>
      </c>
      <c r="E109" s="52" t="n">
        <v>29</v>
      </c>
      <c r="F109" s="52" t="n">
        <v>21</v>
      </c>
      <c r="G109" s="52" t="n">
        <v>65</v>
      </c>
      <c r="H109" s="62" t="n">
        <v>0.0923076923076923</v>
      </c>
      <c r="I109" s="62" t="n">
        <v>0.461538461538462</v>
      </c>
      <c r="J109" s="62" t="n">
        <v>0.446153846153846</v>
      </c>
      <c r="K109" s="62" t="n">
        <v>0.32307692307692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5</v>
      </c>
      <c r="E110" s="48" t="n">
        <v>11</v>
      </c>
      <c r="F110" s="48" t="n">
        <v>6</v>
      </c>
      <c r="G110" s="48" t="n">
        <v>61</v>
      </c>
      <c r="H110" s="59" t="n">
        <v>0.245901639344262</v>
      </c>
      <c r="I110" s="59" t="n">
        <v>0.573770491803279</v>
      </c>
      <c r="J110" s="59" t="n">
        <v>0.180327868852459</v>
      </c>
      <c r="K110" s="59" t="n">
        <v>0.098360655737704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42</v>
      </c>
      <c r="E111" s="50" t="n">
        <v>17</v>
      </c>
      <c r="F111" s="50" t="n">
        <v>11</v>
      </c>
      <c r="G111" s="50" t="n">
        <v>67</v>
      </c>
      <c r="H111" s="61" t="n">
        <v>0.119402985074627</v>
      </c>
      <c r="I111" s="61" t="n">
        <v>0.626865671641791</v>
      </c>
      <c r="J111" s="61" t="n">
        <v>0.253731343283582</v>
      </c>
      <c r="K111" s="61" t="n">
        <v>0.16417910447761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3</v>
      </c>
      <c r="D112" s="52" t="n">
        <v>77</v>
      </c>
      <c r="E112" s="52" t="n">
        <v>28</v>
      </c>
      <c r="F112" s="52" t="n">
        <v>17</v>
      </c>
      <c r="G112" s="52" t="n">
        <v>128</v>
      </c>
      <c r="H112" s="62" t="n">
        <v>0.1796875</v>
      </c>
      <c r="I112" s="62" t="n">
        <v>0.6015625</v>
      </c>
      <c r="J112" s="62" t="n">
        <v>0.21875</v>
      </c>
      <c r="K112" s="62" t="n">
        <v>0.132812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1</v>
      </c>
      <c r="F113" s="48" t="n">
        <v>0</v>
      </c>
      <c r="G113" s="48" t="n">
        <v>18</v>
      </c>
      <c r="H113" s="59" t="n">
        <v>0.333333333333333</v>
      </c>
      <c r="I113" s="59" t="n">
        <v>0.611111111111111</v>
      </c>
      <c r="J113" s="59" t="n">
        <v>0.0555555555555556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6</v>
      </c>
      <c r="E114" s="50" t="n">
        <v>0</v>
      </c>
      <c r="F114" s="50" t="n">
        <v>0</v>
      </c>
      <c r="G114" s="50" t="n">
        <v>19</v>
      </c>
      <c r="H114" s="61" t="n">
        <v>0.157894736842105</v>
      </c>
      <c r="I114" s="61" t="n">
        <v>0.84210526315789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7</v>
      </c>
      <c r="E115" s="52" t="n">
        <v>1</v>
      </c>
      <c r="F115" s="52" t="n">
        <v>0</v>
      </c>
      <c r="G115" s="52" t="n">
        <v>37</v>
      </c>
      <c r="H115" s="62" t="n">
        <v>0.243243243243243</v>
      </c>
      <c r="I115" s="62" t="n">
        <v>0.72972972972973</v>
      </c>
      <c r="J115" s="62" t="n">
        <v>0.027027027027027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7</v>
      </c>
      <c r="E116" s="48" t="n">
        <v>9</v>
      </c>
      <c r="F116" s="48" t="n">
        <v>5</v>
      </c>
      <c r="G116" s="48" t="n">
        <v>39</v>
      </c>
      <c r="H116" s="59" t="n">
        <v>0.0769230769230769</v>
      </c>
      <c r="I116" s="59" t="n">
        <v>0.692307692307692</v>
      </c>
      <c r="J116" s="59" t="n">
        <v>0.230769230769231</v>
      </c>
      <c r="K116" s="59" t="n">
        <v>0.128205128205128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6</v>
      </c>
      <c r="E117" s="50" t="n">
        <v>9</v>
      </c>
      <c r="F117" s="50" t="n">
        <v>3</v>
      </c>
      <c r="G117" s="50" t="n">
        <v>28</v>
      </c>
      <c r="H117" s="61" t="n">
        <v>0.107142857142857</v>
      </c>
      <c r="I117" s="61" t="n">
        <v>0.571428571428571</v>
      </c>
      <c r="J117" s="61" t="n">
        <v>0.321428571428571</v>
      </c>
      <c r="K117" s="61" t="n">
        <v>0.107142857142857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43</v>
      </c>
      <c r="E118" s="52" t="n">
        <v>18</v>
      </c>
      <c r="F118" s="52" t="n">
        <v>8</v>
      </c>
      <c r="G118" s="52" t="n">
        <v>67</v>
      </c>
      <c r="H118" s="62" t="n">
        <v>0.0895522388059701</v>
      </c>
      <c r="I118" s="62" t="n">
        <v>0.641791044776119</v>
      </c>
      <c r="J118" s="62" t="n">
        <v>0.26865671641791</v>
      </c>
      <c r="K118" s="62" t="n">
        <v>0.11940298507462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9</v>
      </c>
      <c r="E119" s="48" t="n">
        <v>19</v>
      </c>
      <c r="F119" s="48" t="n">
        <v>9</v>
      </c>
      <c r="G119" s="48" t="n">
        <v>52</v>
      </c>
      <c r="H119" s="59" t="n">
        <v>0.0769230769230769</v>
      </c>
      <c r="I119" s="59" t="n">
        <v>0.557692307692308</v>
      </c>
      <c r="J119" s="59" t="n">
        <v>0.365384615384615</v>
      </c>
      <c r="K119" s="59" t="n">
        <v>0.17307692307692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7</v>
      </c>
      <c r="E120" s="50" t="n">
        <v>34</v>
      </c>
      <c r="F120" s="50" t="n">
        <v>24</v>
      </c>
      <c r="G120" s="50" t="n">
        <v>64</v>
      </c>
      <c r="H120" s="61" t="n">
        <v>0.046875</v>
      </c>
      <c r="I120" s="61" t="n">
        <v>0.421875</v>
      </c>
      <c r="J120" s="61" t="n">
        <v>0.53125</v>
      </c>
      <c r="K120" s="61" t="n">
        <v>0.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6</v>
      </c>
      <c r="E121" s="52" t="n">
        <v>53</v>
      </c>
      <c r="F121" s="52" t="n">
        <v>33</v>
      </c>
      <c r="G121" s="52" t="n">
        <v>116</v>
      </c>
      <c r="H121" s="62" t="n">
        <v>0.0603448275862069</v>
      </c>
      <c r="I121" s="62" t="n">
        <v>0.482758620689655</v>
      </c>
      <c r="J121" s="62" t="n">
        <v>0.456896551724138</v>
      </c>
      <c r="K121" s="62" t="n">
        <v>0.2844827586206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4</v>
      </c>
      <c r="E124" s="52" t="n">
        <v>29</v>
      </c>
      <c r="F124" s="52" t="n">
        <v>19</v>
      </c>
      <c r="G124" s="52" t="n">
        <v>88</v>
      </c>
      <c r="H124" s="62" t="n">
        <v>0.0568181818181818</v>
      </c>
      <c r="I124" s="62" t="n">
        <v>0.613636363636364</v>
      </c>
      <c r="J124" s="62" t="n">
        <v>0.329545454545455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5</v>
      </c>
      <c r="F125" s="48" t="n">
        <v>2</v>
      </c>
      <c r="G125" s="48" t="n">
        <v>31</v>
      </c>
      <c r="H125" s="59" t="n">
        <v>0.193548387096774</v>
      </c>
      <c r="I125" s="59" t="n">
        <v>0.645161290322581</v>
      </c>
      <c r="J125" s="59" t="n">
        <v>0.161290322580645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9</v>
      </c>
      <c r="E126" s="50" t="n">
        <v>9</v>
      </c>
      <c r="F126" s="50" t="n">
        <v>7</v>
      </c>
      <c r="G126" s="50" t="n">
        <v>33</v>
      </c>
      <c r="H126" s="61" t="n">
        <v>0.151515151515152</v>
      </c>
      <c r="I126" s="61" t="n">
        <v>0.57575757575757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39</v>
      </c>
      <c r="E127" s="52" t="n">
        <v>14</v>
      </c>
      <c r="F127" s="52" t="n">
        <v>9</v>
      </c>
      <c r="G127" s="52" t="n">
        <v>64</v>
      </c>
      <c r="H127" s="62" t="n">
        <v>0.171875</v>
      </c>
      <c r="I127" s="62" t="n">
        <v>0.609375</v>
      </c>
      <c r="J127" s="62" t="n">
        <v>0.218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1</v>
      </c>
      <c r="F128" s="48" t="n">
        <v>3</v>
      </c>
      <c r="G128" s="48" t="n">
        <v>32</v>
      </c>
      <c r="H128" s="59" t="n">
        <v>0.09375</v>
      </c>
      <c r="I128" s="59" t="n">
        <v>0.562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8</v>
      </c>
      <c r="F129" s="50" t="n">
        <v>7</v>
      </c>
      <c r="G129" s="50" t="n">
        <v>36</v>
      </c>
      <c r="H129" s="61" t="n">
        <v>0.0555555555555556</v>
      </c>
      <c r="I129" s="61" t="n">
        <v>0.444444444444444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5</v>
      </c>
      <c r="D130" s="52" t="n">
        <v>34</v>
      </c>
      <c r="E130" s="52" t="n">
        <v>29</v>
      </c>
      <c r="F130" s="52" t="n">
        <v>10</v>
      </c>
      <c r="G130" s="52" t="n">
        <v>68</v>
      </c>
      <c r="H130" s="62" t="n">
        <v>0.0735294117647059</v>
      </c>
      <c r="I130" s="62" t="n">
        <v>0.5</v>
      </c>
      <c r="J130" s="62" t="n">
        <v>0.426470588235294</v>
      </c>
      <c r="K130" s="62" t="n">
        <v>0.14705882352941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6</v>
      </c>
      <c r="E137" s="48" t="n">
        <v>6</v>
      </c>
      <c r="F137" s="48" t="n">
        <v>3</v>
      </c>
      <c r="G137" s="48" t="n">
        <v>29</v>
      </c>
      <c r="H137" s="59" t="n">
        <v>0.241379310344828</v>
      </c>
      <c r="I137" s="59" t="n">
        <v>0.551724137931035</v>
      </c>
      <c r="J137" s="59" t="n">
        <v>0.206896551724138</v>
      </c>
      <c r="K137" s="59" t="n">
        <v>0.103448275862069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6</v>
      </c>
      <c r="F139" s="52" t="n">
        <v>9</v>
      </c>
      <c r="G139" s="52" t="n">
        <v>57</v>
      </c>
      <c r="H139" s="62" t="n">
        <v>0.157894736842105</v>
      </c>
      <c r="I139" s="62" t="n">
        <v>0.56140350877193</v>
      </c>
      <c r="J139" s="62" t="n">
        <v>0.280701754385965</v>
      </c>
      <c r="K139" s="62" t="n">
        <v>0.157894736842105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8</v>
      </c>
      <c r="E141" s="50" t="n">
        <v>12</v>
      </c>
      <c r="F141" s="50" t="n">
        <v>7</v>
      </c>
      <c r="G141" s="50" t="n">
        <v>31</v>
      </c>
      <c r="H141" s="61" t="n">
        <v>0.032258064516129</v>
      </c>
      <c r="I141" s="61" t="n">
        <v>0.580645161290323</v>
      </c>
      <c r="J141" s="61" t="n">
        <v>0.387096774193548</v>
      </c>
      <c r="K141" s="61" t="n">
        <v>0.225806451612903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29</v>
      </c>
      <c r="E142" s="52" t="n">
        <v>20</v>
      </c>
      <c r="F142" s="52" t="n">
        <v>10</v>
      </c>
      <c r="G142" s="52" t="n">
        <v>54</v>
      </c>
      <c r="H142" s="62" t="n">
        <v>0.0925925925925926</v>
      </c>
      <c r="I142" s="62" t="n">
        <v>0.537037037037037</v>
      </c>
      <c r="J142" s="62" t="n">
        <v>0.37037037037037</v>
      </c>
      <c r="K142" s="62" t="n">
        <v>0.18518518518518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20</v>
      </c>
      <c r="F143" s="48" t="n">
        <v>5</v>
      </c>
      <c r="G143" s="48" t="n">
        <v>89</v>
      </c>
      <c r="H143" s="59" t="n">
        <v>0.134831460674157</v>
      </c>
      <c r="I143" s="59" t="n">
        <v>0.640449438202247</v>
      </c>
      <c r="J143" s="59" t="n">
        <v>0.224719101123596</v>
      </c>
      <c r="K143" s="59" t="n">
        <v>0.056179775280898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6</v>
      </c>
      <c r="E144" s="50" t="n">
        <v>33</v>
      </c>
      <c r="F144" s="50" t="n">
        <v>18</v>
      </c>
      <c r="G144" s="50" t="n">
        <v>110</v>
      </c>
      <c r="H144" s="61" t="n">
        <v>0.1</v>
      </c>
      <c r="I144" s="61" t="n">
        <v>0.6</v>
      </c>
      <c r="J144" s="61" t="n">
        <v>0.3</v>
      </c>
      <c r="K144" s="61" t="n">
        <v>0.163636363636364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3</v>
      </c>
      <c r="E145" s="52" t="n">
        <v>53</v>
      </c>
      <c r="F145" s="52" t="n">
        <v>23</v>
      </c>
      <c r="G145" s="52" t="n">
        <v>199</v>
      </c>
      <c r="H145" s="62" t="n">
        <v>0.115577889447236</v>
      </c>
      <c r="I145" s="62" t="n">
        <v>0.618090452261307</v>
      </c>
      <c r="J145" s="62" t="n">
        <v>0.266331658291457</v>
      </c>
      <c r="K145" s="62" t="n">
        <v>0.115577889447236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3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4</v>
      </c>
      <c r="F148" s="52" t="n">
        <v>9</v>
      </c>
      <c r="G148" s="52" t="n">
        <v>49</v>
      </c>
      <c r="H148" s="62" t="n">
        <v>0.102040816326531</v>
      </c>
      <c r="I148" s="62" t="n">
        <v>0.612244897959184</v>
      </c>
      <c r="J148" s="62" t="n">
        <v>0.285714285714286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1</v>
      </c>
      <c r="E149" s="48" t="n">
        <v>8</v>
      </c>
      <c r="F149" s="48" t="n">
        <v>5</v>
      </c>
      <c r="G149" s="48" t="n">
        <v>30</v>
      </c>
      <c r="H149" s="59" t="n">
        <v>0.0333333333333333</v>
      </c>
      <c r="I149" s="59" t="n">
        <v>0.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9</v>
      </c>
      <c r="E150" s="50" t="n">
        <v>15</v>
      </c>
      <c r="F150" s="50" t="n">
        <v>9</v>
      </c>
      <c r="G150" s="50" t="n">
        <v>36</v>
      </c>
      <c r="H150" s="61" t="n">
        <v>0.0555555555555556</v>
      </c>
      <c r="I150" s="61" t="n">
        <v>0.527777777777778</v>
      </c>
      <c r="J150" s="61" t="n">
        <v>0.416666666666667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0</v>
      </c>
      <c r="E151" s="52" t="n">
        <v>23</v>
      </c>
      <c r="F151" s="52" t="n">
        <v>14</v>
      </c>
      <c r="G151" s="52" t="n">
        <v>66</v>
      </c>
      <c r="H151" s="62" t="n">
        <v>0.0454545454545455</v>
      </c>
      <c r="I151" s="62" t="n">
        <v>0.606060606060606</v>
      </c>
      <c r="J151" s="62" t="n">
        <v>0.348484848484849</v>
      </c>
      <c r="K151" s="62" t="n">
        <v>0.21212121212121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1</v>
      </c>
      <c r="F153" s="50" t="n">
        <v>9</v>
      </c>
      <c r="G153" s="50" t="n">
        <v>27</v>
      </c>
      <c r="H153" s="61" t="n">
        <v>0</v>
      </c>
      <c r="I153" s="61" t="n">
        <v>0.592592592592593</v>
      </c>
      <c r="J153" s="61" t="n">
        <v>0.407407407407407</v>
      </c>
      <c r="K153" s="61" t="n">
        <v>0.333333333333333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3</v>
      </c>
      <c r="F156" s="50" t="n">
        <v>7</v>
      </c>
      <c r="G156" s="50" t="n">
        <v>36</v>
      </c>
      <c r="H156" s="61" t="n">
        <v>0.0833333333333333</v>
      </c>
      <c r="I156" s="61" t="n">
        <v>0.555555555555556</v>
      </c>
      <c r="J156" s="61" t="n">
        <v>0.361111111111111</v>
      </c>
      <c r="K156" s="61" t="n">
        <v>0.19444444444444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6</v>
      </c>
      <c r="F157" s="52" t="n">
        <v>12</v>
      </c>
      <c r="G157" s="52" t="n">
        <v>63</v>
      </c>
      <c r="H157" s="62" t="n">
        <v>0.0634920634920635</v>
      </c>
      <c r="I157" s="62" t="n">
        <v>0.523809523809524</v>
      </c>
      <c r="J157" s="62" t="n">
        <v>0.412698412698413</v>
      </c>
      <c r="K157" s="62" t="n">
        <v>0.19047619047619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4</v>
      </c>
      <c r="E158" s="48" t="n">
        <v>5</v>
      </c>
      <c r="F158" s="48" t="n">
        <v>1</v>
      </c>
      <c r="G158" s="48" t="n">
        <v>39</v>
      </c>
      <c r="H158" s="59" t="n">
        <v>0.256410256410256</v>
      </c>
      <c r="I158" s="59" t="n">
        <v>0.615384615384615</v>
      </c>
      <c r="J158" s="59" t="n">
        <v>0.128205128205128</v>
      </c>
      <c r="K158" s="59" t="n">
        <v>0.0256410256410256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2</v>
      </c>
      <c r="E160" s="52" t="n">
        <v>14</v>
      </c>
      <c r="F160" s="52" t="n">
        <v>5</v>
      </c>
      <c r="G160" s="52" t="n">
        <v>85</v>
      </c>
      <c r="H160" s="62" t="n">
        <v>0.223529411764706</v>
      </c>
      <c r="I160" s="62" t="n">
        <v>0.611764705882353</v>
      </c>
      <c r="J160" s="62" t="n">
        <v>0.164705882352941</v>
      </c>
      <c r="K160" s="62" t="n">
        <v>0.058823529411764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2</v>
      </c>
      <c r="F171" s="50" t="n">
        <v>9</v>
      </c>
      <c r="G171" s="50" t="n">
        <v>17</v>
      </c>
      <c r="H171" s="61" t="n">
        <v>0</v>
      </c>
      <c r="I171" s="61" t="n">
        <v>0.294117647058824</v>
      </c>
      <c r="J171" s="61" t="n">
        <v>0.705882352941177</v>
      </c>
      <c r="K171" s="61" t="n">
        <v>0.529411764705882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4</v>
      </c>
      <c r="F172" s="52" t="n">
        <v>10</v>
      </c>
      <c r="G172" s="52" t="n">
        <v>24</v>
      </c>
      <c r="H172" s="62" t="n">
        <v>0</v>
      </c>
      <c r="I172" s="62" t="n">
        <v>0.416666666666667</v>
      </c>
      <c r="J172" s="62" t="n">
        <v>0.583333333333333</v>
      </c>
      <c r="K172" s="62" t="n">
        <v>0.41666666666666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3</v>
      </c>
      <c r="E174" s="50" t="n">
        <v>10</v>
      </c>
      <c r="F174" s="50" t="n">
        <v>4</v>
      </c>
      <c r="G174" s="50" t="n">
        <v>36</v>
      </c>
      <c r="H174" s="61" t="n">
        <v>0.0833333333333333</v>
      </c>
      <c r="I174" s="61" t="n">
        <v>0.638888888888889</v>
      </c>
      <c r="J174" s="61" t="n">
        <v>0.277777777777778</v>
      </c>
      <c r="K174" s="61" t="n">
        <v>0.11111111111111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1</v>
      </c>
      <c r="E175" s="52" t="n">
        <v>14</v>
      </c>
      <c r="F175" s="52" t="n">
        <v>5</v>
      </c>
      <c r="G175" s="52" t="n">
        <v>65</v>
      </c>
      <c r="H175" s="62" t="n">
        <v>0.153846153846154</v>
      </c>
      <c r="I175" s="62" t="n">
        <v>0.630769230769231</v>
      </c>
      <c r="J175" s="62" t="n">
        <v>0.215384615384615</v>
      </c>
      <c r="K175" s="62" t="n">
        <v>0.076923076923076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8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1</v>
      </c>
      <c r="F178" s="52" t="n">
        <v>30</v>
      </c>
      <c r="G178" s="52" t="n">
        <v>33</v>
      </c>
      <c r="H178" s="62" t="n">
        <v>0</v>
      </c>
      <c r="I178" s="62" t="n">
        <v>0.0606060606060606</v>
      </c>
      <c r="J178" s="62" t="n">
        <v>0.939393939393939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4</v>
      </c>
      <c r="D180" s="50" t="n">
        <v>9</v>
      </c>
      <c r="E180" s="50" t="n">
        <v>0</v>
      </c>
      <c r="F180" s="50" t="n">
        <v>0</v>
      </c>
      <c r="G180" s="50" t="n">
        <v>13</v>
      </c>
      <c r="H180" s="61" t="n">
        <v>0.307692307692308</v>
      </c>
      <c r="I180" s="61" t="n">
        <v>0.692307692307692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8</v>
      </c>
      <c r="D181" s="52" t="n">
        <v>16</v>
      </c>
      <c r="E181" s="52" t="n">
        <v>0</v>
      </c>
      <c r="F181" s="52" t="n">
        <v>0</v>
      </c>
      <c r="G181" s="52" t="n">
        <v>24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1</v>
      </c>
      <c r="F183" s="50" t="n">
        <v>1</v>
      </c>
      <c r="G183" s="50" t="n">
        <v>17</v>
      </c>
      <c r="H183" s="61" t="n">
        <v>0.235294117647059</v>
      </c>
      <c r="I183" s="61" t="n">
        <v>0.705882352941177</v>
      </c>
      <c r="J183" s="61" t="n">
        <v>0.0588235294117647</v>
      </c>
      <c r="K183" s="61" t="n">
        <v>0.058823529411764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2</v>
      </c>
      <c r="F184" s="52" t="n">
        <v>2</v>
      </c>
      <c r="G184" s="52" t="n">
        <v>35</v>
      </c>
      <c r="H184" s="62" t="n">
        <v>0.285714285714286</v>
      </c>
      <c r="I184" s="62" t="n">
        <v>0.657142857142857</v>
      </c>
      <c r="J184" s="62" t="n">
        <v>0.0571428571428571</v>
      </c>
      <c r="K184" s="62" t="n">
        <v>0.057142857142857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7</v>
      </c>
      <c r="E188" s="48" t="n">
        <v>21</v>
      </c>
      <c r="F188" s="48" t="n">
        <v>8</v>
      </c>
      <c r="G188" s="48" t="n">
        <v>56</v>
      </c>
      <c r="H188" s="59" t="n">
        <v>0.142857142857143</v>
      </c>
      <c r="I188" s="59" t="n">
        <v>0.482142857142857</v>
      </c>
      <c r="J188" s="59" t="n">
        <v>0.375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8</v>
      </c>
      <c r="E189" s="50" t="n">
        <v>30</v>
      </c>
      <c r="F189" s="50" t="n">
        <v>20</v>
      </c>
      <c r="G189" s="50" t="n">
        <v>62</v>
      </c>
      <c r="H189" s="61" t="n">
        <v>0.0645161290322581</v>
      </c>
      <c r="I189" s="61" t="n">
        <v>0.451612903225806</v>
      </c>
      <c r="J189" s="61" t="n">
        <v>0.483870967741936</v>
      </c>
      <c r="K189" s="61" t="n">
        <v>0.32258064516129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2</v>
      </c>
      <c r="D190" s="52" t="n">
        <v>55</v>
      </c>
      <c r="E190" s="52" t="n">
        <v>51</v>
      </c>
      <c r="F190" s="52" t="n">
        <v>28</v>
      </c>
      <c r="G190" s="52" t="n">
        <v>118</v>
      </c>
      <c r="H190" s="62" t="n">
        <v>0.101694915254237</v>
      </c>
      <c r="I190" s="62" t="n">
        <v>0.466101694915254</v>
      </c>
      <c r="J190" s="62" t="n">
        <v>0.432203389830509</v>
      </c>
      <c r="K190" s="62" t="n">
        <v>0.23728813559322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1</v>
      </c>
      <c r="E192" s="50" t="n">
        <v>18</v>
      </c>
      <c r="F192" s="50" t="n">
        <v>13</v>
      </c>
      <c r="G192" s="50" t="n">
        <v>42</v>
      </c>
      <c r="H192" s="61" t="n">
        <v>0.0714285714285714</v>
      </c>
      <c r="I192" s="61" t="n">
        <v>0.5</v>
      </c>
      <c r="J192" s="61" t="n">
        <v>0.428571428571429</v>
      </c>
      <c r="K192" s="61" t="n">
        <v>0.30952380952381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2</v>
      </c>
      <c r="E193" s="52" t="n">
        <v>29</v>
      </c>
      <c r="F193" s="52" t="n">
        <v>20</v>
      </c>
      <c r="G193" s="52" t="n">
        <v>79</v>
      </c>
      <c r="H193" s="62" t="n">
        <v>0.10126582278481</v>
      </c>
      <c r="I193" s="62" t="n">
        <v>0.531645569620253</v>
      </c>
      <c r="J193" s="62" t="n">
        <v>0.367088607594937</v>
      </c>
      <c r="K193" s="62" t="n">
        <v>0.253164556962025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2</v>
      </c>
      <c r="E194" s="48" t="n">
        <v>16</v>
      </c>
      <c r="F194" s="48" t="n">
        <v>7</v>
      </c>
      <c r="G194" s="48" t="n">
        <v>41</v>
      </c>
      <c r="H194" s="59" t="n">
        <v>0.0731707317073171</v>
      </c>
      <c r="I194" s="59" t="n">
        <v>0.536585365853659</v>
      </c>
      <c r="J194" s="59" t="n">
        <v>0.390243902439024</v>
      </c>
      <c r="K194" s="59" t="n">
        <v>0.17073170731707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3</v>
      </c>
      <c r="D195" s="50" t="n">
        <v>19</v>
      </c>
      <c r="E195" s="50" t="n">
        <v>19</v>
      </c>
      <c r="F195" s="50" t="n">
        <v>10</v>
      </c>
      <c r="G195" s="50" t="n">
        <v>41</v>
      </c>
      <c r="H195" s="61" t="n">
        <v>0.0731707317073171</v>
      </c>
      <c r="I195" s="61" t="n">
        <v>0.46341463414634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6</v>
      </c>
      <c r="D196" s="52" t="n">
        <v>41</v>
      </c>
      <c r="E196" s="52" t="n">
        <v>35</v>
      </c>
      <c r="F196" s="52" t="n">
        <v>17</v>
      </c>
      <c r="G196" s="52" t="n">
        <v>82</v>
      </c>
      <c r="H196" s="62" t="n">
        <v>0.0731707317073171</v>
      </c>
      <c r="I196" s="62" t="n">
        <v>0.5</v>
      </c>
      <c r="J196" s="62" t="n">
        <v>0.426829268292683</v>
      </c>
      <c r="K196" s="62" t="n">
        <v>0.207317073170732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1</v>
      </c>
      <c r="E201" s="50" t="n">
        <v>13</v>
      </c>
      <c r="F201" s="50" t="n">
        <v>7</v>
      </c>
      <c r="G201" s="50" t="n">
        <v>38</v>
      </c>
      <c r="H201" s="61" t="n">
        <v>0.105263157894737</v>
      </c>
      <c r="I201" s="61" t="n">
        <v>0.552631578947369</v>
      </c>
      <c r="J201" s="61" t="n">
        <v>0.342105263157895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6</v>
      </c>
      <c r="E202" s="52" t="n">
        <v>21</v>
      </c>
      <c r="F202" s="52" t="n">
        <v>10</v>
      </c>
      <c r="G202" s="52" t="n">
        <v>64</v>
      </c>
      <c r="H202" s="62" t="n">
        <v>0.109375</v>
      </c>
      <c r="I202" s="62" t="n">
        <v>0.5625</v>
      </c>
      <c r="J202" s="62" t="n">
        <v>0.328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5</v>
      </c>
      <c r="F203" s="48" t="n">
        <v>0</v>
      </c>
      <c r="G203" s="48" t="n">
        <v>32</v>
      </c>
      <c r="H203" s="59" t="n">
        <v>0.21875</v>
      </c>
      <c r="I203" s="59" t="n">
        <v>0.625</v>
      </c>
      <c r="J203" s="59" t="n">
        <v>0.1562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2</v>
      </c>
      <c r="F204" s="50" t="n">
        <v>5</v>
      </c>
      <c r="G204" s="50" t="n">
        <v>31</v>
      </c>
      <c r="H204" s="61" t="n">
        <v>0.0645161290322581</v>
      </c>
      <c r="I204" s="61" t="n">
        <v>0.548387096774194</v>
      </c>
      <c r="J204" s="61" t="n">
        <v>0.387096774193548</v>
      </c>
      <c r="K204" s="61" t="n">
        <v>0.16129032258064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7</v>
      </c>
      <c r="E205" s="52" t="n">
        <v>17</v>
      </c>
      <c r="F205" s="52" t="n">
        <v>5</v>
      </c>
      <c r="G205" s="52" t="n">
        <v>63</v>
      </c>
      <c r="H205" s="62" t="n">
        <v>0.142857142857143</v>
      </c>
      <c r="I205" s="62" t="n">
        <v>0.587301587301587</v>
      </c>
      <c r="J205" s="62" t="n">
        <v>0.26984126984127</v>
      </c>
      <c r="K205" s="62" t="n">
        <v>0.0793650793650794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2</v>
      </c>
      <c r="E208" s="52" t="n">
        <v>5</v>
      </c>
      <c r="F208" s="52" t="n">
        <v>2</v>
      </c>
      <c r="G208" s="52" t="n">
        <v>89</v>
      </c>
      <c r="H208" s="62" t="n">
        <v>0.359550561797753</v>
      </c>
      <c r="I208" s="62" t="n">
        <v>0.584269662921348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2</v>
      </c>
      <c r="D212" s="48" t="n">
        <v>19</v>
      </c>
      <c r="E212" s="48" t="n">
        <v>5</v>
      </c>
      <c r="F212" s="48" t="n">
        <v>3</v>
      </c>
      <c r="G212" s="48" t="n">
        <v>36</v>
      </c>
      <c r="H212" s="59" t="n">
        <v>0.333333333333333</v>
      </c>
      <c r="I212" s="59" t="n">
        <v>0.527777777777778</v>
      </c>
      <c r="J212" s="59" t="n">
        <v>0.138888888888889</v>
      </c>
      <c r="K212" s="59" t="n">
        <v>0.0833333333333333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3</v>
      </c>
      <c r="E213" s="50" t="n">
        <v>12</v>
      </c>
      <c r="F213" s="50" t="n">
        <v>10</v>
      </c>
      <c r="G213" s="50" t="n">
        <v>40</v>
      </c>
      <c r="H213" s="61" t="n">
        <v>0.125</v>
      </c>
      <c r="I213" s="61" t="n">
        <v>0.575</v>
      </c>
      <c r="J213" s="61" t="n">
        <v>0.3</v>
      </c>
      <c r="K213" s="61" t="n">
        <v>0.25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7</v>
      </c>
      <c r="D214" s="52" t="n">
        <v>42</v>
      </c>
      <c r="E214" s="52" t="n">
        <v>17</v>
      </c>
      <c r="F214" s="52" t="n">
        <v>13</v>
      </c>
      <c r="G214" s="52" t="n">
        <v>76</v>
      </c>
      <c r="H214" s="62" t="n">
        <v>0.223684210526316</v>
      </c>
      <c r="I214" s="62" t="n">
        <v>0.552631578947369</v>
      </c>
      <c r="J214" s="62" t="n">
        <v>0.223684210526316</v>
      </c>
      <c r="K214" s="62" t="n">
        <v>0.171052631578947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6</v>
      </c>
      <c r="E215" s="48" t="n">
        <v>6</v>
      </c>
      <c r="F215" s="48" t="n">
        <v>4</v>
      </c>
      <c r="G215" s="48" t="n">
        <v>24</v>
      </c>
      <c r="H215" s="59" t="n">
        <v>0.0833333333333333</v>
      </c>
      <c r="I215" s="59" t="n">
        <v>0.666666666666667</v>
      </c>
      <c r="J215" s="59" t="n">
        <v>0.25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7</v>
      </c>
      <c r="E217" s="52" t="n">
        <v>16</v>
      </c>
      <c r="F217" s="52" t="n">
        <v>10</v>
      </c>
      <c r="G217" s="52" t="n">
        <v>46</v>
      </c>
      <c r="H217" s="62" t="n">
        <v>0.0652173913043478</v>
      </c>
      <c r="I217" s="62" t="n">
        <v>0.586956521739131</v>
      </c>
      <c r="J217" s="62" t="n">
        <v>0.347826086956522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0</v>
      </c>
      <c r="E218" s="48" t="n">
        <v>11</v>
      </c>
      <c r="F218" s="48" t="n">
        <v>3</v>
      </c>
      <c r="G218" s="48" t="n">
        <v>21</v>
      </c>
      <c r="H218" s="59" t="n">
        <v>0</v>
      </c>
      <c r="I218" s="59" t="n">
        <v>0.476190476190476</v>
      </c>
      <c r="J218" s="59" t="n">
        <v>0.523809523809524</v>
      </c>
      <c r="K218" s="59" t="n">
        <v>0.142857142857143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8</v>
      </c>
      <c r="E219" s="50" t="n">
        <v>13</v>
      </c>
      <c r="F219" s="50" t="n">
        <v>8</v>
      </c>
      <c r="G219" s="50" t="n">
        <v>21</v>
      </c>
      <c r="H219" s="61" t="n">
        <v>0</v>
      </c>
      <c r="I219" s="61" t="n">
        <v>0.380952380952381</v>
      </c>
      <c r="J219" s="61" t="n">
        <v>0.619047619047619</v>
      </c>
      <c r="K219" s="61" t="n">
        <v>0.380952380952381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8</v>
      </c>
      <c r="E220" s="52" t="n">
        <v>24</v>
      </c>
      <c r="F220" s="52" t="n">
        <v>11</v>
      </c>
      <c r="G220" s="52" t="n">
        <v>42</v>
      </c>
      <c r="H220" s="62" t="n">
        <v>0</v>
      </c>
      <c r="I220" s="62" t="n">
        <v>0.428571428571429</v>
      </c>
      <c r="J220" s="62" t="n">
        <v>0.571428571428571</v>
      </c>
      <c r="K220" s="62" t="n">
        <v>0.261904761904762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1</v>
      </c>
      <c r="E222" s="50" t="n">
        <v>14</v>
      </c>
      <c r="F222" s="50" t="n">
        <v>11</v>
      </c>
      <c r="G222" s="50" t="n">
        <v>41</v>
      </c>
      <c r="H222" s="61" t="n">
        <v>0.146341463414634</v>
      </c>
      <c r="I222" s="61" t="n">
        <v>0.51219512195122</v>
      </c>
      <c r="J222" s="61" t="n">
        <v>0.341463414634146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7</v>
      </c>
      <c r="E223" s="52" t="n">
        <v>23</v>
      </c>
      <c r="F223" s="52" t="n">
        <v>15</v>
      </c>
      <c r="G223" s="52" t="n">
        <v>68</v>
      </c>
      <c r="H223" s="62" t="n">
        <v>0.117647058823529</v>
      </c>
      <c r="I223" s="62" t="n">
        <v>0.544117647058824</v>
      </c>
      <c r="J223" s="62" t="n">
        <v>0.338235294117647</v>
      </c>
      <c r="K223" s="62" t="n">
        <v>0.220588235294118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5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9230769230769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3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40740740740741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8</v>
      </c>
      <c r="E239" s="48" t="n">
        <v>9</v>
      </c>
      <c r="F239" s="48" t="n">
        <v>6</v>
      </c>
      <c r="G239" s="48" t="n">
        <v>28</v>
      </c>
      <c r="H239" s="59" t="n">
        <v>0.0357142857142857</v>
      </c>
      <c r="I239" s="59" t="n">
        <v>0.642857142857143</v>
      </c>
      <c r="J239" s="59" t="n">
        <v>0.321428571428571</v>
      </c>
      <c r="K239" s="59" t="n">
        <v>0.21428571428571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16</v>
      </c>
      <c r="E240" s="50" t="n">
        <v>16</v>
      </c>
      <c r="F240" s="50" t="n">
        <v>10</v>
      </c>
      <c r="G240" s="50" t="n">
        <v>32</v>
      </c>
      <c r="H240" s="61" t="n">
        <v>0</v>
      </c>
      <c r="I240" s="61" t="n">
        <v>0.5</v>
      </c>
      <c r="J240" s="61" t="n">
        <v>0.5</v>
      </c>
      <c r="K240" s="61" t="n">
        <v>0.312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4</v>
      </c>
      <c r="E241" s="52" t="n">
        <v>25</v>
      </c>
      <c r="F241" s="52" t="n">
        <v>16</v>
      </c>
      <c r="G241" s="52" t="n">
        <v>60</v>
      </c>
      <c r="H241" s="62" t="n">
        <v>0.0166666666666667</v>
      </c>
      <c r="I241" s="62" t="n">
        <v>0.566666666666667</v>
      </c>
      <c r="J241" s="62" t="n">
        <v>0.416666666666667</v>
      </c>
      <c r="K241" s="62" t="n">
        <v>0.26666666666666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2</v>
      </c>
      <c r="F243" s="50" t="n">
        <v>7</v>
      </c>
      <c r="G243" s="50" t="n">
        <v>36</v>
      </c>
      <c r="H243" s="61" t="n">
        <v>0.0555555555555556</v>
      </c>
      <c r="I243" s="61" t="n">
        <v>0.611111111111111</v>
      </c>
      <c r="J243" s="61" t="n">
        <v>0.333333333333333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4</v>
      </c>
      <c r="E244" s="52" t="n">
        <v>22</v>
      </c>
      <c r="F244" s="52" t="n">
        <v>14</v>
      </c>
      <c r="G244" s="52" t="n">
        <v>72</v>
      </c>
      <c r="H244" s="62" t="n">
        <v>0.0833333333333333</v>
      </c>
      <c r="I244" s="62" t="n">
        <v>0.611111111111111</v>
      </c>
      <c r="J244" s="62" t="n">
        <v>0.305555555555556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2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2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9</v>
      </c>
      <c r="E247" s="52" t="n">
        <v>12</v>
      </c>
      <c r="F247" s="52" t="n">
        <v>6</v>
      </c>
      <c r="G247" s="52" t="n">
        <v>33</v>
      </c>
      <c r="H247" s="62" t="n">
        <v>0.0606060606060606</v>
      </c>
      <c r="I247" s="62" t="n">
        <v>0.575757575757576</v>
      </c>
      <c r="J247" s="62" t="n">
        <v>0.363636363636364</v>
      </c>
      <c r="K247" s="62" t="n">
        <v>0.18181818181818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5</v>
      </c>
      <c r="D251" s="28" t="n">
        <v>1511</v>
      </c>
      <c r="E251" s="28" t="n">
        <v>657</v>
      </c>
      <c r="F251" s="28" t="n">
        <v>297</v>
      </c>
      <c r="G251" s="28" t="n">
        <v>2533</v>
      </c>
      <c r="H251" s="63" t="n">
        <v>0.144097907619424</v>
      </c>
      <c r="I251" s="63" t="n">
        <v>0.596525858665614</v>
      </c>
      <c r="J251" s="63" t="n">
        <v>0.259376233714963</v>
      </c>
      <c r="K251" s="63" t="n">
        <v>0.11725227003553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9</v>
      </c>
      <c r="D252" s="31" t="n">
        <v>1530</v>
      </c>
      <c r="E252" s="31" t="n">
        <v>1011</v>
      </c>
      <c r="F252" s="31" t="n">
        <v>630</v>
      </c>
      <c r="G252" s="31" t="n">
        <v>2820</v>
      </c>
      <c r="H252" s="64" t="n">
        <v>0.098936170212766</v>
      </c>
      <c r="I252" s="64" t="n">
        <v>0.542553191489362</v>
      </c>
      <c r="J252" s="64" t="n">
        <v>0.358510638297872</v>
      </c>
      <c r="K252" s="64" t="n">
        <v>0.223404255319149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4</v>
      </c>
      <c r="D253" s="34" t="n">
        <v>3041</v>
      </c>
      <c r="E253" s="34" t="n">
        <v>1668</v>
      </c>
      <c r="F253" s="34" t="n">
        <v>927</v>
      </c>
      <c r="G253" s="34" t="n">
        <v>5353</v>
      </c>
      <c r="H253" s="65" t="n">
        <v>0.120306370259667</v>
      </c>
      <c r="I253" s="65" t="n">
        <v>0.568092658322436</v>
      </c>
      <c r="J253" s="65" t="n">
        <v>0.311600971417897</v>
      </c>
      <c r="K253" s="65" t="n">
        <v>0.173173921165702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10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E9" activeCellId="0" sqref="AE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2</v>
      </c>
      <c r="Z6" s="78" t="n">
        <v>0.0454545454545455</v>
      </c>
      <c r="AA6" s="78" t="n">
        <v>0.454545454545455</v>
      </c>
      <c r="AB6" s="78" t="n">
        <v>0.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6</v>
      </c>
      <c r="Z7" s="81" t="n">
        <v>0.0869565217391304</v>
      </c>
      <c r="AA7" s="81" t="n">
        <v>0.586956521739131</v>
      </c>
      <c r="AB7" s="81" t="n">
        <v>0.326086956521739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3</v>
      </c>
      <c r="K8" s="72" t="n">
        <v>1</v>
      </c>
      <c r="L8" s="72" t="n">
        <v>3</v>
      </c>
      <c r="M8" s="72" t="n">
        <v>1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2</v>
      </c>
      <c r="Z8" s="74" t="n">
        <v>0.1875</v>
      </c>
      <c r="AA8" s="74" t="n">
        <v>0.53125</v>
      </c>
      <c r="AB8" s="74" t="n">
        <v>0.281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4</v>
      </c>
      <c r="O9" s="76" t="n">
        <v>3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2</v>
      </c>
      <c r="I10" s="79" t="n">
        <v>1</v>
      </c>
      <c r="J10" s="79" t="n">
        <v>6</v>
      </c>
      <c r="K10" s="79" t="n">
        <v>1</v>
      </c>
      <c r="L10" s="79" t="n">
        <v>7</v>
      </c>
      <c r="M10" s="79" t="n">
        <v>4</v>
      </c>
      <c r="N10" s="79" t="n">
        <v>8</v>
      </c>
      <c r="O10" s="79" t="n">
        <v>6</v>
      </c>
      <c r="P10" s="79" t="n">
        <v>9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2</v>
      </c>
      <c r="Y10" s="79" t="n">
        <v>71</v>
      </c>
      <c r="Z10" s="81" t="n">
        <v>0.154929577464789</v>
      </c>
      <c r="AA10" s="81" t="n">
        <v>0.535211267605634</v>
      </c>
      <c r="AB10" s="81" t="n">
        <v>0.30985915492957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6</v>
      </c>
      <c r="O11" s="72" t="n">
        <v>7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5</v>
      </c>
      <c r="T12" s="76" t="n">
        <v>4</v>
      </c>
      <c r="U12" s="76" t="n">
        <v>1</v>
      </c>
      <c r="V12" s="76" t="n">
        <v>1</v>
      </c>
      <c r="W12" s="76" t="n">
        <v>0</v>
      </c>
      <c r="X12" s="77" t="n">
        <v>17</v>
      </c>
      <c r="Y12" s="76" t="n">
        <v>54</v>
      </c>
      <c r="Z12" s="78" t="n">
        <v>0.12962962962963</v>
      </c>
      <c r="AA12" s="78" t="n">
        <v>0.555555555555556</v>
      </c>
      <c r="AB12" s="78" t="n">
        <v>0.314814814814815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6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1</v>
      </c>
      <c r="O13" s="79" t="n">
        <v>8</v>
      </c>
      <c r="P13" s="79" t="n">
        <v>5</v>
      </c>
      <c r="Q13" s="79" t="n">
        <v>3</v>
      </c>
      <c r="R13" s="79" t="n">
        <v>1</v>
      </c>
      <c r="S13" s="79" t="n">
        <v>6</v>
      </c>
      <c r="T13" s="79" t="n">
        <v>6</v>
      </c>
      <c r="U13" s="79" t="n">
        <v>2</v>
      </c>
      <c r="V13" s="79" t="n">
        <v>1</v>
      </c>
      <c r="W13" s="79" t="n">
        <v>0</v>
      </c>
      <c r="X13" s="80" t="n">
        <v>24</v>
      </c>
      <c r="Y13" s="79" t="n">
        <v>94</v>
      </c>
      <c r="Z13" s="81" t="n">
        <v>0.148936170212766</v>
      </c>
      <c r="AA13" s="81" t="n">
        <v>0.595744680851064</v>
      </c>
      <c r="AB13" s="81" t="n">
        <v>0.25531914893617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075</v>
      </c>
      <c r="AA14" s="74" t="n">
        <v>0.7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4</v>
      </c>
      <c r="N15" s="76" t="n">
        <v>4</v>
      </c>
      <c r="O15" s="76" t="n">
        <v>1</v>
      </c>
      <c r="P15" s="76" t="n">
        <v>4</v>
      </c>
      <c r="Q15" s="76" t="n">
        <v>1</v>
      </c>
      <c r="R15" s="76" t="n">
        <v>3</v>
      </c>
      <c r="S15" s="76" t="n">
        <v>3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7</v>
      </c>
      <c r="L16" s="79" t="n">
        <v>7</v>
      </c>
      <c r="M16" s="79" t="n">
        <v>9</v>
      </c>
      <c r="N16" s="79" t="n">
        <v>7</v>
      </c>
      <c r="O16" s="79" t="n">
        <v>5</v>
      </c>
      <c r="P16" s="79" t="n">
        <v>6</v>
      </c>
      <c r="Q16" s="79" t="n">
        <v>3</v>
      </c>
      <c r="R16" s="79" t="n">
        <v>5</v>
      </c>
      <c r="S16" s="79" t="n">
        <v>4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689655172413793</v>
      </c>
      <c r="AA16" s="81" t="n">
        <v>0.632183908045977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2</v>
      </c>
      <c r="M17" s="72" t="n">
        <v>1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0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9</v>
      </c>
      <c r="K19" s="79" t="n">
        <v>4</v>
      </c>
      <c r="L19" s="79" t="n">
        <v>4</v>
      </c>
      <c r="M19" s="79" t="n">
        <v>1</v>
      </c>
      <c r="N19" s="79" t="n">
        <v>6</v>
      </c>
      <c r="O19" s="79" t="n">
        <v>2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0</v>
      </c>
      <c r="Q20" s="72" t="n">
        <v>4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1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4</v>
      </c>
      <c r="P21" s="76" t="n">
        <v>4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9</v>
      </c>
      <c r="Z21" s="78" t="n">
        <v>0.0769230769230769</v>
      </c>
      <c r="AA21" s="78" t="n">
        <v>0.538461538461538</v>
      </c>
      <c r="AB21" s="78" t="n"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2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8</v>
      </c>
      <c r="P22" s="79" t="n">
        <v>4</v>
      </c>
      <c r="Q22" s="79" t="n">
        <v>6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3</v>
      </c>
      <c r="Z22" s="81" t="n">
        <v>0.10958904109589</v>
      </c>
      <c r="AA22" s="81" t="n">
        <v>0.561643835616438</v>
      </c>
      <c r="AB22" s="81" t="n">
        <v>0.32876712328767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2</v>
      </c>
      <c r="G24" s="76" t="n">
        <v>1</v>
      </c>
      <c r="H24" s="76" t="n">
        <v>0</v>
      </c>
      <c r="I24" s="76" t="n">
        <v>2</v>
      </c>
      <c r="J24" s="76" t="n">
        <v>0</v>
      </c>
      <c r="K24" s="76" t="n">
        <v>1</v>
      </c>
      <c r="L24" s="76" t="n">
        <v>1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84615384615385</v>
      </c>
      <c r="AA24" s="78" t="n">
        <v>0.538461538461538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2</v>
      </c>
      <c r="F25" s="79" t="n">
        <v>3</v>
      </c>
      <c r="G25" s="79" t="n">
        <v>1</v>
      </c>
      <c r="H25" s="79" t="n">
        <v>1</v>
      </c>
      <c r="I25" s="79" t="n">
        <v>2</v>
      </c>
      <c r="J25" s="79" t="n">
        <v>0</v>
      </c>
      <c r="K25" s="79" t="n">
        <v>2</v>
      </c>
      <c r="L25" s="79" t="n">
        <v>1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380952380952381</v>
      </c>
      <c r="AA25" s="81" t="n">
        <v>0.523809523809524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4</v>
      </c>
      <c r="Z26" s="74" t="n">
        <v>0.357142857142857</v>
      </c>
      <c r="AA26" s="74" t="n">
        <v>0.642857142857143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4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4</v>
      </c>
      <c r="Z27" s="78" t="n">
        <v>0.142857142857143</v>
      </c>
      <c r="AA27" s="78" t="n">
        <v>0.85714285714285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3</v>
      </c>
      <c r="L28" s="79" t="n">
        <v>4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5</v>
      </c>
      <c r="AA28" s="81" t="n">
        <v>0.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2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3</v>
      </c>
      <c r="E31" s="79" t="n">
        <v>1</v>
      </c>
      <c r="F31" s="79" t="n">
        <v>2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5</v>
      </c>
      <c r="Z32" s="74" t="n">
        <v>0.24</v>
      </c>
      <c r="AA32" s="74" t="n">
        <v>0.52</v>
      </c>
      <c r="AB32" s="74" t="n">
        <v>0.24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3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4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5</v>
      </c>
      <c r="Z34" s="81" t="n">
        <v>0.177777777777778</v>
      </c>
      <c r="AA34" s="81" t="n">
        <v>0.577777777777778</v>
      </c>
      <c r="AB34" s="81" t="n">
        <v>0.244444444444444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2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3</v>
      </c>
      <c r="I37" s="79" t="n">
        <v>2</v>
      </c>
      <c r="J37" s="79" t="n">
        <v>1</v>
      </c>
      <c r="K37" s="79" t="n">
        <v>1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5</v>
      </c>
      <c r="P38" s="72" t="n">
        <v>2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1</v>
      </c>
      <c r="Z38" s="74" t="n">
        <v>0.0645161290322581</v>
      </c>
      <c r="AA38" s="74" t="n">
        <v>0.67741935483871</v>
      </c>
      <c r="AB38" s="74" t="n"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0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3</v>
      </c>
      <c r="N39" s="76" t="n">
        <v>2</v>
      </c>
      <c r="O39" s="76" t="n">
        <v>4</v>
      </c>
      <c r="P39" s="76" t="n">
        <v>2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4</v>
      </c>
      <c r="Z39" s="78" t="n">
        <v>0.0416666666666667</v>
      </c>
      <c r="AA39" s="78" t="n">
        <v>0.583333333333333</v>
      </c>
      <c r="AB39" s="78" t="n">
        <v>0.375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1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6</v>
      </c>
      <c r="N40" s="79" t="n">
        <v>3</v>
      </c>
      <c r="O40" s="79" t="n">
        <v>9</v>
      </c>
      <c r="P40" s="79" t="n">
        <v>4</v>
      </c>
      <c r="Q40" s="79" t="n">
        <v>5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7</v>
      </c>
      <c r="Y40" s="79" t="n">
        <v>55</v>
      </c>
      <c r="Z40" s="81" t="n">
        <v>0.0545454545454545</v>
      </c>
      <c r="AA40" s="81" t="n">
        <v>0.636363636363636</v>
      </c>
      <c r="AB40" s="81" t="n">
        <v>0.309090909090909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3</v>
      </c>
      <c r="E41" s="72" t="n">
        <v>2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3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4</v>
      </c>
      <c r="E43" s="79" t="n">
        <v>4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2</v>
      </c>
      <c r="M43" s="79" t="n">
        <v>3</v>
      </c>
      <c r="N43" s="79" t="n">
        <v>5</v>
      </c>
      <c r="O43" s="79" t="n">
        <v>4</v>
      </c>
      <c r="P43" s="79" t="n">
        <v>6</v>
      </c>
      <c r="Q43" s="79" t="n">
        <v>5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2</v>
      </c>
      <c r="Z43" s="81" t="n">
        <v>0.192307692307692</v>
      </c>
      <c r="AA43" s="81" t="n">
        <v>0.461538461538462</v>
      </c>
      <c r="AB43" s="81" t="n">
        <v>0.34615384615384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2</v>
      </c>
      <c r="M44" s="72" t="n">
        <v>4</v>
      </c>
      <c r="N44" s="72" t="n">
        <v>1</v>
      </c>
      <c r="O44" s="72" t="n">
        <v>2</v>
      </c>
      <c r="P44" s="72" t="n">
        <v>5</v>
      </c>
      <c r="Q44" s="72" t="n">
        <v>2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4</v>
      </c>
      <c r="Y44" s="72" t="n">
        <v>31</v>
      </c>
      <c r="Z44" s="74" t="n">
        <v>0.032258064516129</v>
      </c>
      <c r="AA44" s="74" t="n">
        <v>0.516129032258065</v>
      </c>
      <c r="AB44" s="74" t="n">
        <v>0.45161290322580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5</v>
      </c>
      <c r="Z45" s="78" t="n">
        <v>0.0571428571428571</v>
      </c>
      <c r="AA45" s="78" t="n">
        <v>0.428571428571429</v>
      </c>
      <c r="AB45" s="78" t="n">
        <v>0.514285714285714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4</v>
      </c>
      <c r="M46" s="79" t="n">
        <v>9</v>
      </c>
      <c r="N46" s="79" t="n">
        <v>2</v>
      </c>
      <c r="O46" s="79" t="n">
        <v>4</v>
      </c>
      <c r="P46" s="79" t="n">
        <v>10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2</v>
      </c>
      <c r="Y46" s="79" t="n">
        <v>66</v>
      </c>
      <c r="Z46" s="81" t="n">
        <v>0.0454545454545455</v>
      </c>
      <c r="AA46" s="81" t="n">
        <v>0.46969696969697</v>
      </c>
      <c r="AB46" s="81" t="n">
        <v>0.48484848484848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3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3</v>
      </c>
      <c r="R49" s="79" t="n">
        <v>4</v>
      </c>
      <c r="S49" s="79" t="n">
        <v>4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9</v>
      </c>
      <c r="Z50" s="74" t="n">
        <v>0.0689655172413793</v>
      </c>
      <c r="AA50" s="74" t="n">
        <v>0.620689655172414</v>
      </c>
      <c r="AB50" s="74" t="n"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129032258064516</v>
      </c>
      <c r="AA51" s="78" t="n">
        <v>0.516129032258065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3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60</v>
      </c>
      <c r="Z52" s="81" t="n">
        <v>0.1</v>
      </c>
      <c r="AA52" s="81" t="n">
        <v>0.566666666666667</v>
      </c>
      <c r="AB52" s="81" t="n"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2</v>
      </c>
      <c r="G55" s="79" t="n">
        <v>2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2</v>
      </c>
      <c r="Z56" s="74" t="n">
        <v>0.214285714285714</v>
      </c>
      <c r="AA56" s="74" t="n">
        <v>0.571428571428571</v>
      </c>
      <c r="AB56" s="74" t="n">
        <v>0.21428571428571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3</v>
      </c>
      <c r="E57" s="76" t="n">
        <v>2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5</v>
      </c>
      <c r="E58" s="79" t="n">
        <v>6</v>
      </c>
      <c r="F58" s="79" t="n">
        <v>2</v>
      </c>
      <c r="G58" s="79" t="n">
        <v>1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4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4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3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2</v>
      </c>
      <c r="I66" s="76" t="n">
        <v>1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8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3</v>
      </c>
      <c r="I67" s="79" t="n">
        <v>4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7</v>
      </c>
      <c r="O67" s="79" t="n">
        <v>11</v>
      </c>
      <c r="P67" s="79" t="n">
        <v>6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3</v>
      </c>
      <c r="Y67" s="79" t="n">
        <v>77</v>
      </c>
      <c r="Z67" s="81" t="n">
        <v>0.207792207792208</v>
      </c>
      <c r="AA67" s="81" t="n">
        <v>0.623376623376623</v>
      </c>
      <c r="AB67" s="81" t="n">
        <v>0.16883116883116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3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4</v>
      </c>
      <c r="M72" s="76" t="n">
        <v>7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6</v>
      </c>
      <c r="L73" s="79" t="n">
        <v>8</v>
      </c>
      <c r="M73" s="79" t="n">
        <v>10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2</v>
      </c>
      <c r="F74" s="72" t="n">
        <v>2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11111111111111</v>
      </c>
      <c r="AA74" s="74" t="n">
        <v>0.583333333333333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3</v>
      </c>
      <c r="U75" s="76" t="n">
        <v>2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2</v>
      </c>
      <c r="F76" s="79" t="n">
        <v>5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5</v>
      </c>
      <c r="R76" s="79" t="n">
        <v>5</v>
      </c>
      <c r="S76" s="79" t="n">
        <v>5</v>
      </c>
      <c r="T76" s="79" t="n">
        <v>3</v>
      </c>
      <c r="U76" s="79" t="n">
        <v>2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579710144927536</v>
      </c>
      <c r="AA76" s="81" t="n">
        <v>0.565217391304348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3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1</v>
      </c>
      <c r="Z78" s="78" t="n">
        <v>0.032258064516129</v>
      </c>
      <c r="AA78" s="78" t="n">
        <v>0.516129032258065</v>
      </c>
      <c r="AB78" s="78" t="n">
        <v>0.451612903225806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3</v>
      </c>
      <c r="G79" s="79" t="n">
        <v>3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4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3</v>
      </c>
      <c r="Z79" s="81" t="n">
        <v>0.0793650793650794</v>
      </c>
      <c r="AA79" s="81" t="n">
        <v>0.53968253968254</v>
      </c>
      <c r="AB79" s="81" t="n">
        <v>0.38095238095238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7</v>
      </c>
      <c r="Q82" s="79" t="n">
        <v>0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5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7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7</v>
      </c>
      <c r="Z83" s="74" t="n">
        <v>0.087719298245614</v>
      </c>
      <c r="AA83" s="74" t="n">
        <v>0.719298245614035</v>
      </c>
      <c r="AB83" s="74" t="n">
        <v>0.19298245614035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3</v>
      </c>
      <c r="G84" s="76" t="n">
        <v>2</v>
      </c>
      <c r="H84" s="76" t="n">
        <v>4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408163265306122</v>
      </c>
      <c r="AA84" s="78" t="n">
        <v>0.612244897959184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7</v>
      </c>
      <c r="G85" s="79" t="n">
        <v>4</v>
      </c>
      <c r="H85" s="79" t="n">
        <v>7</v>
      </c>
      <c r="I85" s="79" t="n">
        <v>3</v>
      </c>
      <c r="J85" s="79" t="n">
        <v>7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10</v>
      </c>
      <c r="P85" s="79" t="n">
        <v>8</v>
      </c>
      <c r="Q85" s="79" t="n">
        <v>4</v>
      </c>
      <c r="R85" s="79" t="n">
        <v>6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8</v>
      </c>
      <c r="Y85" s="79" t="n">
        <v>106</v>
      </c>
      <c r="Z85" s="81" t="n">
        <v>0.0660377358490566</v>
      </c>
      <c r="AA85" s="81" t="n">
        <v>0.669811320754717</v>
      </c>
      <c r="AB85" s="81" t="n">
        <v>0.264150943396226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3</v>
      </c>
      <c r="O86" s="72" t="n">
        <v>1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0</v>
      </c>
      <c r="I89" s="72" t="n">
        <v>2</v>
      </c>
      <c r="J89" s="72" t="n">
        <v>2</v>
      </c>
      <c r="K89" s="72" t="n">
        <v>4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2</v>
      </c>
      <c r="S89" s="72" t="n">
        <v>2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3</v>
      </c>
      <c r="E91" s="79" t="n">
        <v>2</v>
      </c>
      <c r="F91" s="79" t="n">
        <v>2</v>
      </c>
      <c r="G91" s="79" t="n">
        <v>2</v>
      </c>
      <c r="H91" s="79" t="n">
        <v>1</v>
      </c>
      <c r="I91" s="79" t="n">
        <v>2</v>
      </c>
      <c r="J91" s="79" t="n">
        <v>2</v>
      </c>
      <c r="K91" s="79" t="n">
        <v>8</v>
      </c>
      <c r="L91" s="79" t="n">
        <v>3</v>
      </c>
      <c r="M91" s="79" t="n">
        <v>7</v>
      </c>
      <c r="N91" s="79" t="n">
        <v>4</v>
      </c>
      <c r="O91" s="79" t="n">
        <v>6</v>
      </c>
      <c r="P91" s="79" t="n">
        <v>12</v>
      </c>
      <c r="Q91" s="79" t="n">
        <v>4</v>
      </c>
      <c r="R91" s="79" t="n">
        <v>3</v>
      </c>
      <c r="S91" s="79" t="n">
        <v>8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5</v>
      </c>
      <c r="Y91" s="79" t="n">
        <v>79</v>
      </c>
      <c r="Z91" s="81" t="n">
        <v>0.0886075949367089</v>
      </c>
      <c r="AA91" s="81" t="n">
        <v>0.468354430379747</v>
      </c>
      <c r="AB91" s="81" t="n">
        <v>0.44303797468354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3</v>
      </c>
      <c r="J92" s="72" t="n">
        <v>2</v>
      </c>
      <c r="K92" s="72" t="n">
        <v>2</v>
      </c>
      <c r="L92" s="72" t="n">
        <v>7</v>
      </c>
      <c r="M92" s="72" t="n">
        <v>1</v>
      </c>
      <c r="N92" s="72" t="n">
        <v>3</v>
      </c>
      <c r="O92" s="72" t="n">
        <v>7</v>
      </c>
      <c r="P92" s="72" t="n">
        <v>5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2</v>
      </c>
      <c r="Y92" s="72" t="n">
        <v>53</v>
      </c>
      <c r="Z92" s="74" t="n">
        <v>0.113207547169811</v>
      </c>
      <c r="AA92" s="74" t="n">
        <v>0.660377358490566</v>
      </c>
      <c r="AB92" s="74" t="n">
        <v>0.226415094339623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4</v>
      </c>
      <c r="I93" s="76" t="n">
        <v>2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3</v>
      </c>
      <c r="R93" s="76" t="n">
        <v>2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7</v>
      </c>
      <c r="Z93" s="78" t="n">
        <v>0.0425531914893617</v>
      </c>
      <c r="AA93" s="78" t="n">
        <v>0.680851063829787</v>
      </c>
      <c r="AB93" s="78" t="n">
        <v>0.27659574468085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1</v>
      </c>
      <c r="F94" s="79" t="n">
        <v>5</v>
      </c>
      <c r="G94" s="79" t="n">
        <v>6</v>
      </c>
      <c r="H94" s="79" t="n">
        <v>8</v>
      </c>
      <c r="I94" s="79" t="n">
        <v>5</v>
      </c>
      <c r="J94" s="79" t="n">
        <v>7</v>
      </c>
      <c r="K94" s="79" t="n">
        <v>4</v>
      </c>
      <c r="L94" s="79" t="n">
        <v>11</v>
      </c>
      <c r="M94" s="79" t="n">
        <v>3</v>
      </c>
      <c r="N94" s="79" t="n">
        <v>8</v>
      </c>
      <c r="O94" s="79" t="n">
        <v>10</v>
      </c>
      <c r="P94" s="79" t="n">
        <v>9</v>
      </c>
      <c r="Q94" s="79" t="n">
        <v>4</v>
      </c>
      <c r="R94" s="79" t="n">
        <v>7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5</v>
      </c>
      <c r="Y94" s="79" t="n">
        <v>100</v>
      </c>
      <c r="Z94" s="81" t="n">
        <v>0.08</v>
      </c>
      <c r="AA94" s="81" t="n">
        <v>0.67</v>
      </c>
      <c r="AB94" s="81" t="n">
        <v>0.2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3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2</v>
      </c>
      <c r="K95" s="72" t="n">
        <v>8</v>
      </c>
      <c r="L95" s="72" t="n">
        <v>4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2</v>
      </c>
      <c r="Z95" s="74" t="n">
        <v>0.0967741935483871</v>
      </c>
      <c r="AA95" s="74" t="n">
        <v>0.596774193548387</v>
      </c>
      <c r="AB95" s="74" t="n">
        <v>0.30645161290322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6</v>
      </c>
      <c r="F96" s="76" t="n">
        <v>2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4</v>
      </c>
      <c r="M96" s="76" t="n">
        <v>5</v>
      </c>
      <c r="N96" s="76" t="n">
        <v>1</v>
      </c>
      <c r="O96" s="76" t="n">
        <v>8</v>
      </c>
      <c r="P96" s="76" t="n">
        <v>8</v>
      </c>
      <c r="Q96" s="76" t="n">
        <v>6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2</v>
      </c>
      <c r="Z96" s="78" t="n">
        <v>0.125</v>
      </c>
      <c r="AA96" s="78" t="n">
        <v>0.5</v>
      </c>
      <c r="AB96" s="78" t="n">
        <v>0.37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4</v>
      </c>
      <c r="E97" s="79" t="n">
        <v>9</v>
      </c>
      <c r="F97" s="79" t="n">
        <v>5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4</v>
      </c>
      <c r="L97" s="79" t="n">
        <v>8</v>
      </c>
      <c r="M97" s="79" t="n">
        <v>8</v>
      </c>
      <c r="N97" s="79" t="n">
        <v>4</v>
      </c>
      <c r="O97" s="79" t="n">
        <v>17</v>
      </c>
      <c r="P97" s="79" t="n">
        <v>15</v>
      </c>
      <c r="Q97" s="79" t="n">
        <v>8</v>
      </c>
      <c r="R97" s="79" t="n">
        <v>7</v>
      </c>
      <c r="S97" s="79" t="n">
        <v>6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34</v>
      </c>
      <c r="Z97" s="81" t="n">
        <v>0.111940298507463</v>
      </c>
      <c r="AA97" s="81" t="n">
        <v>0.544776119402985</v>
      </c>
      <c r="AB97" s="81" t="n">
        <v>0.34328358208955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6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8</v>
      </c>
      <c r="Z98" s="74" t="n">
        <v>0.0517241379310345</v>
      </c>
      <c r="AA98" s="74" t="n">
        <v>0.706896551724138</v>
      </c>
      <c r="AB98" s="74" t="n">
        <v>0.241379310344828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5</v>
      </c>
      <c r="G99" s="76" t="n">
        <v>2</v>
      </c>
      <c r="H99" s="76" t="n">
        <v>4</v>
      </c>
      <c r="I99" s="76" t="n">
        <v>4</v>
      </c>
      <c r="J99" s="76" t="n">
        <v>2</v>
      </c>
      <c r="K99" s="76" t="n">
        <v>3</v>
      </c>
      <c r="L99" s="76" t="n">
        <v>5</v>
      </c>
      <c r="M99" s="76" t="n">
        <v>3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2</v>
      </c>
      <c r="U99" s="76" t="n">
        <v>4</v>
      </c>
      <c r="V99" s="76" t="n">
        <v>0</v>
      </c>
      <c r="W99" s="76" t="n">
        <v>0</v>
      </c>
      <c r="X99" s="77" t="n">
        <v>23</v>
      </c>
      <c r="Y99" s="76" t="n">
        <v>70</v>
      </c>
      <c r="Z99" s="78" t="n">
        <v>0.0714285714285714</v>
      </c>
      <c r="AA99" s="78" t="n">
        <v>0.6</v>
      </c>
      <c r="AB99" s="78" t="n">
        <v>0.328571428571429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8</v>
      </c>
      <c r="G100" s="79" t="n">
        <v>3</v>
      </c>
      <c r="H100" s="79" t="n">
        <v>10</v>
      </c>
      <c r="I100" s="79" t="n">
        <v>7</v>
      </c>
      <c r="J100" s="79" t="n">
        <v>7</v>
      </c>
      <c r="K100" s="79" t="n">
        <v>5</v>
      </c>
      <c r="L100" s="79" t="n">
        <v>10</v>
      </c>
      <c r="M100" s="79" t="n">
        <v>5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1</v>
      </c>
      <c r="T100" s="79" t="n">
        <v>4</v>
      </c>
      <c r="U100" s="79" t="n">
        <v>4</v>
      </c>
      <c r="V100" s="79" t="n">
        <v>0</v>
      </c>
      <c r="W100" s="79" t="n">
        <v>0</v>
      </c>
      <c r="X100" s="80" t="n">
        <v>37</v>
      </c>
      <c r="Y100" s="79" t="n">
        <v>128</v>
      </c>
      <c r="Z100" s="81" t="n">
        <v>0.0625</v>
      </c>
      <c r="AA100" s="81" t="n">
        <v>0.6484375</v>
      </c>
      <c r="AB100" s="81" t="n">
        <v>0.289062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3</v>
      </c>
      <c r="F101" s="72" t="n">
        <v>0</v>
      </c>
      <c r="G101" s="72" t="n">
        <v>0</v>
      </c>
      <c r="H101" s="72" t="n">
        <v>1</v>
      </c>
      <c r="I101" s="72" t="n">
        <v>1</v>
      </c>
      <c r="J101" s="72" t="n">
        <v>4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5</v>
      </c>
      <c r="K102" s="76" t="n">
        <v>1</v>
      </c>
      <c r="L102" s="76" t="n">
        <v>1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7</v>
      </c>
      <c r="E103" s="79" t="n">
        <v>5</v>
      </c>
      <c r="F103" s="79" t="n">
        <v>0</v>
      </c>
      <c r="G103" s="79" t="n">
        <v>0</v>
      </c>
      <c r="H103" s="79" t="n">
        <v>2</v>
      </c>
      <c r="I103" s="79" t="n">
        <v>3</v>
      </c>
      <c r="J103" s="79" t="n">
        <v>9</v>
      </c>
      <c r="K103" s="79" t="n">
        <v>3</v>
      </c>
      <c r="L103" s="79" t="n">
        <v>1</v>
      </c>
      <c r="M103" s="79" t="n">
        <v>1</v>
      </c>
      <c r="N103" s="79" t="n">
        <v>2</v>
      </c>
      <c r="O103" s="79" t="n">
        <v>5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7</v>
      </c>
      <c r="Z103" s="81" t="n">
        <v>0.280701754385965</v>
      </c>
      <c r="AA103" s="81" t="n">
        <v>0.456140350877193</v>
      </c>
      <c r="AB103" s="81" t="n">
        <v>0.26315789473684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3</v>
      </c>
      <c r="Q104" s="72" t="n">
        <v>2</v>
      </c>
      <c r="R104" s="72" t="n">
        <v>3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3</v>
      </c>
      <c r="N105" s="76" t="n">
        <v>3</v>
      </c>
      <c r="O105" s="76" t="n">
        <v>5</v>
      </c>
      <c r="P105" s="76" t="n">
        <v>0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4</v>
      </c>
      <c r="Y105" s="76" t="n">
        <v>40</v>
      </c>
      <c r="Z105" s="78" t="n">
        <v>0.1</v>
      </c>
      <c r="AA105" s="78" t="n">
        <v>0.55</v>
      </c>
      <c r="AB105" s="78" t="n">
        <v>0.3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9</v>
      </c>
      <c r="N106" s="79" t="n">
        <v>6</v>
      </c>
      <c r="O106" s="79" t="n">
        <v>9</v>
      </c>
      <c r="P106" s="79" t="n">
        <v>3</v>
      </c>
      <c r="Q106" s="79" t="n">
        <v>2</v>
      </c>
      <c r="R106" s="79" t="n">
        <v>10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8</v>
      </c>
      <c r="Z106" s="81" t="n">
        <v>0.0769230769230769</v>
      </c>
      <c r="AA106" s="81" t="n">
        <v>0.602564102564103</v>
      </c>
      <c r="AB106" s="81" t="n">
        <v>0.32051282051282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4</v>
      </c>
      <c r="G107" s="72" t="n">
        <v>0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166666666666667</v>
      </c>
      <c r="AA107" s="74" t="n">
        <v>0.5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7</v>
      </c>
      <c r="S108" s="76" t="n">
        <v>3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9</v>
      </c>
      <c r="Y108" s="76" t="n">
        <v>35</v>
      </c>
      <c r="Z108" s="78" t="n">
        <v>0.0285714285714286</v>
      </c>
      <c r="AA108" s="78" t="n">
        <v>0.428571428571429</v>
      </c>
      <c r="AB108" s="78" t="n">
        <v>0.54285714285714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3</v>
      </c>
      <c r="F109" s="79" t="n">
        <v>5</v>
      </c>
      <c r="G109" s="79" t="n">
        <v>1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3</v>
      </c>
      <c r="P109" s="79" t="n">
        <v>4</v>
      </c>
      <c r="Q109" s="79" t="n">
        <v>4</v>
      </c>
      <c r="R109" s="79" t="n">
        <v>11</v>
      </c>
      <c r="S109" s="79" t="n">
        <v>5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5</v>
      </c>
      <c r="Z109" s="81" t="n">
        <v>0.0923076923076923</v>
      </c>
      <c r="AA109" s="81" t="n">
        <v>0.461538461538462</v>
      </c>
      <c r="AB109" s="81" t="n">
        <v>0.446153846153846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6</v>
      </c>
      <c r="H110" s="72" t="n">
        <v>5</v>
      </c>
      <c r="I110" s="72" t="n">
        <v>5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2</v>
      </c>
      <c r="O110" s="72" t="n">
        <v>6</v>
      </c>
      <c r="P110" s="72" t="n">
        <v>2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1</v>
      </c>
      <c r="Z110" s="74" t="n">
        <v>0.245901639344262</v>
      </c>
      <c r="AA110" s="74" t="n">
        <v>0.573770491803279</v>
      </c>
      <c r="AB110" s="74" t="n">
        <v>0.18032786885245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6</v>
      </c>
      <c r="D111" s="76" t="n">
        <v>1</v>
      </c>
      <c r="E111" s="76" t="n">
        <v>1</v>
      </c>
      <c r="F111" s="76" t="n">
        <v>2</v>
      </c>
      <c r="G111" s="76" t="n">
        <v>6</v>
      </c>
      <c r="H111" s="76" t="n">
        <v>4</v>
      </c>
      <c r="I111" s="76" t="n">
        <v>8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7</v>
      </c>
      <c r="Z111" s="78" t="n">
        <v>0.119402985074627</v>
      </c>
      <c r="AA111" s="78" t="n">
        <v>0.626865671641791</v>
      </c>
      <c r="AB111" s="78" t="n">
        <v>0.25373134328358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4</v>
      </c>
      <c r="D112" s="79" t="n">
        <v>4</v>
      </c>
      <c r="E112" s="79" t="n">
        <v>5</v>
      </c>
      <c r="F112" s="79" t="n">
        <v>2</v>
      </c>
      <c r="G112" s="79" t="n">
        <v>12</v>
      </c>
      <c r="H112" s="79" t="n">
        <v>9</v>
      </c>
      <c r="I112" s="79" t="n">
        <v>13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7</v>
      </c>
      <c r="O112" s="79" t="n">
        <v>11</v>
      </c>
      <c r="P112" s="79" t="n">
        <v>6</v>
      </c>
      <c r="Q112" s="79" t="n">
        <v>5</v>
      </c>
      <c r="R112" s="79" t="n">
        <v>7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8</v>
      </c>
      <c r="Z112" s="81" t="n">
        <v>0.1796875</v>
      </c>
      <c r="AA112" s="81" t="n">
        <v>0.6015625</v>
      </c>
      <c r="AB112" s="81" t="n">
        <v>0.2187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18</v>
      </c>
      <c r="Z113" s="74" t="n">
        <v>0.333333333333333</v>
      </c>
      <c r="AA113" s="74" t="n">
        <v>0.611111111111111</v>
      </c>
      <c r="AB113" s="74" t="n">
        <v>0.0555555555555556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2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9</v>
      </c>
      <c r="Z114" s="78" t="n">
        <v>0.157894736842105</v>
      </c>
      <c r="AA114" s="78" t="n">
        <v>0.84210526315789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3</v>
      </c>
      <c r="H115" s="79" t="n">
        <v>3</v>
      </c>
      <c r="I115" s="79" t="n">
        <v>3</v>
      </c>
      <c r="J115" s="79" t="n">
        <v>1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37</v>
      </c>
      <c r="Z115" s="81" t="n">
        <v>0.243243243243243</v>
      </c>
      <c r="AA115" s="81" t="n">
        <v>0.72972972972973</v>
      </c>
      <c r="AB115" s="81" t="n">
        <v>0.027027027027027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4</v>
      </c>
      <c r="L116" s="72" t="n">
        <v>5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9</v>
      </c>
      <c r="Z116" s="74" t="n">
        <v>0.0769230769230769</v>
      </c>
      <c r="AA116" s="74" t="n">
        <v>0.692307692307692</v>
      </c>
      <c r="AB116" s="74" t="n">
        <v>0.23076923076923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8</v>
      </c>
      <c r="Z117" s="78" t="n">
        <v>0.107142857142857</v>
      </c>
      <c r="AA117" s="78" t="n">
        <v>0.571428571428571</v>
      </c>
      <c r="AB117" s="78" t="n">
        <v>0.321428571428571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3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7</v>
      </c>
      <c r="K118" s="79" t="n">
        <v>6</v>
      </c>
      <c r="L118" s="79" t="n">
        <v>7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7</v>
      </c>
      <c r="Z118" s="81" t="n">
        <v>0.0895522388059701</v>
      </c>
      <c r="AA118" s="81" t="n">
        <v>0.641791044776119</v>
      </c>
      <c r="AB118" s="81" t="n">
        <v>0.2686567164179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6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4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2</v>
      </c>
      <c r="Z119" s="74" t="n">
        <v>0.0769230769230769</v>
      </c>
      <c r="AA119" s="74" t="n">
        <v>0.557692307692308</v>
      </c>
      <c r="AB119" s="74" t="n">
        <v>0.36538461538461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6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5</v>
      </c>
      <c r="R120" s="76" t="n">
        <v>3</v>
      </c>
      <c r="S120" s="76" t="n">
        <v>6</v>
      </c>
      <c r="T120" s="76" t="n">
        <v>4</v>
      </c>
      <c r="U120" s="76" t="n">
        <v>6</v>
      </c>
      <c r="V120" s="76" t="n">
        <v>4</v>
      </c>
      <c r="W120" s="76" t="n">
        <v>1</v>
      </c>
      <c r="X120" s="77" t="n">
        <v>34</v>
      </c>
      <c r="Y120" s="76" t="n">
        <v>64</v>
      </c>
      <c r="Z120" s="78" t="n">
        <v>0.046875</v>
      </c>
      <c r="AA120" s="78" t="n">
        <v>0.421875</v>
      </c>
      <c r="AB120" s="78" t="n">
        <v>0.5312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1</v>
      </c>
      <c r="F121" s="79" t="n">
        <v>3</v>
      </c>
      <c r="G121" s="79" t="n">
        <v>5</v>
      </c>
      <c r="H121" s="79" t="n">
        <v>12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1</v>
      </c>
      <c r="Q121" s="79" t="n">
        <v>9</v>
      </c>
      <c r="R121" s="79" t="n">
        <v>6</v>
      </c>
      <c r="S121" s="79" t="n">
        <v>7</v>
      </c>
      <c r="T121" s="79" t="n">
        <v>7</v>
      </c>
      <c r="U121" s="79" t="n">
        <v>8</v>
      </c>
      <c r="V121" s="79" t="n">
        <v>4</v>
      </c>
      <c r="W121" s="79" t="n">
        <v>1</v>
      </c>
      <c r="X121" s="80" t="n">
        <v>53</v>
      </c>
      <c r="Y121" s="79" t="n">
        <v>116</v>
      </c>
      <c r="Z121" s="81" t="n">
        <v>0.0603448275862069</v>
      </c>
      <c r="AA121" s="81" t="n">
        <v>0.482758620689655</v>
      </c>
      <c r="AB121" s="81" t="n">
        <v>0.45689655172413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7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3</v>
      </c>
      <c r="H124" s="79" t="n">
        <v>10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9</v>
      </c>
      <c r="N124" s="79" t="n">
        <v>11</v>
      </c>
      <c r="O124" s="79" t="n">
        <v>9</v>
      </c>
      <c r="P124" s="79" t="n">
        <v>7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9</v>
      </c>
      <c r="Y124" s="79" t="n">
        <v>88</v>
      </c>
      <c r="Z124" s="81" t="n">
        <v>0.0568181818181818</v>
      </c>
      <c r="AA124" s="81" t="n">
        <v>0.613636363636364</v>
      </c>
      <c r="AB124" s="81" t="n">
        <v>0.32954545454545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1</v>
      </c>
      <c r="E125" s="72" t="n">
        <v>2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1</v>
      </c>
      <c r="Z125" s="74" t="n">
        <v>0.193548387096774</v>
      </c>
      <c r="AA125" s="74" t="n">
        <v>0.645161290322581</v>
      </c>
      <c r="AB125" s="74" t="n">
        <v>0.16129032258064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2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51515151515152</v>
      </c>
      <c r="AA126" s="78" t="n">
        <v>0.57575757575757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4</v>
      </c>
      <c r="F127" s="79" t="n">
        <v>2</v>
      </c>
      <c r="G127" s="79" t="n">
        <v>0</v>
      </c>
      <c r="H127" s="79" t="n">
        <v>2</v>
      </c>
      <c r="I127" s="79" t="n">
        <v>4</v>
      </c>
      <c r="J127" s="79" t="n">
        <v>6</v>
      </c>
      <c r="K127" s="79" t="n">
        <v>5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4</v>
      </c>
      <c r="Z127" s="81" t="n">
        <v>0.171875</v>
      </c>
      <c r="AA127" s="81" t="n">
        <v>0.609375</v>
      </c>
      <c r="AB127" s="81" t="n">
        <v>0.218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9375</v>
      </c>
      <c r="AA128" s="74" t="n">
        <v>0.562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1</v>
      </c>
      <c r="L129" s="76" t="n">
        <v>2</v>
      </c>
      <c r="M129" s="76" t="n">
        <v>2</v>
      </c>
      <c r="N129" s="76" t="n">
        <v>4</v>
      </c>
      <c r="O129" s="76" t="n">
        <v>0</v>
      </c>
      <c r="P129" s="76" t="n">
        <v>7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555555555555556</v>
      </c>
      <c r="AA129" s="78" t="n">
        <v>0.444444444444444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1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3</v>
      </c>
      <c r="L130" s="79" t="n">
        <v>6</v>
      </c>
      <c r="M130" s="79" t="n">
        <v>4</v>
      </c>
      <c r="N130" s="79" t="n">
        <v>7</v>
      </c>
      <c r="O130" s="79" t="n">
        <v>1</v>
      </c>
      <c r="P130" s="79" t="n">
        <v>10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8</v>
      </c>
      <c r="Z130" s="81" t="n">
        <v>0.0735294117647059</v>
      </c>
      <c r="AA130" s="81" t="n">
        <v>0.5</v>
      </c>
      <c r="AB130" s="81" t="n">
        <v>0.4264705882352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3</v>
      </c>
      <c r="O131" s="72" t="n">
        <v>1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3</v>
      </c>
      <c r="O133" s="79" t="n">
        <v>1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8</v>
      </c>
      <c r="L135" s="76" t="n">
        <v>5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10</v>
      </c>
      <c r="L136" s="79" t="n">
        <v>11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3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9</v>
      </c>
      <c r="Z137" s="74" t="n">
        <v>0.241379310344828</v>
      </c>
      <c r="AA137" s="74" t="n">
        <v>0.551724137931035</v>
      </c>
      <c r="AB137" s="74" t="n">
        <v>0.206896551724138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2</v>
      </c>
      <c r="U138" s="76" t="n">
        <v>0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3</v>
      </c>
      <c r="D139" s="79" t="n">
        <v>5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5</v>
      </c>
      <c r="M139" s="79" t="n">
        <v>5</v>
      </c>
      <c r="N139" s="79" t="n">
        <v>7</v>
      </c>
      <c r="O139" s="79" t="n">
        <v>2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3</v>
      </c>
      <c r="U139" s="79" t="n">
        <v>1</v>
      </c>
      <c r="V139" s="79" t="n">
        <v>0</v>
      </c>
      <c r="W139" s="79" t="n">
        <v>0</v>
      </c>
      <c r="X139" s="80" t="n">
        <v>16</v>
      </c>
      <c r="Y139" s="79" t="n">
        <v>57</v>
      </c>
      <c r="Z139" s="81" t="n">
        <v>0.157894736842105</v>
      </c>
      <c r="AA139" s="81" t="n">
        <v>0.56140350877193</v>
      </c>
      <c r="AB139" s="81" t="n">
        <v>0.280701754385965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2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1</v>
      </c>
      <c r="Z141" s="78" t="n">
        <v>0.032258064516129</v>
      </c>
      <c r="AA141" s="78" t="n">
        <v>0.580645161290323</v>
      </c>
      <c r="AB141" s="78" t="n">
        <v>0.387096774193548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4</v>
      </c>
      <c r="M142" s="79" t="n">
        <v>5</v>
      </c>
      <c r="N142" s="79" t="n">
        <v>5</v>
      </c>
      <c r="O142" s="79" t="n">
        <v>2</v>
      </c>
      <c r="P142" s="79" t="n">
        <v>8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20</v>
      </c>
      <c r="Y142" s="79" t="n">
        <v>54</v>
      </c>
      <c r="Z142" s="81" t="n">
        <v>0.0925925925925926</v>
      </c>
      <c r="AA142" s="81" t="n">
        <v>0.537037037037037</v>
      </c>
      <c r="AB142" s="81" t="n">
        <v>0.37037037037037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5</v>
      </c>
      <c r="I143" s="72" t="n">
        <v>3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0</v>
      </c>
      <c r="P143" s="72" t="n">
        <v>11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89</v>
      </c>
      <c r="Z143" s="74" t="n">
        <v>0.134831460674157</v>
      </c>
      <c r="AA143" s="74" t="n">
        <v>0.640449438202247</v>
      </c>
      <c r="AB143" s="74" t="n">
        <v>0.22471910112359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3</v>
      </c>
      <c r="F144" s="76" t="n">
        <v>7</v>
      </c>
      <c r="G144" s="76" t="n">
        <v>5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2</v>
      </c>
      <c r="O144" s="76" t="n">
        <v>9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2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0</v>
      </c>
      <c r="Z144" s="78" t="n">
        <v>0.1</v>
      </c>
      <c r="AA144" s="78" t="n">
        <v>0.6</v>
      </c>
      <c r="AB144" s="78" t="n">
        <v>0.3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7</v>
      </c>
      <c r="E145" s="79" t="n">
        <v>11</v>
      </c>
      <c r="F145" s="79" t="n">
        <v>11</v>
      </c>
      <c r="G145" s="79" t="n">
        <v>10</v>
      </c>
      <c r="H145" s="79" t="n">
        <v>10</v>
      </c>
      <c r="I145" s="79" t="n">
        <v>8</v>
      </c>
      <c r="J145" s="79" t="n">
        <v>12</v>
      </c>
      <c r="K145" s="79" t="n">
        <v>13</v>
      </c>
      <c r="L145" s="79" t="n">
        <v>9</v>
      </c>
      <c r="M145" s="79" t="n">
        <v>10</v>
      </c>
      <c r="N145" s="79" t="n">
        <v>21</v>
      </c>
      <c r="O145" s="79" t="n">
        <v>19</v>
      </c>
      <c r="P145" s="79" t="n">
        <v>20</v>
      </c>
      <c r="Q145" s="79" t="n">
        <v>10</v>
      </c>
      <c r="R145" s="79" t="n">
        <v>9</v>
      </c>
      <c r="S145" s="79" t="n">
        <v>10</v>
      </c>
      <c r="T145" s="79" t="n">
        <v>2</v>
      </c>
      <c r="U145" s="79" t="n">
        <v>2</v>
      </c>
      <c r="V145" s="79" t="n">
        <v>0</v>
      </c>
      <c r="W145" s="79" t="n">
        <v>0</v>
      </c>
      <c r="X145" s="80" t="n">
        <v>53</v>
      </c>
      <c r="Y145" s="79" t="n">
        <v>199</v>
      </c>
      <c r="Z145" s="81" t="n">
        <v>0.115577889447236</v>
      </c>
      <c r="AA145" s="81" t="n">
        <v>0.618090452261307</v>
      </c>
      <c r="AB145" s="81" t="n">
        <v>0.266331658291457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2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4</v>
      </c>
      <c r="I147" s="76" t="n">
        <v>1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4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5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9</v>
      </c>
      <c r="Z148" s="81" t="n">
        <v>0.102040816326531</v>
      </c>
      <c r="AA148" s="81" t="n">
        <v>0.612244897959184</v>
      </c>
      <c r="AB148" s="81" t="n">
        <v>0.28571428571428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333333333333333</v>
      </c>
      <c r="AA149" s="74" t="n">
        <v>0.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3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5</v>
      </c>
      <c r="Y150" s="76" t="n">
        <v>36</v>
      </c>
      <c r="Z150" s="78" t="n">
        <v>0.0555555555555556</v>
      </c>
      <c r="AA150" s="78" t="n">
        <v>0.527777777777778</v>
      </c>
      <c r="AB150" s="78" t="n">
        <v>0.416666666666667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3</v>
      </c>
      <c r="I151" s="79" t="n">
        <v>1</v>
      </c>
      <c r="J151" s="79" t="n">
        <v>6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3</v>
      </c>
      <c r="Y151" s="79" t="n">
        <v>66</v>
      </c>
      <c r="Z151" s="81" t="n">
        <v>0.0454545454545455</v>
      </c>
      <c r="AA151" s="81" t="n">
        <v>0.606060606060606</v>
      </c>
      <c r="AB151" s="81" t="n">
        <v>0.34848484848484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7</v>
      </c>
      <c r="Z153" s="78" t="n">
        <v>0</v>
      </c>
      <c r="AA153" s="78" t="n">
        <v>0.592592592592593</v>
      </c>
      <c r="AB153" s="78" t="n">
        <v>0.40740740740740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6</v>
      </c>
      <c r="Z156" s="78" t="n">
        <v>0.0833333333333333</v>
      </c>
      <c r="AA156" s="78" t="n">
        <v>0.555555555555556</v>
      </c>
      <c r="AB156" s="78" t="n">
        <v>0.36111111111111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7</v>
      </c>
      <c r="T157" s="79" t="n">
        <v>1</v>
      </c>
      <c r="U157" s="79" t="n">
        <v>1</v>
      </c>
      <c r="V157" s="79" t="n">
        <v>0</v>
      </c>
      <c r="W157" s="79" t="n">
        <v>0</v>
      </c>
      <c r="X157" s="80" t="n">
        <v>26</v>
      </c>
      <c r="Y157" s="79" t="n">
        <v>63</v>
      </c>
      <c r="Z157" s="81" t="n">
        <v>0.0634920634920635</v>
      </c>
      <c r="AA157" s="81" t="n">
        <v>0.523809523809524</v>
      </c>
      <c r="AB157" s="81" t="n">
        <v>0.41269841269841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5</v>
      </c>
      <c r="E158" s="72" t="n">
        <v>2</v>
      </c>
      <c r="F158" s="72" t="n">
        <v>0</v>
      </c>
      <c r="G158" s="72" t="n">
        <v>2</v>
      </c>
      <c r="H158" s="72" t="n">
        <v>1</v>
      </c>
      <c r="I158" s="72" t="n">
        <v>4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9</v>
      </c>
      <c r="Z158" s="74" t="n">
        <v>0.256410256410256</v>
      </c>
      <c r="AA158" s="74" t="n">
        <v>0.615384615384615</v>
      </c>
      <c r="AB158" s="74" t="n">
        <v>0.128205128205128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0</v>
      </c>
      <c r="G159" s="76" t="n">
        <v>2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10</v>
      </c>
      <c r="E160" s="79" t="n">
        <v>6</v>
      </c>
      <c r="F160" s="79" t="n">
        <v>0</v>
      </c>
      <c r="G160" s="79" t="n">
        <v>4</v>
      </c>
      <c r="H160" s="79" t="n">
        <v>5</v>
      </c>
      <c r="I160" s="79" t="n">
        <v>8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5</v>
      </c>
      <c r="Q160" s="79" t="n">
        <v>4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5</v>
      </c>
      <c r="Z160" s="81" t="n">
        <v>0.223529411764706</v>
      </c>
      <c r="AA160" s="81" t="n">
        <v>0.611764705882353</v>
      </c>
      <c r="AB160" s="81" t="n">
        <v>0.16470588235294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0</v>
      </c>
      <c r="Q161" s="72" t="n">
        <v>2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2</v>
      </c>
      <c r="Q163" s="79" t="n">
        <v>4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1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3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12</v>
      </c>
      <c r="Y171" s="76" t="n">
        <v>17</v>
      </c>
      <c r="Z171" s="78" t="n">
        <v>0</v>
      </c>
      <c r="AA171" s="78" t="n">
        <v>0.294117647058824</v>
      </c>
      <c r="AB171" s="78" t="n">
        <v>0.70588235294117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4</v>
      </c>
      <c r="Y172" s="79" t="n">
        <v>24</v>
      </c>
      <c r="Z172" s="81" t="n">
        <v>0</v>
      </c>
      <c r="AA172" s="81" t="n">
        <v>0.416666666666667</v>
      </c>
      <c r="AB172" s="81" t="n">
        <v>0.58333333333333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3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2</v>
      </c>
      <c r="O173" s="72" t="n">
        <v>4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5</v>
      </c>
      <c r="O174" s="76" t="n">
        <v>7</v>
      </c>
      <c r="P174" s="76" t="n">
        <v>6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10</v>
      </c>
      <c r="Y174" s="76" t="n">
        <v>36</v>
      </c>
      <c r="Z174" s="78" t="n">
        <v>0.0833333333333333</v>
      </c>
      <c r="AA174" s="78" t="n">
        <v>0.638888888888889</v>
      </c>
      <c r="AB174" s="78" t="n">
        <v>0.277777777777778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3</v>
      </c>
      <c r="H175" s="79" t="n">
        <v>2</v>
      </c>
      <c r="I175" s="79" t="n">
        <v>5</v>
      </c>
      <c r="J175" s="79" t="n">
        <v>5</v>
      </c>
      <c r="K175" s="79" t="n">
        <v>4</v>
      </c>
      <c r="L175" s="79" t="n">
        <v>1</v>
      </c>
      <c r="M175" s="79" t="n">
        <v>3</v>
      </c>
      <c r="N175" s="79" t="n">
        <v>7</v>
      </c>
      <c r="O175" s="79" t="n">
        <v>11</v>
      </c>
      <c r="P175" s="79" t="n">
        <v>9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4</v>
      </c>
      <c r="Y175" s="79" t="n">
        <v>65</v>
      </c>
      <c r="Z175" s="81" t="n">
        <v>0.153846153846154</v>
      </c>
      <c r="AA175" s="81" t="n">
        <v>0.630769230769231</v>
      </c>
      <c r="AB175" s="81" t="n">
        <v>0.21538461538461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6</v>
      </c>
      <c r="U177" s="76" t="n">
        <v>7</v>
      </c>
      <c r="V177" s="76" t="n">
        <v>6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7</v>
      </c>
      <c r="V178" s="79" t="n">
        <v>6</v>
      </c>
      <c r="W178" s="79" t="n">
        <v>3</v>
      </c>
      <c r="X178" s="80" t="n">
        <v>31</v>
      </c>
      <c r="Y178" s="79" t="n">
        <v>33</v>
      </c>
      <c r="Z178" s="81" t="n">
        <v>0</v>
      </c>
      <c r="AA178" s="81" t="n">
        <v>0.0606060606060606</v>
      </c>
      <c r="AB178" s="81" t="n">
        <v>0.93939393939393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3</v>
      </c>
      <c r="F180" s="76" t="n">
        <v>3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07692307692308</v>
      </c>
      <c r="AA180" s="78" t="n">
        <v>0.692307692307692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6</v>
      </c>
      <c r="F181" s="79" t="n">
        <v>5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0</v>
      </c>
      <c r="D182" s="72" t="n">
        <v>3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1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7</v>
      </c>
      <c r="Z183" s="78" t="n">
        <v>0.235294117647059</v>
      </c>
      <c r="AA183" s="78" t="n">
        <v>0.705882352941177</v>
      </c>
      <c r="AB183" s="78" t="n">
        <v>0.058823529411764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1</v>
      </c>
      <c r="D184" s="79" t="n">
        <v>4</v>
      </c>
      <c r="E184" s="79" t="n">
        <v>5</v>
      </c>
      <c r="F184" s="79" t="n">
        <v>3</v>
      </c>
      <c r="G184" s="79" t="n">
        <v>1</v>
      </c>
      <c r="H184" s="79" t="n">
        <v>2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1</v>
      </c>
      <c r="S184" s="79" t="n">
        <v>1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5</v>
      </c>
      <c r="Z184" s="81" t="n">
        <v>0.285714285714286</v>
      </c>
      <c r="AA184" s="81" t="n">
        <v>0.657142857142857</v>
      </c>
      <c r="AB184" s="81" t="n">
        <v>0.057142857142857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5</v>
      </c>
      <c r="F188" s="72" t="n">
        <v>0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7</v>
      </c>
      <c r="O188" s="72" t="n">
        <v>2</v>
      </c>
      <c r="P188" s="72" t="n">
        <v>10</v>
      </c>
      <c r="Q188" s="72" t="n">
        <v>3</v>
      </c>
      <c r="R188" s="72" t="n">
        <v>1</v>
      </c>
      <c r="S188" s="72" t="n">
        <v>3</v>
      </c>
      <c r="T188" s="72" t="n">
        <v>2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42857142857143</v>
      </c>
      <c r="AA188" s="74" t="n">
        <v>0.482142857142857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4</v>
      </c>
      <c r="M189" s="76" t="n">
        <v>5</v>
      </c>
      <c r="N189" s="76" t="n">
        <v>0</v>
      </c>
      <c r="O189" s="76" t="n">
        <v>6</v>
      </c>
      <c r="P189" s="76" t="n">
        <v>6</v>
      </c>
      <c r="Q189" s="76" t="n">
        <v>4</v>
      </c>
      <c r="R189" s="76" t="n">
        <v>5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2</v>
      </c>
      <c r="Z189" s="78" t="n">
        <v>0.0645161290322581</v>
      </c>
      <c r="AA189" s="78" t="n">
        <v>0.451612903225806</v>
      </c>
      <c r="AB189" s="78" t="n">
        <v>0.48387096774193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6</v>
      </c>
      <c r="F190" s="79" t="n">
        <v>3</v>
      </c>
      <c r="G190" s="79" t="n">
        <v>6</v>
      </c>
      <c r="H190" s="79" t="n">
        <v>0</v>
      </c>
      <c r="I190" s="79" t="n">
        <v>7</v>
      </c>
      <c r="J190" s="79" t="n">
        <v>4</v>
      </c>
      <c r="K190" s="79" t="n">
        <v>5</v>
      </c>
      <c r="L190" s="79" t="n">
        <v>7</v>
      </c>
      <c r="M190" s="79" t="n">
        <v>8</v>
      </c>
      <c r="N190" s="79" t="n">
        <v>7</v>
      </c>
      <c r="O190" s="79" t="n">
        <v>8</v>
      </c>
      <c r="P190" s="79" t="n">
        <v>16</v>
      </c>
      <c r="Q190" s="79" t="n">
        <v>7</v>
      </c>
      <c r="R190" s="79" t="n">
        <v>6</v>
      </c>
      <c r="S190" s="79" t="n">
        <v>9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8</v>
      </c>
      <c r="Z190" s="81" t="n">
        <v>0.101694915254237</v>
      </c>
      <c r="AA190" s="81" t="n">
        <v>0.466101694915254</v>
      </c>
      <c r="AB190" s="81" t="n">
        <v>0.43220338983050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0</v>
      </c>
      <c r="K192" s="76" t="n">
        <v>2</v>
      </c>
      <c r="L192" s="76" t="n">
        <v>4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1</v>
      </c>
      <c r="V192" s="76" t="n">
        <v>0</v>
      </c>
      <c r="W192" s="76" t="n">
        <v>0</v>
      </c>
      <c r="X192" s="77" t="n">
        <v>18</v>
      </c>
      <c r="Y192" s="76" t="n">
        <v>42</v>
      </c>
      <c r="Z192" s="78" t="n">
        <v>0.0714285714285714</v>
      </c>
      <c r="AA192" s="78" t="n">
        <v>0.5</v>
      </c>
      <c r="AB192" s="78" t="n">
        <v>0.428571428571429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1</v>
      </c>
      <c r="K193" s="79" t="n">
        <v>3</v>
      </c>
      <c r="L193" s="79" t="n">
        <v>5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2</v>
      </c>
      <c r="R193" s="79" t="n">
        <v>12</v>
      </c>
      <c r="S193" s="79" t="n">
        <v>6</v>
      </c>
      <c r="T193" s="79" t="n">
        <v>1</v>
      </c>
      <c r="U193" s="79" t="n">
        <v>1</v>
      </c>
      <c r="V193" s="79" t="n">
        <v>0</v>
      </c>
      <c r="W193" s="79" t="n">
        <v>0</v>
      </c>
      <c r="X193" s="80" t="n">
        <v>29</v>
      </c>
      <c r="Y193" s="79" t="n">
        <v>79</v>
      </c>
      <c r="Z193" s="81" t="n">
        <v>0.10126582278481</v>
      </c>
      <c r="AA193" s="81" t="n">
        <v>0.531645569620253</v>
      </c>
      <c r="AB193" s="81" t="n">
        <v>0.367088607594937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6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1</v>
      </c>
      <c r="Z194" s="74" t="n">
        <v>0.0731707317073171</v>
      </c>
      <c r="AA194" s="74" t="n">
        <v>0.536585365853659</v>
      </c>
      <c r="AB194" s="74" t="n">
        <v>0.39024390243902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2</v>
      </c>
      <c r="F195" s="76" t="n">
        <v>3</v>
      </c>
      <c r="G195" s="76" t="n">
        <v>3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4</v>
      </c>
      <c r="Q195" s="76" t="n">
        <v>5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731707317073171</v>
      </c>
      <c r="AA195" s="78" t="n">
        <v>0.46341463414634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3</v>
      </c>
      <c r="F196" s="79" t="n">
        <v>7</v>
      </c>
      <c r="G196" s="79" t="n">
        <v>4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2</v>
      </c>
      <c r="O196" s="79" t="n">
        <v>8</v>
      </c>
      <c r="P196" s="79" t="n">
        <v>12</v>
      </c>
      <c r="Q196" s="79" t="n">
        <v>6</v>
      </c>
      <c r="R196" s="79" t="n">
        <v>7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2</v>
      </c>
      <c r="Z196" s="81" t="n">
        <v>0.0731707317073171</v>
      </c>
      <c r="AA196" s="81" t="n">
        <v>0.5</v>
      </c>
      <c r="AB196" s="81" t="n">
        <v>0.42682926829268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3</v>
      </c>
      <c r="Q198" s="76" t="n">
        <v>4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7</v>
      </c>
      <c r="Q199" s="79" t="n">
        <v>5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1</v>
      </c>
      <c r="G201" s="76" t="n">
        <v>5</v>
      </c>
      <c r="H201" s="76" t="n">
        <v>1</v>
      </c>
      <c r="I201" s="76" t="n">
        <v>0</v>
      </c>
      <c r="J201" s="76" t="n">
        <v>3</v>
      </c>
      <c r="K201" s="76" t="n">
        <v>0</v>
      </c>
      <c r="L201" s="76" t="n">
        <v>3</v>
      </c>
      <c r="M201" s="76" t="n">
        <v>3</v>
      </c>
      <c r="N201" s="76" t="n">
        <v>2</v>
      </c>
      <c r="O201" s="76" t="n">
        <v>3</v>
      </c>
      <c r="P201" s="76" t="n">
        <v>3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3</v>
      </c>
      <c r="Y201" s="76" t="n">
        <v>38</v>
      </c>
      <c r="Z201" s="78" t="n">
        <v>0.105263157894737</v>
      </c>
      <c r="AA201" s="78" t="n">
        <v>0.552631578947369</v>
      </c>
      <c r="AB201" s="78" t="n">
        <v>0.342105263157895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3</v>
      </c>
      <c r="G202" s="79" t="n">
        <v>7</v>
      </c>
      <c r="H202" s="79" t="n">
        <v>1</v>
      </c>
      <c r="I202" s="79" t="n">
        <v>0</v>
      </c>
      <c r="J202" s="79" t="n">
        <v>3</v>
      </c>
      <c r="K202" s="79" t="n">
        <v>2</v>
      </c>
      <c r="L202" s="79" t="n">
        <v>7</v>
      </c>
      <c r="M202" s="79" t="n">
        <v>3</v>
      </c>
      <c r="N202" s="79" t="n">
        <v>6</v>
      </c>
      <c r="O202" s="79" t="n">
        <v>4</v>
      </c>
      <c r="P202" s="79" t="n">
        <v>5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1</v>
      </c>
      <c r="Y202" s="79" t="n">
        <v>64</v>
      </c>
      <c r="Z202" s="81" t="n">
        <v>0.109375</v>
      </c>
      <c r="AA202" s="81" t="n">
        <v>0.5625</v>
      </c>
      <c r="AB202" s="81" t="n">
        <v>0.328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6</v>
      </c>
      <c r="P203" s="72" t="n">
        <v>2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5</v>
      </c>
      <c r="Y203" s="72" t="n">
        <v>32</v>
      </c>
      <c r="Z203" s="74" t="n">
        <v>0.21875</v>
      </c>
      <c r="AA203" s="74" t="n">
        <v>0.625</v>
      </c>
      <c r="AB203" s="74" t="n">
        <v>0.1562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1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0</v>
      </c>
      <c r="W204" s="76" t="n">
        <v>0</v>
      </c>
      <c r="X204" s="77" t="n">
        <v>12</v>
      </c>
      <c r="Y204" s="76" t="n">
        <v>31</v>
      </c>
      <c r="Z204" s="78" t="n">
        <v>0.0645161290322581</v>
      </c>
      <c r="AA204" s="78" t="n">
        <v>0.548387096774194</v>
      </c>
      <c r="AB204" s="78" t="n">
        <v>0.387096774193548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6</v>
      </c>
      <c r="M205" s="79" t="n">
        <v>6</v>
      </c>
      <c r="N205" s="79" t="n">
        <v>4</v>
      </c>
      <c r="O205" s="79" t="n">
        <v>7</v>
      </c>
      <c r="P205" s="79" t="n">
        <v>6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0</v>
      </c>
      <c r="W205" s="79" t="n">
        <v>0</v>
      </c>
      <c r="X205" s="80" t="n">
        <v>17</v>
      </c>
      <c r="Y205" s="79" t="n">
        <v>63</v>
      </c>
      <c r="Z205" s="81" t="n">
        <v>0.142857142857143</v>
      </c>
      <c r="AA205" s="81" t="n">
        <v>0.587301587301587</v>
      </c>
      <c r="AB205" s="81" t="n">
        <v>0.2698412698412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6</v>
      </c>
      <c r="E206" s="72" t="n">
        <v>3</v>
      </c>
      <c r="F206" s="72" t="n">
        <v>5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7</v>
      </c>
      <c r="F207" s="76" t="n">
        <v>4</v>
      </c>
      <c r="G207" s="76" t="n">
        <v>3</v>
      </c>
      <c r="H207" s="76" t="n">
        <v>1</v>
      </c>
      <c r="I207" s="76" t="n">
        <v>3</v>
      </c>
      <c r="J207" s="76" t="n">
        <v>4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8</v>
      </c>
      <c r="E208" s="79" t="n">
        <v>10</v>
      </c>
      <c r="F208" s="79" t="n">
        <v>9</v>
      </c>
      <c r="G208" s="79" t="n">
        <v>5</v>
      </c>
      <c r="H208" s="79" t="n">
        <v>4</v>
      </c>
      <c r="I208" s="79" t="n">
        <v>5</v>
      </c>
      <c r="J208" s="79" t="n">
        <v>9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59550561797753</v>
      </c>
      <c r="AA208" s="81" t="n">
        <v>0.584269662921348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0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2</v>
      </c>
      <c r="N211" s="79" t="n">
        <v>1</v>
      </c>
      <c r="O211" s="79" t="n">
        <v>5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4</v>
      </c>
      <c r="D212" s="72" t="n">
        <v>4</v>
      </c>
      <c r="E212" s="72" t="n">
        <v>4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2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4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6</v>
      </c>
      <c r="Z212" s="74" t="n">
        <v>0.333333333333333</v>
      </c>
      <c r="AA212" s="74" t="n">
        <v>0.527777777777778</v>
      </c>
      <c r="AB212" s="74" t="n">
        <v>0.138888888888889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3</v>
      </c>
      <c r="F213" s="76" t="n">
        <v>2</v>
      </c>
      <c r="G213" s="76" t="n">
        <v>1</v>
      </c>
      <c r="H213" s="76" t="n">
        <v>1</v>
      </c>
      <c r="I213" s="76" t="n">
        <v>1</v>
      </c>
      <c r="J213" s="76" t="n">
        <v>3</v>
      </c>
      <c r="K213" s="76" t="n">
        <v>4</v>
      </c>
      <c r="L213" s="76" t="n">
        <v>2</v>
      </c>
      <c r="M213" s="76" t="n">
        <v>2</v>
      </c>
      <c r="N213" s="76" t="n">
        <v>2</v>
      </c>
      <c r="O213" s="76" t="n">
        <v>5</v>
      </c>
      <c r="P213" s="76" t="n">
        <v>2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40</v>
      </c>
      <c r="Z213" s="78" t="n">
        <v>0.125</v>
      </c>
      <c r="AA213" s="78" t="n">
        <v>0.575</v>
      </c>
      <c r="AB213" s="78" t="n">
        <v>0.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4</v>
      </c>
      <c r="D214" s="79" t="n">
        <v>6</v>
      </c>
      <c r="E214" s="79" t="n">
        <v>7</v>
      </c>
      <c r="F214" s="79" t="n">
        <v>4</v>
      </c>
      <c r="G214" s="79" t="n">
        <v>2</v>
      </c>
      <c r="H214" s="79" t="n">
        <v>1</v>
      </c>
      <c r="I214" s="79" t="n">
        <v>5</v>
      </c>
      <c r="J214" s="79" t="n">
        <v>5</v>
      </c>
      <c r="K214" s="79" t="n">
        <v>5</v>
      </c>
      <c r="L214" s="79" t="n">
        <v>5</v>
      </c>
      <c r="M214" s="79" t="n">
        <v>2</v>
      </c>
      <c r="N214" s="79" t="n">
        <v>4</v>
      </c>
      <c r="O214" s="79" t="n">
        <v>9</v>
      </c>
      <c r="P214" s="79" t="n">
        <v>3</v>
      </c>
      <c r="Q214" s="79" t="n">
        <v>1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6</v>
      </c>
      <c r="Z214" s="81" t="n">
        <v>0.223684210526316</v>
      </c>
      <c r="AA214" s="81" t="n">
        <v>0.552631578947369</v>
      </c>
      <c r="AB214" s="81" t="n">
        <v>0.223684210526316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3</v>
      </c>
      <c r="P215" s="72" t="n">
        <v>2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4</v>
      </c>
      <c r="Z215" s="74" t="n">
        <v>0.0833333333333333</v>
      </c>
      <c r="AA215" s="74" t="n">
        <v>0.666666666666667</v>
      </c>
      <c r="AB215" s="74" t="n">
        <v>0.25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5</v>
      </c>
      <c r="P217" s="79" t="n">
        <v>4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6</v>
      </c>
      <c r="Z217" s="81" t="n">
        <v>0.0652173913043478</v>
      </c>
      <c r="AA217" s="81" t="n">
        <v>0.586956521739131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0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5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1</v>
      </c>
      <c r="Z218" s="74" t="n">
        <v>0</v>
      </c>
      <c r="AA218" s="74" t="n">
        <v>0.476190476190476</v>
      </c>
      <c r="AB218" s="74" t="n">
        <v>0.523809523809524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3</v>
      </c>
      <c r="Q219" s="76" t="n">
        <v>2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1</v>
      </c>
      <c r="Z219" s="78" t="n">
        <v>0</v>
      </c>
      <c r="AA219" s="78" t="n">
        <v>0.380952380952381</v>
      </c>
      <c r="AB219" s="78" t="n">
        <v>0.619047619047619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0</v>
      </c>
      <c r="F220" s="79" t="n">
        <v>1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7</v>
      </c>
      <c r="M220" s="79" t="n">
        <v>1</v>
      </c>
      <c r="N220" s="79" t="n">
        <v>2</v>
      </c>
      <c r="O220" s="79" t="n">
        <v>2</v>
      </c>
      <c r="P220" s="79" t="n">
        <v>8</v>
      </c>
      <c r="Q220" s="79" t="n">
        <v>5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2</v>
      </c>
      <c r="Z220" s="81" t="n">
        <v>0</v>
      </c>
      <c r="AA220" s="81" t="n">
        <v>0.428571428571429</v>
      </c>
      <c r="AB220" s="81" t="n">
        <v>0.571428571428571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5</v>
      </c>
      <c r="P222" s="76" t="n">
        <v>3</v>
      </c>
      <c r="Q222" s="76" t="n">
        <v>0</v>
      </c>
      <c r="R222" s="76" t="n">
        <v>3</v>
      </c>
      <c r="S222" s="76" t="n">
        <v>2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46341463414634</v>
      </c>
      <c r="AA222" s="78" t="n">
        <v>0.51219512195122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2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5</v>
      </c>
      <c r="P223" s="79" t="n">
        <v>7</v>
      </c>
      <c r="Q223" s="79" t="n">
        <v>1</v>
      </c>
      <c r="R223" s="79" t="n">
        <v>4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17647058823529</v>
      </c>
      <c r="AA223" s="81" t="n">
        <v>0.544117647058824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1</v>
      </c>
      <c r="R224" s="72" t="n">
        <v>1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3</v>
      </c>
      <c r="Q225" s="76" t="n">
        <v>1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2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5</v>
      </c>
      <c r="Q226" s="79" t="n">
        <v>2</v>
      </c>
      <c r="R226" s="79" t="n">
        <v>3</v>
      </c>
      <c r="S226" s="79" t="n">
        <v>6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2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5</v>
      </c>
      <c r="Q229" s="79" t="n">
        <v>3</v>
      </c>
      <c r="R229" s="79" t="n">
        <v>5</v>
      </c>
      <c r="S229" s="79" t="n">
        <v>5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2</v>
      </c>
      <c r="J231" s="76" t="n">
        <v>0</v>
      </c>
      <c r="K231" s="76" t="n">
        <v>2</v>
      </c>
      <c r="L231" s="76" t="n">
        <v>0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3</v>
      </c>
      <c r="L232" s="79" t="n">
        <v>1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2</v>
      </c>
      <c r="Q233" s="72" t="n">
        <v>3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4</v>
      </c>
      <c r="Q235" s="79" t="n">
        <v>7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3</v>
      </c>
      <c r="O237" s="76" t="n">
        <v>3</v>
      </c>
      <c r="P237" s="76" t="n">
        <v>1</v>
      </c>
      <c r="Q237" s="76" t="n">
        <v>0</v>
      </c>
      <c r="R237" s="76" t="n">
        <v>5</v>
      </c>
      <c r="S237" s="76" t="n">
        <v>6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5</v>
      </c>
      <c r="O238" s="79" t="n">
        <v>10</v>
      </c>
      <c r="P238" s="79" t="n">
        <v>4</v>
      </c>
      <c r="Q238" s="79" t="n">
        <v>0</v>
      </c>
      <c r="R238" s="79" t="n">
        <v>7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8</v>
      </c>
      <c r="Z239" s="74" t="n">
        <v>0.0357142857142857</v>
      </c>
      <c r="AA239" s="74" t="n">
        <v>0.642857142857143</v>
      </c>
      <c r="AB239" s="74" t="n">
        <v>0.321428571428571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0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2</v>
      </c>
      <c r="Z240" s="78" t="n">
        <v>0</v>
      </c>
      <c r="AA240" s="78" t="n">
        <v>0.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0</v>
      </c>
      <c r="F241" s="79" t="n">
        <v>3</v>
      </c>
      <c r="G241" s="79" t="n">
        <v>4</v>
      </c>
      <c r="H241" s="79" t="n">
        <v>1</v>
      </c>
      <c r="I241" s="79" t="n">
        <v>0</v>
      </c>
      <c r="J241" s="79" t="n">
        <v>3</v>
      </c>
      <c r="K241" s="79" t="n">
        <v>3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10</v>
      </c>
      <c r="S241" s="79" t="n">
        <v>4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0</v>
      </c>
      <c r="Z241" s="81" t="n">
        <v>0.0166666666666667</v>
      </c>
      <c r="AA241" s="81" t="n">
        <v>0.566666666666667</v>
      </c>
      <c r="AB241" s="81" t="n">
        <v>0.41666666666666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6</v>
      </c>
      <c r="Z243" s="78" t="n">
        <v>0.0555555555555556</v>
      </c>
      <c r="AA243" s="78" t="n">
        <v>0.611111111111111</v>
      </c>
      <c r="AB243" s="78" t="n">
        <v>0.33333333333333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9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2</v>
      </c>
      <c r="Z244" s="81" t="n">
        <v>0.0833333333333333</v>
      </c>
      <c r="AA244" s="81" t="n">
        <v>0.611111111111111</v>
      </c>
      <c r="AB244" s="81" t="n">
        <v>0.305555555555556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2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3</v>
      </c>
      <c r="P247" s="79" t="n">
        <v>2</v>
      </c>
      <c r="Q247" s="79" t="n">
        <v>4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3</v>
      </c>
      <c r="Z247" s="81" t="n">
        <v>0.0606060606060606</v>
      </c>
      <c r="AA247" s="81" t="n">
        <v>0.575757575757576</v>
      </c>
      <c r="AB247" s="81" t="n">
        <v>0.36363636363636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2</v>
      </c>
      <c r="N249" s="76" t="n">
        <v>1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3</v>
      </c>
      <c r="N250" s="79" t="n">
        <v>2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6</v>
      </c>
      <c r="D251" s="82" t="n">
        <v>125</v>
      </c>
      <c r="E251" s="82" t="n">
        <v>134</v>
      </c>
      <c r="F251" s="82" t="n">
        <v>114</v>
      </c>
      <c r="G251" s="82" t="n">
        <v>116</v>
      </c>
      <c r="H251" s="82" t="n">
        <v>101</v>
      </c>
      <c r="I251" s="82" t="n">
        <v>119</v>
      </c>
      <c r="J251" s="82" t="n">
        <v>134</v>
      </c>
      <c r="K251" s="82" t="n">
        <v>161</v>
      </c>
      <c r="L251" s="82" t="n">
        <v>146</v>
      </c>
      <c r="M251" s="82" t="n">
        <v>153</v>
      </c>
      <c r="N251" s="82" t="n">
        <v>220</v>
      </c>
      <c r="O251" s="82" t="n">
        <v>247</v>
      </c>
      <c r="P251" s="82" t="n">
        <v>229</v>
      </c>
      <c r="Q251" s="82" t="n">
        <v>131</v>
      </c>
      <c r="R251" s="82" t="n">
        <v>139</v>
      </c>
      <c r="S251" s="82" t="n">
        <v>93</v>
      </c>
      <c r="T251" s="82" t="n">
        <v>52</v>
      </c>
      <c r="U251" s="82" t="n">
        <v>12</v>
      </c>
      <c r="V251" s="82" t="n">
        <v>1</v>
      </c>
      <c r="W251" s="82" t="n">
        <v>0</v>
      </c>
      <c r="X251" s="82" t="n">
        <v>657</v>
      </c>
      <c r="Y251" s="82" t="n">
        <v>2533</v>
      </c>
      <c r="Z251" s="83" t="n">
        <v>0.144097907619424</v>
      </c>
      <c r="AA251" s="83" t="n">
        <v>0.596525858665614</v>
      </c>
      <c r="AB251" s="83" t="n">
        <v>0.259376233714963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7</v>
      </c>
      <c r="D252" s="84" t="n">
        <v>93</v>
      </c>
      <c r="E252" s="84" t="n">
        <v>109</v>
      </c>
      <c r="F252" s="84" t="n">
        <v>141</v>
      </c>
      <c r="G252" s="84" t="n">
        <v>91</v>
      </c>
      <c r="H252" s="84" t="n">
        <v>121</v>
      </c>
      <c r="I252" s="84" t="n">
        <v>107</v>
      </c>
      <c r="J252" s="84" t="n">
        <v>138</v>
      </c>
      <c r="K252" s="84" t="n">
        <v>143</v>
      </c>
      <c r="L252" s="84" t="n">
        <v>172</v>
      </c>
      <c r="M252" s="84" t="n">
        <v>191</v>
      </c>
      <c r="N252" s="84" t="n">
        <v>204</v>
      </c>
      <c r="O252" s="84" t="n">
        <v>222</v>
      </c>
      <c r="P252" s="84" t="n">
        <v>237</v>
      </c>
      <c r="Q252" s="84" t="n">
        <v>144</v>
      </c>
      <c r="R252" s="84" t="n">
        <v>184</v>
      </c>
      <c r="S252" s="84" t="n">
        <v>185</v>
      </c>
      <c r="T252" s="84" t="n">
        <v>143</v>
      </c>
      <c r="U252" s="84" t="n">
        <v>86</v>
      </c>
      <c r="V252" s="84" t="n">
        <v>26</v>
      </c>
      <c r="W252" s="84" t="n">
        <v>6</v>
      </c>
      <c r="X252" s="84" t="n">
        <v>1011</v>
      </c>
      <c r="Y252" s="84" t="n">
        <v>2820</v>
      </c>
      <c r="Z252" s="85" t="n">
        <v>0.098936170212766</v>
      </c>
      <c r="AA252" s="85" t="n">
        <v>0.542553191489362</v>
      </c>
      <c r="AB252" s="85" t="n">
        <v>0.35851063829787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18</v>
      </c>
      <c r="E253" s="86" t="n">
        <v>243</v>
      </c>
      <c r="F253" s="86" t="n">
        <v>255</v>
      </c>
      <c r="G253" s="86" t="n">
        <v>207</v>
      </c>
      <c r="H253" s="86" t="n">
        <v>222</v>
      </c>
      <c r="I253" s="86" t="n">
        <v>226</v>
      </c>
      <c r="J253" s="86" t="n">
        <v>272</v>
      </c>
      <c r="K253" s="86" t="n">
        <v>304</v>
      </c>
      <c r="L253" s="86" t="n">
        <v>318</v>
      </c>
      <c r="M253" s="86" t="n">
        <v>344</v>
      </c>
      <c r="N253" s="86" t="n">
        <v>424</v>
      </c>
      <c r="O253" s="86" t="n">
        <v>469</v>
      </c>
      <c r="P253" s="86" t="n">
        <v>466</v>
      </c>
      <c r="Q253" s="86" t="n">
        <v>275</v>
      </c>
      <c r="R253" s="86" t="n">
        <v>323</v>
      </c>
      <c r="S253" s="86" t="n">
        <v>278</v>
      </c>
      <c r="T253" s="86" t="n">
        <v>195</v>
      </c>
      <c r="U253" s="86" t="n">
        <v>98</v>
      </c>
      <c r="V253" s="86" t="n">
        <v>27</v>
      </c>
      <c r="W253" s="86" t="n">
        <v>6</v>
      </c>
      <c r="X253" s="86" t="n">
        <v>1668</v>
      </c>
      <c r="Y253" s="86" t="n">
        <v>5353</v>
      </c>
      <c r="Z253" s="87" t="n">
        <v>0.120306370259667</v>
      </c>
      <c r="AA253" s="87" t="n">
        <v>0.568092658322436</v>
      </c>
      <c r="AB253" s="87" t="n">
        <v>0.311600971417897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10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1:22:17Z</cp:lastPrinted>
  <dcterms:modified xsi:type="dcterms:W3CDTF">2016-10-21T01:22:38Z</dcterms:modified>
  <cp:revision>0</cp:revision>
  <dc:subject/>
  <dc:title/>
</cp:coreProperties>
</file>