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V227" activePane="bottomRight" state="frozen"/>
      <selection pane="topLeft" activeCell="A1" activeCellId="0" sqref="A1"/>
      <selection pane="topRight" activeCell="BV1" activeCellId="0" sqref="BV1"/>
      <selection pane="bottomLeft" activeCell="A227" activeCellId="0" sqref="A227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1</v>
      </c>
      <c r="G3" s="16" t="n">
        <v>2</v>
      </c>
      <c r="H3" s="16" t="n">
        <v>0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2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3</v>
      </c>
      <c r="BI3" s="16" t="n">
        <v>2</v>
      </c>
      <c r="BJ3" s="16" t="n">
        <v>1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2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2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1</v>
      </c>
      <c r="R4" s="20" t="n">
        <v>0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1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2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0</v>
      </c>
      <c r="BF4" s="20" t="n">
        <v>1</v>
      </c>
      <c r="BG4" s="20" t="n">
        <v>2</v>
      </c>
      <c r="BH4" s="20" t="n">
        <v>0</v>
      </c>
      <c r="BI4" s="20" t="n">
        <v>2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1</v>
      </c>
      <c r="CB4" s="20" t="n">
        <v>1</v>
      </c>
      <c r="CC4" s="20" t="n">
        <v>0</v>
      </c>
      <c r="CD4" s="20" t="n">
        <v>0</v>
      </c>
      <c r="CE4" s="20" t="n">
        <v>0</v>
      </c>
      <c r="CF4" s="20" t="n">
        <v>3</v>
      </c>
      <c r="CG4" s="20" t="n">
        <v>1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0</v>
      </c>
      <c r="E5" s="23" t="n">
        <v>1</v>
      </c>
      <c r="F5" s="23" t="n">
        <v>1</v>
      </c>
      <c r="G5" s="23" t="n">
        <v>2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0</v>
      </c>
      <c r="O5" s="23" t="n">
        <v>2</v>
      </c>
      <c r="P5" s="23" t="n">
        <v>0</v>
      </c>
      <c r="Q5" s="23" t="n">
        <v>1</v>
      </c>
      <c r="R5" s="23" t="n">
        <v>0</v>
      </c>
      <c r="S5" s="23" t="n">
        <v>0</v>
      </c>
      <c r="T5" s="23" t="n">
        <v>1</v>
      </c>
      <c r="U5" s="23" t="n">
        <v>2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1</v>
      </c>
      <c r="AF5" s="23" t="n">
        <v>2</v>
      </c>
      <c r="AG5" s="23" t="n">
        <v>0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0</v>
      </c>
      <c r="AM5" s="23" t="n">
        <v>1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2</v>
      </c>
      <c r="AV5" s="23" t="n">
        <v>0</v>
      </c>
      <c r="AW5" s="23" t="n">
        <v>0</v>
      </c>
      <c r="AX5" s="23" t="n">
        <v>0</v>
      </c>
      <c r="AY5" s="23" t="n">
        <v>1</v>
      </c>
      <c r="AZ5" s="23" t="n">
        <v>2</v>
      </c>
      <c r="BA5" s="23" t="n">
        <v>1</v>
      </c>
      <c r="BB5" s="23" t="n">
        <v>0</v>
      </c>
      <c r="BC5" s="23" t="n">
        <v>0</v>
      </c>
      <c r="BD5" s="23" t="n">
        <v>1</v>
      </c>
      <c r="BE5" s="23" t="n">
        <v>0</v>
      </c>
      <c r="BF5" s="23" t="n">
        <v>1</v>
      </c>
      <c r="BG5" s="23" t="n">
        <v>2</v>
      </c>
      <c r="BH5" s="23" t="n">
        <v>3</v>
      </c>
      <c r="BI5" s="23" t="n">
        <v>4</v>
      </c>
      <c r="BJ5" s="23" t="n">
        <v>1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2</v>
      </c>
      <c r="BR5" s="23" t="n">
        <v>0</v>
      </c>
      <c r="BS5" s="23" t="n">
        <v>1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1</v>
      </c>
      <c r="BY5" s="23" t="n">
        <v>2</v>
      </c>
      <c r="BZ5" s="23" t="n">
        <v>2</v>
      </c>
      <c r="CA5" s="23" t="n">
        <v>1</v>
      </c>
      <c r="CB5" s="23" t="n">
        <v>1</v>
      </c>
      <c r="CC5" s="23" t="n">
        <v>0</v>
      </c>
      <c r="CD5" s="23" t="n">
        <v>0</v>
      </c>
      <c r="CE5" s="23" t="n">
        <v>0</v>
      </c>
      <c r="CF5" s="23" t="n">
        <v>4</v>
      </c>
      <c r="CG5" s="23" t="n">
        <v>1</v>
      </c>
      <c r="CH5" s="23" t="n">
        <v>1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0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2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2</v>
      </c>
      <c r="BE7" s="20" t="n">
        <v>0</v>
      </c>
      <c r="BF7" s="20" t="n">
        <v>0</v>
      </c>
      <c r="BG7" s="20" t="n">
        <v>0</v>
      </c>
      <c r="BH7" s="20" t="n">
        <v>2</v>
      </c>
      <c r="BI7" s="20" t="n">
        <v>0</v>
      </c>
      <c r="BJ7" s="20" t="n">
        <v>1</v>
      </c>
      <c r="BK7" s="20" t="n">
        <v>1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2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2</v>
      </c>
      <c r="AF8" s="23" t="n">
        <v>1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1</v>
      </c>
      <c r="AU8" s="23" t="n">
        <v>0</v>
      </c>
      <c r="AV8" s="23" t="n">
        <v>2</v>
      </c>
      <c r="AW8" s="23" t="n">
        <v>0</v>
      </c>
      <c r="AX8" s="23" t="n">
        <v>1</v>
      </c>
      <c r="AY8" s="23" t="n">
        <v>0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3</v>
      </c>
      <c r="BE8" s="23" t="n">
        <v>0</v>
      </c>
      <c r="BF8" s="23" t="n">
        <v>0</v>
      </c>
      <c r="BG8" s="23" t="n">
        <v>0</v>
      </c>
      <c r="BH8" s="23" t="n">
        <v>3</v>
      </c>
      <c r="BI8" s="23" t="n">
        <v>0</v>
      </c>
      <c r="BJ8" s="23" t="n">
        <v>2</v>
      </c>
      <c r="BK8" s="23" t="n">
        <v>1</v>
      </c>
      <c r="BL8" s="23" t="n">
        <v>0</v>
      </c>
      <c r="BM8" s="23" t="n">
        <v>2</v>
      </c>
      <c r="BN8" s="23" t="n">
        <v>2</v>
      </c>
      <c r="BO8" s="23" t="n">
        <v>0</v>
      </c>
      <c r="BP8" s="23" t="n">
        <v>0</v>
      </c>
      <c r="BQ8" s="23" t="n">
        <v>1</v>
      </c>
      <c r="BR8" s="23" t="n">
        <v>1</v>
      </c>
      <c r="BS8" s="23" t="n">
        <v>0</v>
      </c>
      <c r="BT8" s="23" t="n">
        <v>0</v>
      </c>
      <c r="BU8" s="23" t="n">
        <v>0</v>
      </c>
      <c r="BV8" s="23" t="n">
        <v>1</v>
      </c>
      <c r="BW8" s="23" t="n">
        <v>1</v>
      </c>
      <c r="BX8" s="23" t="n">
        <v>0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1</v>
      </c>
      <c r="CD8" s="23" t="n">
        <v>2</v>
      </c>
      <c r="CE8" s="23" t="n">
        <v>0</v>
      </c>
      <c r="CF8" s="23" t="n">
        <v>1</v>
      </c>
      <c r="CG8" s="23" t="n">
        <v>1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6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1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0</v>
      </c>
      <c r="AZ9" s="16" t="n">
        <v>2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0</v>
      </c>
      <c r="BF9" s="16" t="n">
        <v>2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3</v>
      </c>
      <c r="BO9" s="16" t="n">
        <v>0</v>
      </c>
      <c r="BP9" s="16" t="n">
        <v>2</v>
      </c>
      <c r="BQ9" s="16" t="n">
        <v>1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2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2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1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2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3</v>
      </c>
      <c r="BF10" s="20" t="n">
        <v>1</v>
      </c>
      <c r="BG10" s="20" t="n">
        <v>0</v>
      </c>
      <c r="BH10" s="20" t="n">
        <v>0</v>
      </c>
      <c r="BI10" s="20" t="n">
        <v>2</v>
      </c>
      <c r="BJ10" s="20" t="n">
        <v>1</v>
      </c>
      <c r="BK10" s="20" t="n">
        <v>1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0</v>
      </c>
      <c r="BT10" s="20" t="n">
        <v>2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2</v>
      </c>
      <c r="CA10" s="20" t="n">
        <v>1</v>
      </c>
      <c r="CB10" s="20" t="n">
        <v>0</v>
      </c>
      <c r="CC10" s="20" t="n">
        <v>1</v>
      </c>
      <c r="CD10" s="20" t="n">
        <v>2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1</v>
      </c>
      <c r="K11" s="23" t="n">
        <v>2</v>
      </c>
      <c r="L11" s="23" t="n">
        <v>1</v>
      </c>
      <c r="M11" s="23" t="n">
        <v>0</v>
      </c>
      <c r="N11" s="23" t="n">
        <v>2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1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1</v>
      </c>
      <c r="AF11" s="23" t="n">
        <v>1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2</v>
      </c>
      <c r="AM11" s="23" t="n">
        <v>1</v>
      </c>
      <c r="AN11" s="23" t="n">
        <v>1</v>
      </c>
      <c r="AO11" s="23" t="n">
        <v>2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1</v>
      </c>
      <c r="AW11" s="23" t="n">
        <v>1</v>
      </c>
      <c r="AX11" s="23" t="n">
        <v>1</v>
      </c>
      <c r="AY11" s="23" t="n">
        <v>1</v>
      </c>
      <c r="AZ11" s="23" t="n">
        <v>3</v>
      </c>
      <c r="BA11" s="23" t="n">
        <v>0</v>
      </c>
      <c r="BB11" s="23" t="n">
        <v>0</v>
      </c>
      <c r="BC11" s="23" t="n">
        <v>1</v>
      </c>
      <c r="BD11" s="23" t="n">
        <v>0</v>
      </c>
      <c r="BE11" s="23" t="n">
        <v>3</v>
      </c>
      <c r="BF11" s="23" t="n">
        <v>3</v>
      </c>
      <c r="BG11" s="23" t="n">
        <v>1</v>
      </c>
      <c r="BH11" s="23" t="n">
        <v>0</v>
      </c>
      <c r="BI11" s="23" t="n">
        <v>2</v>
      </c>
      <c r="BJ11" s="23" t="n">
        <v>2</v>
      </c>
      <c r="BK11" s="23" t="n">
        <v>1</v>
      </c>
      <c r="BL11" s="23" t="n">
        <v>0</v>
      </c>
      <c r="BM11" s="23" t="n">
        <v>1</v>
      </c>
      <c r="BN11" s="23" t="n">
        <v>4</v>
      </c>
      <c r="BO11" s="23" t="n">
        <v>0</v>
      </c>
      <c r="BP11" s="23" t="n">
        <v>2</v>
      </c>
      <c r="BQ11" s="23" t="n">
        <v>1</v>
      </c>
      <c r="BR11" s="23" t="n">
        <v>3</v>
      </c>
      <c r="BS11" s="23" t="n">
        <v>0</v>
      </c>
      <c r="BT11" s="23" t="n">
        <v>3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0</v>
      </c>
      <c r="BZ11" s="23" t="n">
        <v>2</v>
      </c>
      <c r="CA11" s="23" t="n">
        <v>2</v>
      </c>
      <c r="CB11" s="23" t="n">
        <v>0</v>
      </c>
      <c r="CC11" s="23" t="n">
        <v>1</v>
      </c>
      <c r="CD11" s="23" t="n">
        <v>4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0</v>
      </c>
      <c r="CN11" s="23" t="n">
        <v>2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0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1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1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2</v>
      </c>
      <c r="AF12" s="16" t="n">
        <v>0</v>
      </c>
      <c r="AG12" s="16" t="n">
        <v>1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0</v>
      </c>
      <c r="BG12" s="16" t="n">
        <v>1</v>
      </c>
      <c r="BH12" s="16" t="n">
        <v>1</v>
      </c>
      <c r="BI12" s="16" t="n">
        <v>2</v>
      </c>
      <c r="BJ12" s="16" t="n">
        <v>2</v>
      </c>
      <c r="BK12" s="16" t="n">
        <v>3</v>
      </c>
      <c r="BL12" s="16" t="n">
        <v>1</v>
      </c>
      <c r="BM12" s="16" t="n">
        <v>0</v>
      </c>
      <c r="BN12" s="16" t="n">
        <v>1</v>
      </c>
      <c r="BO12" s="16" t="n">
        <v>2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2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1</v>
      </c>
      <c r="T13" s="20" t="n">
        <v>1</v>
      </c>
      <c r="U13" s="20" t="n">
        <v>2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4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0</v>
      </c>
      <c r="AW13" s="20" t="n">
        <v>2</v>
      </c>
      <c r="AX13" s="20" t="n">
        <v>0</v>
      </c>
      <c r="AY13" s="20" t="n">
        <v>2</v>
      </c>
      <c r="AZ13" s="20" t="n">
        <v>2</v>
      </c>
      <c r="BA13" s="20" t="n">
        <v>0</v>
      </c>
      <c r="BB13" s="20" t="n">
        <v>1</v>
      </c>
      <c r="BC13" s="20" t="n">
        <v>2</v>
      </c>
      <c r="BD13" s="20" t="n">
        <v>0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2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2</v>
      </c>
      <c r="BS13" s="20" t="n">
        <v>0</v>
      </c>
      <c r="BT13" s="20" t="n">
        <v>0</v>
      </c>
      <c r="BU13" s="20" t="n">
        <v>1</v>
      </c>
      <c r="BV13" s="20" t="n">
        <v>0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2</v>
      </c>
      <c r="CG13" s="20" t="n">
        <v>0</v>
      </c>
      <c r="CH13" s="20" t="n">
        <v>1</v>
      </c>
      <c r="CI13" s="20" t="n">
        <v>0</v>
      </c>
      <c r="CJ13" s="20" t="n">
        <v>0</v>
      </c>
      <c r="CK13" s="20" t="n">
        <v>2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3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0</v>
      </c>
      <c r="E14" s="23" t="n">
        <v>2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2</v>
      </c>
      <c r="K14" s="23" t="n">
        <v>0</v>
      </c>
      <c r="L14" s="23" t="n">
        <v>1</v>
      </c>
      <c r="M14" s="23" t="n">
        <v>1</v>
      </c>
      <c r="N14" s="23" t="n">
        <v>3</v>
      </c>
      <c r="O14" s="23" t="n">
        <v>0</v>
      </c>
      <c r="P14" s="23" t="n">
        <v>0</v>
      </c>
      <c r="Q14" s="23" t="n">
        <v>2</v>
      </c>
      <c r="R14" s="23" t="n">
        <v>0</v>
      </c>
      <c r="S14" s="23" t="n">
        <v>1</v>
      </c>
      <c r="T14" s="23" t="n">
        <v>2</v>
      </c>
      <c r="U14" s="23" t="n">
        <v>2</v>
      </c>
      <c r="V14" s="23" t="n">
        <v>1</v>
      </c>
      <c r="W14" s="23" t="n">
        <v>0</v>
      </c>
      <c r="X14" s="23" t="n">
        <v>1</v>
      </c>
      <c r="Y14" s="23" t="n">
        <v>1</v>
      </c>
      <c r="Z14" s="23" t="n">
        <v>1</v>
      </c>
      <c r="AA14" s="23" t="n">
        <v>0</v>
      </c>
      <c r="AB14" s="23" t="n">
        <v>0</v>
      </c>
      <c r="AC14" s="23" t="n">
        <v>4</v>
      </c>
      <c r="AD14" s="23" t="n">
        <v>0</v>
      </c>
      <c r="AE14" s="23" t="n">
        <v>2</v>
      </c>
      <c r="AF14" s="23" t="n">
        <v>1</v>
      </c>
      <c r="AG14" s="23" t="n">
        <v>1</v>
      </c>
      <c r="AH14" s="23" t="n">
        <v>0</v>
      </c>
      <c r="AI14" s="23" t="n">
        <v>1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0</v>
      </c>
      <c r="AW14" s="23" t="n">
        <v>2</v>
      </c>
      <c r="AX14" s="23" t="n">
        <v>1</v>
      </c>
      <c r="AY14" s="23" t="n">
        <v>2</v>
      </c>
      <c r="AZ14" s="23" t="n">
        <v>2</v>
      </c>
      <c r="BA14" s="23" t="n">
        <v>0</v>
      </c>
      <c r="BB14" s="23" t="n">
        <v>1</v>
      </c>
      <c r="BC14" s="23" t="n">
        <v>3</v>
      </c>
      <c r="BD14" s="23" t="n">
        <v>0</v>
      </c>
      <c r="BE14" s="23" t="n">
        <v>1</v>
      </c>
      <c r="BF14" s="23" t="n">
        <v>1</v>
      </c>
      <c r="BG14" s="23" t="n">
        <v>2</v>
      </c>
      <c r="BH14" s="23" t="n">
        <v>2</v>
      </c>
      <c r="BI14" s="23" t="n">
        <v>4</v>
      </c>
      <c r="BJ14" s="23" t="n">
        <v>2</v>
      </c>
      <c r="BK14" s="23" t="n">
        <v>3</v>
      </c>
      <c r="BL14" s="23" t="n">
        <v>1</v>
      </c>
      <c r="BM14" s="23" t="n">
        <v>1</v>
      </c>
      <c r="BN14" s="23" t="n">
        <v>1</v>
      </c>
      <c r="BO14" s="23" t="n">
        <v>2</v>
      </c>
      <c r="BP14" s="23" t="n">
        <v>1</v>
      </c>
      <c r="BQ14" s="23" t="n">
        <v>0</v>
      </c>
      <c r="BR14" s="23" t="n">
        <v>2</v>
      </c>
      <c r="BS14" s="23" t="n">
        <v>1</v>
      </c>
      <c r="BT14" s="23" t="n">
        <v>1</v>
      </c>
      <c r="BU14" s="23" t="n">
        <v>1</v>
      </c>
      <c r="BV14" s="23" t="n">
        <v>0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3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2</v>
      </c>
      <c r="CL14" s="23" t="n">
        <v>2</v>
      </c>
      <c r="CM14" s="23" t="n">
        <v>2</v>
      </c>
      <c r="CN14" s="23" t="n">
        <v>0</v>
      </c>
      <c r="CO14" s="23" t="n">
        <v>1</v>
      </c>
      <c r="CP14" s="23" t="n">
        <v>1</v>
      </c>
      <c r="CQ14" s="23" t="n">
        <v>0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0</v>
      </c>
      <c r="T15" s="16" t="n">
        <v>3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1</v>
      </c>
      <c r="AU15" s="16" t="n">
        <v>1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3</v>
      </c>
      <c r="BN15" s="16" t="n">
        <v>0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2</v>
      </c>
      <c r="P16" s="20" t="n">
        <v>1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2</v>
      </c>
      <c r="V16" s="20" t="n">
        <v>3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1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1</v>
      </c>
      <c r="AR16" s="20" t="n">
        <v>0</v>
      </c>
      <c r="AS16" s="20" t="n">
        <v>2</v>
      </c>
      <c r="AT16" s="20" t="n">
        <v>0</v>
      </c>
      <c r="AU16" s="20" t="n">
        <v>1</v>
      </c>
      <c r="AV16" s="20" t="n">
        <v>2</v>
      </c>
      <c r="AW16" s="20" t="n">
        <v>0</v>
      </c>
      <c r="AX16" s="20" t="n">
        <v>0</v>
      </c>
      <c r="AY16" s="20" t="n">
        <v>1</v>
      </c>
      <c r="AZ16" s="20" t="n">
        <v>1</v>
      </c>
      <c r="BA16" s="20" t="n">
        <v>0</v>
      </c>
      <c r="BB16" s="20" t="n">
        <v>2</v>
      </c>
      <c r="BC16" s="20" t="n">
        <v>1</v>
      </c>
      <c r="BD16" s="20" t="n">
        <v>1</v>
      </c>
      <c r="BE16" s="20" t="n">
        <v>0</v>
      </c>
      <c r="BF16" s="20" t="n">
        <v>3</v>
      </c>
      <c r="BG16" s="20" t="n">
        <v>0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1</v>
      </c>
      <c r="BR16" s="20" t="n">
        <v>1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1</v>
      </c>
      <c r="CA16" s="20" t="n">
        <v>2</v>
      </c>
      <c r="CB16" s="20" t="n">
        <v>0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1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2</v>
      </c>
      <c r="P17" s="23" t="n">
        <v>1</v>
      </c>
      <c r="Q17" s="23" t="n">
        <v>2</v>
      </c>
      <c r="R17" s="23" t="n">
        <v>1</v>
      </c>
      <c r="S17" s="23" t="n">
        <v>1</v>
      </c>
      <c r="T17" s="23" t="n">
        <v>3</v>
      </c>
      <c r="U17" s="23" t="n">
        <v>3</v>
      </c>
      <c r="V17" s="23" t="n">
        <v>4</v>
      </c>
      <c r="W17" s="23" t="n">
        <v>1</v>
      </c>
      <c r="X17" s="23" t="n">
        <v>1</v>
      </c>
      <c r="Y17" s="23" t="n">
        <v>0</v>
      </c>
      <c r="Z17" s="23" t="n">
        <v>0</v>
      </c>
      <c r="AA17" s="23" t="n">
        <v>0</v>
      </c>
      <c r="AB17" s="23" t="n">
        <v>2</v>
      </c>
      <c r="AC17" s="23" t="n">
        <v>0</v>
      </c>
      <c r="AD17" s="23" t="n">
        <v>0</v>
      </c>
      <c r="AE17" s="23" t="n">
        <v>1</v>
      </c>
      <c r="AF17" s="23" t="n">
        <v>1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1</v>
      </c>
      <c r="AR17" s="23" t="n">
        <v>1</v>
      </c>
      <c r="AS17" s="23" t="n">
        <v>2</v>
      </c>
      <c r="AT17" s="23" t="n">
        <v>1</v>
      </c>
      <c r="AU17" s="23" t="n">
        <v>2</v>
      </c>
      <c r="AV17" s="23" t="n">
        <v>3</v>
      </c>
      <c r="AW17" s="23" t="n">
        <v>2</v>
      </c>
      <c r="AX17" s="23" t="n">
        <v>0</v>
      </c>
      <c r="AY17" s="23" t="n">
        <v>1</v>
      </c>
      <c r="AZ17" s="23" t="n">
        <v>1</v>
      </c>
      <c r="BA17" s="23" t="n">
        <v>1</v>
      </c>
      <c r="BB17" s="23" t="n">
        <v>3</v>
      </c>
      <c r="BC17" s="23" t="n">
        <v>3</v>
      </c>
      <c r="BD17" s="23" t="n">
        <v>1</v>
      </c>
      <c r="BE17" s="23" t="n">
        <v>1</v>
      </c>
      <c r="BF17" s="23" t="n">
        <v>4</v>
      </c>
      <c r="BG17" s="23" t="n">
        <v>1</v>
      </c>
      <c r="BH17" s="23" t="n">
        <v>1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4</v>
      </c>
      <c r="BN17" s="23" t="n">
        <v>0</v>
      </c>
      <c r="BO17" s="23" t="n">
        <v>1</v>
      </c>
      <c r="BP17" s="23" t="n">
        <v>1</v>
      </c>
      <c r="BQ17" s="23" t="n">
        <v>1</v>
      </c>
      <c r="BR17" s="23" t="n">
        <v>2</v>
      </c>
      <c r="BS17" s="23" t="n">
        <v>1</v>
      </c>
      <c r="BT17" s="23" t="n">
        <v>0</v>
      </c>
      <c r="BU17" s="23" t="n">
        <v>1</v>
      </c>
      <c r="BV17" s="23" t="n">
        <v>1</v>
      </c>
      <c r="BW17" s="23" t="n">
        <v>1</v>
      </c>
      <c r="BX17" s="23" t="n">
        <v>0</v>
      </c>
      <c r="BY17" s="23" t="n">
        <v>1</v>
      </c>
      <c r="BZ17" s="23" t="n">
        <v>2</v>
      </c>
      <c r="CA17" s="23" t="n">
        <v>2</v>
      </c>
      <c r="CB17" s="23" t="n">
        <v>0</v>
      </c>
      <c r="CC17" s="23" t="n">
        <v>1</v>
      </c>
      <c r="CD17" s="23" t="n">
        <v>0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1</v>
      </c>
      <c r="CK17" s="23" t="n">
        <v>1</v>
      </c>
      <c r="CL17" s="23" t="n">
        <v>1</v>
      </c>
      <c r="CM17" s="23" t="n">
        <v>2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1</v>
      </c>
      <c r="G18" s="16" t="n">
        <v>2</v>
      </c>
      <c r="H18" s="16" t="n">
        <v>1</v>
      </c>
      <c r="I18" s="16" t="n">
        <v>2</v>
      </c>
      <c r="J18" s="16" t="n">
        <v>2</v>
      </c>
      <c r="K18" s="16" t="n">
        <v>0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1</v>
      </c>
      <c r="AN18" s="16" t="n">
        <v>2</v>
      </c>
      <c r="AO18" s="16" t="n">
        <v>1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1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</v>
      </c>
      <c r="BG18" s="16" t="n">
        <v>0</v>
      </c>
      <c r="BH18" s="16" t="n">
        <v>0</v>
      </c>
      <c r="BI18" s="16" t="n">
        <v>1</v>
      </c>
      <c r="BJ18" s="16" t="n">
        <v>1</v>
      </c>
      <c r="BK18" s="16" t="n">
        <v>0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4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1</v>
      </c>
      <c r="AM19" s="20" t="n">
        <v>1</v>
      </c>
      <c r="AN19" s="20" t="n">
        <v>0</v>
      </c>
      <c r="AO19" s="20" t="n">
        <v>2</v>
      </c>
      <c r="AP19" s="20" t="n">
        <v>1</v>
      </c>
      <c r="AQ19" s="20" t="n">
        <v>0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2</v>
      </c>
      <c r="BI19" s="20" t="n">
        <v>0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2</v>
      </c>
      <c r="G20" s="23" t="n">
        <v>2</v>
      </c>
      <c r="H20" s="23" t="n">
        <v>1</v>
      </c>
      <c r="I20" s="23" t="n">
        <v>2</v>
      </c>
      <c r="J20" s="23" t="n">
        <v>6</v>
      </c>
      <c r="K20" s="23" t="n">
        <v>0</v>
      </c>
      <c r="L20" s="23" t="n">
        <v>3</v>
      </c>
      <c r="M20" s="23" t="n">
        <v>1</v>
      </c>
      <c r="N20" s="23" t="n">
        <v>0</v>
      </c>
      <c r="O20" s="23" t="n">
        <v>0</v>
      </c>
      <c r="P20" s="23" t="n">
        <v>2</v>
      </c>
      <c r="Q20" s="23" t="n">
        <v>1</v>
      </c>
      <c r="R20" s="23" t="n">
        <v>0</v>
      </c>
      <c r="S20" s="23" t="n">
        <v>2</v>
      </c>
      <c r="T20" s="23" t="n">
        <v>1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2</v>
      </c>
      <c r="AF20" s="23" t="n">
        <v>0</v>
      </c>
      <c r="AG20" s="23" t="n">
        <v>1</v>
      </c>
      <c r="AH20" s="23" t="n">
        <v>1</v>
      </c>
      <c r="AI20" s="23" t="n">
        <v>3</v>
      </c>
      <c r="AJ20" s="23" t="n">
        <v>0</v>
      </c>
      <c r="AK20" s="23" t="n">
        <v>0</v>
      </c>
      <c r="AL20" s="23" t="n">
        <v>1</v>
      </c>
      <c r="AM20" s="23" t="n">
        <v>2</v>
      </c>
      <c r="AN20" s="23" t="n">
        <v>2</v>
      </c>
      <c r="AO20" s="23" t="n">
        <v>3</v>
      </c>
      <c r="AP20" s="23" t="n">
        <v>1</v>
      </c>
      <c r="AQ20" s="23" t="n">
        <v>0</v>
      </c>
      <c r="AR20" s="23" t="n">
        <v>1</v>
      </c>
      <c r="AS20" s="23" t="n">
        <v>1</v>
      </c>
      <c r="AT20" s="23" t="n">
        <v>2</v>
      </c>
      <c r="AU20" s="23" t="n">
        <v>0</v>
      </c>
      <c r="AV20" s="23" t="n">
        <v>0</v>
      </c>
      <c r="AW20" s="23" t="n">
        <v>1</v>
      </c>
      <c r="AX20" s="23" t="n">
        <v>1</v>
      </c>
      <c r="AY20" s="23" t="n">
        <v>0</v>
      </c>
      <c r="AZ20" s="23" t="n">
        <v>2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2</v>
      </c>
      <c r="BG20" s="23" t="n">
        <v>0</v>
      </c>
      <c r="BH20" s="23" t="n">
        <v>2</v>
      </c>
      <c r="BI20" s="23" t="n">
        <v>1</v>
      </c>
      <c r="BJ20" s="23" t="n">
        <v>1</v>
      </c>
      <c r="BK20" s="23" t="n">
        <v>1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2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2</v>
      </c>
      <c r="BH21" s="16" t="n">
        <v>1</v>
      </c>
      <c r="BI21" s="16" t="n">
        <v>1</v>
      </c>
      <c r="BJ21" s="16" t="n">
        <v>0</v>
      </c>
      <c r="BK21" s="16" t="n">
        <v>1</v>
      </c>
      <c r="BL21" s="16" t="n">
        <v>1</v>
      </c>
      <c r="BM21" s="16" t="n">
        <v>0</v>
      </c>
      <c r="BN21" s="16" t="n">
        <v>1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1</v>
      </c>
      <c r="BW21" s="16" t="n">
        <v>1</v>
      </c>
      <c r="BX21" s="16" t="n">
        <v>0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3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1</v>
      </c>
      <c r="AO22" s="20" t="n">
        <v>0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2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1</v>
      </c>
      <c r="BH22" s="20" t="n">
        <v>1</v>
      </c>
      <c r="BI22" s="20" t="n">
        <v>0</v>
      </c>
      <c r="BJ22" s="20" t="n">
        <v>1</v>
      </c>
      <c r="BK22" s="20" t="n">
        <v>0</v>
      </c>
      <c r="BL22" s="20" t="n">
        <v>1</v>
      </c>
      <c r="BM22" s="20" t="n">
        <v>0</v>
      </c>
      <c r="BN22" s="20" t="n">
        <v>1</v>
      </c>
      <c r="BO22" s="20" t="n">
        <v>2</v>
      </c>
      <c r="BP22" s="20" t="n">
        <v>1</v>
      </c>
      <c r="BQ22" s="20" t="n">
        <v>1</v>
      </c>
      <c r="BR22" s="20" t="n">
        <v>0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1</v>
      </c>
      <c r="BZ22" s="20" t="n">
        <v>0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1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1</v>
      </c>
      <c r="CL22" s="20" t="n">
        <v>2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0</v>
      </c>
      <c r="K23" s="23" t="n">
        <v>2</v>
      </c>
      <c r="L23" s="23" t="n">
        <v>0</v>
      </c>
      <c r="M23" s="23" t="n">
        <v>0</v>
      </c>
      <c r="N23" s="23" t="n">
        <v>2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0</v>
      </c>
      <c r="V23" s="23" t="n">
        <v>3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2</v>
      </c>
      <c r="AO23" s="23" t="n">
        <v>1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0</v>
      </c>
      <c r="AU23" s="23" t="n">
        <v>3</v>
      </c>
      <c r="AV23" s="23" t="n">
        <v>0</v>
      </c>
      <c r="AW23" s="23" t="n">
        <v>2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</v>
      </c>
      <c r="BC23" s="23" t="n">
        <v>0</v>
      </c>
      <c r="BD23" s="23" t="n">
        <v>1</v>
      </c>
      <c r="BE23" s="23" t="n">
        <v>0</v>
      </c>
      <c r="BF23" s="23" t="n">
        <v>0</v>
      </c>
      <c r="BG23" s="23" t="n">
        <v>3</v>
      </c>
      <c r="BH23" s="23" t="n">
        <v>2</v>
      </c>
      <c r="BI23" s="23" t="n">
        <v>1</v>
      </c>
      <c r="BJ23" s="23" t="n">
        <v>1</v>
      </c>
      <c r="BK23" s="23" t="n">
        <v>1</v>
      </c>
      <c r="BL23" s="23" t="n">
        <v>2</v>
      </c>
      <c r="BM23" s="23" t="n">
        <v>0</v>
      </c>
      <c r="BN23" s="23" t="n">
        <v>2</v>
      </c>
      <c r="BO23" s="23" t="n">
        <v>3</v>
      </c>
      <c r="BP23" s="23" t="n">
        <v>1</v>
      </c>
      <c r="BQ23" s="23" t="n">
        <v>1</v>
      </c>
      <c r="BR23" s="23" t="n">
        <v>0</v>
      </c>
      <c r="BS23" s="23" t="n">
        <v>1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1</v>
      </c>
      <c r="BY23" s="23" t="n">
        <v>2</v>
      </c>
      <c r="BZ23" s="23" t="n">
        <v>0</v>
      </c>
      <c r="CA23" s="23" t="n">
        <v>1</v>
      </c>
      <c r="CB23" s="23" t="n">
        <v>0</v>
      </c>
      <c r="CC23" s="23" t="n">
        <v>0</v>
      </c>
      <c r="CD23" s="23" t="n">
        <v>2</v>
      </c>
      <c r="CE23" s="23" t="n">
        <v>0</v>
      </c>
      <c r="CF23" s="23" t="n">
        <v>2</v>
      </c>
      <c r="CG23" s="23" t="n">
        <v>0</v>
      </c>
      <c r="CH23" s="23" t="n">
        <v>1</v>
      </c>
      <c r="CI23" s="23" t="n">
        <v>0</v>
      </c>
      <c r="CJ23" s="23" t="n">
        <v>0</v>
      </c>
      <c r="CK23" s="23" t="n">
        <v>1</v>
      </c>
      <c r="CL23" s="23" t="n">
        <v>3</v>
      </c>
      <c r="CM23" s="23" t="n">
        <v>1</v>
      </c>
      <c r="CN23" s="23" t="n">
        <v>0</v>
      </c>
      <c r="CO23" s="23" t="n">
        <v>0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1</v>
      </c>
      <c r="F26" s="23" t="n">
        <v>0</v>
      </c>
      <c r="G26" s="23" t="n">
        <v>2</v>
      </c>
      <c r="H26" s="23" t="n">
        <v>0</v>
      </c>
      <c r="I26" s="23" t="n">
        <v>1</v>
      </c>
      <c r="J26" s="23" t="n">
        <v>1</v>
      </c>
      <c r="K26" s="23" t="n">
        <v>0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1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1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1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2</v>
      </c>
      <c r="Q27" s="16" t="n">
        <v>0</v>
      </c>
      <c r="R27" s="16" t="n">
        <v>1</v>
      </c>
      <c r="S27" s="16" t="n">
        <v>1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1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3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0</v>
      </c>
      <c r="R29" s="23" t="n">
        <v>1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1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2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1</v>
      </c>
      <c r="AU29" s="23" t="n">
        <v>1</v>
      </c>
      <c r="AV29" s="23" t="n">
        <v>0</v>
      </c>
      <c r="AW29" s="23" t="n">
        <v>0</v>
      </c>
      <c r="AX29" s="23" t="n">
        <v>3</v>
      </c>
      <c r="AY29" s="23" t="n">
        <v>0</v>
      </c>
      <c r="AZ29" s="23" t="n">
        <v>1</v>
      </c>
      <c r="BA29" s="23" t="n">
        <v>0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1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2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2</v>
      </c>
      <c r="AJ30" s="16" t="n">
        <v>0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2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1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2</v>
      </c>
      <c r="E32" s="23" t="n">
        <v>0</v>
      </c>
      <c r="F32" s="23" t="n">
        <v>2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1</v>
      </c>
      <c r="AD32" s="23" t="n">
        <v>1</v>
      </c>
      <c r="AE32" s="23" t="n">
        <v>2</v>
      </c>
      <c r="AF32" s="23" t="n">
        <v>0</v>
      </c>
      <c r="AG32" s="23" t="n">
        <v>0</v>
      </c>
      <c r="AH32" s="23" t="n">
        <v>1</v>
      </c>
      <c r="AI32" s="23" t="n">
        <v>2</v>
      </c>
      <c r="AJ32" s="23" t="n">
        <v>1</v>
      </c>
      <c r="AK32" s="23" t="n">
        <v>0</v>
      </c>
      <c r="AL32" s="23" t="n">
        <v>2</v>
      </c>
      <c r="AM32" s="23" t="n">
        <v>0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2</v>
      </c>
      <c r="AU32" s="23" t="n">
        <v>0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1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0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0</v>
      </c>
      <c r="BW33" s="16" t="n">
        <v>2</v>
      </c>
      <c r="BX33" s="16" t="n">
        <v>1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1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0</v>
      </c>
      <c r="BD34" s="20" t="n">
        <v>1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1</v>
      </c>
      <c r="BP34" s="20" t="n">
        <v>0</v>
      </c>
      <c r="BQ34" s="20" t="n">
        <v>1</v>
      </c>
      <c r="BR34" s="20" t="n">
        <v>2</v>
      </c>
      <c r="BS34" s="20" t="n">
        <v>0</v>
      </c>
      <c r="BT34" s="20" t="n">
        <v>1</v>
      </c>
      <c r="BU34" s="20" t="n">
        <v>0</v>
      </c>
      <c r="BV34" s="20" t="n">
        <v>1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1</v>
      </c>
      <c r="K35" s="23" t="n">
        <v>1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2</v>
      </c>
      <c r="Q35" s="23" t="n">
        <v>1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1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1</v>
      </c>
      <c r="BE35" s="23" t="n">
        <v>2</v>
      </c>
      <c r="BF35" s="23" t="n">
        <v>0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1</v>
      </c>
      <c r="BN35" s="23" t="n">
        <v>3</v>
      </c>
      <c r="BO35" s="23" t="n">
        <v>2</v>
      </c>
      <c r="BP35" s="23" t="n">
        <v>0</v>
      </c>
      <c r="BQ35" s="23" t="n">
        <v>2</v>
      </c>
      <c r="BR35" s="23" t="n">
        <v>2</v>
      </c>
      <c r="BS35" s="23" t="n">
        <v>0</v>
      </c>
      <c r="BT35" s="23" t="n">
        <v>2</v>
      </c>
      <c r="BU35" s="23" t="n">
        <v>0</v>
      </c>
      <c r="BV35" s="23" t="n">
        <v>1</v>
      </c>
      <c r="BW35" s="23" t="n">
        <v>2</v>
      </c>
      <c r="BX35" s="23" t="n">
        <v>1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3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2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2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0</v>
      </c>
      <c r="BQ37" s="20" t="n">
        <v>2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0</v>
      </c>
      <c r="AJ38" s="23" t="n">
        <v>2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1</v>
      </c>
      <c r="AU38" s="23" t="n">
        <v>0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3</v>
      </c>
      <c r="BA38" s="23" t="n">
        <v>0</v>
      </c>
      <c r="BB38" s="23" t="n">
        <v>1</v>
      </c>
      <c r="BC38" s="23" t="n">
        <v>1</v>
      </c>
      <c r="BD38" s="23" t="n">
        <v>1</v>
      </c>
      <c r="BE38" s="23" t="n">
        <v>0</v>
      </c>
      <c r="BF38" s="23" t="n">
        <v>2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0</v>
      </c>
      <c r="BM38" s="23" t="n">
        <v>2</v>
      </c>
      <c r="BN38" s="23" t="n">
        <v>0</v>
      </c>
      <c r="BO38" s="23" t="n">
        <v>2</v>
      </c>
      <c r="BP38" s="23" t="n">
        <v>0</v>
      </c>
      <c r="BQ38" s="23" t="n">
        <v>2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2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1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1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1</v>
      </c>
      <c r="AH39" s="16" t="n">
        <v>0</v>
      </c>
      <c r="AI39" s="16" t="n">
        <v>2</v>
      </c>
      <c r="AJ39" s="16" t="n">
        <v>0</v>
      </c>
      <c r="AK39" s="16" t="n">
        <v>1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1</v>
      </c>
      <c r="BD39" s="16" t="n">
        <v>1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2</v>
      </c>
      <c r="BL39" s="16" t="n">
        <v>1</v>
      </c>
      <c r="BM39" s="16" t="n">
        <v>0</v>
      </c>
      <c r="BN39" s="16" t="n">
        <v>0</v>
      </c>
      <c r="BO39" s="16" t="n">
        <v>2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0</v>
      </c>
      <c r="BZ39" s="16" t="n">
        <v>2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1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2</v>
      </c>
      <c r="AV40" s="20" t="n">
        <v>0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2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2</v>
      </c>
      <c r="BI40" s="20" t="n">
        <v>0</v>
      </c>
      <c r="BJ40" s="20" t="n">
        <v>0</v>
      </c>
      <c r="BK40" s="20" t="n">
        <v>1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2</v>
      </c>
      <c r="AG41" s="23" t="n">
        <v>1</v>
      </c>
      <c r="AH41" s="23" t="n">
        <v>0</v>
      </c>
      <c r="AI41" s="23" t="n">
        <v>2</v>
      </c>
      <c r="AJ41" s="23" t="n">
        <v>0</v>
      </c>
      <c r="AK41" s="23" t="n">
        <v>1</v>
      </c>
      <c r="AL41" s="23" t="n">
        <v>1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2</v>
      </c>
      <c r="AV41" s="23" t="n">
        <v>0</v>
      </c>
      <c r="AW41" s="23" t="n">
        <v>0</v>
      </c>
      <c r="AX41" s="23" t="n">
        <v>1</v>
      </c>
      <c r="AY41" s="23" t="n">
        <v>1</v>
      </c>
      <c r="AZ41" s="23" t="n">
        <v>0</v>
      </c>
      <c r="BA41" s="23" t="n">
        <v>0</v>
      </c>
      <c r="BB41" s="23" t="n">
        <v>3</v>
      </c>
      <c r="BC41" s="23" t="n">
        <v>1</v>
      </c>
      <c r="BD41" s="23" t="n">
        <v>1</v>
      </c>
      <c r="BE41" s="23" t="n">
        <v>0</v>
      </c>
      <c r="BF41" s="23" t="n">
        <v>1</v>
      </c>
      <c r="BG41" s="23" t="n">
        <v>0</v>
      </c>
      <c r="BH41" s="23" t="n">
        <v>2</v>
      </c>
      <c r="BI41" s="23" t="n">
        <v>1</v>
      </c>
      <c r="BJ41" s="23" t="n">
        <v>0</v>
      </c>
      <c r="BK41" s="23" t="n">
        <v>3</v>
      </c>
      <c r="BL41" s="23" t="n">
        <v>2</v>
      </c>
      <c r="BM41" s="23" t="n">
        <v>1</v>
      </c>
      <c r="BN41" s="23" t="n">
        <v>0</v>
      </c>
      <c r="BO41" s="23" t="n">
        <v>3</v>
      </c>
      <c r="BP41" s="23" t="n">
        <v>0</v>
      </c>
      <c r="BQ41" s="23" t="n">
        <v>0</v>
      </c>
      <c r="BR41" s="23" t="n">
        <v>2</v>
      </c>
      <c r="BS41" s="23" t="n">
        <v>1</v>
      </c>
      <c r="BT41" s="23" t="n">
        <v>0</v>
      </c>
      <c r="BU41" s="23" t="n">
        <v>2</v>
      </c>
      <c r="BV41" s="23" t="n">
        <v>1</v>
      </c>
      <c r="BW41" s="23" t="n">
        <v>2</v>
      </c>
      <c r="BX41" s="23" t="n">
        <v>1</v>
      </c>
      <c r="BY41" s="23" t="n">
        <v>0</v>
      </c>
      <c r="BZ41" s="23" t="n">
        <v>3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1</v>
      </c>
      <c r="CG41" s="23" t="n">
        <v>2</v>
      </c>
      <c r="CH41" s="23" t="n">
        <v>0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1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6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1</v>
      </c>
      <c r="AU42" s="16" t="n">
        <v>0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6" t="n">
        <v>0</v>
      </c>
      <c r="BE42" s="16" t="n">
        <v>0</v>
      </c>
      <c r="BF42" s="16" t="n">
        <v>1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1</v>
      </c>
      <c r="BN42" s="16" t="n">
        <v>0</v>
      </c>
      <c r="BO42" s="16" t="n">
        <v>0</v>
      </c>
      <c r="BP42" s="16" t="n">
        <v>0</v>
      </c>
      <c r="BQ42" s="16" t="n">
        <v>1</v>
      </c>
      <c r="BR42" s="16" t="n">
        <v>2</v>
      </c>
      <c r="BS42" s="16" t="n">
        <v>0</v>
      </c>
      <c r="BT42" s="16" t="n">
        <v>0</v>
      </c>
      <c r="BU42" s="16" t="n">
        <v>1</v>
      </c>
      <c r="BV42" s="16" t="n">
        <v>0</v>
      </c>
      <c r="BW42" s="16" t="n">
        <v>1</v>
      </c>
      <c r="BX42" s="16" t="n">
        <v>0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1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2</v>
      </c>
      <c r="AN43" s="20" t="n">
        <v>0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0</v>
      </c>
      <c r="BR43" s="20" t="n">
        <v>1</v>
      </c>
      <c r="BS43" s="20" t="n">
        <v>2</v>
      </c>
      <c r="BT43" s="20" t="n">
        <v>0</v>
      </c>
      <c r="BU43" s="20" t="n">
        <v>0</v>
      </c>
      <c r="BV43" s="20" t="n">
        <v>0</v>
      </c>
      <c r="BW43" s="20" t="n">
        <v>2</v>
      </c>
      <c r="BX43" s="20" t="n">
        <v>0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1</v>
      </c>
      <c r="M44" s="23" t="n">
        <v>2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2</v>
      </c>
      <c r="AN44" s="23" t="n">
        <v>0</v>
      </c>
      <c r="AO44" s="23" t="n">
        <v>0</v>
      </c>
      <c r="AP44" s="23" t="n">
        <v>1</v>
      </c>
      <c r="AQ44" s="23" t="n">
        <v>1</v>
      </c>
      <c r="AR44" s="23" t="n">
        <v>0</v>
      </c>
      <c r="AS44" s="23" t="n">
        <v>1</v>
      </c>
      <c r="AT44" s="23" t="n">
        <v>1</v>
      </c>
      <c r="AU44" s="23" t="n">
        <v>0</v>
      </c>
      <c r="AV44" s="23" t="n">
        <v>1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0</v>
      </c>
      <c r="BB44" s="23" t="n">
        <v>1</v>
      </c>
      <c r="BC44" s="23" t="n">
        <v>2</v>
      </c>
      <c r="BD44" s="23" t="n">
        <v>0</v>
      </c>
      <c r="BE44" s="23" t="n">
        <v>0</v>
      </c>
      <c r="BF44" s="23" t="n">
        <v>2</v>
      </c>
      <c r="BG44" s="23" t="n">
        <v>0</v>
      </c>
      <c r="BH44" s="23" t="n">
        <v>2</v>
      </c>
      <c r="BI44" s="23" t="n">
        <v>1</v>
      </c>
      <c r="BJ44" s="23" t="n">
        <v>0</v>
      </c>
      <c r="BK44" s="23" t="n">
        <v>1</v>
      </c>
      <c r="BL44" s="23" t="n">
        <v>0</v>
      </c>
      <c r="BM44" s="23" t="n">
        <v>1</v>
      </c>
      <c r="BN44" s="23" t="n">
        <v>1</v>
      </c>
      <c r="BO44" s="23" t="n">
        <v>1</v>
      </c>
      <c r="BP44" s="23" t="n">
        <v>0</v>
      </c>
      <c r="BQ44" s="23" t="n">
        <v>1</v>
      </c>
      <c r="BR44" s="23" t="n">
        <v>3</v>
      </c>
      <c r="BS44" s="23" t="n">
        <v>2</v>
      </c>
      <c r="BT44" s="23" t="n">
        <v>0</v>
      </c>
      <c r="BU44" s="23" t="n">
        <v>1</v>
      </c>
      <c r="BV44" s="23" t="n">
        <v>0</v>
      </c>
      <c r="BW44" s="23" t="n">
        <v>3</v>
      </c>
      <c r="BX44" s="23" t="n">
        <v>0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1</v>
      </c>
      <c r="CD44" s="23" t="n">
        <v>0</v>
      </c>
      <c r="CE44" s="23" t="n">
        <v>1</v>
      </c>
      <c r="CF44" s="23" t="n">
        <v>1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1</v>
      </c>
      <c r="AC45" s="16" t="n">
        <v>1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2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0</v>
      </c>
      <c r="BN45" s="16" t="n">
        <v>1</v>
      </c>
      <c r="BO45" s="16" t="n">
        <v>1</v>
      </c>
      <c r="BP45" s="16" t="n">
        <v>1</v>
      </c>
      <c r="BQ45" s="16" t="n">
        <v>0</v>
      </c>
      <c r="BR45" s="16" t="n">
        <v>1</v>
      </c>
      <c r="BS45" s="16" t="n">
        <v>1</v>
      </c>
      <c r="BT45" s="16" t="n">
        <v>2</v>
      </c>
      <c r="BU45" s="16" t="n">
        <v>1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1</v>
      </c>
      <c r="CD45" s="16" t="n">
        <v>0</v>
      </c>
      <c r="CE45" s="16" t="n">
        <v>2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1</v>
      </c>
      <c r="AP46" s="20" t="n">
        <v>1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1</v>
      </c>
      <c r="BC46" s="20" t="n">
        <v>3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1</v>
      </c>
      <c r="BP46" s="20" t="n">
        <v>1</v>
      </c>
      <c r="BQ46" s="20" t="n">
        <v>1</v>
      </c>
      <c r="BR46" s="20" t="n">
        <v>2</v>
      </c>
      <c r="BS46" s="20" t="n">
        <v>1</v>
      </c>
      <c r="BT46" s="20" t="n">
        <v>0</v>
      </c>
      <c r="BU46" s="20" t="n">
        <v>0</v>
      </c>
      <c r="BV46" s="20" t="n">
        <v>1</v>
      </c>
      <c r="BW46" s="20" t="n">
        <v>1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0</v>
      </c>
      <c r="W47" s="23" t="n">
        <v>1</v>
      </c>
      <c r="X47" s="23" t="n">
        <v>1</v>
      </c>
      <c r="Y47" s="23" t="n">
        <v>1</v>
      </c>
      <c r="Z47" s="23" t="n">
        <v>1</v>
      </c>
      <c r="AA47" s="23" t="n">
        <v>0</v>
      </c>
      <c r="AB47" s="23" t="n">
        <v>1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1</v>
      </c>
      <c r="AP47" s="23" t="n">
        <v>1</v>
      </c>
      <c r="AQ47" s="23" t="n">
        <v>1</v>
      </c>
      <c r="AR47" s="23" t="n">
        <v>0</v>
      </c>
      <c r="AS47" s="23" t="n">
        <v>0</v>
      </c>
      <c r="AT47" s="23" t="n">
        <v>1</v>
      </c>
      <c r="AU47" s="23" t="n">
        <v>0</v>
      </c>
      <c r="AV47" s="23" t="n">
        <v>1</v>
      </c>
      <c r="AW47" s="23" t="n">
        <v>1</v>
      </c>
      <c r="AX47" s="23" t="n">
        <v>1</v>
      </c>
      <c r="AY47" s="23" t="n">
        <v>0</v>
      </c>
      <c r="AZ47" s="23" t="n">
        <v>1</v>
      </c>
      <c r="BA47" s="23" t="n">
        <v>0</v>
      </c>
      <c r="BB47" s="23" t="n">
        <v>1</v>
      </c>
      <c r="BC47" s="23" t="n">
        <v>3</v>
      </c>
      <c r="BD47" s="23" t="n">
        <v>2</v>
      </c>
      <c r="BE47" s="23" t="n">
        <v>3</v>
      </c>
      <c r="BF47" s="23" t="n">
        <v>0</v>
      </c>
      <c r="BG47" s="23" t="n">
        <v>0</v>
      </c>
      <c r="BH47" s="23" t="n">
        <v>0</v>
      </c>
      <c r="BI47" s="23" t="n">
        <v>1</v>
      </c>
      <c r="BJ47" s="23" t="n">
        <v>1</v>
      </c>
      <c r="BK47" s="23" t="n">
        <v>0</v>
      </c>
      <c r="BL47" s="23" t="n">
        <v>1</v>
      </c>
      <c r="BM47" s="23" t="n">
        <v>0</v>
      </c>
      <c r="BN47" s="23" t="n">
        <v>1</v>
      </c>
      <c r="BO47" s="23" t="n">
        <v>2</v>
      </c>
      <c r="BP47" s="23" t="n">
        <v>2</v>
      </c>
      <c r="BQ47" s="23" t="n">
        <v>1</v>
      </c>
      <c r="BR47" s="23" t="n">
        <v>3</v>
      </c>
      <c r="BS47" s="23" t="n">
        <v>2</v>
      </c>
      <c r="BT47" s="23" t="n">
        <v>2</v>
      </c>
      <c r="BU47" s="23" t="n">
        <v>1</v>
      </c>
      <c r="BV47" s="23" t="n">
        <v>1</v>
      </c>
      <c r="BW47" s="23" t="n">
        <v>1</v>
      </c>
      <c r="BX47" s="23" t="n">
        <v>1</v>
      </c>
      <c r="BY47" s="23" t="n">
        <v>0</v>
      </c>
      <c r="BZ47" s="23" t="n">
        <v>1</v>
      </c>
      <c r="CA47" s="23" t="n">
        <v>2</v>
      </c>
      <c r="CB47" s="23" t="n">
        <v>1</v>
      </c>
      <c r="CC47" s="23" t="n">
        <v>2</v>
      </c>
      <c r="CD47" s="23" t="n">
        <v>0</v>
      </c>
      <c r="CE47" s="23" t="n">
        <v>2</v>
      </c>
      <c r="CF47" s="23" t="n">
        <v>1</v>
      </c>
      <c r="CG47" s="23" t="n">
        <v>0</v>
      </c>
      <c r="CH47" s="23" t="n">
        <v>2</v>
      </c>
      <c r="CI47" s="23" t="n">
        <v>0</v>
      </c>
      <c r="CJ47" s="23" t="n">
        <v>0</v>
      </c>
      <c r="CK47" s="23" t="n">
        <v>2</v>
      </c>
      <c r="CL47" s="23" t="n">
        <v>1</v>
      </c>
      <c r="CM47" s="23" t="n">
        <v>1</v>
      </c>
      <c r="CN47" s="23" t="n">
        <v>1</v>
      </c>
      <c r="CO47" s="23" t="n">
        <v>0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1</v>
      </c>
      <c r="E48" s="16" t="n">
        <v>0</v>
      </c>
      <c r="F48" s="16" t="n">
        <v>0</v>
      </c>
      <c r="G48" s="16" t="n">
        <v>2</v>
      </c>
      <c r="H48" s="16" t="n">
        <v>0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2</v>
      </c>
      <c r="AF48" s="16" t="n">
        <v>0</v>
      </c>
      <c r="AG48" s="16" t="n">
        <v>1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1</v>
      </c>
      <c r="BF48" s="16" t="n">
        <v>1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4</v>
      </c>
      <c r="BM48" s="16" t="n">
        <v>1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1</v>
      </c>
      <c r="BS48" s="16" t="n">
        <v>0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1</v>
      </c>
      <c r="BZ48" s="16" t="n">
        <v>1</v>
      </c>
      <c r="CA48" s="16" t="n">
        <v>0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1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1</v>
      </c>
      <c r="AD49" s="20" t="n">
        <v>2</v>
      </c>
      <c r="AE49" s="20" t="n">
        <v>0</v>
      </c>
      <c r="AF49" s="20" t="n">
        <v>0</v>
      </c>
      <c r="AG49" s="20" t="n">
        <v>3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2</v>
      </c>
      <c r="BH49" s="20" t="n">
        <v>1</v>
      </c>
      <c r="BI49" s="20" t="n">
        <v>0</v>
      </c>
      <c r="BJ49" s="20" t="n">
        <v>3</v>
      </c>
      <c r="BK49" s="20" t="n">
        <v>0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1</v>
      </c>
      <c r="CD49" s="20" t="n">
        <v>0</v>
      </c>
      <c r="CE49" s="20" t="n">
        <v>0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4</v>
      </c>
      <c r="CK49" s="20" t="n">
        <v>0</v>
      </c>
      <c r="CL49" s="20" t="n">
        <v>1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1</v>
      </c>
      <c r="E50" s="23" t="n">
        <v>0</v>
      </c>
      <c r="F50" s="23" t="n">
        <v>0</v>
      </c>
      <c r="G50" s="23" t="n">
        <v>2</v>
      </c>
      <c r="H50" s="23" t="n">
        <v>0</v>
      </c>
      <c r="I50" s="23" t="n">
        <v>2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0</v>
      </c>
      <c r="Z50" s="23" t="n">
        <v>2</v>
      </c>
      <c r="AA50" s="23" t="n">
        <v>1</v>
      </c>
      <c r="AB50" s="23" t="n">
        <v>0</v>
      </c>
      <c r="AC50" s="23" t="n">
        <v>1</v>
      </c>
      <c r="AD50" s="23" t="n">
        <v>3</v>
      </c>
      <c r="AE50" s="23" t="n">
        <v>2</v>
      </c>
      <c r="AF50" s="23" t="n">
        <v>0</v>
      </c>
      <c r="AG50" s="23" t="n">
        <v>4</v>
      </c>
      <c r="AH50" s="23" t="n">
        <v>0</v>
      </c>
      <c r="AI50" s="23" t="n">
        <v>2</v>
      </c>
      <c r="AJ50" s="23" t="n">
        <v>0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1</v>
      </c>
      <c r="AR50" s="23" t="n">
        <v>1</v>
      </c>
      <c r="AS50" s="23" t="n">
        <v>0</v>
      </c>
      <c r="AT50" s="23" t="n">
        <v>0</v>
      </c>
      <c r="AU50" s="23" t="n">
        <v>1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1</v>
      </c>
      <c r="BB50" s="23" t="n">
        <v>1</v>
      </c>
      <c r="BC50" s="23" t="n">
        <v>1</v>
      </c>
      <c r="BD50" s="23" t="n">
        <v>0</v>
      </c>
      <c r="BE50" s="23" t="n">
        <v>1</v>
      </c>
      <c r="BF50" s="23" t="n">
        <v>1</v>
      </c>
      <c r="BG50" s="23" t="n">
        <v>2</v>
      </c>
      <c r="BH50" s="23" t="n">
        <v>1</v>
      </c>
      <c r="BI50" s="23" t="n">
        <v>0</v>
      </c>
      <c r="BJ50" s="23" t="n">
        <v>3</v>
      </c>
      <c r="BK50" s="23" t="n">
        <v>1</v>
      </c>
      <c r="BL50" s="23" t="n">
        <v>5</v>
      </c>
      <c r="BM50" s="23" t="n">
        <v>2</v>
      </c>
      <c r="BN50" s="23" t="n">
        <v>1</v>
      </c>
      <c r="BO50" s="23" t="n">
        <v>1</v>
      </c>
      <c r="BP50" s="23" t="n">
        <v>1</v>
      </c>
      <c r="BQ50" s="23" t="n">
        <v>0</v>
      </c>
      <c r="BR50" s="23" t="n">
        <v>1</v>
      </c>
      <c r="BS50" s="23" t="n">
        <v>0</v>
      </c>
      <c r="BT50" s="23" t="n">
        <v>1</v>
      </c>
      <c r="BU50" s="23" t="n">
        <v>0</v>
      </c>
      <c r="BV50" s="23" t="n">
        <v>1</v>
      </c>
      <c r="BW50" s="23" t="n">
        <v>0</v>
      </c>
      <c r="BX50" s="23" t="n">
        <v>1</v>
      </c>
      <c r="BY50" s="23" t="n">
        <v>1</v>
      </c>
      <c r="BZ50" s="23" t="n">
        <v>1</v>
      </c>
      <c r="CA50" s="23" t="n">
        <v>0</v>
      </c>
      <c r="CB50" s="23" t="n">
        <v>2</v>
      </c>
      <c r="CC50" s="23" t="n">
        <v>1</v>
      </c>
      <c r="CD50" s="23" t="n">
        <v>0</v>
      </c>
      <c r="CE50" s="23" t="n">
        <v>0</v>
      </c>
      <c r="CF50" s="23" t="n">
        <v>0</v>
      </c>
      <c r="CG50" s="23" t="n">
        <v>3</v>
      </c>
      <c r="CH50" s="23" t="n">
        <v>0</v>
      </c>
      <c r="CI50" s="23" t="n">
        <v>0</v>
      </c>
      <c r="CJ50" s="23" t="n">
        <v>4</v>
      </c>
      <c r="CK50" s="23" t="n">
        <v>0</v>
      </c>
      <c r="CL50" s="23" t="n">
        <v>1</v>
      </c>
      <c r="CM50" s="23" t="n">
        <v>0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2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1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2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2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2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2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2</v>
      </c>
      <c r="BK52" s="20" t="n">
        <v>1</v>
      </c>
      <c r="BL52" s="20" t="n">
        <v>0</v>
      </c>
      <c r="BM52" s="20" t="n">
        <v>2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0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1</v>
      </c>
      <c r="R53" s="23" t="n">
        <v>1</v>
      </c>
      <c r="S53" s="23" t="n">
        <v>0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3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</v>
      </c>
      <c r="AQ53" s="23" t="n">
        <v>0</v>
      </c>
      <c r="AR53" s="23" t="n">
        <v>2</v>
      </c>
      <c r="AS53" s="23" t="n">
        <v>3</v>
      </c>
      <c r="AT53" s="23" t="n">
        <v>1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1</v>
      </c>
      <c r="BG53" s="23" t="n">
        <v>0</v>
      </c>
      <c r="BH53" s="23" t="n">
        <v>1</v>
      </c>
      <c r="BI53" s="23" t="n">
        <v>0</v>
      </c>
      <c r="BJ53" s="23" t="n">
        <v>2</v>
      </c>
      <c r="BK53" s="23" t="n">
        <v>1</v>
      </c>
      <c r="BL53" s="23" t="n">
        <v>2</v>
      </c>
      <c r="BM53" s="23" t="n">
        <v>3</v>
      </c>
      <c r="BN53" s="23" t="n">
        <v>2</v>
      </c>
      <c r="BO53" s="23" t="n">
        <v>1</v>
      </c>
      <c r="BP53" s="23" t="n">
        <v>1</v>
      </c>
      <c r="BQ53" s="23" t="n">
        <v>1</v>
      </c>
      <c r="BR53" s="23" t="n">
        <v>0</v>
      </c>
      <c r="BS53" s="23" t="n">
        <v>1</v>
      </c>
      <c r="BT53" s="23" t="n">
        <v>1</v>
      </c>
      <c r="BU53" s="23" t="n">
        <v>1</v>
      </c>
      <c r="BV53" s="23" t="n">
        <v>0</v>
      </c>
      <c r="BW53" s="23" t="n">
        <v>2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0</v>
      </c>
      <c r="CF53" s="23" t="n">
        <v>3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1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0</v>
      </c>
      <c r="BG54" s="16" t="n">
        <v>1</v>
      </c>
      <c r="BH54" s="16" t="n">
        <v>0</v>
      </c>
      <c r="BI54" s="16" t="n">
        <v>2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2</v>
      </c>
      <c r="BP54" s="16" t="n">
        <v>0</v>
      </c>
      <c r="BQ54" s="16" t="n">
        <v>1</v>
      </c>
      <c r="BR54" s="16" t="n">
        <v>0</v>
      </c>
      <c r="BS54" s="16" t="n">
        <v>3</v>
      </c>
      <c r="BT54" s="16" t="n">
        <v>2</v>
      </c>
      <c r="BU54" s="16" t="n">
        <v>1</v>
      </c>
      <c r="BV54" s="16" t="n">
        <v>0</v>
      </c>
      <c r="BW54" s="16" t="n">
        <v>0</v>
      </c>
      <c r="BX54" s="16" t="n">
        <v>1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2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2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0</v>
      </c>
      <c r="BQ55" s="20" t="n">
        <v>3</v>
      </c>
      <c r="BR55" s="20" t="n">
        <v>0</v>
      </c>
      <c r="BS55" s="20" t="n">
        <v>1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1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2</v>
      </c>
      <c r="W56" s="23" t="n">
        <v>0</v>
      </c>
      <c r="X56" s="23" t="n">
        <v>0</v>
      </c>
      <c r="Y56" s="23" t="n">
        <v>2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0</v>
      </c>
      <c r="AH56" s="23" t="n">
        <v>1</v>
      </c>
      <c r="AI56" s="23" t="n">
        <v>1</v>
      </c>
      <c r="AJ56" s="23" t="n">
        <v>0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2</v>
      </c>
      <c r="AS56" s="23" t="n">
        <v>0</v>
      </c>
      <c r="AT56" s="23" t="n">
        <v>1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0</v>
      </c>
      <c r="BD56" s="23" t="n">
        <v>0</v>
      </c>
      <c r="BE56" s="23" t="n">
        <v>1</v>
      </c>
      <c r="BF56" s="23" t="n">
        <v>1</v>
      </c>
      <c r="BG56" s="23" t="n">
        <v>3</v>
      </c>
      <c r="BH56" s="23" t="n">
        <v>0</v>
      </c>
      <c r="BI56" s="23" t="n">
        <v>2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3</v>
      </c>
      <c r="BP56" s="23" t="n">
        <v>0</v>
      </c>
      <c r="BQ56" s="23" t="n">
        <v>4</v>
      </c>
      <c r="BR56" s="23" t="n">
        <v>0</v>
      </c>
      <c r="BS56" s="23" t="n">
        <v>4</v>
      </c>
      <c r="BT56" s="23" t="n">
        <v>2</v>
      </c>
      <c r="BU56" s="23" t="n">
        <v>2</v>
      </c>
      <c r="BV56" s="23" t="n">
        <v>0</v>
      </c>
      <c r="BW56" s="23" t="n">
        <v>0</v>
      </c>
      <c r="BX56" s="23" t="n">
        <v>2</v>
      </c>
      <c r="BY56" s="23" t="n">
        <v>1</v>
      </c>
      <c r="BZ56" s="23" t="n">
        <v>2</v>
      </c>
      <c r="CA56" s="23" t="n">
        <v>0</v>
      </c>
      <c r="CB56" s="23" t="n">
        <v>1</v>
      </c>
      <c r="CC56" s="23" t="n">
        <v>0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1</v>
      </c>
      <c r="CN56" s="23" t="n">
        <v>0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2</v>
      </c>
      <c r="F57" s="16" t="n">
        <v>0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1</v>
      </c>
      <c r="AI57" s="16" t="n">
        <v>0</v>
      </c>
      <c r="AJ57" s="16" t="n">
        <v>0</v>
      </c>
      <c r="AK57" s="16" t="n">
        <v>3</v>
      </c>
      <c r="AL57" s="16" t="n">
        <v>1</v>
      </c>
      <c r="AM57" s="16" t="n">
        <v>0</v>
      </c>
      <c r="AN57" s="16" t="n">
        <v>2</v>
      </c>
      <c r="AO57" s="16" t="n">
        <v>0</v>
      </c>
      <c r="AP57" s="16" t="n">
        <v>2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2</v>
      </c>
      <c r="BM57" s="16" t="n">
        <v>2</v>
      </c>
      <c r="BN57" s="16" t="n">
        <v>0</v>
      </c>
      <c r="BO57" s="16" t="n">
        <v>0</v>
      </c>
      <c r="BP57" s="16" t="n">
        <v>2</v>
      </c>
      <c r="BQ57" s="16" t="n">
        <v>0</v>
      </c>
      <c r="BR57" s="16" t="n">
        <v>0</v>
      </c>
      <c r="BS57" s="16" t="n">
        <v>4</v>
      </c>
      <c r="BT57" s="16" t="n">
        <v>0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1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2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1</v>
      </c>
      <c r="AH58" s="20" t="n">
        <v>0</v>
      </c>
      <c r="AI58" s="20" t="n">
        <v>2</v>
      </c>
      <c r="AJ58" s="20" t="n">
        <v>1</v>
      </c>
      <c r="AK58" s="20" t="n">
        <v>1</v>
      </c>
      <c r="AL58" s="20" t="n">
        <v>0</v>
      </c>
      <c r="AM58" s="20" t="n">
        <v>1</v>
      </c>
      <c r="AN58" s="20" t="n">
        <v>0</v>
      </c>
      <c r="AO58" s="20" t="n">
        <v>2</v>
      </c>
      <c r="AP58" s="20" t="n">
        <v>1</v>
      </c>
      <c r="AQ58" s="20" t="n">
        <v>0</v>
      </c>
      <c r="AR58" s="20" t="n">
        <v>0</v>
      </c>
      <c r="AS58" s="20" t="n">
        <v>2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1</v>
      </c>
      <c r="BC58" s="20" t="n">
        <v>1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0</v>
      </c>
      <c r="BJ58" s="20" t="n">
        <v>0</v>
      </c>
      <c r="BK58" s="20" t="n">
        <v>1</v>
      </c>
      <c r="BL58" s="20" t="n">
        <v>1</v>
      </c>
      <c r="BM58" s="20" t="n">
        <v>1</v>
      </c>
      <c r="BN58" s="20" t="n">
        <v>0</v>
      </c>
      <c r="BO58" s="20" t="n">
        <v>1</v>
      </c>
      <c r="BP58" s="20" t="n">
        <v>2</v>
      </c>
      <c r="BQ58" s="20" t="n">
        <v>0</v>
      </c>
      <c r="BR58" s="20" t="n">
        <v>2</v>
      </c>
      <c r="BS58" s="20" t="n">
        <v>1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3</v>
      </c>
      <c r="F59" s="23" t="n">
        <v>1</v>
      </c>
      <c r="G59" s="23" t="n">
        <v>2</v>
      </c>
      <c r="H59" s="23" t="n">
        <v>1</v>
      </c>
      <c r="I59" s="23" t="n">
        <v>1</v>
      </c>
      <c r="J59" s="23" t="n">
        <v>0</v>
      </c>
      <c r="K59" s="23" t="n">
        <v>2</v>
      </c>
      <c r="L59" s="23" t="n">
        <v>0</v>
      </c>
      <c r="M59" s="23" t="n">
        <v>1</v>
      </c>
      <c r="N59" s="23" t="n">
        <v>1</v>
      </c>
      <c r="O59" s="23" t="n">
        <v>2</v>
      </c>
      <c r="P59" s="23" t="n">
        <v>2</v>
      </c>
      <c r="Q59" s="23" t="n">
        <v>1</v>
      </c>
      <c r="R59" s="23" t="n">
        <v>2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1</v>
      </c>
      <c r="AD59" s="23" t="n">
        <v>1</v>
      </c>
      <c r="AE59" s="23" t="n">
        <v>0</v>
      </c>
      <c r="AF59" s="23" t="n">
        <v>0</v>
      </c>
      <c r="AG59" s="23" t="n">
        <v>1</v>
      </c>
      <c r="AH59" s="23" t="n">
        <v>1</v>
      </c>
      <c r="AI59" s="23" t="n">
        <v>2</v>
      </c>
      <c r="AJ59" s="23" t="n">
        <v>1</v>
      </c>
      <c r="AK59" s="23" t="n">
        <v>4</v>
      </c>
      <c r="AL59" s="23" t="n">
        <v>1</v>
      </c>
      <c r="AM59" s="23" t="n">
        <v>1</v>
      </c>
      <c r="AN59" s="23" t="n">
        <v>2</v>
      </c>
      <c r="AO59" s="23" t="n">
        <v>2</v>
      </c>
      <c r="AP59" s="23" t="n">
        <v>3</v>
      </c>
      <c r="AQ59" s="23" t="n">
        <v>0</v>
      </c>
      <c r="AR59" s="23" t="n">
        <v>0</v>
      </c>
      <c r="AS59" s="23" t="n">
        <v>3</v>
      </c>
      <c r="AT59" s="23" t="n">
        <v>0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1</v>
      </c>
      <c r="BC59" s="23" t="n">
        <v>1</v>
      </c>
      <c r="BD59" s="23" t="n">
        <v>2</v>
      </c>
      <c r="BE59" s="23" t="n">
        <v>2</v>
      </c>
      <c r="BF59" s="23" t="n">
        <v>0</v>
      </c>
      <c r="BG59" s="23" t="n">
        <v>3</v>
      </c>
      <c r="BH59" s="23" t="n">
        <v>2</v>
      </c>
      <c r="BI59" s="23" t="n">
        <v>1</v>
      </c>
      <c r="BJ59" s="23" t="n">
        <v>1</v>
      </c>
      <c r="BK59" s="23" t="n">
        <v>2</v>
      </c>
      <c r="BL59" s="23" t="n">
        <v>3</v>
      </c>
      <c r="BM59" s="23" t="n">
        <v>3</v>
      </c>
      <c r="BN59" s="23" t="n">
        <v>0</v>
      </c>
      <c r="BO59" s="23" t="n">
        <v>1</v>
      </c>
      <c r="BP59" s="23" t="n">
        <v>4</v>
      </c>
      <c r="BQ59" s="23" t="n">
        <v>0</v>
      </c>
      <c r="BR59" s="23" t="n">
        <v>2</v>
      </c>
      <c r="BS59" s="23" t="n">
        <v>5</v>
      </c>
      <c r="BT59" s="23" t="n">
        <v>1</v>
      </c>
      <c r="BU59" s="23" t="n">
        <v>0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2</v>
      </c>
      <c r="CH59" s="23" t="n">
        <v>0</v>
      </c>
      <c r="CI59" s="23" t="n">
        <v>0</v>
      </c>
      <c r="CJ59" s="23" t="n">
        <v>0</v>
      </c>
      <c r="CK59" s="23" t="n">
        <v>1</v>
      </c>
      <c r="CL59" s="23" t="n">
        <v>0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1</v>
      </c>
      <c r="Z60" s="16" t="n">
        <v>0</v>
      </c>
      <c r="AA60" s="16" t="n">
        <v>1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2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1</v>
      </c>
      <c r="BH60" s="16" t="n">
        <v>1</v>
      </c>
      <c r="BI60" s="16" t="n">
        <v>3</v>
      </c>
      <c r="BJ60" s="16" t="n">
        <v>1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3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1</v>
      </c>
      <c r="AT61" s="20" t="n">
        <v>1</v>
      </c>
      <c r="AU61" s="20" t="n">
        <v>1</v>
      </c>
      <c r="AV61" s="20" t="n">
        <v>0</v>
      </c>
      <c r="AW61" s="20" t="n">
        <v>1</v>
      </c>
      <c r="AX61" s="20" t="n">
        <v>0</v>
      </c>
      <c r="AY61" s="20" t="n">
        <v>1</v>
      </c>
      <c r="AZ61" s="20" t="n">
        <v>0</v>
      </c>
      <c r="BA61" s="20" t="n">
        <v>0</v>
      </c>
      <c r="BB61" s="20" t="n">
        <v>3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1</v>
      </c>
      <c r="BI61" s="20" t="n">
        <v>0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1</v>
      </c>
      <c r="CK61" s="20" t="n">
        <v>0</v>
      </c>
      <c r="CL61" s="20" t="n">
        <v>2</v>
      </c>
      <c r="CM61" s="20" t="n">
        <v>0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3</v>
      </c>
      <c r="N62" s="23" t="n">
        <v>1</v>
      </c>
      <c r="O62" s="23" t="n">
        <v>0</v>
      </c>
      <c r="P62" s="23" t="n">
        <v>1</v>
      </c>
      <c r="Q62" s="23" t="n">
        <v>1</v>
      </c>
      <c r="R62" s="23" t="n">
        <v>1</v>
      </c>
      <c r="S62" s="23" t="n">
        <v>3</v>
      </c>
      <c r="T62" s="23" t="n">
        <v>0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1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0</v>
      </c>
      <c r="AR62" s="23" t="n">
        <v>3</v>
      </c>
      <c r="AS62" s="23" t="n">
        <v>1</v>
      </c>
      <c r="AT62" s="23" t="n">
        <v>2</v>
      </c>
      <c r="AU62" s="23" t="n">
        <v>1</v>
      </c>
      <c r="AV62" s="23" t="n">
        <v>1</v>
      </c>
      <c r="AW62" s="23" t="n">
        <v>1</v>
      </c>
      <c r="AX62" s="23" t="n">
        <v>0</v>
      </c>
      <c r="AY62" s="23" t="n">
        <v>1</v>
      </c>
      <c r="AZ62" s="23" t="n">
        <v>1</v>
      </c>
      <c r="BA62" s="23" t="n">
        <v>0</v>
      </c>
      <c r="BB62" s="23" t="n">
        <v>3</v>
      </c>
      <c r="BC62" s="23" t="n">
        <v>0</v>
      </c>
      <c r="BD62" s="23" t="n">
        <v>1</v>
      </c>
      <c r="BE62" s="23" t="n">
        <v>0</v>
      </c>
      <c r="BF62" s="23" t="n">
        <v>0</v>
      </c>
      <c r="BG62" s="23" t="n">
        <v>2</v>
      </c>
      <c r="BH62" s="23" t="n">
        <v>2</v>
      </c>
      <c r="BI62" s="23" t="n">
        <v>3</v>
      </c>
      <c r="BJ62" s="23" t="n">
        <v>2</v>
      </c>
      <c r="BK62" s="23" t="n">
        <v>1</v>
      </c>
      <c r="BL62" s="23" t="n">
        <v>0</v>
      </c>
      <c r="BM62" s="23" t="n">
        <v>0</v>
      </c>
      <c r="BN62" s="23" t="n">
        <v>1</v>
      </c>
      <c r="BO62" s="23" t="n">
        <v>0</v>
      </c>
      <c r="BP62" s="23" t="n">
        <v>1</v>
      </c>
      <c r="BQ62" s="23" t="n">
        <v>1</v>
      </c>
      <c r="BR62" s="23" t="n">
        <v>0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2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1</v>
      </c>
      <c r="CL62" s="23" t="n">
        <v>2</v>
      </c>
      <c r="CM62" s="23" t="n">
        <v>0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1</v>
      </c>
      <c r="H63" s="16" t="n">
        <v>1</v>
      </c>
      <c r="I63" s="16" t="n">
        <v>0</v>
      </c>
      <c r="J63" s="16" t="n">
        <v>2</v>
      </c>
      <c r="K63" s="16" t="n">
        <v>1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1</v>
      </c>
      <c r="AS63" s="16" t="n">
        <v>2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1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1</v>
      </c>
      <c r="BT63" s="16" t="n">
        <v>2</v>
      </c>
      <c r="BU63" s="16" t="n">
        <v>1</v>
      </c>
      <c r="BV63" s="16" t="n">
        <v>1</v>
      </c>
      <c r="BW63" s="16" t="n">
        <v>0</v>
      </c>
      <c r="BX63" s="16" t="n">
        <v>1</v>
      </c>
      <c r="BY63" s="16" t="n">
        <v>2</v>
      </c>
      <c r="BZ63" s="16" t="n">
        <v>1</v>
      </c>
      <c r="CA63" s="16" t="n">
        <v>0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1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</v>
      </c>
      <c r="O64" s="20" t="n">
        <v>0</v>
      </c>
      <c r="P64" s="20" t="n">
        <v>2</v>
      </c>
      <c r="Q64" s="20" t="n">
        <v>0</v>
      </c>
      <c r="R64" s="20" t="n">
        <v>1</v>
      </c>
      <c r="S64" s="20" t="n">
        <v>2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0</v>
      </c>
      <c r="AV64" s="20" t="n">
        <v>1</v>
      </c>
      <c r="AW64" s="20" t="n">
        <v>0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2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2</v>
      </c>
      <c r="BR64" s="20" t="n">
        <v>1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0</v>
      </c>
      <c r="BZ64" s="20" t="n">
        <v>1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2</v>
      </c>
      <c r="H65" s="23" t="n">
        <v>1</v>
      </c>
      <c r="I65" s="23" t="n">
        <v>0</v>
      </c>
      <c r="J65" s="23" t="n">
        <v>2</v>
      </c>
      <c r="K65" s="23" t="n">
        <v>1</v>
      </c>
      <c r="L65" s="23" t="n">
        <v>0</v>
      </c>
      <c r="M65" s="23" t="n">
        <v>0</v>
      </c>
      <c r="N65" s="23" t="n">
        <v>2</v>
      </c>
      <c r="O65" s="23" t="n">
        <v>0</v>
      </c>
      <c r="P65" s="23" t="n">
        <v>3</v>
      </c>
      <c r="Q65" s="23" t="n">
        <v>0</v>
      </c>
      <c r="R65" s="23" t="n">
        <v>1</v>
      </c>
      <c r="S65" s="23" t="n">
        <v>3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1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1</v>
      </c>
      <c r="AO65" s="23" t="n">
        <v>2</v>
      </c>
      <c r="AP65" s="23" t="n">
        <v>0</v>
      </c>
      <c r="AQ65" s="23" t="n">
        <v>0</v>
      </c>
      <c r="AR65" s="23" t="n">
        <v>2</v>
      </c>
      <c r="AS65" s="23" t="n">
        <v>3</v>
      </c>
      <c r="AT65" s="23" t="n">
        <v>0</v>
      </c>
      <c r="AU65" s="23" t="n">
        <v>0</v>
      </c>
      <c r="AV65" s="23" t="n">
        <v>1</v>
      </c>
      <c r="AW65" s="23" t="n">
        <v>0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1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2</v>
      </c>
      <c r="BI65" s="23" t="n">
        <v>0</v>
      </c>
      <c r="BJ65" s="23" t="n">
        <v>1</v>
      </c>
      <c r="BK65" s="23" t="n">
        <v>0</v>
      </c>
      <c r="BL65" s="23" t="n">
        <v>4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2</v>
      </c>
      <c r="BR65" s="23" t="n">
        <v>1</v>
      </c>
      <c r="BS65" s="23" t="n">
        <v>2</v>
      </c>
      <c r="BT65" s="23" t="n">
        <v>4</v>
      </c>
      <c r="BU65" s="23" t="n">
        <v>1</v>
      </c>
      <c r="BV65" s="23" t="n">
        <v>1</v>
      </c>
      <c r="BW65" s="23" t="n">
        <v>1</v>
      </c>
      <c r="BX65" s="23" t="n">
        <v>1</v>
      </c>
      <c r="BY65" s="23" t="n">
        <v>2</v>
      </c>
      <c r="BZ65" s="23" t="n">
        <v>2</v>
      </c>
      <c r="CA65" s="23" t="n">
        <v>1</v>
      </c>
      <c r="CB65" s="23" t="n">
        <v>2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0</v>
      </c>
      <c r="CM65" s="23" t="n">
        <v>1</v>
      </c>
      <c r="CN65" s="23" t="n">
        <v>1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0</v>
      </c>
      <c r="L66" s="16" t="n">
        <v>2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1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0</v>
      </c>
      <c r="AG66" s="16" t="n">
        <v>1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2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2</v>
      </c>
      <c r="BK66" s="16" t="n">
        <v>0</v>
      </c>
      <c r="BL66" s="16" t="n">
        <v>0</v>
      </c>
      <c r="BM66" s="16" t="n">
        <v>2</v>
      </c>
      <c r="BN66" s="16" t="n">
        <v>1</v>
      </c>
      <c r="BO66" s="16" t="n">
        <v>0</v>
      </c>
      <c r="BP66" s="16" t="n">
        <v>3</v>
      </c>
      <c r="BQ66" s="16" t="n">
        <v>1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1</v>
      </c>
      <c r="BX66" s="16" t="n">
        <v>1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2</v>
      </c>
      <c r="P67" s="20" t="n">
        <v>1</v>
      </c>
      <c r="Q67" s="20" t="n">
        <v>1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1</v>
      </c>
      <c r="AH67" s="20" t="n">
        <v>0</v>
      </c>
      <c r="AI67" s="20" t="n">
        <v>0</v>
      </c>
      <c r="AJ67" s="20" t="n">
        <v>0</v>
      </c>
      <c r="AK67" s="20" t="n">
        <v>1</v>
      </c>
      <c r="AL67" s="20" t="n">
        <v>1</v>
      </c>
      <c r="AM67" s="20" t="n">
        <v>0</v>
      </c>
      <c r="AN67" s="20" t="n">
        <v>3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0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4</v>
      </c>
      <c r="BM67" s="20" t="n">
        <v>0</v>
      </c>
      <c r="BN67" s="20" t="n">
        <v>1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1</v>
      </c>
      <c r="F68" s="23" t="n">
        <v>2</v>
      </c>
      <c r="G68" s="23" t="n">
        <v>2</v>
      </c>
      <c r="H68" s="23" t="n">
        <v>1</v>
      </c>
      <c r="I68" s="23" t="n">
        <v>2</v>
      </c>
      <c r="J68" s="23" t="n">
        <v>0</v>
      </c>
      <c r="K68" s="23" t="n">
        <v>0</v>
      </c>
      <c r="L68" s="23" t="n">
        <v>2</v>
      </c>
      <c r="M68" s="23" t="n">
        <v>2</v>
      </c>
      <c r="N68" s="23" t="n">
        <v>0</v>
      </c>
      <c r="O68" s="23" t="n">
        <v>2</v>
      </c>
      <c r="P68" s="23" t="n">
        <v>1</v>
      </c>
      <c r="Q68" s="23" t="n">
        <v>1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0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1</v>
      </c>
      <c r="AG68" s="23" t="n">
        <v>2</v>
      </c>
      <c r="AH68" s="23" t="n">
        <v>1</v>
      </c>
      <c r="AI68" s="23" t="n">
        <v>1</v>
      </c>
      <c r="AJ68" s="23" t="n">
        <v>0</v>
      </c>
      <c r="AK68" s="23" t="n">
        <v>1</v>
      </c>
      <c r="AL68" s="23" t="n">
        <v>1</v>
      </c>
      <c r="AM68" s="23" t="n">
        <v>0</v>
      </c>
      <c r="AN68" s="23" t="n">
        <v>4</v>
      </c>
      <c r="AO68" s="23" t="n">
        <v>1</v>
      </c>
      <c r="AP68" s="23" t="n">
        <v>1</v>
      </c>
      <c r="AQ68" s="23" t="n">
        <v>3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2</v>
      </c>
      <c r="BI68" s="23" t="n">
        <v>0</v>
      </c>
      <c r="BJ68" s="23" t="n">
        <v>3</v>
      </c>
      <c r="BK68" s="23" t="n">
        <v>1</v>
      </c>
      <c r="BL68" s="23" t="n">
        <v>4</v>
      </c>
      <c r="BM68" s="23" t="n">
        <v>2</v>
      </c>
      <c r="BN68" s="23" t="n">
        <v>2</v>
      </c>
      <c r="BO68" s="23" t="n">
        <v>2</v>
      </c>
      <c r="BP68" s="23" t="n">
        <v>3</v>
      </c>
      <c r="BQ68" s="23" t="n">
        <v>2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7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2</v>
      </c>
      <c r="BS69" s="16" t="n">
        <v>1</v>
      </c>
      <c r="BT69" s="16" t="n">
        <v>2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1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1</v>
      </c>
      <c r="BO70" s="20" t="n">
        <v>0</v>
      </c>
      <c r="BP70" s="20" t="n">
        <v>1</v>
      </c>
      <c r="BQ70" s="20" t="n">
        <v>1</v>
      </c>
      <c r="BR70" s="20" t="n">
        <v>1</v>
      </c>
      <c r="BS70" s="20" t="n">
        <v>3</v>
      </c>
      <c r="BT70" s="20" t="n">
        <v>0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2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1</v>
      </c>
      <c r="CO70" s="20" t="n">
        <v>0</v>
      </c>
      <c r="CP70" s="20" t="n">
        <v>2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1</v>
      </c>
      <c r="AJ71" s="23" t="n">
        <v>0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2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1</v>
      </c>
      <c r="BN71" s="23" t="n">
        <v>1</v>
      </c>
      <c r="BO71" s="23" t="n">
        <v>0</v>
      </c>
      <c r="BP71" s="23" t="n">
        <v>1</v>
      </c>
      <c r="BQ71" s="23" t="n">
        <v>1</v>
      </c>
      <c r="BR71" s="23" t="n">
        <v>3</v>
      </c>
      <c r="BS71" s="23" t="n">
        <v>4</v>
      </c>
      <c r="BT71" s="23" t="n">
        <v>2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0</v>
      </c>
      <c r="CF71" s="23" t="n">
        <v>1</v>
      </c>
      <c r="CG71" s="23" t="n">
        <v>0</v>
      </c>
      <c r="CH71" s="23" t="n">
        <v>0</v>
      </c>
      <c r="CI71" s="23" t="n">
        <v>3</v>
      </c>
      <c r="CJ71" s="23" t="n">
        <v>1</v>
      </c>
      <c r="CK71" s="23" t="n">
        <v>0</v>
      </c>
      <c r="CL71" s="23" t="n">
        <v>0</v>
      </c>
      <c r="CM71" s="23" t="n">
        <v>0</v>
      </c>
      <c r="CN71" s="23" t="n">
        <v>1</v>
      </c>
      <c r="CO71" s="23" t="n">
        <v>0</v>
      </c>
      <c r="CP71" s="23" t="n">
        <v>3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2</v>
      </c>
      <c r="T72" s="16" t="n">
        <v>0</v>
      </c>
      <c r="U72" s="16" t="n">
        <v>1</v>
      </c>
      <c r="V72" s="16" t="n">
        <v>1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1</v>
      </c>
      <c r="AY72" s="16" t="n">
        <v>1</v>
      </c>
      <c r="AZ72" s="16" t="n">
        <v>2</v>
      </c>
      <c r="BA72" s="16" t="n">
        <v>1</v>
      </c>
      <c r="BB72" s="16" t="n">
        <v>0</v>
      </c>
      <c r="BC72" s="16" t="n">
        <v>1</v>
      </c>
      <c r="BD72" s="16" t="n">
        <v>0</v>
      </c>
      <c r="BE72" s="16" t="n">
        <v>1</v>
      </c>
      <c r="BF72" s="16" t="n">
        <v>0</v>
      </c>
      <c r="BG72" s="16" t="n">
        <v>0</v>
      </c>
      <c r="BH72" s="16" t="n">
        <v>1</v>
      </c>
      <c r="BI72" s="16" t="n">
        <v>1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0</v>
      </c>
      <c r="BR72" s="16" t="n">
        <v>2</v>
      </c>
      <c r="BS72" s="16" t="n">
        <v>1</v>
      </c>
      <c r="BT72" s="16" t="n">
        <v>1</v>
      </c>
      <c r="BU72" s="16" t="n">
        <v>0</v>
      </c>
      <c r="BV72" s="16" t="n">
        <v>0</v>
      </c>
      <c r="BW72" s="16" t="n">
        <v>1</v>
      </c>
      <c r="BX72" s="16" t="n">
        <v>0</v>
      </c>
      <c r="BY72" s="16" t="n">
        <v>1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1</v>
      </c>
      <c r="CE72" s="16" t="n">
        <v>0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2</v>
      </c>
      <c r="V73" s="20" t="n">
        <v>1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0</v>
      </c>
      <c r="AS73" s="20" t="n">
        <v>1</v>
      </c>
      <c r="AT73" s="20" t="n">
        <v>1</v>
      </c>
      <c r="AU73" s="20" t="n">
        <v>0</v>
      </c>
      <c r="AV73" s="20" t="n">
        <v>1</v>
      </c>
      <c r="AW73" s="20" t="n">
        <v>1</v>
      </c>
      <c r="AX73" s="20" t="n">
        <v>0</v>
      </c>
      <c r="AY73" s="20" t="n">
        <v>1</v>
      </c>
      <c r="AZ73" s="20" t="n">
        <v>1</v>
      </c>
      <c r="BA73" s="20" t="n">
        <v>2</v>
      </c>
      <c r="BB73" s="20" t="n">
        <v>0</v>
      </c>
      <c r="BC73" s="20" t="n">
        <v>2</v>
      </c>
      <c r="BD73" s="20" t="n">
        <v>1</v>
      </c>
      <c r="BE73" s="20" t="n">
        <v>2</v>
      </c>
      <c r="BF73" s="20" t="n">
        <v>1</v>
      </c>
      <c r="BG73" s="20" t="n">
        <v>1</v>
      </c>
      <c r="BH73" s="20" t="n">
        <v>2</v>
      </c>
      <c r="BI73" s="20" t="n">
        <v>0</v>
      </c>
      <c r="BJ73" s="20" t="n">
        <v>0</v>
      </c>
      <c r="BK73" s="20" t="n">
        <v>0</v>
      </c>
      <c r="BL73" s="20" t="n">
        <v>1</v>
      </c>
      <c r="BM73" s="20" t="n">
        <v>2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2</v>
      </c>
      <c r="BS73" s="20" t="n">
        <v>0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1</v>
      </c>
      <c r="CA73" s="20" t="n">
        <v>2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0</v>
      </c>
      <c r="L74" s="23" t="n">
        <v>1</v>
      </c>
      <c r="M74" s="23" t="n">
        <v>1</v>
      </c>
      <c r="N74" s="23" t="n">
        <v>0</v>
      </c>
      <c r="O74" s="23" t="n">
        <v>1</v>
      </c>
      <c r="P74" s="23" t="n">
        <v>1</v>
      </c>
      <c r="Q74" s="23" t="n">
        <v>1</v>
      </c>
      <c r="R74" s="23" t="n">
        <v>0</v>
      </c>
      <c r="S74" s="23" t="n">
        <v>3</v>
      </c>
      <c r="T74" s="23" t="n">
        <v>1</v>
      </c>
      <c r="U74" s="23" t="n">
        <v>3</v>
      </c>
      <c r="V74" s="23" t="n">
        <v>2</v>
      </c>
      <c r="W74" s="23" t="n">
        <v>1</v>
      </c>
      <c r="X74" s="23" t="n">
        <v>1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0</v>
      </c>
      <c r="AM74" s="23" t="n">
        <v>1</v>
      </c>
      <c r="AN74" s="23" t="n">
        <v>0</v>
      </c>
      <c r="AO74" s="23" t="n">
        <v>0</v>
      </c>
      <c r="AP74" s="23" t="n">
        <v>0</v>
      </c>
      <c r="AQ74" s="23" t="n">
        <v>2</v>
      </c>
      <c r="AR74" s="23" t="n">
        <v>0</v>
      </c>
      <c r="AS74" s="23" t="n">
        <v>1</v>
      </c>
      <c r="AT74" s="23" t="n">
        <v>2</v>
      </c>
      <c r="AU74" s="23" t="n">
        <v>0</v>
      </c>
      <c r="AV74" s="23" t="n">
        <v>2</v>
      </c>
      <c r="AW74" s="23" t="n">
        <v>1</v>
      </c>
      <c r="AX74" s="23" t="n">
        <v>1</v>
      </c>
      <c r="AY74" s="23" t="n">
        <v>2</v>
      </c>
      <c r="AZ74" s="23" t="n">
        <v>3</v>
      </c>
      <c r="BA74" s="23" t="n">
        <v>3</v>
      </c>
      <c r="BB74" s="23" t="n">
        <v>0</v>
      </c>
      <c r="BC74" s="23" t="n">
        <v>3</v>
      </c>
      <c r="BD74" s="23" t="n">
        <v>1</v>
      </c>
      <c r="BE74" s="23" t="n">
        <v>3</v>
      </c>
      <c r="BF74" s="23" t="n">
        <v>1</v>
      </c>
      <c r="BG74" s="23" t="n">
        <v>1</v>
      </c>
      <c r="BH74" s="23" t="n">
        <v>3</v>
      </c>
      <c r="BI74" s="23" t="n">
        <v>1</v>
      </c>
      <c r="BJ74" s="23" t="n">
        <v>1</v>
      </c>
      <c r="BK74" s="23" t="n">
        <v>1</v>
      </c>
      <c r="BL74" s="23" t="n">
        <v>1</v>
      </c>
      <c r="BM74" s="23" t="n">
        <v>2</v>
      </c>
      <c r="BN74" s="23" t="n">
        <v>0</v>
      </c>
      <c r="BO74" s="23" t="n">
        <v>1</v>
      </c>
      <c r="BP74" s="23" t="n">
        <v>1</v>
      </c>
      <c r="BQ74" s="23" t="n">
        <v>0</v>
      </c>
      <c r="BR74" s="23" t="n">
        <v>4</v>
      </c>
      <c r="BS74" s="23" t="n">
        <v>1</v>
      </c>
      <c r="BT74" s="23" t="n">
        <v>3</v>
      </c>
      <c r="BU74" s="23" t="n">
        <v>0</v>
      </c>
      <c r="BV74" s="23" t="n">
        <v>0</v>
      </c>
      <c r="BW74" s="23" t="n">
        <v>1</v>
      </c>
      <c r="BX74" s="23" t="n">
        <v>0</v>
      </c>
      <c r="BY74" s="23" t="n">
        <v>3</v>
      </c>
      <c r="BZ74" s="23" t="n">
        <v>1</v>
      </c>
      <c r="CA74" s="23" t="n">
        <v>2</v>
      </c>
      <c r="CB74" s="23" t="n">
        <v>3</v>
      </c>
      <c r="CC74" s="23" t="n">
        <v>1</v>
      </c>
      <c r="CD74" s="23" t="n">
        <v>3</v>
      </c>
      <c r="CE74" s="23" t="n">
        <v>1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1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2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0</v>
      </c>
      <c r="BE75" s="16" t="n">
        <v>1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2</v>
      </c>
      <c r="BL75" s="16" t="n">
        <v>0</v>
      </c>
      <c r="BM75" s="16" t="n">
        <v>0</v>
      </c>
      <c r="BN75" s="16" t="n">
        <v>3</v>
      </c>
      <c r="BO75" s="16" t="n">
        <v>0</v>
      </c>
      <c r="BP75" s="16" t="n">
        <v>0</v>
      </c>
      <c r="BQ75" s="16" t="n">
        <v>1</v>
      </c>
      <c r="BR75" s="16" t="n">
        <v>1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1</v>
      </c>
      <c r="BY75" s="16" t="n">
        <v>1</v>
      </c>
      <c r="BZ75" s="16" t="n">
        <v>0</v>
      </c>
      <c r="CA75" s="16" t="n">
        <v>2</v>
      </c>
      <c r="CB75" s="16" t="n">
        <v>0</v>
      </c>
      <c r="CC75" s="16" t="n">
        <v>0</v>
      </c>
      <c r="CD75" s="16" t="n">
        <v>1</v>
      </c>
      <c r="CE75" s="16" t="n">
        <v>0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2</v>
      </c>
      <c r="U76" s="20" t="n">
        <v>0</v>
      </c>
      <c r="V76" s="20" t="n">
        <v>1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2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0</v>
      </c>
      <c r="AW76" s="20" t="n">
        <v>0</v>
      </c>
      <c r="AX76" s="20" t="n">
        <v>2</v>
      </c>
      <c r="AY76" s="20" t="n">
        <v>2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2</v>
      </c>
      <c r="BN76" s="20" t="n">
        <v>0</v>
      </c>
      <c r="BO76" s="20" t="n">
        <v>0</v>
      </c>
      <c r="BP76" s="20" t="n">
        <v>0</v>
      </c>
      <c r="BQ76" s="20" t="n">
        <v>1</v>
      </c>
      <c r="BR76" s="20" t="n">
        <v>1</v>
      </c>
      <c r="BS76" s="20" t="n">
        <v>1</v>
      </c>
      <c r="BT76" s="20" t="n">
        <v>1</v>
      </c>
      <c r="BU76" s="20" t="n">
        <v>0</v>
      </c>
      <c r="BV76" s="20" t="n">
        <v>0</v>
      </c>
      <c r="BW76" s="20" t="n">
        <v>0</v>
      </c>
      <c r="BX76" s="20" t="n">
        <v>2</v>
      </c>
      <c r="BY76" s="20" t="n">
        <v>0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0</v>
      </c>
      <c r="R77" s="23" t="n">
        <v>2</v>
      </c>
      <c r="S77" s="23" t="n">
        <v>0</v>
      </c>
      <c r="T77" s="23" t="n">
        <v>2</v>
      </c>
      <c r="U77" s="23" t="n">
        <v>1</v>
      </c>
      <c r="V77" s="23" t="n">
        <v>1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1</v>
      </c>
      <c r="AB77" s="23" t="n">
        <v>4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1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</v>
      </c>
      <c r="AT77" s="23" t="n">
        <v>2</v>
      </c>
      <c r="AU77" s="23" t="n">
        <v>0</v>
      </c>
      <c r="AV77" s="23" t="n">
        <v>1</v>
      </c>
      <c r="AW77" s="23" t="n">
        <v>0</v>
      </c>
      <c r="AX77" s="23" t="n">
        <v>3</v>
      </c>
      <c r="AY77" s="23" t="n">
        <v>2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1</v>
      </c>
      <c r="BE77" s="23" t="n">
        <v>1</v>
      </c>
      <c r="BF77" s="23" t="n">
        <v>2</v>
      </c>
      <c r="BG77" s="23" t="n">
        <v>1</v>
      </c>
      <c r="BH77" s="23" t="n">
        <v>1</v>
      </c>
      <c r="BI77" s="23" t="n">
        <v>1</v>
      </c>
      <c r="BJ77" s="23" t="n">
        <v>0</v>
      </c>
      <c r="BK77" s="23" t="n">
        <v>2</v>
      </c>
      <c r="BL77" s="23" t="n">
        <v>0</v>
      </c>
      <c r="BM77" s="23" t="n">
        <v>2</v>
      </c>
      <c r="BN77" s="23" t="n">
        <v>3</v>
      </c>
      <c r="BO77" s="23" t="n">
        <v>0</v>
      </c>
      <c r="BP77" s="23" t="n">
        <v>0</v>
      </c>
      <c r="BQ77" s="23" t="n">
        <v>2</v>
      </c>
      <c r="BR77" s="23" t="n">
        <v>2</v>
      </c>
      <c r="BS77" s="23" t="n">
        <v>1</v>
      </c>
      <c r="BT77" s="23" t="n">
        <v>1</v>
      </c>
      <c r="BU77" s="23" t="n">
        <v>0</v>
      </c>
      <c r="BV77" s="23" t="n">
        <v>0</v>
      </c>
      <c r="BW77" s="23" t="n">
        <v>1</v>
      </c>
      <c r="BX77" s="23" t="n">
        <v>3</v>
      </c>
      <c r="BY77" s="23" t="n">
        <v>1</v>
      </c>
      <c r="BZ77" s="23" t="n">
        <v>0</v>
      </c>
      <c r="CA77" s="23" t="n">
        <v>3</v>
      </c>
      <c r="CB77" s="23" t="n">
        <v>0</v>
      </c>
      <c r="CC77" s="23" t="n">
        <v>1</v>
      </c>
      <c r="CD77" s="23" t="n">
        <v>1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1</v>
      </c>
      <c r="CJ77" s="23" t="n">
        <v>0</v>
      </c>
      <c r="CK77" s="23" t="n">
        <v>1</v>
      </c>
      <c r="CL77" s="23" t="n">
        <v>1</v>
      </c>
      <c r="CM77" s="23" t="n">
        <v>0</v>
      </c>
      <c r="CN77" s="23" t="n">
        <v>1</v>
      </c>
      <c r="CO77" s="23" t="n">
        <v>1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6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1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2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1</v>
      </c>
      <c r="AW78" s="16" t="n">
        <v>1</v>
      </c>
      <c r="AX78" s="16" t="n">
        <v>1</v>
      </c>
      <c r="AY78" s="16" t="n">
        <v>0</v>
      </c>
      <c r="AZ78" s="16" t="n">
        <v>2</v>
      </c>
      <c r="BA78" s="16" t="n">
        <v>0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1</v>
      </c>
      <c r="BH78" s="16" t="n">
        <v>1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2</v>
      </c>
      <c r="BV78" s="16" t="n">
        <v>0</v>
      </c>
      <c r="BW78" s="16" t="n">
        <v>2</v>
      </c>
      <c r="BX78" s="16" t="n">
        <v>0</v>
      </c>
      <c r="BY78" s="16" t="n">
        <v>0</v>
      </c>
      <c r="BZ78" s="16" t="n">
        <v>0</v>
      </c>
      <c r="CA78" s="16" t="n">
        <v>0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2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2</v>
      </c>
      <c r="AS79" s="20" t="n">
        <v>0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0</v>
      </c>
      <c r="BP79" s="20" t="n">
        <v>1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1</v>
      </c>
      <c r="BY79" s="20" t="n">
        <v>1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1</v>
      </c>
      <c r="F80" s="23" t="n">
        <v>0</v>
      </c>
      <c r="G80" s="23" t="n">
        <v>0</v>
      </c>
      <c r="H80" s="23" t="n">
        <v>1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1</v>
      </c>
      <c r="Q80" s="23" t="n">
        <v>0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0</v>
      </c>
      <c r="W80" s="23" t="n">
        <v>2</v>
      </c>
      <c r="X80" s="23" t="n">
        <v>0</v>
      </c>
      <c r="Y80" s="23" t="n">
        <v>2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1</v>
      </c>
      <c r="AM80" s="23" t="n">
        <v>2</v>
      </c>
      <c r="AN80" s="23" t="n">
        <v>0</v>
      </c>
      <c r="AO80" s="23" t="n">
        <v>1</v>
      </c>
      <c r="AP80" s="23" t="n">
        <v>0</v>
      </c>
      <c r="AQ80" s="23" t="n">
        <v>1</v>
      </c>
      <c r="AR80" s="23" t="n">
        <v>2</v>
      </c>
      <c r="AS80" s="23" t="n">
        <v>0</v>
      </c>
      <c r="AT80" s="23" t="n">
        <v>0</v>
      </c>
      <c r="AU80" s="23" t="n">
        <v>1</v>
      </c>
      <c r="AV80" s="23" t="n">
        <v>1</v>
      </c>
      <c r="AW80" s="23" t="n">
        <v>1</v>
      </c>
      <c r="AX80" s="23" t="n">
        <v>1</v>
      </c>
      <c r="AY80" s="23" t="n">
        <v>1</v>
      </c>
      <c r="AZ80" s="23" t="n">
        <v>2</v>
      </c>
      <c r="BA80" s="23" t="n">
        <v>2</v>
      </c>
      <c r="BB80" s="23" t="n">
        <v>2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1</v>
      </c>
      <c r="BH80" s="23" t="n">
        <v>1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1</v>
      </c>
      <c r="BN80" s="23" t="n">
        <v>1</v>
      </c>
      <c r="BO80" s="23" t="n">
        <v>2</v>
      </c>
      <c r="BP80" s="23" t="n">
        <v>2</v>
      </c>
      <c r="BQ80" s="23" t="n">
        <v>3</v>
      </c>
      <c r="BR80" s="23" t="n">
        <v>0</v>
      </c>
      <c r="BS80" s="23" t="n">
        <v>2</v>
      </c>
      <c r="BT80" s="23" t="n">
        <v>0</v>
      </c>
      <c r="BU80" s="23" t="n">
        <v>2</v>
      </c>
      <c r="BV80" s="23" t="n">
        <v>0</v>
      </c>
      <c r="BW80" s="23" t="n">
        <v>2</v>
      </c>
      <c r="BX80" s="23" t="n">
        <v>1</v>
      </c>
      <c r="BY80" s="23" t="n">
        <v>1</v>
      </c>
      <c r="BZ80" s="23" t="n">
        <v>0</v>
      </c>
      <c r="CA80" s="23" t="n">
        <v>1</v>
      </c>
      <c r="CB80" s="23" t="n">
        <v>2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3</v>
      </c>
      <c r="CH80" s="23" t="n">
        <v>0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0</v>
      </c>
      <c r="CN80" s="23" t="n">
        <v>2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2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1</v>
      </c>
      <c r="AY81" s="16" t="n">
        <v>0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1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1</v>
      </c>
      <c r="CH81" s="16" t="n">
        <v>2</v>
      </c>
      <c r="CI81" s="16" t="n">
        <v>0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1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1</v>
      </c>
      <c r="BS82" s="20" t="n">
        <v>2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0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1</v>
      </c>
      <c r="AX83" s="23" t="n">
        <v>1</v>
      </c>
      <c r="AY83" s="23" t="n">
        <v>1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</v>
      </c>
      <c r="BF83" s="23" t="n">
        <v>2</v>
      </c>
      <c r="BG83" s="23" t="n">
        <v>1</v>
      </c>
      <c r="BH83" s="23" t="n">
        <v>1</v>
      </c>
      <c r="BI83" s="23" t="n">
        <v>0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2</v>
      </c>
      <c r="BQ83" s="23" t="n">
        <v>0</v>
      </c>
      <c r="BR83" s="23" t="n">
        <v>1</v>
      </c>
      <c r="BS83" s="23" t="n">
        <v>3</v>
      </c>
      <c r="BT83" s="23" t="n">
        <v>1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1</v>
      </c>
      <c r="CF83" s="23" t="n">
        <v>0</v>
      </c>
      <c r="CG83" s="23" t="n">
        <v>2</v>
      </c>
      <c r="CH83" s="23" t="n">
        <v>3</v>
      </c>
      <c r="CI83" s="23" t="n">
        <v>0</v>
      </c>
      <c r="CJ83" s="23" t="n">
        <v>1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2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0</v>
      </c>
      <c r="AF84" s="16" t="n">
        <v>0</v>
      </c>
      <c r="AG84" s="16" t="n">
        <v>1</v>
      </c>
      <c r="AH84" s="16" t="n">
        <v>0</v>
      </c>
      <c r="AI84" s="16" t="n">
        <v>0</v>
      </c>
      <c r="AJ84" s="16" t="n">
        <v>1</v>
      </c>
      <c r="AK84" s="16" t="n">
        <v>0</v>
      </c>
      <c r="AL84" s="16" t="n">
        <v>1</v>
      </c>
      <c r="AM84" s="16" t="n">
        <v>2</v>
      </c>
      <c r="AN84" s="16" t="n">
        <v>1</v>
      </c>
      <c r="AO84" s="16" t="n">
        <v>0</v>
      </c>
      <c r="AP84" s="16" t="n">
        <v>1</v>
      </c>
      <c r="AQ84" s="16" t="n">
        <v>1</v>
      </c>
      <c r="AR84" s="16" t="n">
        <v>2</v>
      </c>
      <c r="AS84" s="16" t="n">
        <v>1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2</v>
      </c>
      <c r="AY84" s="16" t="n">
        <v>0</v>
      </c>
      <c r="AZ84" s="16" t="n">
        <v>1</v>
      </c>
      <c r="BA84" s="16" t="n">
        <v>1</v>
      </c>
      <c r="BB84" s="16" t="n">
        <v>2</v>
      </c>
      <c r="BC84" s="16" t="n">
        <v>0</v>
      </c>
      <c r="BD84" s="16" t="n">
        <v>1</v>
      </c>
      <c r="BE84" s="16" t="n">
        <v>1</v>
      </c>
      <c r="BF84" s="16" t="n">
        <v>1</v>
      </c>
      <c r="BG84" s="16" t="n">
        <v>1</v>
      </c>
      <c r="BH84" s="16" t="n">
        <v>2</v>
      </c>
      <c r="BI84" s="16" t="n">
        <v>0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2</v>
      </c>
      <c r="BP84" s="16" t="n">
        <v>3</v>
      </c>
      <c r="BQ84" s="16" t="n">
        <v>0</v>
      </c>
      <c r="BR84" s="16" t="n">
        <v>2</v>
      </c>
      <c r="BS84" s="16" t="n">
        <v>0</v>
      </c>
      <c r="BT84" s="16" t="n">
        <v>1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1</v>
      </c>
      <c r="CA84" s="16" t="n">
        <v>1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2</v>
      </c>
      <c r="AC85" s="20" t="n">
        <v>0</v>
      </c>
      <c r="AD85" s="20" t="n">
        <v>1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0</v>
      </c>
      <c r="AV85" s="20" t="n">
        <v>0</v>
      </c>
      <c r="AW85" s="20" t="n">
        <v>0</v>
      </c>
      <c r="AX85" s="20" t="n">
        <v>4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3</v>
      </c>
      <c r="BE85" s="20" t="n">
        <v>2</v>
      </c>
      <c r="BF85" s="20" t="n">
        <v>0</v>
      </c>
      <c r="BG85" s="20" t="n">
        <v>0</v>
      </c>
      <c r="BH85" s="20" t="n">
        <v>0</v>
      </c>
      <c r="BI85" s="20" t="n">
        <v>2</v>
      </c>
      <c r="BJ85" s="20" t="n">
        <v>0</v>
      </c>
      <c r="BK85" s="20" t="n">
        <v>0</v>
      </c>
      <c r="BL85" s="20" t="n">
        <v>1</v>
      </c>
      <c r="BM85" s="20" t="n">
        <v>1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1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1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0</v>
      </c>
      <c r="CM85" s="20" t="n">
        <v>3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1</v>
      </c>
      <c r="T86" s="23" t="n">
        <v>2</v>
      </c>
      <c r="U86" s="23" t="n">
        <v>1</v>
      </c>
      <c r="V86" s="23" t="n">
        <v>2</v>
      </c>
      <c r="W86" s="23" t="n">
        <v>1</v>
      </c>
      <c r="X86" s="23" t="n">
        <v>0</v>
      </c>
      <c r="Y86" s="23" t="n">
        <v>0</v>
      </c>
      <c r="Z86" s="23" t="n">
        <v>1</v>
      </c>
      <c r="AA86" s="23" t="n">
        <v>1</v>
      </c>
      <c r="AB86" s="23" t="n">
        <v>3</v>
      </c>
      <c r="AC86" s="23" t="n">
        <v>1</v>
      </c>
      <c r="AD86" s="23" t="n">
        <v>2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0</v>
      </c>
      <c r="AJ86" s="23" t="n">
        <v>2</v>
      </c>
      <c r="AK86" s="23" t="n">
        <v>0</v>
      </c>
      <c r="AL86" s="23" t="n">
        <v>1</v>
      </c>
      <c r="AM86" s="23" t="n">
        <v>2</v>
      </c>
      <c r="AN86" s="23" t="n">
        <v>1</v>
      </c>
      <c r="AO86" s="23" t="n">
        <v>0</v>
      </c>
      <c r="AP86" s="23" t="n">
        <v>3</v>
      </c>
      <c r="AQ86" s="23" t="n">
        <v>1</v>
      </c>
      <c r="AR86" s="23" t="n">
        <v>2</v>
      </c>
      <c r="AS86" s="23" t="n">
        <v>3</v>
      </c>
      <c r="AT86" s="23" t="n">
        <v>2</v>
      </c>
      <c r="AU86" s="23" t="n">
        <v>0</v>
      </c>
      <c r="AV86" s="23" t="n">
        <v>1</v>
      </c>
      <c r="AW86" s="23" t="n">
        <v>0</v>
      </c>
      <c r="AX86" s="23" t="n">
        <v>6</v>
      </c>
      <c r="AY86" s="23" t="n">
        <v>1</v>
      </c>
      <c r="AZ86" s="23" t="n">
        <v>1</v>
      </c>
      <c r="BA86" s="23" t="n">
        <v>1</v>
      </c>
      <c r="BB86" s="23" t="n">
        <v>2</v>
      </c>
      <c r="BC86" s="23" t="n">
        <v>0</v>
      </c>
      <c r="BD86" s="23" t="n">
        <v>4</v>
      </c>
      <c r="BE86" s="23" t="n">
        <v>3</v>
      </c>
      <c r="BF86" s="23" t="n">
        <v>1</v>
      </c>
      <c r="BG86" s="23" t="n">
        <v>1</v>
      </c>
      <c r="BH86" s="23" t="n">
        <v>2</v>
      </c>
      <c r="BI86" s="23" t="n">
        <v>2</v>
      </c>
      <c r="BJ86" s="23" t="n">
        <v>0</v>
      </c>
      <c r="BK86" s="23" t="n">
        <v>1</v>
      </c>
      <c r="BL86" s="23" t="n">
        <v>2</v>
      </c>
      <c r="BM86" s="23" t="n">
        <v>3</v>
      </c>
      <c r="BN86" s="23" t="n">
        <v>0</v>
      </c>
      <c r="BO86" s="23" t="n">
        <v>3</v>
      </c>
      <c r="BP86" s="23" t="n">
        <v>3</v>
      </c>
      <c r="BQ86" s="23" t="n">
        <v>1</v>
      </c>
      <c r="BR86" s="23" t="n">
        <v>2</v>
      </c>
      <c r="BS86" s="23" t="n">
        <v>2</v>
      </c>
      <c r="BT86" s="23" t="n">
        <v>1</v>
      </c>
      <c r="BU86" s="23" t="n">
        <v>0</v>
      </c>
      <c r="BV86" s="23" t="n">
        <v>2</v>
      </c>
      <c r="BW86" s="23" t="n">
        <v>1</v>
      </c>
      <c r="BX86" s="23" t="n">
        <v>1</v>
      </c>
      <c r="BY86" s="23" t="n">
        <v>0</v>
      </c>
      <c r="BZ86" s="23" t="n">
        <v>2</v>
      </c>
      <c r="CA86" s="23" t="n">
        <v>1</v>
      </c>
      <c r="CB86" s="23" t="n">
        <v>1</v>
      </c>
      <c r="CC86" s="23" t="n">
        <v>1</v>
      </c>
      <c r="CD86" s="23" t="n">
        <v>1</v>
      </c>
      <c r="CE86" s="23" t="n">
        <v>0</v>
      </c>
      <c r="CF86" s="23" t="n">
        <v>2</v>
      </c>
      <c r="CG86" s="23" t="n">
        <v>0</v>
      </c>
      <c r="CH86" s="23" t="n">
        <v>1</v>
      </c>
      <c r="CI86" s="23" t="n">
        <v>0</v>
      </c>
      <c r="CJ86" s="23" t="n">
        <v>1</v>
      </c>
      <c r="CK86" s="23" t="n">
        <v>0</v>
      </c>
      <c r="CL86" s="23" t="n">
        <v>0</v>
      </c>
      <c r="CM86" s="23" t="n">
        <v>3</v>
      </c>
      <c r="CN86" s="23" t="n">
        <v>1</v>
      </c>
      <c r="CO86" s="23" t="n">
        <v>0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6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3</v>
      </c>
      <c r="S87" s="16" t="n">
        <v>1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1</v>
      </c>
      <c r="BJ87" s="16" t="n">
        <v>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1</v>
      </c>
      <c r="AZ88" s="20" t="n">
        <v>1</v>
      </c>
      <c r="BA88" s="20" t="n">
        <v>0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2</v>
      </c>
      <c r="CA88" s="20" t="n">
        <v>1</v>
      </c>
      <c r="CB88" s="20" t="n">
        <v>0</v>
      </c>
      <c r="CC88" s="20" t="n">
        <v>1</v>
      </c>
      <c r="CD88" s="20" t="n">
        <v>0</v>
      </c>
      <c r="CE88" s="20" t="n">
        <v>1</v>
      </c>
      <c r="CF88" s="20" t="n">
        <v>0</v>
      </c>
      <c r="CG88" s="20" t="n">
        <v>0</v>
      </c>
      <c r="CH88" s="20" t="n">
        <v>2</v>
      </c>
      <c r="CI88" s="20" t="n">
        <v>0</v>
      </c>
      <c r="CJ88" s="20" t="n">
        <v>0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3</v>
      </c>
      <c r="S89" s="23" t="n">
        <v>1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1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2</v>
      </c>
      <c r="AX89" s="23" t="n">
        <v>1</v>
      </c>
      <c r="AY89" s="23" t="n">
        <v>2</v>
      </c>
      <c r="AZ89" s="23" t="n">
        <v>2</v>
      </c>
      <c r="BA89" s="23" t="n">
        <v>0</v>
      </c>
      <c r="BB89" s="23" t="n">
        <v>0</v>
      </c>
      <c r="BC89" s="23" t="n">
        <v>0</v>
      </c>
      <c r="BD89" s="23" t="n">
        <v>3</v>
      </c>
      <c r="BE89" s="23" t="n">
        <v>0</v>
      </c>
      <c r="BF89" s="23" t="n">
        <v>1</v>
      </c>
      <c r="BG89" s="23" t="n">
        <v>0</v>
      </c>
      <c r="BH89" s="23" t="n">
        <v>0</v>
      </c>
      <c r="BI89" s="23" t="n">
        <v>2</v>
      </c>
      <c r="BJ89" s="23" t="n">
        <v>1</v>
      </c>
      <c r="BK89" s="23" t="n">
        <v>0</v>
      </c>
      <c r="BL89" s="23" t="n">
        <v>0</v>
      </c>
      <c r="BM89" s="23" t="n">
        <v>1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1</v>
      </c>
      <c r="BU89" s="23" t="n">
        <v>0</v>
      </c>
      <c r="BV89" s="23" t="n">
        <v>0</v>
      </c>
      <c r="BW89" s="23" t="n">
        <v>0</v>
      </c>
      <c r="BX89" s="23" t="n">
        <v>1</v>
      </c>
      <c r="BY89" s="23" t="n">
        <v>1</v>
      </c>
      <c r="BZ89" s="23" t="n">
        <v>3</v>
      </c>
      <c r="CA89" s="23" t="n">
        <v>1</v>
      </c>
      <c r="CB89" s="23" t="n">
        <v>0</v>
      </c>
      <c r="CC89" s="23" t="n">
        <v>1</v>
      </c>
      <c r="CD89" s="23" t="n">
        <v>1</v>
      </c>
      <c r="CE89" s="23" t="n">
        <v>1</v>
      </c>
      <c r="CF89" s="23" t="n">
        <v>0</v>
      </c>
      <c r="CG89" s="23" t="n">
        <v>0</v>
      </c>
      <c r="CH89" s="23" t="n">
        <v>2</v>
      </c>
      <c r="CI89" s="23" t="n">
        <v>0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1</v>
      </c>
      <c r="H90" s="16" t="n">
        <v>0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3</v>
      </c>
      <c r="AT90" s="16" t="n">
        <v>0</v>
      </c>
      <c r="AU90" s="16" t="n">
        <v>1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2</v>
      </c>
      <c r="BE90" s="16" t="n">
        <v>0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2</v>
      </c>
      <c r="BO90" s="16" t="n">
        <v>2</v>
      </c>
      <c r="BP90" s="16" t="n">
        <v>0</v>
      </c>
      <c r="BQ90" s="16" t="n">
        <v>0</v>
      </c>
      <c r="BR90" s="16" t="n">
        <v>0</v>
      </c>
      <c r="BS90" s="16" t="n">
        <v>1</v>
      </c>
      <c r="BT90" s="16" t="n">
        <v>3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1</v>
      </c>
      <c r="CE90" s="16" t="n">
        <v>1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2</v>
      </c>
      <c r="AS91" s="20" t="n">
        <v>0</v>
      </c>
      <c r="AT91" s="20" t="n">
        <v>0</v>
      </c>
      <c r="AU91" s="20" t="n">
        <v>1</v>
      </c>
      <c r="AV91" s="20" t="n">
        <v>1</v>
      </c>
      <c r="AW91" s="20" t="n">
        <v>0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0</v>
      </c>
      <c r="BP91" s="20" t="n">
        <v>3</v>
      </c>
      <c r="BQ91" s="20" t="n">
        <v>2</v>
      </c>
      <c r="BR91" s="20" t="n">
        <v>3</v>
      </c>
      <c r="BS91" s="20" t="n">
        <v>0</v>
      </c>
      <c r="BT91" s="20" t="n">
        <v>0</v>
      </c>
      <c r="BU91" s="20" t="n">
        <v>2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1</v>
      </c>
      <c r="CC91" s="20" t="n">
        <v>0</v>
      </c>
      <c r="CD91" s="20" t="n">
        <v>0</v>
      </c>
      <c r="CE91" s="20" t="n">
        <v>1</v>
      </c>
      <c r="CF91" s="20" t="n">
        <v>2</v>
      </c>
      <c r="CG91" s="20" t="n">
        <v>1</v>
      </c>
      <c r="CH91" s="20" t="n">
        <v>2</v>
      </c>
      <c r="CI91" s="20" t="n">
        <v>0</v>
      </c>
      <c r="CJ91" s="20" t="n">
        <v>1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1</v>
      </c>
      <c r="CP91" s="20" t="n">
        <v>2</v>
      </c>
      <c r="CQ91" s="20" t="n">
        <v>0</v>
      </c>
      <c r="CR91" s="20" t="n">
        <v>0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1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3" t="n">
        <v>1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1</v>
      </c>
      <c r="AB92" s="23" t="n">
        <v>0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1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2</v>
      </c>
      <c r="AR92" s="23" t="n">
        <v>2</v>
      </c>
      <c r="AS92" s="23" t="n">
        <v>3</v>
      </c>
      <c r="AT92" s="23" t="n">
        <v>0</v>
      </c>
      <c r="AU92" s="23" t="n">
        <v>2</v>
      </c>
      <c r="AV92" s="23" t="n">
        <v>1</v>
      </c>
      <c r="AW92" s="23" t="n">
        <v>1</v>
      </c>
      <c r="AX92" s="23" t="n">
        <v>1</v>
      </c>
      <c r="AY92" s="23" t="n">
        <v>0</v>
      </c>
      <c r="AZ92" s="23" t="n">
        <v>0</v>
      </c>
      <c r="BA92" s="23" t="n">
        <v>0</v>
      </c>
      <c r="BB92" s="23" t="n">
        <v>3</v>
      </c>
      <c r="BC92" s="23" t="n">
        <v>1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0</v>
      </c>
      <c r="BI92" s="23" t="n">
        <v>1</v>
      </c>
      <c r="BJ92" s="23" t="n">
        <v>0</v>
      </c>
      <c r="BK92" s="23" t="n">
        <v>0</v>
      </c>
      <c r="BL92" s="23" t="n">
        <v>1</v>
      </c>
      <c r="BM92" s="23" t="n">
        <v>0</v>
      </c>
      <c r="BN92" s="23" t="n">
        <v>3</v>
      </c>
      <c r="BO92" s="23" t="n">
        <v>2</v>
      </c>
      <c r="BP92" s="23" t="n">
        <v>3</v>
      </c>
      <c r="BQ92" s="23" t="n">
        <v>2</v>
      </c>
      <c r="BR92" s="23" t="n">
        <v>3</v>
      </c>
      <c r="BS92" s="23" t="n">
        <v>1</v>
      </c>
      <c r="BT92" s="23" t="n">
        <v>3</v>
      </c>
      <c r="BU92" s="23" t="n">
        <v>2</v>
      </c>
      <c r="BV92" s="23" t="n">
        <v>1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1</v>
      </c>
      <c r="CC92" s="23" t="n">
        <v>1</v>
      </c>
      <c r="CD92" s="23" t="n">
        <v>1</v>
      </c>
      <c r="CE92" s="23" t="n">
        <v>2</v>
      </c>
      <c r="CF92" s="23" t="n">
        <v>2</v>
      </c>
      <c r="CG92" s="23" t="n">
        <v>1</v>
      </c>
      <c r="CH92" s="23" t="n">
        <v>3</v>
      </c>
      <c r="CI92" s="23" t="n">
        <v>0</v>
      </c>
      <c r="CJ92" s="23" t="n">
        <v>2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1</v>
      </c>
      <c r="CP92" s="23" t="n">
        <v>2</v>
      </c>
      <c r="CQ92" s="23" t="n">
        <v>1</v>
      </c>
      <c r="CR92" s="23" t="n">
        <v>0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1</v>
      </c>
      <c r="X93" s="16" t="n">
        <v>1</v>
      </c>
      <c r="Y93" s="16" t="n">
        <v>2</v>
      </c>
      <c r="Z93" s="16" t="n">
        <v>1</v>
      </c>
      <c r="AA93" s="16" t="n">
        <v>0</v>
      </c>
      <c r="AB93" s="16" t="n">
        <v>0</v>
      </c>
      <c r="AC93" s="16" t="n">
        <v>1</v>
      </c>
      <c r="AD93" s="16" t="n">
        <v>1</v>
      </c>
      <c r="AE93" s="16" t="n">
        <v>1</v>
      </c>
      <c r="AF93" s="16" t="n">
        <v>1</v>
      </c>
      <c r="AG93" s="16" t="n">
        <v>1</v>
      </c>
      <c r="AH93" s="16" t="n">
        <v>1</v>
      </c>
      <c r="AI93" s="16" t="n">
        <v>1</v>
      </c>
      <c r="AJ93" s="16" t="n">
        <v>1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1</v>
      </c>
      <c r="AQ93" s="16" t="n">
        <v>0</v>
      </c>
      <c r="AR93" s="16" t="n">
        <v>1</v>
      </c>
      <c r="AS93" s="16" t="n">
        <v>1</v>
      </c>
      <c r="AT93" s="16" t="n">
        <v>0</v>
      </c>
      <c r="AU93" s="16" t="n">
        <v>0</v>
      </c>
      <c r="AV93" s="16" t="n">
        <v>1</v>
      </c>
      <c r="AW93" s="16" t="n">
        <v>3</v>
      </c>
      <c r="AX93" s="16" t="n">
        <v>1</v>
      </c>
      <c r="AY93" s="16" t="n">
        <v>2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2</v>
      </c>
      <c r="BN93" s="16" t="n">
        <v>0</v>
      </c>
      <c r="BO93" s="16" t="n">
        <v>4</v>
      </c>
      <c r="BP93" s="16" t="n">
        <v>0</v>
      </c>
      <c r="BQ93" s="16" t="n">
        <v>1</v>
      </c>
      <c r="BR93" s="16" t="n">
        <v>2</v>
      </c>
      <c r="BS93" s="16" t="n">
        <v>2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1</v>
      </c>
      <c r="BZ93" s="16" t="n">
        <v>1</v>
      </c>
      <c r="CA93" s="16" t="n">
        <v>0</v>
      </c>
      <c r="CB93" s="16" t="n">
        <v>0</v>
      </c>
      <c r="CC93" s="16" t="n">
        <v>1</v>
      </c>
      <c r="CD93" s="16" t="n">
        <v>3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1</v>
      </c>
      <c r="E94" s="20" t="n">
        <v>0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</v>
      </c>
      <c r="AF94" s="20" t="n">
        <v>3</v>
      </c>
      <c r="AG94" s="20" t="n">
        <v>1</v>
      </c>
      <c r="AH94" s="20" t="n">
        <v>1</v>
      </c>
      <c r="AI94" s="20" t="n">
        <v>0</v>
      </c>
      <c r="AJ94" s="20" t="n">
        <v>1</v>
      </c>
      <c r="AK94" s="20" t="n">
        <v>0</v>
      </c>
      <c r="AL94" s="20" t="n">
        <v>2</v>
      </c>
      <c r="AM94" s="20" t="n">
        <v>2</v>
      </c>
      <c r="AN94" s="20" t="n">
        <v>1</v>
      </c>
      <c r="AO94" s="20" t="n">
        <v>0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1</v>
      </c>
      <c r="BD94" s="20" t="n">
        <v>1</v>
      </c>
      <c r="BE94" s="20" t="n">
        <v>0</v>
      </c>
      <c r="BF94" s="20" t="n">
        <v>1</v>
      </c>
      <c r="BG94" s="20" t="n">
        <v>1</v>
      </c>
      <c r="BH94" s="20" t="n">
        <v>2</v>
      </c>
      <c r="BI94" s="20" t="n">
        <v>0</v>
      </c>
      <c r="BJ94" s="20" t="n">
        <v>1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0</v>
      </c>
      <c r="BR94" s="20" t="n">
        <v>2</v>
      </c>
      <c r="BS94" s="20" t="n">
        <v>2</v>
      </c>
      <c r="BT94" s="20" t="n">
        <v>0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2</v>
      </c>
      <c r="BZ94" s="20" t="n">
        <v>2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1</v>
      </c>
      <c r="F95" s="23" t="n">
        <v>1</v>
      </c>
      <c r="G95" s="23" t="n">
        <v>2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1</v>
      </c>
      <c r="P95" s="23" t="n">
        <v>0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2</v>
      </c>
      <c r="V95" s="23" t="n">
        <v>1</v>
      </c>
      <c r="W95" s="23" t="n">
        <v>2</v>
      </c>
      <c r="X95" s="23" t="n">
        <v>1</v>
      </c>
      <c r="Y95" s="23" t="n">
        <v>2</v>
      </c>
      <c r="Z95" s="23" t="n">
        <v>1</v>
      </c>
      <c r="AA95" s="23" t="n">
        <v>0</v>
      </c>
      <c r="AB95" s="23" t="n">
        <v>0</v>
      </c>
      <c r="AC95" s="23" t="n">
        <v>1</v>
      </c>
      <c r="AD95" s="23" t="n">
        <v>1</v>
      </c>
      <c r="AE95" s="23" t="n">
        <v>2</v>
      </c>
      <c r="AF95" s="23" t="n">
        <v>4</v>
      </c>
      <c r="AG95" s="23" t="n">
        <v>2</v>
      </c>
      <c r="AH95" s="23" t="n">
        <v>2</v>
      </c>
      <c r="AI95" s="23" t="n">
        <v>1</v>
      </c>
      <c r="AJ95" s="23" t="n">
        <v>2</v>
      </c>
      <c r="AK95" s="23" t="n">
        <v>0</v>
      </c>
      <c r="AL95" s="23" t="n">
        <v>2</v>
      </c>
      <c r="AM95" s="23" t="n">
        <v>2</v>
      </c>
      <c r="AN95" s="23" t="n">
        <v>1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1</v>
      </c>
      <c r="AU95" s="23" t="n">
        <v>0</v>
      </c>
      <c r="AV95" s="23" t="n">
        <v>2</v>
      </c>
      <c r="AW95" s="23" t="n">
        <v>4</v>
      </c>
      <c r="AX95" s="23" t="n">
        <v>3</v>
      </c>
      <c r="AY95" s="23" t="n">
        <v>2</v>
      </c>
      <c r="AZ95" s="23" t="n">
        <v>0</v>
      </c>
      <c r="BA95" s="23" t="n">
        <v>0</v>
      </c>
      <c r="BB95" s="23" t="n">
        <v>0</v>
      </c>
      <c r="BC95" s="23" t="n">
        <v>1</v>
      </c>
      <c r="BD95" s="23" t="n">
        <v>1</v>
      </c>
      <c r="BE95" s="23" t="n">
        <v>1</v>
      </c>
      <c r="BF95" s="23" t="n">
        <v>4</v>
      </c>
      <c r="BG95" s="23" t="n">
        <v>1</v>
      </c>
      <c r="BH95" s="23" t="n">
        <v>2</v>
      </c>
      <c r="BI95" s="23" t="n">
        <v>0</v>
      </c>
      <c r="BJ95" s="23" t="n">
        <v>1</v>
      </c>
      <c r="BK95" s="23" t="n">
        <v>1</v>
      </c>
      <c r="BL95" s="23" t="n">
        <v>2</v>
      </c>
      <c r="BM95" s="23" t="n">
        <v>2</v>
      </c>
      <c r="BN95" s="23" t="n">
        <v>1</v>
      </c>
      <c r="BO95" s="23" t="n">
        <v>4</v>
      </c>
      <c r="BP95" s="23" t="n">
        <v>0</v>
      </c>
      <c r="BQ95" s="23" t="n">
        <v>1</v>
      </c>
      <c r="BR95" s="23" t="n">
        <v>4</v>
      </c>
      <c r="BS95" s="23" t="n">
        <v>4</v>
      </c>
      <c r="BT95" s="23" t="n">
        <v>0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3</v>
      </c>
      <c r="BZ95" s="23" t="n">
        <v>3</v>
      </c>
      <c r="CA95" s="23" t="n">
        <v>0</v>
      </c>
      <c r="CB95" s="23" t="n">
        <v>0</v>
      </c>
      <c r="CC95" s="23" t="n">
        <v>1</v>
      </c>
      <c r="CD95" s="23" t="n">
        <v>3</v>
      </c>
      <c r="CE95" s="23" t="n">
        <v>0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1</v>
      </c>
      <c r="CK95" s="23" t="n">
        <v>1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2</v>
      </c>
      <c r="M96" s="16" t="n">
        <v>0</v>
      </c>
      <c r="N96" s="16" t="n">
        <v>0</v>
      </c>
      <c r="O96" s="16" t="n">
        <v>1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0</v>
      </c>
      <c r="AK96" s="16" t="n">
        <v>2</v>
      </c>
      <c r="AL96" s="16" t="n">
        <v>0</v>
      </c>
      <c r="AM96" s="16" t="n">
        <v>1</v>
      </c>
      <c r="AN96" s="16" t="n">
        <v>0</v>
      </c>
      <c r="AO96" s="16" t="n">
        <v>0</v>
      </c>
      <c r="AP96" s="16" t="n">
        <v>1</v>
      </c>
      <c r="AQ96" s="16" t="n">
        <v>1</v>
      </c>
      <c r="AR96" s="16" t="n">
        <v>2</v>
      </c>
      <c r="AS96" s="16" t="n">
        <v>2</v>
      </c>
      <c r="AT96" s="16" t="n">
        <v>2</v>
      </c>
      <c r="AU96" s="16" t="n">
        <v>0</v>
      </c>
      <c r="AV96" s="16" t="n">
        <v>2</v>
      </c>
      <c r="AW96" s="16" t="n">
        <v>0</v>
      </c>
      <c r="AX96" s="16" t="n">
        <v>2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2</v>
      </c>
      <c r="BD96" s="16" t="n">
        <v>0</v>
      </c>
      <c r="BE96" s="16" t="n">
        <v>1</v>
      </c>
      <c r="BF96" s="16" t="n">
        <v>2</v>
      </c>
      <c r="BG96" s="16" t="n">
        <v>1</v>
      </c>
      <c r="BH96" s="16" t="n">
        <v>0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1</v>
      </c>
      <c r="BN96" s="16" t="n">
        <v>1</v>
      </c>
      <c r="BO96" s="16" t="n">
        <v>3</v>
      </c>
      <c r="BP96" s="16" t="n">
        <v>1</v>
      </c>
      <c r="BQ96" s="16" t="n">
        <v>1</v>
      </c>
      <c r="BR96" s="16" t="n">
        <v>0</v>
      </c>
      <c r="BS96" s="16" t="n">
        <v>2</v>
      </c>
      <c r="BT96" s="16" t="n">
        <v>3</v>
      </c>
      <c r="BU96" s="16" t="n">
        <v>0</v>
      </c>
      <c r="BV96" s="16" t="n">
        <v>1</v>
      </c>
      <c r="BW96" s="16" t="n">
        <v>1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2</v>
      </c>
      <c r="CD96" s="16" t="n">
        <v>0</v>
      </c>
      <c r="CE96" s="16" t="n">
        <v>0</v>
      </c>
      <c r="CF96" s="16" t="n">
        <v>1</v>
      </c>
      <c r="CG96" s="16" t="n">
        <v>0</v>
      </c>
      <c r="CH96" s="16" t="n">
        <v>2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1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0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1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2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1</v>
      </c>
      <c r="AT97" s="20" t="n">
        <v>1</v>
      </c>
      <c r="AU97" s="20" t="n">
        <v>3</v>
      </c>
      <c r="AV97" s="20" t="n">
        <v>1</v>
      </c>
      <c r="AW97" s="20" t="n">
        <v>0</v>
      </c>
      <c r="AX97" s="20" t="n">
        <v>0</v>
      </c>
      <c r="AY97" s="20" t="n">
        <v>2</v>
      </c>
      <c r="AZ97" s="20" t="n">
        <v>0</v>
      </c>
      <c r="BA97" s="20" t="n">
        <v>0</v>
      </c>
      <c r="BB97" s="20" t="n">
        <v>1</v>
      </c>
      <c r="BC97" s="20" t="n">
        <v>0</v>
      </c>
      <c r="BD97" s="20" t="n">
        <v>2</v>
      </c>
      <c r="BE97" s="20" t="n">
        <v>2</v>
      </c>
      <c r="BF97" s="20" t="n">
        <v>0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1</v>
      </c>
      <c r="BL97" s="20" t="n">
        <v>1</v>
      </c>
      <c r="BM97" s="20" t="n">
        <v>3</v>
      </c>
      <c r="BN97" s="20" t="n">
        <v>1</v>
      </c>
      <c r="BO97" s="20" t="n">
        <v>2</v>
      </c>
      <c r="BP97" s="20" t="n">
        <v>2</v>
      </c>
      <c r="BQ97" s="20" t="n">
        <v>0</v>
      </c>
      <c r="BR97" s="20" t="n">
        <v>2</v>
      </c>
      <c r="BS97" s="20" t="n">
        <v>2</v>
      </c>
      <c r="BT97" s="20" t="n">
        <v>2</v>
      </c>
      <c r="BU97" s="20" t="n">
        <v>3</v>
      </c>
      <c r="BV97" s="20" t="n">
        <v>0</v>
      </c>
      <c r="BW97" s="20" t="n">
        <v>0</v>
      </c>
      <c r="BX97" s="20" t="n">
        <v>0</v>
      </c>
      <c r="BY97" s="20" t="n">
        <v>3</v>
      </c>
      <c r="BZ97" s="20" t="n">
        <v>1</v>
      </c>
      <c r="CA97" s="20" t="n">
        <v>1</v>
      </c>
      <c r="CB97" s="20" t="n">
        <v>2</v>
      </c>
      <c r="CC97" s="20" t="n">
        <v>1</v>
      </c>
      <c r="CD97" s="20" t="n">
        <v>0</v>
      </c>
      <c r="CE97" s="20" t="n">
        <v>0</v>
      </c>
      <c r="CF97" s="20" t="n">
        <v>1</v>
      </c>
      <c r="CG97" s="20" t="n">
        <v>1</v>
      </c>
      <c r="CH97" s="20" t="n">
        <v>0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1</v>
      </c>
      <c r="H98" s="23" t="n">
        <v>0</v>
      </c>
      <c r="I98" s="23" t="n">
        <v>1</v>
      </c>
      <c r="J98" s="23" t="n">
        <v>0</v>
      </c>
      <c r="K98" s="23" t="n">
        <v>1</v>
      </c>
      <c r="L98" s="23" t="n">
        <v>2</v>
      </c>
      <c r="M98" s="23" t="n">
        <v>2</v>
      </c>
      <c r="N98" s="23" t="n">
        <v>1</v>
      </c>
      <c r="O98" s="23" t="n">
        <v>1</v>
      </c>
      <c r="P98" s="23" t="n">
        <v>1</v>
      </c>
      <c r="Q98" s="23" t="n">
        <v>4</v>
      </c>
      <c r="R98" s="23" t="n">
        <v>1</v>
      </c>
      <c r="S98" s="23" t="n">
        <v>2</v>
      </c>
      <c r="T98" s="23" t="n">
        <v>1</v>
      </c>
      <c r="U98" s="23" t="n">
        <v>0</v>
      </c>
      <c r="V98" s="23" t="n">
        <v>1</v>
      </c>
      <c r="W98" s="23" t="n">
        <v>1</v>
      </c>
      <c r="X98" s="23" t="n">
        <v>1</v>
      </c>
      <c r="Y98" s="23" t="n">
        <v>1</v>
      </c>
      <c r="Z98" s="23" t="n">
        <v>1</v>
      </c>
      <c r="AA98" s="23" t="n">
        <v>1</v>
      </c>
      <c r="AB98" s="23" t="n">
        <v>0</v>
      </c>
      <c r="AC98" s="23" t="n">
        <v>0</v>
      </c>
      <c r="AD98" s="23" t="n">
        <v>2</v>
      </c>
      <c r="AE98" s="23" t="n">
        <v>0</v>
      </c>
      <c r="AF98" s="23" t="n">
        <v>1</v>
      </c>
      <c r="AG98" s="23" t="n">
        <v>0</v>
      </c>
      <c r="AH98" s="23" t="n">
        <v>0</v>
      </c>
      <c r="AI98" s="23" t="n">
        <v>2</v>
      </c>
      <c r="AJ98" s="23" t="n">
        <v>0</v>
      </c>
      <c r="AK98" s="23" t="n">
        <v>2</v>
      </c>
      <c r="AL98" s="23" t="n">
        <v>0</v>
      </c>
      <c r="AM98" s="23" t="n">
        <v>2</v>
      </c>
      <c r="AN98" s="23" t="n">
        <v>1</v>
      </c>
      <c r="AO98" s="23" t="n">
        <v>1</v>
      </c>
      <c r="AP98" s="23" t="n">
        <v>1</v>
      </c>
      <c r="AQ98" s="23" t="n">
        <v>2</v>
      </c>
      <c r="AR98" s="23" t="n">
        <v>2</v>
      </c>
      <c r="AS98" s="23" t="n">
        <v>3</v>
      </c>
      <c r="AT98" s="23" t="n">
        <v>3</v>
      </c>
      <c r="AU98" s="23" t="n">
        <v>3</v>
      </c>
      <c r="AV98" s="23" t="n">
        <v>3</v>
      </c>
      <c r="AW98" s="23" t="n">
        <v>0</v>
      </c>
      <c r="AX98" s="23" t="n">
        <v>2</v>
      </c>
      <c r="AY98" s="23" t="n">
        <v>2</v>
      </c>
      <c r="AZ98" s="23" t="n">
        <v>0</v>
      </c>
      <c r="BA98" s="23" t="n">
        <v>0</v>
      </c>
      <c r="BB98" s="23" t="n">
        <v>1</v>
      </c>
      <c r="BC98" s="23" t="n">
        <v>2</v>
      </c>
      <c r="BD98" s="23" t="n">
        <v>2</v>
      </c>
      <c r="BE98" s="23" t="n">
        <v>3</v>
      </c>
      <c r="BF98" s="23" t="n">
        <v>2</v>
      </c>
      <c r="BG98" s="23" t="n">
        <v>1</v>
      </c>
      <c r="BH98" s="23" t="n">
        <v>0</v>
      </c>
      <c r="BI98" s="23" t="n">
        <v>1</v>
      </c>
      <c r="BJ98" s="23" t="n">
        <v>0</v>
      </c>
      <c r="BK98" s="23" t="n">
        <v>3</v>
      </c>
      <c r="BL98" s="23" t="n">
        <v>3</v>
      </c>
      <c r="BM98" s="23" t="n">
        <v>4</v>
      </c>
      <c r="BN98" s="23" t="n">
        <v>2</v>
      </c>
      <c r="BO98" s="23" t="n">
        <v>5</v>
      </c>
      <c r="BP98" s="23" t="n">
        <v>3</v>
      </c>
      <c r="BQ98" s="23" t="n">
        <v>1</v>
      </c>
      <c r="BR98" s="23" t="n">
        <v>2</v>
      </c>
      <c r="BS98" s="23" t="n">
        <v>4</v>
      </c>
      <c r="BT98" s="23" t="n">
        <v>5</v>
      </c>
      <c r="BU98" s="23" t="n">
        <v>3</v>
      </c>
      <c r="BV98" s="23" t="n">
        <v>1</v>
      </c>
      <c r="BW98" s="23" t="n">
        <v>1</v>
      </c>
      <c r="BX98" s="23" t="n">
        <v>0</v>
      </c>
      <c r="BY98" s="23" t="n">
        <v>3</v>
      </c>
      <c r="BZ98" s="23" t="n">
        <v>1</v>
      </c>
      <c r="CA98" s="23" t="n">
        <v>1</v>
      </c>
      <c r="CB98" s="23" t="n">
        <v>2</v>
      </c>
      <c r="CC98" s="23" t="n">
        <v>3</v>
      </c>
      <c r="CD98" s="23" t="n">
        <v>0</v>
      </c>
      <c r="CE98" s="23" t="n">
        <v>0</v>
      </c>
      <c r="CF98" s="23" t="n">
        <v>2</v>
      </c>
      <c r="CG98" s="23" t="n">
        <v>1</v>
      </c>
      <c r="CH98" s="23" t="n">
        <v>2</v>
      </c>
      <c r="CI98" s="23" t="n">
        <v>1</v>
      </c>
      <c r="CJ98" s="23" t="n">
        <v>0</v>
      </c>
      <c r="CK98" s="23" t="n">
        <v>2</v>
      </c>
      <c r="CL98" s="23" t="n">
        <v>0</v>
      </c>
      <c r="CM98" s="23" t="n">
        <v>2</v>
      </c>
      <c r="CN98" s="23" t="n">
        <v>1</v>
      </c>
      <c r="CO98" s="23" t="n">
        <v>0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1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1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0</v>
      </c>
      <c r="U99" s="16" t="n">
        <v>2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2</v>
      </c>
      <c r="AC99" s="16" t="n">
        <v>2</v>
      </c>
      <c r="AD99" s="16" t="n">
        <v>1</v>
      </c>
      <c r="AE99" s="16" t="n">
        <v>0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2</v>
      </c>
      <c r="AN99" s="16" t="n">
        <v>1</v>
      </c>
      <c r="AO99" s="16" t="n">
        <v>0</v>
      </c>
      <c r="AP99" s="16" t="n">
        <v>2</v>
      </c>
      <c r="AQ99" s="16" t="n">
        <v>0</v>
      </c>
      <c r="AR99" s="16" t="n">
        <v>0</v>
      </c>
      <c r="AS99" s="16" t="n">
        <v>1</v>
      </c>
      <c r="AT99" s="16" t="n">
        <v>0</v>
      </c>
      <c r="AU99" s="16" t="n">
        <v>1</v>
      </c>
      <c r="AV99" s="16" t="n">
        <v>0</v>
      </c>
      <c r="AW99" s="16" t="n">
        <v>3</v>
      </c>
      <c r="AX99" s="16" t="n">
        <v>0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1</v>
      </c>
      <c r="BG99" s="16" t="n">
        <v>0</v>
      </c>
      <c r="BH99" s="16" t="n">
        <v>2</v>
      </c>
      <c r="BI99" s="16" t="n">
        <v>1</v>
      </c>
      <c r="BJ99" s="16" t="n">
        <v>1</v>
      </c>
      <c r="BK99" s="16" t="n">
        <v>2</v>
      </c>
      <c r="BL99" s="16" t="n">
        <v>4</v>
      </c>
      <c r="BM99" s="16" t="n">
        <v>0</v>
      </c>
      <c r="BN99" s="16" t="n">
        <v>2</v>
      </c>
      <c r="BO99" s="16" t="n">
        <v>1</v>
      </c>
      <c r="BP99" s="16" t="n">
        <v>2</v>
      </c>
      <c r="BQ99" s="16" t="n">
        <v>4</v>
      </c>
      <c r="BR99" s="16" t="n">
        <v>1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8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2</v>
      </c>
      <c r="W100" s="20" t="n">
        <v>1</v>
      </c>
      <c r="X100" s="20" t="n">
        <v>1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2</v>
      </c>
      <c r="AG100" s="20" t="n">
        <v>1</v>
      </c>
      <c r="AH100" s="20" t="n">
        <v>1</v>
      </c>
      <c r="AI100" s="20" t="n">
        <v>1</v>
      </c>
      <c r="AJ100" s="20" t="n">
        <v>1</v>
      </c>
      <c r="AK100" s="20" t="n">
        <v>0</v>
      </c>
      <c r="AL100" s="20" t="n">
        <v>0</v>
      </c>
      <c r="AM100" s="20" t="n">
        <v>1</v>
      </c>
      <c r="AN100" s="20" t="n">
        <v>0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1</v>
      </c>
      <c r="AY100" s="20" t="n">
        <v>1</v>
      </c>
      <c r="AZ100" s="20" t="n">
        <v>3</v>
      </c>
      <c r="BA100" s="20" t="n">
        <v>0</v>
      </c>
      <c r="BB100" s="20" t="n">
        <v>1</v>
      </c>
      <c r="BC100" s="20" t="n">
        <v>0</v>
      </c>
      <c r="BD100" s="20" t="n">
        <v>2</v>
      </c>
      <c r="BE100" s="20" t="n">
        <v>0</v>
      </c>
      <c r="BF100" s="20" t="n">
        <v>0</v>
      </c>
      <c r="BG100" s="20" t="n">
        <v>2</v>
      </c>
      <c r="BH100" s="20" t="n">
        <v>0</v>
      </c>
      <c r="BI100" s="20" t="n">
        <v>2</v>
      </c>
      <c r="BJ100" s="20" t="n">
        <v>1</v>
      </c>
      <c r="BK100" s="20" t="n">
        <v>2</v>
      </c>
      <c r="BL100" s="20" t="n">
        <v>3</v>
      </c>
      <c r="BM100" s="20" t="n">
        <v>2</v>
      </c>
      <c r="BN100" s="20" t="n">
        <v>0</v>
      </c>
      <c r="BO100" s="20" t="n">
        <v>2</v>
      </c>
      <c r="BP100" s="20" t="n">
        <v>2</v>
      </c>
      <c r="BQ100" s="20" t="n">
        <v>0</v>
      </c>
      <c r="BR100" s="20" t="n">
        <v>0</v>
      </c>
      <c r="BS100" s="20" t="n">
        <v>2</v>
      </c>
      <c r="BT100" s="20" t="n">
        <v>1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3</v>
      </c>
      <c r="CD100" s="20" t="n">
        <v>1</v>
      </c>
      <c r="CE100" s="20" t="n">
        <v>1</v>
      </c>
      <c r="CF100" s="20" t="n">
        <v>0</v>
      </c>
      <c r="CG100" s="20" t="n">
        <v>3</v>
      </c>
      <c r="CH100" s="20" t="n">
        <v>2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2</v>
      </c>
      <c r="CO100" s="20" t="n">
        <v>2</v>
      </c>
      <c r="CP100" s="20" t="n">
        <v>1</v>
      </c>
      <c r="CQ100" s="20" t="n">
        <v>1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3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1</v>
      </c>
      <c r="T101" s="23" t="n">
        <v>2</v>
      </c>
      <c r="U101" s="23" t="n">
        <v>2</v>
      </c>
      <c r="V101" s="23" t="n">
        <v>2</v>
      </c>
      <c r="W101" s="23" t="n">
        <v>1</v>
      </c>
      <c r="X101" s="23" t="n">
        <v>2</v>
      </c>
      <c r="Y101" s="23" t="n">
        <v>0</v>
      </c>
      <c r="Z101" s="23" t="n">
        <v>0</v>
      </c>
      <c r="AA101" s="23" t="n">
        <v>1</v>
      </c>
      <c r="AB101" s="23" t="n">
        <v>3</v>
      </c>
      <c r="AC101" s="23" t="n">
        <v>2</v>
      </c>
      <c r="AD101" s="23" t="n">
        <v>2</v>
      </c>
      <c r="AE101" s="23" t="n">
        <v>0</v>
      </c>
      <c r="AF101" s="23" t="n">
        <v>3</v>
      </c>
      <c r="AG101" s="23" t="n">
        <v>1</v>
      </c>
      <c r="AH101" s="23" t="n">
        <v>1</v>
      </c>
      <c r="AI101" s="23" t="n">
        <v>2</v>
      </c>
      <c r="AJ101" s="23" t="n">
        <v>2</v>
      </c>
      <c r="AK101" s="23" t="n">
        <v>1</v>
      </c>
      <c r="AL101" s="23" t="n">
        <v>0</v>
      </c>
      <c r="AM101" s="23" t="n">
        <v>3</v>
      </c>
      <c r="AN101" s="23" t="n">
        <v>1</v>
      </c>
      <c r="AO101" s="23" t="n">
        <v>0</v>
      </c>
      <c r="AP101" s="23" t="n">
        <v>3</v>
      </c>
      <c r="AQ101" s="23" t="n">
        <v>1</v>
      </c>
      <c r="AR101" s="23" t="n">
        <v>0</v>
      </c>
      <c r="AS101" s="23" t="n">
        <v>2</v>
      </c>
      <c r="AT101" s="23" t="n">
        <v>0</v>
      </c>
      <c r="AU101" s="23" t="n">
        <v>2</v>
      </c>
      <c r="AV101" s="23" t="n">
        <v>0</v>
      </c>
      <c r="AW101" s="23" t="n">
        <v>3</v>
      </c>
      <c r="AX101" s="23" t="n">
        <v>1</v>
      </c>
      <c r="AY101" s="23" t="n">
        <v>2</v>
      </c>
      <c r="AZ101" s="23" t="n">
        <v>4</v>
      </c>
      <c r="BA101" s="23" t="n">
        <v>1</v>
      </c>
      <c r="BB101" s="23" t="n">
        <v>1</v>
      </c>
      <c r="BC101" s="23" t="n">
        <v>0</v>
      </c>
      <c r="BD101" s="23" t="n">
        <v>2</v>
      </c>
      <c r="BE101" s="23" t="n">
        <v>1</v>
      </c>
      <c r="BF101" s="23" t="n">
        <v>1</v>
      </c>
      <c r="BG101" s="23" t="n">
        <v>2</v>
      </c>
      <c r="BH101" s="23" t="n">
        <v>2</v>
      </c>
      <c r="BI101" s="23" t="n">
        <v>3</v>
      </c>
      <c r="BJ101" s="23" t="n">
        <v>2</v>
      </c>
      <c r="BK101" s="23" t="n">
        <v>4</v>
      </c>
      <c r="BL101" s="23" t="n">
        <v>7</v>
      </c>
      <c r="BM101" s="23" t="n">
        <v>2</v>
      </c>
      <c r="BN101" s="23" t="n">
        <v>2</v>
      </c>
      <c r="BO101" s="23" t="n">
        <v>3</v>
      </c>
      <c r="BP101" s="23" t="n">
        <v>4</v>
      </c>
      <c r="BQ101" s="23" t="n">
        <v>4</v>
      </c>
      <c r="BR101" s="23" t="n">
        <v>1</v>
      </c>
      <c r="BS101" s="23" t="n">
        <v>2</v>
      </c>
      <c r="BT101" s="23" t="n">
        <v>1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0</v>
      </c>
      <c r="CC101" s="23" t="n">
        <v>3</v>
      </c>
      <c r="CD101" s="23" t="n">
        <v>1</v>
      </c>
      <c r="CE101" s="23" t="n">
        <v>1</v>
      </c>
      <c r="CF101" s="23" t="n">
        <v>1</v>
      </c>
      <c r="CG101" s="23" t="n">
        <v>4</v>
      </c>
      <c r="CH101" s="23" t="n">
        <v>3</v>
      </c>
      <c r="CI101" s="23" t="n">
        <v>2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3</v>
      </c>
      <c r="CO101" s="23" t="n">
        <v>2</v>
      </c>
      <c r="CP101" s="23" t="n">
        <v>1</v>
      </c>
      <c r="CQ101" s="23" t="n">
        <v>1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8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1</v>
      </c>
      <c r="H102" s="16" t="n">
        <v>1</v>
      </c>
      <c r="I102" s="16" t="n">
        <v>0</v>
      </c>
      <c r="J102" s="16" t="n">
        <v>1</v>
      </c>
      <c r="K102" s="16" t="n">
        <v>1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1</v>
      </c>
      <c r="AL102" s="16" t="n">
        <v>2</v>
      </c>
      <c r="AM102" s="16" t="n">
        <v>0</v>
      </c>
      <c r="AN102" s="16" t="n">
        <v>0</v>
      </c>
      <c r="AO102" s="16" t="n">
        <v>1</v>
      </c>
      <c r="AP102" s="16" t="n">
        <v>0</v>
      </c>
      <c r="AQ102" s="16" t="n">
        <v>1</v>
      </c>
      <c r="AR102" s="16" t="n">
        <v>1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1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1</v>
      </c>
      <c r="J103" s="20" t="n">
        <v>0</v>
      </c>
      <c r="K103" s="20" t="n">
        <v>1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</v>
      </c>
      <c r="AF103" s="20" t="n">
        <v>0</v>
      </c>
      <c r="AG103" s="20" t="n">
        <v>1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1</v>
      </c>
      <c r="AV103" s="20" t="n">
        <v>1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0</v>
      </c>
      <c r="BL103" s="20" t="n">
        <v>2</v>
      </c>
      <c r="BM103" s="20" t="n">
        <v>0</v>
      </c>
      <c r="BN103" s="20" t="n">
        <v>1</v>
      </c>
      <c r="BO103" s="20" t="n">
        <v>1</v>
      </c>
      <c r="BP103" s="20" t="n">
        <v>1</v>
      </c>
      <c r="BQ103" s="20" t="n">
        <v>2</v>
      </c>
      <c r="BR103" s="20" t="n">
        <v>0</v>
      </c>
      <c r="BS103" s="20" t="n">
        <v>1</v>
      </c>
      <c r="BT103" s="20" t="n">
        <v>0</v>
      </c>
      <c r="BU103" s="20" t="n">
        <v>2</v>
      </c>
      <c r="BV103" s="20" t="n">
        <v>0</v>
      </c>
      <c r="BW103" s="20" t="n">
        <v>1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1</v>
      </c>
      <c r="D104" s="23" t="n">
        <v>0</v>
      </c>
      <c r="E104" s="23" t="n">
        <v>0</v>
      </c>
      <c r="F104" s="23" t="n">
        <v>2</v>
      </c>
      <c r="G104" s="23" t="n">
        <v>1</v>
      </c>
      <c r="H104" s="23" t="n">
        <v>2</v>
      </c>
      <c r="I104" s="23" t="n">
        <v>1</v>
      </c>
      <c r="J104" s="23" t="n">
        <v>1</v>
      </c>
      <c r="K104" s="23" t="n">
        <v>2</v>
      </c>
      <c r="L104" s="23" t="n">
        <v>1</v>
      </c>
      <c r="M104" s="23" t="n">
        <v>0</v>
      </c>
      <c r="N104" s="23" t="n">
        <v>2</v>
      </c>
      <c r="O104" s="23" t="n">
        <v>1</v>
      </c>
      <c r="P104" s="23" t="n">
        <v>2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2</v>
      </c>
      <c r="AF104" s="23" t="n">
        <v>0</v>
      </c>
      <c r="AG104" s="23" t="n">
        <v>1</v>
      </c>
      <c r="AH104" s="23" t="n">
        <v>0</v>
      </c>
      <c r="AI104" s="23" t="n">
        <v>0</v>
      </c>
      <c r="AJ104" s="23" t="n">
        <v>0</v>
      </c>
      <c r="AK104" s="23" t="n">
        <v>2</v>
      </c>
      <c r="AL104" s="23" t="n">
        <v>2</v>
      </c>
      <c r="AM104" s="23" t="n">
        <v>1</v>
      </c>
      <c r="AN104" s="23" t="n">
        <v>0</v>
      </c>
      <c r="AO104" s="23" t="n">
        <v>3</v>
      </c>
      <c r="AP104" s="23" t="n">
        <v>2</v>
      </c>
      <c r="AQ104" s="23" t="n">
        <v>1</v>
      </c>
      <c r="AR104" s="23" t="n">
        <v>1</v>
      </c>
      <c r="AS104" s="23" t="n">
        <v>1</v>
      </c>
      <c r="AT104" s="23" t="n">
        <v>0</v>
      </c>
      <c r="AU104" s="23" t="n">
        <v>1</v>
      </c>
      <c r="AV104" s="23" t="n">
        <v>1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1</v>
      </c>
      <c r="BK104" s="23" t="n">
        <v>0</v>
      </c>
      <c r="BL104" s="23" t="n">
        <v>2</v>
      </c>
      <c r="BM104" s="23" t="n">
        <v>0</v>
      </c>
      <c r="BN104" s="23" t="n">
        <v>1</v>
      </c>
      <c r="BO104" s="23" t="n">
        <v>2</v>
      </c>
      <c r="BP104" s="23" t="n">
        <v>1</v>
      </c>
      <c r="BQ104" s="23" t="n">
        <v>2</v>
      </c>
      <c r="BR104" s="23" t="n">
        <v>1</v>
      </c>
      <c r="BS104" s="23" t="n">
        <v>1</v>
      </c>
      <c r="BT104" s="23" t="n">
        <v>0</v>
      </c>
      <c r="BU104" s="23" t="n">
        <v>2</v>
      </c>
      <c r="BV104" s="23" t="n">
        <v>2</v>
      </c>
      <c r="BW104" s="23" t="n">
        <v>1</v>
      </c>
      <c r="BX104" s="23" t="n">
        <v>1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2</v>
      </c>
      <c r="AA105" s="16" t="n">
        <v>0</v>
      </c>
      <c r="AB105" s="16" t="n">
        <v>1</v>
      </c>
      <c r="AC105" s="16" t="n">
        <v>2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1</v>
      </c>
      <c r="BE105" s="16" t="n">
        <v>2</v>
      </c>
      <c r="BF105" s="16" t="n">
        <v>0</v>
      </c>
      <c r="BG105" s="16" t="n">
        <v>0</v>
      </c>
      <c r="BH105" s="16" t="n">
        <v>3</v>
      </c>
      <c r="BI105" s="16" t="n">
        <v>0</v>
      </c>
      <c r="BJ105" s="16" t="n">
        <v>0</v>
      </c>
      <c r="BK105" s="16" t="n">
        <v>2</v>
      </c>
      <c r="BL105" s="16" t="n">
        <v>0</v>
      </c>
      <c r="BM105" s="16" t="n">
        <v>0</v>
      </c>
      <c r="BN105" s="16" t="n">
        <v>2</v>
      </c>
      <c r="BO105" s="16" t="n">
        <v>0</v>
      </c>
      <c r="BP105" s="16" t="n">
        <v>1</v>
      </c>
      <c r="BQ105" s="16" t="n">
        <v>1</v>
      </c>
      <c r="BR105" s="16" t="n">
        <v>0</v>
      </c>
      <c r="BS105" s="16" t="n">
        <v>0</v>
      </c>
      <c r="BT105" s="16" t="n">
        <v>1</v>
      </c>
      <c r="BU105" s="16" t="n">
        <v>0</v>
      </c>
      <c r="BV105" s="16" t="n">
        <v>0</v>
      </c>
      <c r="BW105" s="16" t="n">
        <v>0</v>
      </c>
      <c r="BX105" s="16" t="n">
        <v>1</v>
      </c>
      <c r="BY105" s="16" t="n">
        <v>0</v>
      </c>
      <c r="BZ105" s="16" t="n">
        <v>2</v>
      </c>
      <c r="CA105" s="16" t="n">
        <v>0</v>
      </c>
      <c r="CB105" s="16" t="n">
        <v>1</v>
      </c>
      <c r="CC105" s="16" t="n">
        <v>1</v>
      </c>
      <c r="CD105" s="16" t="n">
        <v>0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8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1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2</v>
      </c>
      <c r="BF106" s="20" t="n">
        <v>0</v>
      </c>
      <c r="BG106" s="20" t="n">
        <v>1</v>
      </c>
      <c r="BH106" s="20" t="n">
        <v>0</v>
      </c>
      <c r="BI106" s="20" t="n">
        <v>2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0</v>
      </c>
      <c r="BO106" s="20" t="n">
        <v>1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3</v>
      </c>
      <c r="CA106" s="20" t="n">
        <v>1</v>
      </c>
      <c r="CB106" s="20" t="n">
        <v>3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2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2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2</v>
      </c>
      <c r="J107" s="23" t="n">
        <v>0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4</v>
      </c>
      <c r="AD107" s="23" t="n">
        <v>2</v>
      </c>
      <c r="AE107" s="23" t="n">
        <v>0</v>
      </c>
      <c r="AF107" s="23" t="n">
        <v>0</v>
      </c>
      <c r="AG107" s="23" t="n">
        <v>0</v>
      </c>
      <c r="AH107" s="23" t="n">
        <v>2</v>
      </c>
      <c r="AI107" s="23" t="n">
        <v>2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1</v>
      </c>
      <c r="AT107" s="23" t="n">
        <v>2</v>
      </c>
      <c r="AU107" s="23" t="n">
        <v>0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0</v>
      </c>
      <c r="BB107" s="23" t="n">
        <v>1</v>
      </c>
      <c r="BC107" s="23" t="n">
        <v>2</v>
      </c>
      <c r="BD107" s="23" t="n">
        <v>2</v>
      </c>
      <c r="BE107" s="23" t="n">
        <v>4</v>
      </c>
      <c r="BF107" s="23" t="n">
        <v>0</v>
      </c>
      <c r="BG107" s="23" t="n">
        <v>1</v>
      </c>
      <c r="BH107" s="23" t="n">
        <v>3</v>
      </c>
      <c r="BI107" s="23" t="n">
        <v>2</v>
      </c>
      <c r="BJ107" s="23" t="n">
        <v>0</v>
      </c>
      <c r="BK107" s="23" t="n">
        <v>2</v>
      </c>
      <c r="BL107" s="23" t="n">
        <v>1</v>
      </c>
      <c r="BM107" s="23" t="n">
        <v>2</v>
      </c>
      <c r="BN107" s="23" t="n">
        <v>2</v>
      </c>
      <c r="BO107" s="23" t="n">
        <v>1</v>
      </c>
      <c r="BP107" s="23" t="n">
        <v>2</v>
      </c>
      <c r="BQ107" s="23" t="n">
        <v>1</v>
      </c>
      <c r="BR107" s="23" t="n">
        <v>0</v>
      </c>
      <c r="BS107" s="23" t="n">
        <v>0</v>
      </c>
      <c r="BT107" s="23" t="n">
        <v>1</v>
      </c>
      <c r="BU107" s="23" t="n">
        <v>0</v>
      </c>
      <c r="BV107" s="23" t="n">
        <v>0</v>
      </c>
      <c r="BW107" s="23" t="n">
        <v>0</v>
      </c>
      <c r="BX107" s="23" t="n">
        <v>1</v>
      </c>
      <c r="BY107" s="23" t="n">
        <v>0</v>
      </c>
      <c r="BZ107" s="23" t="n">
        <v>5</v>
      </c>
      <c r="CA107" s="23" t="n">
        <v>1</v>
      </c>
      <c r="CB107" s="23" t="n">
        <v>4</v>
      </c>
      <c r="CC107" s="23" t="n">
        <v>1</v>
      </c>
      <c r="CD107" s="23" t="n">
        <v>0</v>
      </c>
      <c r="CE107" s="23" t="n">
        <v>0</v>
      </c>
      <c r="CF107" s="23" t="n">
        <v>1</v>
      </c>
      <c r="CG107" s="23" t="n">
        <v>2</v>
      </c>
      <c r="CH107" s="23" t="n">
        <v>2</v>
      </c>
      <c r="CI107" s="23" t="n">
        <v>0</v>
      </c>
      <c r="CJ107" s="23" t="n">
        <v>1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2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1</v>
      </c>
      <c r="R108" s="16" t="n">
        <v>1</v>
      </c>
      <c r="S108" s="16" t="n">
        <v>0</v>
      </c>
      <c r="T108" s="16" t="n">
        <v>0</v>
      </c>
      <c r="U108" s="16" t="n">
        <v>1</v>
      </c>
      <c r="V108" s="16" t="n">
        <v>2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2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1</v>
      </c>
      <c r="BB108" s="16" t="n">
        <v>1</v>
      </c>
      <c r="BC108" s="16" t="n">
        <v>1</v>
      </c>
      <c r="BD108" s="16" t="n">
        <v>0</v>
      </c>
      <c r="BE108" s="16" t="n">
        <v>1</v>
      </c>
      <c r="BF108" s="16" t="n">
        <v>0</v>
      </c>
      <c r="BG108" s="16" t="n">
        <v>0</v>
      </c>
      <c r="BH108" s="16" t="n">
        <v>1</v>
      </c>
      <c r="BI108" s="16" t="n">
        <v>1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0</v>
      </c>
      <c r="BZ108" s="16" t="n">
        <v>1</v>
      </c>
      <c r="CA108" s="16" t="n">
        <v>0</v>
      </c>
      <c r="CB108" s="16" t="n">
        <v>1</v>
      </c>
      <c r="CC108" s="16" t="n">
        <v>1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1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2</v>
      </c>
      <c r="BB109" s="20" t="n">
        <v>1</v>
      </c>
      <c r="BC109" s="20" t="n">
        <v>1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2</v>
      </c>
      <c r="BQ109" s="20" t="n">
        <v>0</v>
      </c>
      <c r="BR109" s="20" t="n">
        <v>0</v>
      </c>
      <c r="BS109" s="20" t="n">
        <v>0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2</v>
      </c>
      <c r="BY109" s="20" t="n">
        <v>0</v>
      </c>
      <c r="BZ109" s="20" t="n">
        <v>1</v>
      </c>
      <c r="CA109" s="20" t="n">
        <v>1</v>
      </c>
      <c r="CB109" s="20" t="n">
        <v>1</v>
      </c>
      <c r="CC109" s="20" t="n">
        <v>1</v>
      </c>
      <c r="CD109" s="20" t="n">
        <v>2</v>
      </c>
      <c r="CE109" s="20" t="n">
        <v>2</v>
      </c>
      <c r="CF109" s="20" t="n">
        <v>2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1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2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2</v>
      </c>
      <c r="R110" s="23" t="n">
        <v>2</v>
      </c>
      <c r="S110" s="23" t="n">
        <v>0</v>
      </c>
      <c r="T110" s="23" t="n">
        <v>0</v>
      </c>
      <c r="U110" s="23" t="n">
        <v>1</v>
      </c>
      <c r="V110" s="23" t="n">
        <v>2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1</v>
      </c>
      <c r="AB110" s="23" t="n">
        <v>2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3</v>
      </c>
      <c r="BB110" s="23" t="n">
        <v>2</v>
      </c>
      <c r="BC110" s="23" t="n">
        <v>2</v>
      </c>
      <c r="BD110" s="23" t="n">
        <v>0</v>
      </c>
      <c r="BE110" s="23" t="n">
        <v>2</v>
      </c>
      <c r="BF110" s="23" t="n">
        <v>0</v>
      </c>
      <c r="BG110" s="23" t="n">
        <v>0</v>
      </c>
      <c r="BH110" s="23" t="n">
        <v>1</v>
      </c>
      <c r="BI110" s="23" t="n">
        <v>1</v>
      </c>
      <c r="BJ110" s="23" t="n">
        <v>1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0</v>
      </c>
      <c r="BP110" s="23" t="n">
        <v>2</v>
      </c>
      <c r="BQ110" s="23" t="n">
        <v>0</v>
      </c>
      <c r="BR110" s="23" t="n">
        <v>0</v>
      </c>
      <c r="BS110" s="23" t="n">
        <v>1</v>
      </c>
      <c r="BT110" s="23" t="n">
        <v>2</v>
      </c>
      <c r="BU110" s="23" t="n">
        <v>1</v>
      </c>
      <c r="BV110" s="23" t="n">
        <v>0</v>
      </c>
      <c r="BW110" s="23" t="n">
        <v>1</v>
      </c>
      <c r="BX110" s="23" t="n">
        <v>2</v>
      </c>
      <c r="BY110" s="23" t="n">
        <v>0</v>
      </c>
      <c r="BZ110" s="23" t="n">
        <v>2</v>
      </c>
      <c r="CA110" s="23" t="n">
        <v>1</v>
      </c>
      <c r="CB110" s="23" t="n">
        <v>2</v>
      </c>
      <c r="CC110" s="23" t="n">
        <v>2</v>
      </c>
      <c r="CD110" s="23" t="n">
        <v>3</v>
      </c>
      <c r="CE110" s="23" t="n">
        <v>2</v>
      </c>
      <c r="CF110" s="23" t="n">
        <v>3</v>
      </c>
      <c r="CG110" s="23" t="n">
        <v>0</v>
      </c>
      <c r="CH110" s="23" t="n">
        <v>0</v>
      </c>
      <c r="CI110" s="23" t="n">
        <v>1</v>
      </c>
      <c r="CJ110" s="23" t="n">
        <v>1</v>
      </c>
      <c r="CK110" s="23" t="n">
        <v>2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3</v>
      </c>
      <c r="E111" s="16" t="n">
        <v>1</v>
      </c>
      <c r="F111" s="16" t="n">
        <v>2</v>
      </c>
      <c r="G111" s="16" t="n">
        <v>0</v>
      </c>
      <c r="H111" s="16" t="n">
        <v>0</v>
      </c>
      <c r="I111" s="16" t="n">
        <v>0</v>
      </c>
      <c r="J111" s="16" t="n">
        <v>1</v>
      </c>
      <c r="K111" s="16" t="n">
        <v>2</v>
      </c>
      <c r="L111" s="16" t="n">
        <v>0</v>
      </c>
      <c r="M111" s="16" t="n">
        <v>0</v>
      </c>
      <c r="N111" s="16" t="n">
        <v>1</v>
      </c>
      <c r="O111" s="16" t="n">
        <v>1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0</v>
      </c>
      <c r="Y111" s="16" t="n">
        <v>3</v>
      </c>
      <c r="Z111" s="16" t="n">
        <v>2</v>
      </c>
      <c r="AA111" s="16" t="n">
        <v>0</v>
      </c>
      <c r="AB111" s="16" t="n">
        <v>2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2</v>
      </c>
      <c r="AI111" s="16" t="n">
        <v>1</v>
      </c>
      <c r="AJ111" s="16" t="n">
        <v>1</v>
      </c>
      <c r="AK111" s="16" t="n">
        <v>0</v>
      </c>
      <c r="AL111" s="16" t="n">
        <v>1</v>
      </c>
      <c r="AM111" s="16" t="n">
        <v>2</v>
      </c>
      <c r="AN111" s="16" t="n">
        <v>0</v>
      </c>
      <c r="AO111" s="16" t="n">
        <v>1</v>
      </c>
      <c r="AP111" s="16" t="n">
        <v>3</v>
      </c>
      <c r="AQ111" s="16" t="n">
        <v>0</v>
      </c>
      <c r="AR111" s="16" t="n">
        <v>1</v>
      </c>
      <c r="AS111" s="16" t="n">
        <v>2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1</v>
      </c>
      <c r="BK111" s="16" t="n">
        <v>2</v>
      </c>
      <c r="BL111" s="16" t="n">
        <v>1</v>
      </c>
      <c r="BM111" s="16" t="n">
        <v>0</v>
      </c>
      <c r="BN111" s="16" t="n">
        <v>1</v>
      </c>
      <c r="BO111" s="16" t="n">
        <v>2</v>
      </c>
      <c r="BP111" s="16" t="n">
        <v>0</v>
      </c>
      <c r="BQ111" s="16" t="n">
        <v>0</v>
      </c>
      <c r="BR111" s="16" t="n">
        <v>0</v>
      </c>
      <c r="BS111" s="16" t="n">
        <v>2</v>
      </c>
      <c r="BT111" s="16" t="n">
        <v>0</v>
      </c>
      <c r="BU111" s="16" t="n">
        <v>0</v>
      </c>
      <c r="BV111" s="16" t="n">
        <v>2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3</v>
      </c>
      <c r="E112" s="20" t="n">
        <v>0</v>
      </c>
      <c r="F112" s="20" t="n">
        <v>0</v>
      </c>
      <c r="G112" s="20" t="n">
        <v>0</v>
      </c>
      <c r="H112" s="20" t="n">
        <v>1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2</v>
      </c>
      <c r="Z112" s="20" t="n">
        <v>1</v>
      </c>
      <c r="AA112" s="20" t="n">
        <v>1</v>
      </c>
      <c r="AB112" s="20" t="n">
        <v>2</v>
      </c>
      <c r="AC112" s="20" t="n">
        <v>1</v>
      </c>
      <c r="AD112" s="20" t="n">
        <v>1</v>
      </c>
      <c r="AE112" s="20" t="n">
        <v>0</v>
      </c>
      <c r="AF112" s="20" t="n">
        <v>1</v>
      </c>
      <c r="AG112" s="20" t="n">
        <v>1</v>
      </c>
      <c r="AH112" s="20" t="n">
        <v>2</v>
      </c>
      <c r="AI112" s="20" t="n">
        <v>2</v>
      </c>
      <c r="AJ112" s="20" t="n">
        <v>2</v>
      </c>
      <c r="AK112" s="20" t="n">
        <v>1</v>
      </c>
      <c r="AL112" s="20" t="n">
        <v>0</v>
      </c>
      <c r="AM112" s="20" t="n">
        <v>0</v>
      </c>
      <c r="AN112" s="20" t="n">
        <v>1</v>
      </c>
      <c r="AO112" s="20" t="n">
        <v>2</v>
      </c>
      <c r="AP112" s="20" t="n">
        <v>1</v>
      </c>
      <c r="AQ112" s="20" t="n">
        <v>1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1</v>
      </c>
      <c r="BD112" s="20" t="n">
        <v>1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2</v>
      </c>
      <c r="BJ112" s="20" t="n">
        <v>1</v>
      </c>
      <c r="BK112" s="20" t="n">
        <v>0</v>
      </c>
      <c r="BL112" s="20" t="n">
        <v>3</v>
      </c>
      <c r="BM112" s="20" t="n">
        <v>1</v>
      </c>
      <c r="BN112" s="20" t="n">
        <v>0</v>
      </c>
      <c r="BO112" s="20" t="n">
        <v>1</v>
      </c>
      <c r="BP112" s="20" t="n">
        <v>0</v>
      </c>
      <c r="BQ112" s="20" t="n">
        <v>1</v>
      </c>
      <c r="BR112" s="20" t="n">
        <v>1</v>
      </c>
      <c r="BS112" s="20" t="n">
        <v>1</v>
      </c>
      <c r="BT112" s="20" t="n">
        <v>1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0</v>
      </c>
      <c r="BZ112" s="20" t="n">
        <v>0</v>
      </c>
      <c r="CA112" s="20" t="n">
        <v>1</v>
      </c>
      <c r="CB112" s="20" t="n">
        <v>2</v>
      </c>
      <c r="CC112" s="20" t="n">
        <v>1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7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6</v>
      </c>
      <c r="E113" s="23" t="n">
        <v>1</v>
      </c>
      <c r="F113" s="23" t="n">
        <v>2</v>
      </c>
      <c r="G113" s="23" t="n">
        <v>0</v>
      </c>
      <c r="H113" s="23" t="n">
        <v>1</v>
      </c>
      <c r="I113" s="23" t="n">
        <v>1</v>
      </c>
      <c r="J113" s="23" t="n">
        <v>1</v>
      </c>
      <c r="K113" s="23" t="n">
        <v>2</v>
      </c>
      <c r="L113" s="23" t="n">
        <v>0</v>
      </c>
      <c r="M113" s="23" t="n">
        <v>1</v>
      </c>
      <c r="N113" s="23" t="n">
        <v>1</v>
      </c>
      <c r="O113" s="23" t="n">
        <v>1</v>
      </c>
      <c r="P113" s="23" t="n">
        <v>2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0</v>
      </c>
      <c r="W113" s="23" t="n">
        <v>1</v>
      </c>
      <c r="X113" s="23" t="n">
        <v>1</v>
      </c>
      <c r="Y113" s="23" t="n">
        <v>5</v>
      </c>
      <c r="Z113" s="23" t="n">
        <v>3</v>
      </c>
      <c r="AA113" s="23" t="n">
        <v>1</v>
      </c>
      <c r="AB113" s="23" t="n">
        <v>4</v>
      </c>
      <c r="AC113" s="23" t="n">
        <v>2</v>
      </c>
      <c r="AD113" s="23" t="n">
        <v>2</v>
      </c>
      <c r="AE113" s="23" t="n">
        <v>1</v>
      </c>
      <c r="AF113" s="23" t="n">
        <v>1</v>
      </c>
      <c r="AG113" s="23" t="n">
        <v>2</v>
      </c>
      <c r="AH113" s="23" t="n">
        <v>4</v>
      </c>
      <c r="AI113" s="23" t="n">
        <v>3</v>
      </c>
      <c r="AJ113" s="23" t="n">
        <v>3</v>
      </c>
      <c r="AK113" s="23" t="n">
        <v>1</v>
      </c>
      <c r="AL113" s="23" t="n">
        <v>1</v>
      </c>
      <c r="AM113" s="23" t="n">
        <v>2</v>
      </c>
      <c r="AN113" s="23" t="n">
        <v>1</v>
      </c>
      <c r="AO113" s="23" t="n">
        <v>3</v>
      </c>
      <c r="AP113" s="23" t="n">
        <v>4</v>
      </c>
      <c r="AQ113" s="23" t="n">
        <v>1</v>
      </c>
      <c r="AR113" s="23" t="n">
        <v>1</v>
      </c>
      <c r="AS113" s="23" t="n">
        <v>3</v>
      </c>
      <c r="AT113" s="23" t="n">
        <v>0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0</v>
      </c>
      <c r="BA113" s="23" t="n">
        <v>0</v>
      </c>
      <c r="BB113" s="23" t="n">
        <v>2</v>
      </c>
      <c r="BC113" s="23" t="n">
        <v>1</v>
      </c>
      <c r="BD113" s="23" t="n">
        <v>1</v>
      </c>
      <c r="BE113" s="23" t="n">
        <v>0</v>
      </c>
      <c r="BF113" s="23" t="n">
        <v>1</v>
      </c>
      <c r="BG113" s="23" t="n">
        <v>0</v>
      </c>
      <c r="BH113" s="23" t="n">
        <v>2</v>
      </c>
      <c r="BI113" s="23" t="n">
        <v>2</v>
      </c>
      <c r="BJ113" s="23" t="n">
        <v>2</v>
      </c>
      <c r="BK113" s="23" t="n">
        <v>2</v>
      </c>
      <c r="BL113" s="23" t="n">
        <v>4</v>
      </c>
      <c r="BM113" s="23" t="n">
        <v>1</v>
      </c>
      <c r="BN113" s="23" t="n">
        <v>1</v>
      </c>
      <c r="BO113" s="23" t="n">
        <v>3</v>
      </c>
      <c r="BP113" s="23" t="n">
        <v>0</v>
      </c>
      <c r="BQ113" s="23" t="n">
        <v>1</v>
      </c>
      <c r="BR113" s="23" t="n">
        <v>1</v>
      </c>
      <c r="BS113" s="23" t="n">
        <v>3</v>
      </c>
      <c r="BT113" s="23" t="n">
        <v>1</v>
      </c>
      <c r="BU113" s="23" t="n">
        <v>0</v>
      </c>
      <c r="BV113" s="23" t="n">
        <v>2</v>
      </c>
      <c r="BW113" s="23" t="n">
        <v>1</v>
      </c>
      <c r="BX113" s="23" t="n">
        <v>2</v>
      </c>
      <c r="BY113" s="23" t="n">
        <v>0</v>
      </c>
      <c r="BZ113" s="23" t="n">
        <v>0</v>
      </c>
      <c r="CA113" s="23" t="n">
        <v>1</v>
      </c>
      <c r="CB113" s="23" t="n">
        <v>2</v>
      </c>
      <c r="CC113" s="23" t="n">
        <v>2</v>
      </c>
      <c r="CD113" s="23" t="n">
        <v>2</v>
      </c>
      <c r="CE113" s="23" t="n">
        <v>2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1</v>
      </c>
      <c r="CL113" s="23" t="n">
        <v>1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28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2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1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2</v>
      </c>
      <c r="AZ114" s="16" t="n">
        <v>0</v>
      </c>
      <c r="BA114" s="16" t="n">
        <v>0</v>
      </c>
      <c r="BB114" s="16" t="n">
        <v>1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1</v>
      </c>
      <c r="E115" s="20" t="n">
        <v>1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1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1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1</v>
      </c>
      <c r="AK115" s="20" t="n">
        <v>1</v>
      </c>
      <c r="AL115" s="20" t="n">
        <v>0</v>
      </c>
      <c r="AM115" s="20" t="n">
        <v>0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9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1</v>
      </c>
      <c r="E116" s="23" t="n">
        <v>2</v>
      </c>
      <c r="F116" s="23" t="n">
        <v>0</v>
      </c>
      <c r="G116" s="23" t="n">
        <v>2</v>
      </c>
      <c r="H116" s="23" t="n">
        <v>0</v>
      </c>
      <c r="I116" s="23" t="n">
        <v>1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2</v>
      </c>
      <c r="AA116" s="23" t="n">
        <v>1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2</v>
      </c>
      <c r="AG116" s="23" t="n">
        <v>0</v>
      </c>
      <c r="AH116" s="23" t="n">
        <v>0</v>
      </c>
      <c r="AI116" s="23" t="n">
        <v>0</v>
      </c>
      <c r="AJ116" s="23" t="n">
        <v>1</v>
      </c>
      <c r="AK116" s="23" t="n">
        <v>1</v>
      </c>
      <c r="AL116" s="23" t="n">
        <v>1</v>
      </c>
      <c r="AM116" s="23" t="n">
        <v>0</v>
      </c>
      <c r="AN116" s="23" t="n">
        <v>0</v>
      </c>
      <c r="AO116" s="23" t="n">
        <v>1</v>
      </c>
      <c r="AP116" s="23" t="n">
        <v>0</v>
      </c>
      <c r="AQ116" s="23" t="n">
        <v>1</v>
      </c>
      <c r="AR116" s="23" t="n">
        <v>1</v>
      </c>
      <c r="AS116" s="23" t="n">
        <v>2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2</v>
      </c>
      <c r="AZ116" s="23" t="n">
        <v>0</v>
      </c>
      <c r="BA116" s="23" t="n">
        <v>0</v>
      </c>
      <c r="BB116" s="23" t="n">
        <v>2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0</v>
      </c>
      <c r="BN116" s="23" t="n">
        <v>1</v>
      </c>
      <c r="BO116" s="23" t="n">
        <v>0</v>
      </c>
      <c r="BP116" s="23" t="n">
        <v>0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7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1</v>
      </c>
      <c r="AK117" s="16" t="n">
        <v>1</v>
      </c>
      <c r="AL117" s="16" t="n">
        <v>1</v>
      </c>
      <c r="AM117" s="16" t="n">
        <v>0</v>
      </c>
      <c r="AN117" s="16" t="n">
        <v>1</v>
      </c>
      <c r="AO117" s="16" t="n">
        <v>1</v>
      </c>
      <c r="AP117" s="16" t="n">
        <v>2</v>
      </c>
      <c r="AQ117" s="16" t="n">
        <v>1</v>
      </c>
      <c r="AR117" s="16" t="n">
        <v>2</v>
      </c>
      <c r="AS117" s="16" t="n">
        <v>1</v>
      </c>
      <c r="AT117" s="16" t="n">
        <v>0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2</v>
      </c>
      <c r="AZ117" s="16" t="n">
        <v>1</v>
      </c>
      <c r="BA117" s="16" t="n">
        <v>1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1</v>
      </c>
      <c r="BI117" s="16" t="n">
        <v>1</v>
      </c>
      <c r="BJ117" s="16" t="n">
        <v>1</v>
      </c>
      <c r="BK117" s="16" t="n">
        <v>1</v>
      </c>
      <c r="BL117" s="16" t="n">
        <v>0</v>
      </c>
      <c r="BM117" s="16" t="n">
        <v>2</v>
      </c>
      <c r="BN117" s="16" t="n">
        <v>1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1</v>
      </c>
      <c r="BZ117" s="16" t="n">
        <v>1</v>
      </c>
      <c r="CA117" s="16" t="n">
        <v>0</v>
      </c>
      <c r="CB117" s="16" t="n">
        <v>0</v>
      </c>
      <c r="CC117" s="16" t="n">
        <v>1</v>
      </c>
      <c r="CD117" s="16" t="n">
        <v>1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9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1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1</v>
      </c>
      <c r="AN118" s="20" t="n">
        <v>1</v>
      </c>
      <c r="AO118" s="20" t="n">
        <v>0</v>
      </c>
      <c r="AP118" s="20" t="n">
        <v>0</v>
      </c>
      <c r="AQ118" s="20" t="n">
        <v>0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1</v>
      </c>
      <c r="BB118" s="20" t="n">
        <v>0</v>
      </c>
      <c r="BC118" s="20" t="n">
        <v>0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8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2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1</v>
      </c>
      <c r="AH119" s="23" t="n">
        <v>0</v>
      </c>
      <c r="AI119" s="23" t="n">
        <v>0</v>
      </c>
      <c r="AJ119" s="23" t="n">
        <v>1</v>
      </c>
      <c r="AK119" s="23" t="n">
        <v>1</v>
      </c>
      <c r="AL119" s="23" t="n">
        <v>1</v>
      </c>
      <c r="AM119" s="23" t="n">
        <v>1</v>
      </c>
      <c r="AN119" s="23" t="n">
        <v>2</v>
      </c>
      <c r="AO119" s="23" t="n">
        <v>1</v>
      </c>
      <c r="AP119" s="23" t="n">
        <v>2</v>
      </c>
      <c r="AQ119" s="23" t="n">
        <v>1</v>
      </c>
      <c r="AR119" s="23" t="n">
        <v>3</v>
      </c>
      <c r="AS119" s="23" t="n">
        <v>2</v>
      </c>
      <c r="AT119" s="23" t="n">
        <v>0</v>
      </c>
      <c r="AU119" s="23" t="n">
        <v>0</v>
      </c>
      <c r="AV119" s="23" t="n">
        <v>2</v>
      </c>
      <c r="AW119" s="23" t="n">
        <v>1</v>
      </c>
      <c r="AX119" s="23" t="n">
        <v>1</v>
      </c>
      <c r="AY119" s="23" t="n">
        <v>2</v>
      </c>
      <c r="AZ119" s="23" t="n">
        <v>1</v>
      </c>
      <c r="BA119" s="23" t="n">
        <v>2</v>
      </c>
      <c r="BB119" s="23" t="n">
        <v>0</v>
      </c>
      <c r="BC119" s="23" t="n">
        <v>0</v>
      </c>
      <c r="BD119" s="23" t="n">
        <v>0</v>
      </c>
      <c r="BE119" s="23" t="n">
        <v>1</v>
      </c>
      <c r="BF119" s="23" t="n">
        <v>1</v>
      </c>
      <c r="BG119" s="23" t="n">
        <v>0</v>
      </c>
      <c r="BH119" s="23" t="n">
        <v>2</v>
      </c>
      <c r="BI119" s="23" t="n">
        <v>1</v>
      </c>
      <c r="BJ119" s="23" t="n">
        <v>1</v>
      </c>
      <c r="BK119" s="23" t="n">
        <v>1</v>
      </c>
      <c r="BL119" s="23" t="n">
        <v>1</v>
      </c>
      <c r="BM119" s="23" t="n">
        <v>2</v>
      </c>
      <c r="BN119" s="23" t="n">
        <v>1</v>
      </c>
      <c r="BO119" s="23" t="n">
        <v>1</v>
      </c>
      <c r="BP119" s="23" t="n">
        <v>0</v>
      </c>
      <c r="BQ119" s="23" t="n">
        <v>2</v>
      </c>
      <c r="BR119" s="23" t="n">
        <v>1</v>
      </c>
      <c r="BS119" s="23" t="n">
        <v>0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2</v>
      </c>
      <c r="BZ119" s="23" t="n">
        <v>2</v>
      </c>
      <c r="CA119" s="23" t="n">
        <v>1</v>
      </c>
      <c r="CB119" s="23" t="n">
        <v>0</v>
      </c>
      <c r="CC119" s="23" t="n">
        <v>1</v>
      </c>
      <c r="CD119" s="23" t="n">
        <v>1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1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2</v>
      </c>
      <c r="AA120" s="16" t="n">
        <v>1</v>
      </c>
      <c r="AB120" s="16" t="n">
        <v>0</v>
      </c>
      <c r="AC120" s="16" t="n">
        <v>0</v>
      </c>
      <c r="AD120" s="16" t="n">
        <v>2</v>
      </c>
      <c r="AE120" s="16" t="n">
        <v>2</v>
      </c>
      <c r="AF120" s="16" t="n">
        <v>2</v>
      </c>
      <c r="AG120" s="16" t="n">
        <v>0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2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1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2</v>
      </c>
      <c r="BJ120" s="16" t="n">
        <v>1</v>
      </c>
      <c r="BK120" s="16" t="n">
        <v>0</v>
      </c>
      <c r="BL120" s="16" t="n">
        <v>1</v>
      </c>
      <c r="BM120" s="16" t="n">
        <v>2</v>
      </c>
      <c r="BN120" s="16" t="n">
        <v>1</v>
      </c>
      <c r="BO120" s="16" t="n">
        <v>0</v>
      </c>
      <c r="BP120" s="16" t="n">
        <v>0</v>
      </c>
      <c r="BQ120" s="16" t="n">
        <v>1</v>
      </c>
      <c r="BR120" s="16" t="n">
        <v>2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0</v>
      </c>
      <c r="BZ120" s="16" t="n">
        <v>1</v>
      </c>
      <c r="CA120" s="16" t="n">
        <v>0</v>
      </c>
      <c r="CB120" s="16" t="n">
        <v>1</v>
      </c>
      <c r="CC120" s="16" t="n">
        <v>0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2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2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4</v>
      </c>
      <c r="AE121" s="20" t="n">
        <v>1</v>
      </c>
      <c r="AF121" s="20" t="n">
        <v>1</v>
      </c>
      <c r="AG121" s="20" t="n">
        <v>0</v>
      </c>
      <c r="AH121" s="20" t="n">
        <v>1</v>
      </c>
      <c r="AI121" s="20" t="n">
        <v>1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2</v>
      </c>
      <c r="BK121" s="20" t="n">
        <v>1</v>
      </c>
      <c r="BL121" s="20" t="n">
        <v>2</v>
      </c>
      <c r="BM121" s="20" t="n">
        <v>1</v>
      </c>
      <c r="BN121" s="20" t="n">
        <v>2</v>
      </c>
      <c r="BO121" s="20" t="n">
        <v>1</v>
      </c>
      <c r="BP121" s="20" t="n">
        <v>3</v>
      </c>
      <c r="BQ121" s="20" t="n">
        <v>1</v>
      </c>
      <c r="BR121" s="20" t="n">
        <v>0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2</v>
      </c>
      <c r="BY121" s="20" t="n">
        <v>2</v>
      </c>
      <c r="BZ121" s="20" t="n">
        <v>1</v>
      </c>
      <c r="CA121" s="20" t="n">
        <v>1</v>
      </c>
      <c r="CB121" s="20" t="n">
        <v>0</v>
      </c>
      <c r="CC121" s="20" t="n">
        <v>1</v>
      </c>
      <c r="CD121" s="20" t="n">
        <v>0</v>
      </c>
      <c r="CE121" s="20" t="n">
        <v>1</v>
      </c>
      <c r="CF121" s="20" t="n">
        <v>0</v>
      </c>
      <c r="CG121" s="20" t="n">
        <v>1</v>
      </c>
      <c r="CH121" s="20" t="n">
        <v>3</v>
      </c>
      <c r="CI121" s="20" t="n">
        <v>0</v>
      </c>
      <c r="CJ121" s="20" t="n">
        <v>3</v>
      </c>
      <c r="CK121" s="20" t="n">
        <v>1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1</v>
      </c>
      <c r="CR121" s="20" t="n">
        <v>2</v>
      </c>
      <c r="CS121" s="20" t="n">
        <v>1</v>
      </c>
      <c r="CT121" s="20" t="n">
        <v>1</v>
      </c>
      <c r="CU121" s="20" t="n">
        <v>2</v>
      </c>
      <c r="CV121" s="20" t="n">
        <v>1</v>
      </c>
      <c r="CW121" s="20" t="n">
        <v>0</v>
      </c>
      <c r="CX121" s="20" t="n">
        <v>0</v>
      </c>
      <c r="CY121" s="20" t="n">
        <v>1</v>
      </c>
      <c r="CZ121" s="21" t="n">
        <v>64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2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1</v>
      </c>
      <c r="M122" s="23" t="n">
        <v>0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1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0</v>
      </c>
      <c r="AD122" s="23" t="n">
        <v>6</v>
      </c>
      <c r="AE122" s="23" t="n">
        <v>3</v>
      </c>
      <c r="AF122" s="23" t="n">
        <v>3</v>
      </c>
      <c r="AG122" s="23" t="n">
        <v>0</v>
      </c>
      <c r="AH122" s="23" t="n">
        <v>1</v>
      </c>
      <c r="AI122" s="23" t="n">
        <v>3</v>
      </c>
      <c r="AJ122" s="23" t="n">
        <v>0</v>
      </c>
      <c r="AK122" s="23" t="n">
        <v>0</v>
      </c>
      <c r="AL122" s="23" t="n">
        <v>2</v>
      </c>
      <c r="AM122" s="23" t="n">
        <v>0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1</v>
      </c>
      <c r="AW122" s="23" t="n">
        <v>0</v>
      </c>
      <c r="AX122" s="23" t="n">
        <v>1</v>
      </c>
      <c r="AY122" s="23" t="n">
        <v>1</v>
      </c>
      <c r="AZ122" s="23" t="n">
        <v>2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2</v>
      </c>
      <c r="BG122" s="23" t="n">
        <v>1</v>
      </c>
      <c r="BH122" s="23" t="n">
        <v>0</v>
      </c>
      <c r="BI122" s="23" t="n">
        <v>3</v>
      </c>
      <c r="BJ122" s="23" t="n">
        <v>3</v>
      </c>
      <c r="BK122" s="23" t="n">
        <v>1</v>
      </c>
      <c r="BL122" s="23" t="n">
        <v>3</v>
      </c>
      <c r="BM122" s="23" t="n">
        <v>3</v>
      </c>
      <c r="BN122" s="23" t="n">
        <v>3</v>
      </c>
      <c r="BO122" s="23" t="n">
        <v>1</v>
      </c>
      <c r="BP122" s="23" t="n">
        <v>3</v>
      </c>
      <c r="BQ122" s="23" t="n">
        <v>2</v>
      </c>
      <c r="BR122" s="23" t="n">
        <v>2</v>
      </c>
      <c r="BS122" s="23" t="n">
        <v>1</v>
      </c>
      <c r="BT122" s="23" t="n">
        <v>3</v>
      </c>
      <c r="BU122" s="23" t="n">
        <v>1</v>
      </c>
      <c r="BV122" s="23" t="n">
        <v>1</v>
      </c>
      <c r="BW122" s="23" t="n">
        <v>2</v>
      </c>
      <c r="BX122" s="23" t="n">
        <v>3</v>
      </c>
      <c r="BY122" s="23" t="n">
        <v>2</v>
      </c>
      <c r="BZ122" s="23" t="n">
        <v>2</v>
      </c>
      <c r="CA122" s="23" t="n">
        <v>1</v>
      </c>
      <c r="CB122" s="23" t="n">
        <v>1</v>
      </c>
      <c r="CC122" s="23" t="n">
        <v>1</v>
      </c>
      <c r="CD122" s="23" t="n">
        <v>1</v>
      </c>
      <c r="CE122" s="23" t="n">
        <v>1</v>
      </c>
      <c r="CF122" s="23" t="n">
        <v>0</v>
      </c>
      <c r="CG122" s="23" t="n">
        <v>2</v>
      </c>
      <c r="CH122" s="23" t="n">
        <v>3</v>
      </c>
      <c r="CI122" s="23" t="n">
        <v>0</v>
      </c>
      <c r="CJ122" s="23" t="n">
        <v>4</v>
      </c>
      <c r="CK122" s="23" t="n">
        <v>1</v>
      </c>
      <c r="CL122" s="23" t="n">
        <v>3</v>
      </c>
      <c r="CM122" s="23" t="n">
        <v>0</v>
      </c>
      <c r="CN122" s="23" t="n">
        <v>0</v>
      </c>
      <c r="CO122" s="23" t="n">
        <v>1</v>
      </c>
      <c r="CP122" s="23" t="n">
        <v>1</v>
      </c>
      <c r="CQ122" s="23" t="n">
        <v>2</v>
      </c>
      <c r="CR122" s="23" t="n">
        <v>3</v>
      </c>
      <c r="CS122" s="23" t="n">
        <v>1</v>
      </c>
      <c r="CT122" s="23" t="n">
        <v>1</v>
      </c>
      <c r="CU122" s="23" t="n">
        <v>2</v>
      </c>
      <c r="CV122" s="23" t="n">
        <v>1</v>
      </c>
      <c r="CW122" s="23" t="n">
        <v>0</v>
      </c>
      <c r="CX122" s="23" t="n">
        <v>0</v>
      </c>
      <c r="CY122" s="23" t="n">
        <v>1</v>
      </c>
      <c r="CZ122" s="24" t="n">
        <v>116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2</v>
      </c>
      <c r="AE123" s="16" t="n">
        <v>0</v>
      </c>
      <c r="AF123" s="16" t="n">
        <v>3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0</v>
      </c>
      <c r="AY123" s="16" t="n">
        <v>1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1</v>
      </c>
      <c r="BE123" s="16" t="n">
        <v>1</v>
      </c>
      <c r="BF123" s="16" t="n">
        <v>2</v>
      </c>
      <c r="BG123" s="16" t="n">
        <v>0</v>
      </c>
      <c r="BH123" s="16" t="n">
        <v>1</v>
      </c>
      <c r="BI123" s="16" t="n">
        <v>1</v>
      </c>
      <c r="BJ123" s="16" t="n">
        <v>2</v>
      </c>
      <c r="BK123" s="16" t="n">
        <v>2</v>
      </c>
      <c r="BL123" s="16" t="n">
        <v>0</v>
      </c>
      <c r="BM123" s="16" t="n">
        <v>0</v>
      </c>
      <c r="BN123" s="16" t="n">
        <v>3</v>
      </c>
      <c r="BO123" s="16" t="n">
        <v>2</v>
      </c>
      <c r="BP123" s="16" t="n">
        <v>1</v>
      </c>
      <c r="BQ123" s="16" t="n">
        <v>1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1</v>
      </c>
      <c r="CH123" s="16" t="n">
        <v>1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1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1</v>
      </c>
      <c r="AF124" s="20" t="n">
        <v>1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1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1</v>
      </c>
      <c r="BD124" s="20" t="n">
        <v>2</v>
      </c>
      <c r="BE124" s="20" t="n">
        <v>2</v>
      </c>
      <c r="BF124" s="20" t="n">
        <v>1</v>
      </c>
      <c r="BG124" s="20" t="n">
        <v>0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1</v>
      </c>
      <c r="BU124" s="20" t="n">
        <v>0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2</v>
      </c>
      <c r="CH124" s="20" t="n">
        <v>2</v>
      </c>
      <c r="CI124" s="20" t="n">
        <v>0</v>
      </c>
      <c r="CJ124" s="20" t="n">
        <v>1</v>
      </c>
      <c r="CK124" s="20" t="n">
        <v>1</v>
      </c>
      <c r="CL124" s="20" t="n">
        <v>2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2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2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1</v>
      </c>
      <c r="V125" s="23" t="n">
        <v>0</v>
      </c>
      <c r="W125" s="23" t="n">
        <v>0</v>
      </c>
      <c r="X125" s="23" t="n">
        <v>2</v>
      </c>
      <c r="Y125" s="23" t="n">
        <v>1</v>
      </c>
      <c r="Z125" s="23" t="n">
        <v>0</v>
      </c>
      <c r="AA125" s="23" t="n">
        <v>0</v>
      </c>
      <c r="AB125" s="23" t="n">
        <v>2</v>
      </c>
      <c r="AC125" s="23" t="n">
        <v>1</v>
      </c>
      <c r="AD125" s="23" t="n">
        <v>2</v>
      </c>
      <c r="AE125" s="23" t="n">
        <v>1</v>
      </c>
      <c r="AF125" s="23" t="n">
        <v>4</v>
      </c>
      <c r="AG125" s="23" t="n">
        <v>0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1</v>
      </c>
      <c r="AT125" s="23" t="n">
        <v>0</v>
      </c>
      <c r="AU125" s="23" t="n">
        <v>0</v>
      </c>
      <c r="AV125" s="23" t="n">
        <v>2</v>
      </c>
      <c r="AW125" s="23" t="n">
        <v>0</v>
      </c>
      <c r="AX125" s="23" t="n">
        <v>0</v>
      </c>
      <c r="AY125" s="23" t="n">
        <v>1</v>
      </c>
      <c r="AZ125" s="23" t="n">
        <v>1</v>
      </c>
      <c r="BA125" s="23" t="n">
        <v>1</v>
      </c>
      <c r="BB125" s="23" t="n">
        <v>1</v>
      </c>
      <c r="BC125" s="23" t="n">
        <v>1</v>
      </c>
      <c r="BD125" s="23" t="n">
        <v>3</v>
      </c>
      <c r="BE125" s="23" t="n">
        <v>3</v>
      </c>
      <c r="BF125" s="23" t="n">
        <v>3</v>
      </c>
      <c r="BG125" s="23" t="n">
        <v>0</v>
      </c>
      <c r="BH125" s="23" t="n">
        <v>3</v>
      </c>
      <c r="BI125" s="23" t="n">
        <v>1</v>
      </c>
      <c r="BJ125" s="23" t="n">
        <v>4</v>
      </c>
      <c r="BK125" s="23" t="n">
        <v>2</v>
      </c>
      <c r="BL125" s="23" t="n">
        <v>1</v>
      </c>
      <c r="BM125" s="23" t="n">
        <v>0</v>
      </c>
      <c r="BN125" s="23" t="n">
        <v>3</v>
      </c>
      <c r="BO125" s="23" t="n">
        <v>3</v>
      </c>
      <c r="BP125" s="23" t="n">
        <v>2</v>
      </c>
      <c r="BQ125" s="23" t="n">
        <v>1</v>
      </c>
      <c r="BR125" s="23" t="n">
        <v>1</v>
      </c>
      <c r="BS125" s="23" t="n">
        <v>1</v>
      </c>
      <c r="BT125" s="23" t="n">
        <v>2</v>
      </c>
      <c r="BU125" s="23" t="n">
        <v>0</v>
      </c>
      <c r="BV125" s="23" t="n">
        <v>2</v>
      </c>
      <c r="BW125" s="23" t="n">
        <v>0</v>
      </c>
      <c r="BX125" s="23" t="n">
        <v>1</v>
      </c>
      <c r="BY125" s="23" t="n">
        <v>0</v>
      </c>
      <c r="BZ125" s="23" t="n">
        <v>0</v>
      </c>
      <c r="CA125" s="23" t="n">
        <v>2</v>
      </c>
      <c r="CB125" s="23" t="n">
        <v>0</v>
      </c>
      <c r="CC125" s="23" t="n">
        <v>3</v>
      </c>
      <c r="CD125" s="23" t="n">
        <v>1</v>
      </c>
      <c r="CE125" s="23" t="n">
        <v>1</v>
      </c>
      <c r="CF125" s="23" t="n">
        <v>0</v>
      </c>
      <c r="CG125" s="23" t="n">
        <v>3</v>
      </c>
      <c r="CH125" s="23" t="n">
        <v>3</v>
      </c>
      <c r="CI125" s="23" t="n">
        <v>0</v>
      </c>
      <c r="CJ125" s="23" t="n">
        <v>1</v>
      </c>
      <c r="CK125" s="23" t="n">
        <v>1</v>
      </c>
      <c r="CL125" s="23" t="n">
        <v>2</v>
      </c>
      <c r="CM125" s="23" t="n">
        <v>1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0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2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1</v>
      </c>
      <c r="AV126" s="16" t="n">
        <v>0</v>
      </c>
      <c r="AW126" s="16" t="n">
        <v>1</v>
      </c>
      <c r="AX126" s="16" t="n">
        <v>3</v>
      </c>
      <c r="AY126" s="16" t="n">
        <v>0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2</v>
      </c>
      <c r="BH126" s="16" t="n">
        <v>1</v>
      </c>
      <c r="BI126" s="16" t="n">
        <v>1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1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1</v>
      </c>
      <c r="AF127" s="20" t="n">
        <v>0</v>
      </c>
      <c r="AG127" s="20" t="n">
        <v>1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0</v>
      </c>
      <c r="AR127" s="20" t="n">
        <v>1</v>
      </c>
      <c r="AS127" s="20" t="n">
        <v>0</v>
      </c>
      <c r="AT127" s="20" t="n">
        <v>1</v>
      </c>
      <c r="AU127" s="20" t="n">
        <v>1</v>
      </c>
      <c r="AV127" s="20" t="n">
        <v>0</v>
      </c>
      <c r="AW127" s="20" t="n">
        <v>0</v>
      </c>
      <c r="AX127" s="20" t="n">
        <v>0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1</v>
      </c>
      <c r="BE127" s="20" t="n">
        <v>2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1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3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0</v>
      </c>
      <c r="E128" s="23" t="n">
        <v>2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2</v>
      </c>
      <c r="N128" s="23" t="n">
        <v>0</v>
      </c>
      <c r="O128" s="23" t="n">
        <v>1</v>
      </c>
      <c r="P128" s="23" t="n">
        <v>0</v>
      </c>
      <c r="Q128" s="23" t="n">
        <v>2</v>
      </c>
      <c r="R128" s="23" t="n">
        <v>0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1</v>
      </c>
      <c r="AF128" s="23" t="n">
        <v>0</v>
      </c>
      <c r="AG128" s="23" t="n">
        <v>1</v>
      </c>
      <c r="AH128" s="23" t="n">
        <v>1</v>
      </c>
      <c r="AI128" s="23" t="n">
        <v>3</v>
      </c>
      <c r="AJ128" s="23" t="n">
        <v>0</v>
      </c>
      <c r="AK128" s="23" t="n">
        <v>0</v>
      </c>
      <c r="AL128" s="23" t="n">
        <v>1</v>
      </c>
      <c r="AM128" s="23" t="n">
        <v>3</v>
      </c>
      <c r="AN128" s="23" t="n">
        <v>0</v>
      </c>
      <c r="AO128" s="23" t="n">
        <v>1</v>
      </c>
      <c r="AP128" s="23" t="n">
        <v>1</v>
      </c>
      <c r="AQ128" s="23" t="n">
        <v>0</v>
      </c>
      <c r="AR128" s="23" t="n">
        <v>1</v>
      </c>
      <c r="AS128" s="23" t="n">
        <v>0</v>
      </c>
      <c r="AT128" s="23" t="n">
        <v>2</v>
      </c>
      <c r="AU128" s="23" t="n">
        <v>2</v>
      </c>
      <c r="AV128" s="23" t="n">
        <v>0</v>
      </c>
      <c r="AW128" s="23" t="n">
        <v>1</v>
      </c>
      <c r="AX128" s="23" t="n">
        <v>3</v>
      </c>
      <c r="AY128" s="23" t="n">
        <v>2</v>
      </c>
      <c r="AZ128" s="23" t="n">
        <v>0</v>
      </c>
      <c r="BA128" s="23" t="n">
        <v>1</v>
      </c>
      <c r="BB128" s="23" t="n">
        <v>1</v>
      </c>
      <c r="BC128" s="23" t="n">
        <v>0</v>
      </c>
      <c r="BD128" s="23" t="n">
        <v>1</v>
      </c>
      <c r="BE128" s="23" t="n">
        <v>2</v>
      </c>
      <c r="BF128" s="23" t="n">
        <v>0</v>
      </c>
      <c r="BG128" s="23" t="n">
        <v>2</v>
      </c>
      <c r="BH128" s="23" t="n">
        <v>1</v>
      </c>
      <c r="BI128" s="23" t="n">
        <v>1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0</v>
      </c>
      <c r="BO128" s="23" t="n">
        <v>1</v>
      </c>
      <c r="BP128" s="23" t="n">
        <v>1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0</v>
      </c>
      <c r="BX128" s="23" t="n">
        <v>1</v>
      </c>
      <c r="BY128" s="23" t="n">
        <v>0</v>
      </c>
      <c r="BZ128" s="23" t="n">
        <v>0</v>
      </c>
      <c r="CA128" s="23" t="n">
        <v>3</v>
      </c>
      <c r="CB128" s="23" t="n">
        <v>2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1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0</v>
      </c>
      <c r="AA129" s="16" t="n">
        <v>1</v>
      </c>
      <c r="AB129" s="16" t="n">
        <v>1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3</v>
      </c>
      <c r="BA129" s="16" t="n">
        <v>1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1</v>
      </c>
      <c r="BS129" s="16" t="n">
        <v>1</v>
      </c>
      <c r="BT129" s="16" t="n">
        <v>1</v>
      </c>
      <c r="BU129" s="16" t="n">
        <v>0</v>
      </c>
      <c r="BV129" s="16" t="n">
        <v>0</v>
      </c>
      <c r="BW129" s="16" t="n">
        <v>1</v>
      </c>
      <c r="BX129" s="16" t="n">
        <v>2</v>
      </c>
      <c r="BY129" s="16" t="n">
        <v>2</v>
      </c>
      <c r="BZ129" s="16" t="n">
        <v>0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2</v>
      </c>
      <c r="Z130" s="20" t="n">
        <v>2</v>
      </c>
      <c r="AA130" s="20" t="n">
        <v>0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1</v>
      </c>
      <c r="BT130" s="20" t="n">
        <v>3</v>
      </c>
      <c r="BU130" s="20" t="n">
        <v>1</v>
      </c>
      <c r="BV130" s="20" t="n">
        <v>0</v>
      </c>
      <c r="BW130" s="20" t="n">
        <v>1</v>
      </c>
      <c r="BX130" s="20" t="n">
        <v>1</v>
      </c>
      <c r="BY130" s="20" t="n">
        <v>1</v>
      </c>
      <c r="BZ130" s="20" t="n">
        <v>0</v>
      </c>
      <c r="CA130" s="20" t="n">
        <v>1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1</v>
      </c>
      <c r="X131" s="23" t="n">
        <v>0</v>
      </c>
      <c r="Y131" s="23" t="n">
        <v>2</v>
      </c>
      <c r="Z131" s="23" t="n">
        <v>2</v>
      </c>
      <c r="AA131" s="23" t="n">
        <v>1</v>
      </c>
      <c r="AB131" s="23" t="n">
        <v>2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1</v>
      </c>
      <c r="AV131" s="23" t="n">
        <v>1</v>
      </c>
      <c r="AW131" s="23" t="n">
        <v>0</v>
      </c>
      <c r="AX131" s="23" t="n">
        <v>1</v>
      </c>
      <c r="AY131" s="23" t="n">
        <v>2</v>
      </c>
      <c r="AZ131" s="23" t="n">
        <v>3</v>
      </c>
      <c r="BA131" s="23" t="n">
        <v>2</v>
      </c>
      <c r="BB131" s="23" t="n">
        <v>0</v>
      </c>
      <c r="BC131" s="23" t="n">
        <v>2</v>
      </c>
      <c r="BD131" s="23" t="n">
        <v>0</v>
      </c>
      <c r="BE131" s="23" t="n">
        <v>0</v>
      </c>
      <c r="BF131" s="23" t="n">
        <v>2</v>
      </c>
      <c r="BG131" s="23" t="n">
        <v>2</v>
      </c>
      <c r="BH131" s="23" t="n">
        <v>1</v>
      </c>
      <c r="BI131" s="23" t="n">
        <v>1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1</v>
      </c>
      <c r="BR131" s="23" t="n">
        <v>2</v>
      </c>
      <c r="BS131" s="23" t="n">
        <v>2</v>
      </c>
      <c r="BT131" s="23" t="n">
        <v>4</v>
      </c>
      <c r="BU131" s="23" t="n">
        <v>1</v>
      </c>
      <c r="BV131" s="23" t="n">
        <v>0</v>
      </c>
      <c r="BW131" s="23" t="n">
        <v>2</v>
      </c>
      <c r="BX131" s="23" t="n">
        <v>3</v>
      </c>
      <c r="BY131" s="23" t="n">
        <v>3</v>
      </c>
      <c r="BZ131" s="23" t="n">
        <v>0</v>
      </c>
      <c r="CA131" s="23" t="n">
        <v>2</v>
      </c>
      <c r="CB131" s="23" t="n">
        <v>2</v>
      </c>
      <c r="CC131" s="23" t="n">
        <v>1</v>
      </c>
      <c r="CD131" s="23" t="n">
        <v>1</v>
      </c>
      <c r="CE131" s="23" t="n">
        <v>0</v>
      </c>
      <c r="CF131" s="23" t="n">
        <v>1</v>
      </c>
      <c r="CG131" s="23" t="n">
        <v>0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8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0</v>
      </c>
      <c r="M132" s="16" t="n">
        <v>1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0</v>
      </c>
      <c r="AU132" s="16" t="n">
        <v>1</v>
      </c>
      <c r="AV132" s="16" t="n">
        <v>1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1</v>
      </c>
      <c r="BD132" s="16" t="n">
        <v>2</v>
      </c>
      <c r="BE132" s="16" t="n">
        <v>0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1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2</v>
      </c>
      <c r="BY132" s="16" t="n">
        <v>0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1</v>
      </c>
      <c r="K133" s="20" t="n">
        <v>1</v>
      </c>
      <c r="L133" s="20" t="n">
        <v>0</v>
      </c>
      <c r="M133" s="20" t="n">
        <v>0</v>
      </c>
      <c r="N133" s="20" t="n">
        <v>1</v>
      </c>
      <c r="O133" s="20" t="n">
        <v>1</v>
      </c>
      <c r="P133" s="20" t="n">
        <v>0</v>
      </c>
      <c r="Q133" s="20" t="n">
        <v>0</v>
      </c>
      <c r="R133" s="20" t="n">
        <v>1</v>
      </c>
      <c r="S133" s="20" t="n">
        <v>1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1</v>
      </c>
      <c r="AT133" s="20" t="n">
        <v>0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0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2</v>
      </c>
      <c r="BS133" s="20" t="n">
        <v>0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1</v>
      </c>
      <c r="CG133" s="20" t="n">
        <v>0</v>
      </c>
      <c r="CH133" s="20" t="n">
        <v>1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2</v>
      </c>
      <c r="K134" s="23" t="n">
        <v>2</v>
      </c>
      <c r="L134" s="23" t="n">
        <v>0</v>
      </c>
      <c r="M134" s="23" t="n">
        <v>1</v>
      </c>
      <c r="N134" s="23" t="n">
        <v>1</v>
      </c>
      <c r="O134" s="23" t="n">
        <v>1</v>
      </c>
      <c r="P134" s="23" t="n">
        <v>1</v>
      </c>
      <c r="Q134" s="23" t="n">
        <v>0</v>
      </c>
      <c r="R134" s="23" t="n">
        <v>1</v>
      </c>
      <c r="S134" s="23" t="n">
        <v>1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3</v>
      </c>
      <c r="AS134" s="23" t="n">
        <v>1</v>
      </c>
      <c r="AT134" s="23" t="n">
        <v>0</v>
      </c>
      <c r="AU134" s="23" t="n">
        <v>1</v>
      </c>
      <c r="AV134" s="23" t="n">
        <v>2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1</v>
      </c>
      <c r="BD134" s="23" t="n">
        <v>3</v>
      </c>
      <c r="BE134" s="23" t="n">
        <v>0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1</v>
      </c>
      <c r="BK134" s="23" t="n">
        <v>1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2</v>
      </c>
      <c r="BR134" s="23" t="n">
        <v>2</v>
      </c>
      <c r="BS134" s="23" t="n">
        <v>0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2</v>
      </c>
      <c r="BY134" s="23" t="n">
        <v>1</v>
      </c>
      <c r="BZ134" s="23" t="n">
        <v>1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1</v>
      </c>
      <c r="CG134" s="23" t="n">
        <v>0</v>
      </c>
      <c r="CH134" s="23" t="n">
        <v>1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1</v>
      </c>
      <c r="CP134" s="23" t="n">
        <v>0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2</v>
      </c>
      <c r="J135" s="16" t="n">
        <v>1</v>
      </c>
      <c r="K135" s="16" t="n">
        <v>3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3</v>
      </c>
      <c r="Q135" s="16" t="n">
        <v>0</v>
      </c>
      <c r="R135" s="16" t="n">
        <v>1</v>
      </c>
      <c r="S135" s="16" t="n">
        <v>2</v>
      </c>
      <c r="T135" s="16" t="n">
        <v>1</v>
      </c>
      <c r="U135" s="16" t="n">
        <v>2</v>
      </c>
      <c r="V135" s="16" t="n">
        <v>2</v>
      </c>
      <c r="W135" s="16" t="n">
        <v>1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0</v>
      </c>
      <c r="AR135" s="16" t="n">
        <v>2</v>
      </c>
      <c r="AS135" s="16" t="n">
        <v>0</v>
      </c>
      <c r="AT135" s="16" t="n">
        <v>0</v>
      </c>
      <c r="AU135" s="16" t="n">
        <v>0</v>
      </c>
      <c r="AV135" s="16" t="n">
        <v>3</v>
      </c>
      <c r="AW135" s="16" t="n">
        <v>0</v>
      </c>
      <c r="AX135" s="16" t="n">
        <v>2</v>
      </c>
      <c r="AY135" s="16" t="n">
        <v>0</v>
      </c>
      <c r="AZ135" s="16" t="n">
        <v>1</v>
      </c>
      <c r="BA135" s="16" t="n">
        <v>0</v>
      </c>
      <c r="BB135" s="16" t="n">
        <v>1</v>
      </c>
      <c r="BC135" s="16" t="n">
        <v>1</v>
      </c>
      <c r="BD135" s="16" t="n">
        <v>1</v>
      </c>
      <c r="BE135" s="16" t="n">
        <v>0</v>
      </c>
      <c r="BF135" s="16" t="n">
        <v>0</v>
      </c>
      <c r="BG135" s="16" t="n">
        <v>1</v>
      </c>
      <c r="BH135" s="16" t="n">
        <v>2</v>
      </c>
      <c r="BI135" s="16" t="n">
        <v>2</v>
      </c>
      <c r="BJ135" s="16" t="n">
        <v>1</v>
      </c>
      <c r="BK135" s="16" t="n">
        <v>0</v>
      </c>
      <c r="BL135" s="16" t="n">
        <v>0</v>
      </c>
      <c r="BM135" s="16" t="n">
        <v>1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0</v>
      </c>
      <c r="K136" s="20" t="n">
        <v>2</v>
      </c>
      <c r="L136" s="20" t="n">
        <v>0</v>
      </c>
      <c r="M136" s="20" t="n">
        <v>1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0</v>
      </c>
      <c r="U136" s="20" t="n">
        <v>2</v>
      </c>
      <c r="V136" s="20" t="n">
        <v>1</v>
      </c>
      <c r="W136" s="20" t="n">
        <v>3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2</v>
      </c>
      <c r="AO136" s="20" t="n">
        <v>0</v>
      </c>
      <c r="AP136" s="20" t="n">
        <v>1</v>
      </c>
      <c r="AQ136" s="20" t="n">
        <v>1</v>
      </c>
      <c r="AR136" s="20" t="n">
        <v>1</v>
      </c>
      <c r="AS136" s="20" t="n">
        <v>1</v>
      </c>
      <c r="AT136" s="20" t="n">
        <v>2</v>
      </c>
      <c r="AU136" s="20" t="n">
        <v>2</v>
      </c>
      <c r="AV136" s="20" t="n">
        <v>3</v>
      </c>
      <c r="AW136" s="20" t="n">
        <v>0</v>
      </c>
      <c r="AX136" s="20" t="n">
        <v>0</v>
      </c>
      <c r="AY136" s="20" t="n">
        <v>3</v>
      </c>
      <c r="AZ136" s="20" t="n">
        <v>0</v>
      </c>
      <c r="BA136" s="20" t="n">
        <v>2</v>
      </c>
      <c r="BB136" s="20" t="n">
        <v>1</v>
      </c>
      <c r="BC136" s="20" t="n">
        <v>0</v>
      </c>
      <c r="BD136" s="20" t="n">
        <v>1</v>
      </c>
      <c r="BE136" s="20" t="n">
        <v>1</v>
      </c>
      <c r="BF136" s="20" t="n">
        <v>2</v>
      </c>
      <c r="BG136" s="20" t="n">
        <v>0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3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0</v>
      </c>
      <c r="G137" s="23" t="n">
        <v>1</v>
      </c>
      <c r="H137" s="23" t="n">
        <v>1</v>
      </c>
      <c r="I137" s="23" t="n">
        <v>2</v>
      </c>
      <c r="J137" s="23" t="n">
        <v>1</v>
      </c>
      <c r="K137" s="23" t="n">
        <v>5</v>
      </c>
      <c r="L137" s="23" t="n">
        <v>0</v>
      </c>
      <c r="M137" s="23" t="n">
        <v>1</v>
      </c>
      <c r="N137" s="23" t="n">
        <v>0</v>
      </c>
      <c r="O137" s="23" t="n">
        <v>2</v>
      </c>
      <c r="P137" s="23" t="n">
        <v>3</v>
      </c>
      <c r="Q137" s="23" t="n">
        <v>0</v>
      </c>
      <c r="R137" s="23" t="n">
        <v>1</v>
      </c>
      <c r="S137" s="23" t="n">
        <v>4</v>
      </c>
      <c r="T137" s="23" t="n">
        <v>1</v>
      </c>
      <c r="U137" s="23" t="n">
        <v>4</v>
      </c>
      <c r="V137" s="23" t="n">
        <v>3</v>
      </c>
      <c r="W137" s="23" t="n">
        <v>4</v>
      </c>
      <c r="X137" s="23" t="n">
        <v>2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1</v>
      </c>
      <c r="AG137" s="23" t="n">
        <v>0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0</v>
      </c>
      <c r="AN137" s="23" t="n">
        <v>3</v>
      </c>
      <c r="AO137" s="23" t="n">
        <v>0</v>
      </c>
      <c r="AP137" s="23" t="n">
        <v>2</v>
      </c>
      <c r="AQ137" s="23" t="n">
        <v>1</v>
      </c>
      <c r="AR137" s="23" t="n">
        <v>3</v>
      </c>
      <c r="AS137" s="23" t="n">
        <v>1</v>
      </c>
      <c r="AT137" s="23" t="n">
        <v>2</v>
      </c>
      <c r="AU137" s="23" t="n">
        <v>2</v>
      </c>
      <c r="AV137" s="23" t="n">
        <v>6</v>
      </c>
      <c r="AW137" s="23" t="n">
        <v>0</v>
      </c>
      <c r="AX137" s="23" t="n">
        <v>2</v>
      </c>
      <c r="AY137" s="23" t="n">
        <v>3</v>
      </c>
      <c r="AZ137" s="23" t="n">
        <v>1</v>
      </c>
      <c r="BA137" s="23" t="n">
        <v>2</v>
      </c>
      <c r="BB137" s="23" t="n">
        <v>2</v>
      </c>
      <c r="BC137" s="23" t="n">
        <v>1</v>
      </c>
      <c r="BD137" s="23" t="n">
        <v>2</v>
      </c>
      <c r="BE137" s="23" t="n">
        <v>1</v>
      </c>
      <c r="BF137" s="23" t="n">
        <v>2</v>
      </c>
      <c r="BG137" s="23" t="n">
        <v>1</v>
      </c>
      <c r="BH137" s="23" t="n">
        <v>2</v>
      </c>
      <c r="BI137" s="23" t="n">
        <v>3</v>
      </c>
      <c r="BJ137" s="23" t="n">
        <v>1</v>
      </c>
      <c r="BK137" s="23" t="n">
        <v>0</v>
      </c>
      <c r="BL137" s="23" t="n">
        <v>0</v>
      </c>
      <c r="BM137" s="23" t="n">
        <v>4</v>
      </c>
      <c r="BN137" s="23" t="n">
        <v>0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1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1</v>
      </c>
      <c r="G138" s="16" t="n">
        <v>0</v>
      </c>
      <c r="H138" s="16" t="n">
        <v>1</v>
      </c>
      <c r="I138" s="16" t="n">
        <v>2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1</v>
      </c>
      <c r="BD138" s="16" t="n">
        <v>2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1</v>
      </c>
      <c r="BO138" s="16" t="n">
        <v>1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0</v>
      </c>
      <c r="BU138" s="16" t="n">
        <v>2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2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1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1</v>
      </c>
      <c r="AZ139" s="20" t="n">
        <v>3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1</v>
      </c>
      <c r="BI139" s="20" t="n">
        <v>1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2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1</v>
      </c>
      <c r="CA139" s="20" t="n">
        <v>1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8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1</v>
      </c>
      <c r="F140" s="23" t="n">
        <v>1</v>
      </c>
      <c r="G140" s="23" t="n">
        <v>0</v>
      </c>
      <c r="H140" s="23" t="n">
        <v>2</v>
      </c>
      <c r="I140" s="23" t="n">
        <v>2</v>
      </c>
      <c r="J140" s="23" t="n">
        <v>0</v>
      </c>
      <c r="K140" s="23" t="n">
        <v>1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2</v>
      </c>
      <c r="U140" s="23" t="n">
        <v>0</v>
      </c>
      <c r="V140" s="23" t="n">
        <v>0</v>
      </c>
      <c r="W140" s="23" t="n">
        <v>1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</v>
      </c>
      <c r="AI140" s="23" t="n">
        <v>1</v>
      </c>
      <c r="AJ140" s="23" t="n">
        <v>2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1</v>
      </c>
      <c r="AZ140" s="23" t="n">
        <v>3</v>
      </c>
      <c r="BA140" s="23" t="n">
        <v>1</v>
      </c>
      <c r="BB140" s="23" t="n">
        <v>1</v>
      </c>
      <c r="BC140" s="23" t="n">
        <v>1</v>
      </c>
      <c r="BD140" s="23" t="n">
        <v>2</v>
      </c>
      <c r="BE140" s="23" t="n">
        <v>0</v>
      </c>
      <c r="BF140" s="23" t="n">
        <v>1</v>
      </c>
      <c r="BG140" s="23" t="n">
        <v>1</v>
      </c>
      <c r="BH140" s="23" t="n">
        <v>2</v>
      </c>
      <c r="BI140" s="23" t="n">
        <v>2</v>
      </c>
      <c r="BJ140" s="23" t="n">
        <v>0</v>
      </c>
      <c r="BK140" s="23" t="n">
        <v>1</v>
      </c>
      <c r="BL140" s="23" t="n">
        <v>0</v>
      </c>
      <c r="BM140" s="23" t="n">
        <v>0</v>
      </c>
      <c r="BN140" s="23" t="n">
        <v>1</v>
      </c>
      <c r="BO140" s="23" t="n">
        <v>1</v>
      </c>
      <c r="BP140" s="23" t="n">
        <v>0</v>
      </c>
      <c r="BQ140" s="23" t="n">
        <v>1</v>
      </c>
      <c r="BR140" s="23" t="n">
        <v>1</v>
      </c>
      <c r="BS140" s="23" t="n">
        <v>0</v>
      </c>
      <c r="BT140" s="23" t="n">
        <v>0</v>
      </c>
      <c r="BU140" s="23" t="n">
        <v>4</v>
      </c>
      <c r="BV140" s="23" t="n">
        <v>0</v>
      </c>
      <c r="BW140" s="23" t="n">
        <v>0</v>
      </c>
      <c r="BX140" s="23" t="n">
        <v>1</v>
      </c>
      <c r="BY140" s="23" t="n">
        <v>0</v>
      </c>
      <c r="BZ140" s="23" t="n">
        <v>2</v>
      </c>
      <c r="CA140" s="23" t="n">
        <v>1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0</v>
      </c>
      <c r="P141" s="16" t="n">
        <v>1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2</v>
      </c>
      <c r="AZ141" s="16" t="n">
        <v>0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2</v>
      </c>
      <c r="BS141" s="16" t="n">
        <v>0</v>
      </c>
      <c r="BT141" s="16" t="n">
        <v>1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1</v>
      </c>
      <c r="AS142" s="20" t="n">
        <v>3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0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2</v>
      </c>
      <c r="BE142" s="20" t="n">
        <v>2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0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1</v>
      </c>
      <c r="CL142" s="20" t="n">
        <v>1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1</v>
      </c>
      <c r="M143" s="23" t="n">
        <v>0</v>
      </c>
      <c r="N143" s="23" t="n">
        <v>2</v>
      </c>
      <c r="O143" s="23" t="n">
        <v>0</v>
      </c>
      <c r="P143" s="23" t="n">
        <v>1</v>
      </c>
      <c r="Q143" s="23" t="n">
        <v>0</v>
      </c>
      <c r="R143" s="23" t="n">
        <v>2</v>
      </c>
      <c r="S143" s="23" t="n">
        <v>0</v>
      </c>
      <c r="T143" s="23" t="n">
        <v>1</v>
      </c>
      <c r="U143" s="23" t="n">
        <v>0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1</v>
      </c>
      <c r="AE143" s="23" t="n">
        <v>0</v>
      </c>
      <c r="AF143" s="23" t="n">
        <v>1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1</v>
      </c>
      <c r="AO143" s="23" t="n">
        <v>0</v>
      </c>
      <c r="AP143" s="23" t="n">
        <v>0</v>
      </c>
      <c r="AQ143" s="23" t="n">
        <v>0</v>
      </c>
      <c r="AR143" s="23" t="n">
        <v>1</v>
      </c>
      <c r="AS143" s="23" t="n">
        <v>5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1</v>
      </c>
      <c r="AY143" s="23" t="n">
        <v>2</v>
      </c>
      <c r="AZ143" s="23" t="n">
        <v>1</v>
      </c>
      <c r="BA143" s="23" t="n">
        <v>1</v>
      </c>
      <c r="BB143" s="23" t="n">
        <v>0</v>
      </c>
      <c r="BC143" s="23" t="n">
        <v>0</v>
      </c>
      <c r="BD143" s="23" t="n">
        <v>2</v>
      </c>
      <c r="BE143" s="23" t="n">
        <v>2</v>
      </c>
      <c r="BF143" s="23" t="n">
        <v>1</v>
      </c>
      <c r="BG143" s="23" t="n">
        <v>0</v>
      </c>
      <c r="BH143" s="23" t="n">
        <v>1</v>
      </c>
      <c r="BI143" s="23" t="n">
        <v>1</v>
      </c>
      <c r="BJ143" s="23" t="n">
        <v>2</v>
      </c>
      <c r="BK143" s="23" t="n">
        <v>0</v>
      </c>
      <c r="BL143" s="23" t="n">
        <v>1</v>
      </c>
      <c r="BM143" s="23" t="n">
        <v>0</v>
      </c>
      <c r="BN143" s="23" t="n">
        <v>1</v>
      </c>
      <c r="BO143" s="23" t="n">
        <v>0</v>
      </c>
      <c r="BP143" s="23" t="n">
        <v>1</v>
      </c>
      <c r="BQ143" s="23" t="n">
        <v>0</v>
      </c>
      <c r="BR143" s="23" t="n">
        <v>3</v>
      </c>
      <c r="BS143" s="23" t="n">
        <v>1</v>
      </c>
      <c r="BT143" s="23" t="n">
        <v>2</v>
      </c>
      <c r="BU143" s="23" t="n">
        <v>1</v>
      </c>
      <c r="BV143" s="23" t="n">
        <v>0</v>
      </c>
      <c r="BW143" s="23" t="n">
        <v>1</v>
      </c>
      <c r="BX143" s="23" t="n">
        <v>1</v>
      </c>
      <c r="BY143" s="23" t="n">
        <v>0</v>
      </c>
      <c r="BZ143" s="23" t="n">
        <v>1</v>
      </c>
      <c r="CA143" s="23" t="n">
        <v>1</v>
      </c>
      <c r="CB143" s="23" t="n">
        <v>1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1</v>
      </c>
      <c r="CK143" s="23" t="n">
        <v>2</v>
      </c>
      <c r="CL143" s="23" t="n">
        <v>1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5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1</v>
      </c>
      <c r="L144" s="16" t="n">
        <v>0</v>
      </c>
      <c r="M144" s="16" t="n">
        <v>2</v>
      </c>
      <c r="N144" s="16" t="n">
        <v>2</v>
      </c>
      <c r="O144" s="16" t="n">
        <v>1</v>
      </c>
      <c r="P144" s="16" t="n">
        <v>3</v>
      </c>
      <c r="Q144" s="16" t="n">
        <v>0</v>
      </c>
      <c r="R144" s="16" t="n">
        <v>1</v>
      </c>
      <c r="S144" s="16" t="n">
        <v>0</v>
      </c>
      <c r="T144" s="16" t="n">
        <v>1</v>
      </c>
      <c r="U144" s="16" t="n">
        <v>1</v>
      </c>
      <c r="V144" s="16" t="n">
        <v>1</v>
      </c>
      <c r="W144" s="16" t="n">
        <v>1</v>
      </c>
      <c r="X144" s="16" t="n">
        <v>1</v>
      </c>
      <c r="Y144" s="16" t="n">
        <v>2</v>
      </c>
      <c r="Z144" s="16" t="n">
        <v>1</v>
      </c>
      <c r="AA144" s="16" t="n">
        <v>0</v>
      </c>
      <c r="AB144" s="16" t="n">
        <v>0</v>
      </c>
      <c r="AC144" s="16" t="n">
        <v>1</v>
      </c>
      <c r="AD144" s="16" t="n">
        <v>1</v>
      </c>
      <c r="AE144" s="16" t="n">
        <v>1</v>
      </c>
      <c r="AF144" s="16" t="n">
        <v>2</v>
      </c>
      <c r="AG144" s="16" t="n">
        <v>2</v>
      </c>
      <c r="AH144" s="16" t="n">
        <v>0</v>
      </c>
      <c r="AI144" s="16" t="n">
        <v>0</v>
      </c>
      <c r="AJ144" s="16" t="n">
        <v>1</v>
      </c>
      <c r="AK144" s="16" t="n">
        <v>1</v>
      </c>
      <c r="AL144" s="16" t="n">
        <v>0</v>
      </c>
      <c r="AM144" s="16" t="n">
        <v>3</v>
      </c>
      <c r="AN144" s="16" t="n">
        <v>0</v>
      </c>
      <c r="AO144" s="16" t="n">
        <v>1</v>
      </c>
      <c r="AP144" s="16" t="n">
        <v>1</v>
      </c>
      <c r="AQ144" s="16" t="n">
        <v>2</v>
      </c>
      <c r="AR144" s="16" t="n">
        <v>4</v>
      </c>
      <c r="AS144" s="16" t="n">
        <v>1</v>
      </c>
      <c r="AT144" s="16" t="n">
        <v>0</v>
      </c>
      <c r="AU144" s="16" t="n">
        <v>1</v>
      </c>
      <c r="AV144" s="16" t="n">
        <v>1</v>
      </c>
      <c r="AW144" s="16" t="n">
        <v>0</v>
      </c>
      <c r="AX144" s="16" t="n">
        <v>1</v>
      </c>
      <c r="AY144" s="16" t="n">
        <v>1</v>
      </c>
      <c r="AZ144" s="16" t="n">
        <v>0</v>
      </c>
      <c r="BA144" s="16" t="n">
        <v>0</v>
      </c>
      <c r="BB144" s="16" t="n">
        <v>2</v>
      </c>
      <c r="BC144" s="16" t="n">
        <v>1</v>
      </c>
      <c r="BD144" s="16" t="n">
        <v>2</v>
      </c>
      <c r="BE144" s="16" t="n">
        <v>0</v>
      </c>
      <c r="BF144" s="16" t="n">
        <v>3</v>
      </c>
      <c r="BG144" s="16" t="n">
        <v>1</v>
      </c>
      <c r="BH144" s="16" t="n">
        <v>1</v>
      </c>
      <c r="BI144" s="16" t="n">
        <v>1</v>
      </c>
      <c r="BJ144" s="16" t="n">
        <v>4</v>
      </c>
      <c r="BK144" s="16" t="n">
        <v>3</v>
      </c>
      <c r="BL144" s="16" t="n">
        <v>3</v>
      </c>
      <c r="BM144" s="16" t="n">
        <v>2</v>
      </c>
      <c r="BN144" s="16" t="n">
        <v>1</v>
      </c>
      <c r="BO144" s="16" t="n">
        <v>1</v>
      </c>
      <c r="BP144" s="16" t="n">
        <v>3</v>
      </c>
      <c r="BQ144" s="16" t="n">
        <v>2</v>
      </c>
      <c r="BR144" s="16" t="n">
        <v>1</v>
      </c>
      <c r="BS144" s="16" t="n">
        <v>3</v>
      </c>
      <c r="BT144" s="16" t="n">
        <v>2</v>
      </c>
      <c r="BU144" s="16" t="n">
        <v>0</v>
      </c>
      <c r="BV144" s="16" t="n">
        <v>0</v>
      </c>
      <c r="BW144" s="16" t="n">
        <v>3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2</v>
      </c>
      <c r="CE144" s="16" t="n">
        <v>1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1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1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1</v>
      </c>
      <c r="E145" s="20" t="n">
        <v>0</v>
      </c>
      <c r="F145" s="20" t="n">
        <v>0</v>
      </c>
      <c r="G145" s="20" t="n">
        <v>2</v>
      </c>
      <c r="H145" s="20" t="n">
        <v>0</v>
      </c>
      <c r="I145" s="20" t="n">
        <v>0</v>
      </c>
      <c r="J145" s="20" t="n">
        <v>2</v>
      </c>
      <c r="K145" s="20" t="n">
        <v>1</v>
      </c>
      <c r="L145" s="20" t="n">
        <v>1</v>
      </c>
      <c r="M145" s="20" t="n">
        <v>3</v>
      </c>
      <c r="N145" s="20" t="n">
        <v>0</v>
      </c>
      <c r="O145" s="20" t="n">
        <v>0</v>
      </c>
      <c r="P145" s="20" t="n">
        <v>1</v>
      </c>
      <c r="Q145" s="20" t="n">
        <v>0</v>
      </c>
      <c r="R145" s="20" t="n">
        <v>1</v>
      </c>
      <c r="S145" s="20" t="n">
        <v>3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2</v>
      </c>
      <c r="AA145" s="20" t="n">
        <v>1</v>
      </c>
      <c r="AB145" s="20" t="n">
        <v>1</v>
      </c>
      <c r="AC145" s="20" t="n">
        <v>4</v>
      </c>
      <c r="AD145" s="20" t="n">
        <v>0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3</v>
      </c>
      <c r="AO145" s="20" t="n">
        <v>1</v>
      </c>
      <c r="AP145" s="20" t="n">
        <v>1</v>
      </c>
      <c r="AQ145" s="20" t="n">
        <v>1</v>
      </c>
      <c r="AR145" s="20" t="n">
        <v>1</v>
      </c>
      <c r="AS145" s="20" t="n">
        <v>1</v>
      </c>
      <c r="AT145" s="20" t="n">
        <v>0</v>
      </c>
      <c r="AU145" s="20" t="n">
        <v>3</v>
      </c>
      <c r="AV145" s="20" t="n">
        <v>2</v>
      </c>
      <c r="AW145" s="20" t="n">
        <v>1</v>
      </c>
      <c r="AX145" s="20" t="n">
        <v>1</v>
      </c>
      <c r="AY145" s="20" t="n">
        <v>2</v>
      </c>
      <c r="AZ145" s="20" t="n">
        <v>0</v>
      </c>
      <c r="BA145" s="20" t="n">
        <v>1</v>
      </c>
      <c r="BB145" s="20" t="n">
        <v>1</v>
      </c>
      <c r="BC145" s="20" t="n">
        <v>1</v>
      </c>
      <c r="BD145" s="20" t="n">
        <v>1</v>
      </c>
      <c r="BE145" s="20" t="n">
        <v>1</v>
      </c>
      <c r="BF145" s="20" t="n">
        <v>0</v>
      </c>
      <c r="BG145" s="20" t="n">
        <v>3</v>
      </c>
      <c r="BH145" s="20" t="n">
        <v>3</v>
      </c>
      <c r="BI145" s="20" t="n">
        <v>4</v>
      </c>
      <c r="BJ145" s="20" t="n">
        <v>3</v>
      </c>
      <c r="BK145" s="20" t="n">
        <v>2</v>
      </c>
      <c r="BL145" s="20" t="n">
        <v>2</v>
      </c>
      <c r="BM145" s="20" t="n">
        <v>3</v>
      </c>
      <c r="BN145" s="20" t="n">
        <v>2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2</v>
      </c>
      <c r="BT145" s="20" t="n">
        <v>5</v>
      </c>
      <c r="BU145" s="20" t="n">
        <v>0</v>
      </c>
      <c r="BV145" s="20" t="n">
        <v>0</v>
      </c>
      <c r="BW145" s="20" t="n">
        <v>3</v>
      </c>
      <c r="BX145" s="20" t="n">
        <v>2</v>
      </c>
      <c r="BY145" s="20" t="n">
        <v>1</v>
      </c>
      <c r="BZ145" s="20" t="n">
        <v>1</v>
      </c>
      <c r="CA145" s="20" t="n">
        <v>0</v>
      </c>
      <c r="CB145" s="20" t="n">
        <v>4</v>
      </c>
      <c r="CC145" s="20" t="n">
        <v>1</v>
      </c>
      <c r="CD145" s="20" t="n">
        <v>1</v>
      </c>
      <c r="CE145" s="20" t="n">
        <v>3</v>
      </c>
      <c r="CF145" s="20" t="n">
        <v>4</v>
      </c>
      <c r="CG145" s="20" t="n">
        <v>0</v>
      </c>
      <c r="CH145" s="20" t="n">
        <v>0</v>
      </c>
      <c r="CI145" s="20" t="n">
        <v>1</v>
      </c>
      <c r="CJ145" s="20" t="n">
        <v>0</v>
      </c>
      <c r="CK145" s="20" t="n">
        <v>0</v>
      </c>
      <c r="CL145" s="20" t="n">
        <v>1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2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1</v>
      </c>
      <c r="E146" s="23" t="n">
        <v>1</v>
      </c>
      <c r="F146" s="23" t="n">
        <v>0</v>
      </c>
      <c r="G146" s="23" t="n">
        <v>3</v>
      </c>
      <c r="H146" s="23" t="n">
        <v>0</v>
      </c>
      <c r="I146" s="23" t="n">
        <v>0</v>
      </c>
      <c r="J146" s="23" t="n">
        <v>3</v>
      </c>
      <c r="K146" s="23" t="n">
        <v>2</v>
      </c>
      <c r="L146" s="23" t="n">
        <v>1</v>
      </c>
      <c r="M146" s="23" t="n">
        <v>5</v>
      </c>
      <c r="N146" s="23" t="n">
        <v>2</v>
      </c>
      <c r="O146" s="23" t="n">
        <v>1</v>
      </c>
      <c r="P146" s="23" t="n">
        <v>4</v>
      </c>
      <c r="Q146" s="23" t="n">
        <v>0</v>
      </c>
      <c r="R146" s="23" t="n">
        <v>2</v>
      </c>
      <c r="S146" s="23" t="n">
        <v>3</v>
      </c>
      <c r="T146" s="23" t="n">
        <v>2</v>
      </c>
      <c r="U146" s="23" t="n">
        <v>3</v>
      </c>
      <c r="V146" s="23" t="n">
        <v>1</v>
      </c>
      <c r="W146" s="23" t="n">
        <v>3</v>
      </c>
      <c r="X146" s="23" t="n">
        <v>1</v>
      </c>
      <c r="Y146" s="23" t="n">
        <v>2</v>
      </c>
      <c r="Z146" s="23" t="n">
        <v>3</v>
      </c>
      <c r="AA146" s="23" t="n">
        <v>1</v>
      </c>
      <c r="AB146" s="23" t="n">
        <v>1</v>
      </c>
      <c r="AC146" s="23" t="n">
        <v>5</v>
      </c>
      <c r="AD146" s="23" t="n">
        <v>1</v>
      </c>
      <c r="AE146" s="23" t="n">
        <v>1</v>
      </c>
      <c r="AF146" s="23" t="n">
        <v>2</v>
      </c>
      <c r="AG146" s="23" t="n">
        <v>3</v>
      </c>
      <c r="AH146" s="23" t="n">
        <v>1</v>
      </c>
      <c r="AI146" s="23" t="n">
        <v>1</v>
      </c>
      <c r="AJ146" s="23" t="n">
        <v>2</v>
      </c>
      <c r="AK146" s="23" t="n">
        <v>2</v>
      </c>
      <c r="AL146" s="23" t="n">
        <v>1</v>
      </c>
      <c r="AM146" s="23" t="n">
        <v>4</v>
      </c>
      <c r="AN146" s="23" t="n">
        <v>3</v>
      </c>
      <c r="AO146" s="23" t="n">
        <v>2</v>
      </c>
      <c r="AP146" s="23" t="n">
        <v>2</v>
      </c>
      <c r="AQ146" s="23" t="n">
        <v>3</v>
      </c>
      <c r="AR146" s="23" t="n">
        <v>5</v>
      </c>
      <c r="AS146" s="23" t="n">
        <v>2</v>
      </c>
      <c r="AT146" s="23" t="n">
        <v>0</v>
      </c>
      <c r="AU146" s="23" t="n">
        <v>4</v>
      </c>
      <c r="AV146" s="23" t="n">
        <v>3</v>
      </c>
      <c r="AW146" s="23" t="n">
        <v>1</v>
      </c>
      <c r="AX146" s="23" t="n">
        <v>2</v>
      </c>
      <c r="AY146" s="23" t="n">
        <v>3</v>
      </c>
      <c r="AZ146" s="23" t="n">
        <v>0</v>
      </c>
      <c r="BA146" s="23" t="n">
        <v>1</v>
      </c>
      <c r="BB146" s="23" t="n">
        <v>3</v>
      </c>
      <c r="BC146" s="23" t="n">
        <v>2</v>
      </c>
      <c r="BD146" s="23" t="n">
        <v>3</v>
      </c>
      <c r="BE146" s="23" t="n">
        <v>1</v>
      </c>
      <c r="BF146" s="23" t="n">
        <v>3</v>
      </c>
      <c r="BG146" s="23" t="n">
        <v>4</v>
      </c>
      <c r="BH146" s="23" t="n">
        <v>4</v>
      </c>
      <c r="BI146" s="23" t="n">
        <v>5</v>
      </c>
      <c r="BJ146" s="23" t="n">
        <v>7</v>
      </c>
      <c r="BK146" s="23" t="n">
        <v>5</v>
      </c>
      <c r="BL146" s="23" t="n">
        <v>5</v>
      </c>
      <c r="BM146" s="23" t="n">
        <v>5</v>
      </c>
      <c r="BN146" s="23" t="n">
        <v>3</v>
      </c>
      <c r="BO146" s="23" t="n">
        <v>1</v>
      </c>
      <c r="BP146" s="23" t="n">
        <v>4</v>
      </c>
      <c r="BQ146" s="23" t="n">
        <v>2</v>
      </c>
      <c r="BR146" s="23" t="n">
        <v>2</v>
      </c>
      <c r="BS146" s="23" t="n">
        <v>5</v>
      </c>
      <c r="BT146" s="23" t="n">
        <v>7</v>
      </c>
      <c r="BU146" s="23" t="n">
        <v>0</v>
      </c>
      <c r="BV146" s="23" t="n">
        <v>0</v>
      </c>
      <c r="BW146" s="23" t="n">
        <v>6</v>
      </c>
      <c r="BX146" s="23" t="n">
        <v>3</v>
      </c>
      <c r="BY146" s="23" t="n">
        <v>1</v>
      </c>
      <c r="BZ146" s="23" t="n">
        <v>1</v>
      </c>
      <c r="CA146" s="23" t="n">
        <v>0</v>
      </c>
      <c r="CB146" s="23" t="n">
        <v>4</v>
      </c>
      <c r="CC146" s="23" t="n">
        <v>1</v>
      </c>
      <c r="CD146" s="23" t="n">
        <v>3</v>
      </c>
      <c r="CE146" s="23" t="n">
        <v>4</v>
      </c>
      <c r="CF146" s="23" t="n">
        <v>4</v>
      </c>
      <c r="CG146" s="23" t="n">
        <v>1</v>
      </c>
      <c r="CH146" s="23" t="n">
        <v>0</v>
      </c>
      <c r="CI146" s="23" t="n">
        <v>1</v>
      </c>
      <c r="CJ146" s="23" t="n">
        <v>0</v>
      </c>
      <c r="CK146" s="23" t="n">
        <v>0</v>
      </c>
      <c r="CL146" s="23" t="n">
        <v>1</v>
      </c>
      <c r="CM146" s="23" t="n">
        <v>0</v>
      </c>
      <c r="CN146" s="23" t="n">
        <v>1</v>
      </c>
      <c r="CO146" s="23" t="n">
        <v>0</v>
      </c>
      <c r="CP146" s="23" t="n">
        <v>0</v>
      </c>
      <c r="CQ146" s="23" t="n">
        <v>0</v>
      </c>
      <c r="CR146" s="23" t="n">
        <v>0</v>
      </c>
      <c r="CS146" s="23" t="n">
        <v>2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3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1</v>
      </c>
      <c r="H147" s="16" t="n">
        <v>1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2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0</v>
      </c>
      <c r="BO147" s="16" t="n">
        <v>1</v>
      </c>
      <c r="BP147" s="16" t="n">
        <v>3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1</v>
      </c>
      <c r="AE148" s="20" t="n">
        <v>0</v>
      </c>
      <c r="AF148" s="20" t="n">
        <v>2</v>
      </c>
      <c r="AG148" s="20" t="n">
        <v>0</v>
      </c>
      <c r="AH148" s="20" t="n">
        <v>0</v>
      </c>
      <c r="AI148" s="20" t="n">
        <v>1</v>
      </c>
      <c r="AJ148" s="20" t="n">
        <v>0</v>
      </c>
      <c r="AK148" s="20" t="n">
        <v>0</v>
      </c>
      <c r="AL148" s="20" t="n">
        <v>2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3</v>
      </c>
      <c r="BJ148" s="20" t="n">
        <v>0</v>
      </c>
      <c r="BK148" s="20" t="n">
        <v>2</v>
      </c>
      <c r="BL148" s="20" t="n">
        <v>1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3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0</v>
      </c>
      <c r="F149" s="23" t="n">
        <v>1</v>
      </c>
      <c r="G149" s="23" t="n">
        <v>1</v>
      </c>
      <c r="H149" s="23" t="n">
        <v>1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1</v>
      </c>
      <c r="AC149" s="23" t="n">
        <v>0</v>
      </c>
      <c r="AD149" s="23" t="n">
        <v>1</v>
      </c>
      <c r="AE149" s="23" t="n">
        <v>0</v>
      </c>
      <c r="AF149" s="23" t="n">
        <v>3</v>
      </c>
      <c r="AG149" s="23" t="n">
        <v>1</v>
      </c>
      <c r="AH149" s="23" t="n">
        <v>2</v>
      </c>
      <c r="AI149" s="23" t="n">
        <v>1</v>
      </c>
      <c r="AJ149" s="23" t="n">
        <v>0</v>
      </c>
      <c r="AK149" s="23" t="n">
        <v>0</v>
      </c>
      <c r="AL149" s="23" t="n">
        <v>2</v>
      </c>
      <c r="AM149" s="23" t="n">
        <v>1</v>
      </c>
      <c r="AN149" s="23" t="n">
        <v>1</v>
      </c>
      <c r="AO149" s="23" t="n">
        <v>3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1</v>
      </c>
      <c r="BI149" s="23" t="n">
        <v>3</v>
      </c>
      <c r="BJ149" s="23" t="n">
        <v>0</v>
      </c>
      <c r="BK149" s="23" t="n">
        <v>3</v>
      </c>
      <c r="BL149" s="23" t="n">
        <v>1</v>
      </c>
      <c r="BM149" s="23" t="n">
        <v>0</v>
      </c>
      <c r="BN149" s="23" t="n">
        <v>0</v>
      </c>
      <c r="BO149" s="23" t="n">
        <v>1</v>
      </c>
      <c r="BP149" s="23" t="n">
        <v>3</v>
      </c>
      <c r="BQ149" s="23" t="n">
        <v>0</v>
      </c>
      <c r="BR149" s="23" t="n">
        <v>0</v>
      </c>
      <c r="BS149" s="23" t="n">
        <v>1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3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0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1</v>
      </c>
      <c r="V150" s="16" t="n">
        <v>1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1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2</v>
      </c>
      <c r="AX150" s="16" t="n">
        <v>0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2</v>
      </c>
      <c r="BH150" s="16" t="n">
        <v>0</v>
      </c>
      <c r="BI150" s="16" t="n">
        <v>1</v>
      </c>
      <c r="BJ150" s="16" t="n">
        <v>0</v>
      </c>
      <c r="BK150" s="16" t="n">
        <v>1</v>
      </c>
      <c r="BL150" s="16" t="n">
        <v>1</v>
      </c>
      <c r="BM150" s="16" t="n">
        <v>0</v>
      </c>
      <c r="BN150" s="16" t="n">
        <v>3</v>
      </c>
      <c r="BO150" s="16" t="n">
        <v>1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2</v>
      </c>
      <c r="BY150" s="16" t="n">
        <v>0</v>
      </c>
      <c r="BZ150" s="16" t="n">
        <v>1</v>
      </c>
      <c r="CA150" s="16" t="n">
        <v>1</v>
      </c>
      <c r="CB150" s="16" t="n">
        <v>0</v>
      </c>
      <c r="CC150" s="16" t="n">
        <v>1</v>
      </c>
      <c r="CD150" s="16" t="n">
        <v>0</v>
      </c>
      <c r="CE150" s="16" t="n">
        <v>1</v>
      </c>
      <c r="CF150" s="16" t="n">
        <v>1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1</v>
      </c>
      <c r="AF151" s="20" t="n">
        <v>0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2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2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2</v>
      </c>
      <c r="BK151" s="20" t="n">
        <v>1</v>
      </c>
      <c r="BL151" s="20" t="n">
        <v>1</v>
      </c>
      <c r="BM151" s="20" t="n">
        <v>0</v>
      </c>
      <c r="BN151" s="20" t="n">
        <v>0</v>
      </c>
      <c r="BO151" s="20" t="n">
        <v>2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1</v>
      </c>
      <c r="BV151" s="20" t="n">
        <v>0</v>
      </c>
      <c r="BW151" s="20" t="n">
        <v>0</v>
      </c>
      <c r="BX151" s="20" t="n">
        <v>0</v>
      </c>
      <c r="BY151" s="20" t="n">
        <v>3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1</v>
      </c>
      <c r="CE151" s="20" t="n">
        <v>0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1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1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1</v>
      </c>
      <c r="AF152" s="23" t="n">
        <v>1</v>
      </c>
      <c r="AG152" s="23" t="n">
        <v>1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2</v>
      </c>
      <c r="AM152" s="23" t="n">
        <v>0</v>
      </c>
      <c r="AN152" s="23" t="n">
        <v>1</v>
      </c>
      <c r="AO152" s="23" t="n">
        <v>0</v>
      </c>
      <c r="AP152" s="23" t="n">
        <v>1</v>
      </c>
      <c r="AQ152" s="23" t="n">
        <v>1</v>
      </c>
      <c r="AR152" s="23" t="n">
        <v>0</v>
      </c>
      <c r="AS152" s="23" t="n">
        <v>1</v>
      </c>
      <c r="AT152" s="23" t="n">
        <v>0</v>
      </c>
      <c r="AU152" s="23" t="n">
        <v>1</v>
      </c>
      <c r="AV152" s="23" t="n">
        <v>0</v>
      </c>
      <c r="AW152" s="23" t="n">
        <v>2</v>
      </c>
      <c r="AX152" s="23" t="n">
        <v>0</v>
      </c>
      <c r="AY152" s="23" t="n">
        <v>1</v>
      </c>
      <c r="AZ152" s="23" t="n">
        <v>0</v>
      </c>
      <c r="BA152" s="23" t="n">
        <v>1</v>
      </c>
      <c r="BB152" s="23" t="n">
        <v>0</v>
      </c>
      <c r="BC152" s="23" t="n">
        <v>1</v>
      </c>
      <c r="BD152" s="23" t="n">
        <v>1</v>
      </c>
      <c r="BE152" s="23" t="n">
        <v>2</v>
      </c>
      <c r="BF152" s="23" t="n">
        <v>0</v>
      </c>
      <c r="BG152" s="23" t="n">
        <v>2</v>
      </c>
      <c r="BH152" s="23" t="n">
        <v>0</v>
      </c>
      <c r="BI152" s="23" t="n">
        <v>1</v>
      </c>
      <c r="BJ152" s="23" t="n">
        <v>2</v>
      </c>
      <c r="BK152" s="23" t="n">
        <v>2</v>
      </c>
      <c r="BL152" s="23" t="n">
        <v>2</v>
      </c>
      <c r="BM152" s="23" t="n">
        <v>0</v>
      </c>
      <c r="BN152" s="23" t="n">
        <v>3</v>
      </c>
      <c r="BO152" s="23" t="n">
        <v>3</v>
      </c>
      <c r="BP152" s="23" t="n">
        <v>0</v>
      </c>
      <c r="BQ152" s="23" t="n">
        <v>0</v>
      </c>
      <c r="BR152" s="23" t="n">
        <v>2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0</v>
      </c>
      <c r="BX152" s="23" t="n">
        <v>2</v>
      </c>
      <c r="BY152" s="23" t="n">
        <v>3</v>
      </c>
      <c r="BZ152" s="23" t="n">
        <v>1</v>
      </c>
      <c r="CA152" s="23" t="n">
        <v>2</v>
      </c>
      <c r="CB152" s="23" t="n">
        <v>1</v>
      </c>
      <c r="CC152" s="23" t="n">
        <v>1</v>
      </c>
      <c r="CD152" s="23" t="n">
        <v>1</v>
      </c>
      <c r="CE152" s="23" t="n">
        <v>1</v>
      </c>
      <c r="CF152" s="23" t="n">
        <v>2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1</v>
      </c>
      <c r="CM152" s="23" t="n">
        <v>1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3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2</v>
      </c>
      <c r="BD153" s="16" t="n">
        <v>0</v>
      </c>
      <c r="BE153" s="16" t="n">
        <v>2</v>
      </c>
      <c r="BF153" s="16" t="n">
        <v>1</v>
      </c>
      <c r="BG153" s="16" t="n">
        <v>0</v>
      </c>
      <c r="BH153" s="16" t="n">
        <v>1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1</v>
      </c>
      <c r="BW153" s="16" t="n">
        <v>1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0</v>
      </c>
      <c r="BC154" s="20" t="n">
        <v>2</v>
      </c>
      <c r="BD154" s="20" t="n">
        <v>2</v>
      </c>
      <c r="BE154" s="20" t="n">
        <v>2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1</v>
      </c>
      <c r="BM154" s="20" t="n">
        <v>2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2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2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0</v>
      </c>
      <c r="U155" s="23" t="n">
        <v>1</v>
      </c>
      <c r="V155" s="23" t="n">
        <v>0</v>
      </c>
      <c r="W155" s="23" t="n">
        <v>1</v>
      </c>
      <c r="X155" s="23" t="n">
        <v>1</v>
      </c>
      <c r="Y155" s="23" t="n">
        <v>3</v>
      </c>
      <c r="Z155" s="23" t="n">
        <v>1</v>
      </c>
      <c r="AA155" s="23" t="n">
        <v>1</v>
      </c>
      <c r="AB155" s="23" t="n">
        <v>0</v>
      </c>
      <c r="AC155" s="23" t="n">
        <v>1</v>
      </c>
      <c r="AD155" s="23" t="n">
        <v>1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1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0</v>
      </c>
      <c r="BC155" s="23" t="n">
        <v>4</v>
      </c>
      <c r="BD155" s="23" t="n">
        <v>2</v>
      </c>
      <c r="BE155" s="23" t="n">
        <v>4</v>
      </c>
      <c r="BF155" s="23" t="n">
        <v>1</v>
      </c>
      <c r="BG155" s="23" t="n">
        <v>0</v>
      </c>
      <c r="BH155" s="23" t="n">
        <v>1</v>
      </c>
      <c r="BI155" s="23" t="n">
        <v>1</v>
      </c>
      <c r="BJ155" s="23" t="n">
        <v>0</v>
      </c>
      <c r="BK155" s="23" t="n">
        <v>2</v>
      </c>
      <c r="BL155" s="23" t="n">
        <v>1</v>
      </c>
      <c r="BM155" s="23" t="n">
        <v>2</v>
      </c>
      <c r="BN155" s="23" t="n">
        <v>1</v>
      </c>
      <c r="BO155" s="23" t="n">
        <v>1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1</v>
      </c>
      <c r="BW155" s="23" t="n">
        <v>2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1</v>
      </c>
      <c r="CC155" s="23" t="n">
        <v>0</v>
      </c>
      <c r="CD155" s="23" t="n">
        <v>2</v>
      </c>
      <c r="CE155" s="23" t="n">
        <v>2</v>
      </c>
      <c r="CF155" s="23" t="n">
        <v>0</v>
      </c>
      <c r="CG155" s="23" t="n">
        <v>1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2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1</v>
      </c>
      <c r="BG156" s="16" t="n">
        <v>0</v>
      </c>
      <c r="BH156" s="16" t="n">
        <v>0</v>
      </c>
      <c r="BI156" s="16" t="n">
        <v>1</v>
      </c>
      <c r="BJ156" s="16" t="n">
        <v>0</v>
      </c>
      <c r="BK156" s="16" t="n">
        <v>1</v>
      </c>
      <c r="BL156" s="16" t="n">
        <v>1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0</v>
      </c>
      <c r="BR156" s="16" t="n">
        <v>2</v>
      </c>
      <c r="BS156" s="16" t="n">
        <v>1</v>
      </c>
      <c r="BT156" s="16" t="n">
        <v>0</v>
      </c>
      <c r="BU156" s="16" t="n">
        <v>0</v>
      </c>
      <c r="BV156" s="16" t="n">
        <v>2</v>
      </c>
      <c r="BW156" s="16" t="n">
        <v>0</v>
      </c>
      <c r="BX156" s="16" t="n">
        <v>1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1</v>
      </c>
      <c r="CF156" s="16" t="n">
        <v>0</v>
      </c>
      <c r="CG156" s="16" t="n">
        <v>2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6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1</v>
      </c>
      <c r="AD157" s="20" t="n">
        <v>1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1</v>
      </c>
      <c r="AN157" s="20" t="n">
        <v>0</v>
      </c>
      <c r="AO157" s="20" t="n">
        <v>1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0</v>
      </c>
      <c r="BC157" s="20" t="n">
        <v>1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2</v>
      </c>
      <c r="BJ157" s="20" t="n">
        <v>1</v>
      </c>
      <c r="BK157" s="20" t="n">
        <v>0</v>
      </c>
      <c r="BL157" s="20" t="n">
        <v>2</v>
      </c>
      <c r="BM157" s="20" t="n">
        <v>2</v>
      </c>
      <c r="BN157" s="20" t="n">
        <v>0</v>
      </c>
      <c r="BO157" s="20" t="n">
        <v>1</v>
      </c>
      <c r="BP157" s="20" t="n">
        <v>2</v>
      </c>
      <c r="BQ157" s="20" t="n">
        <v>1</v>
      </c>
      <c r="BR157" s="20" t="n">
        <v>0</v>
      </c>
      <c r="BS157" s="20" t="n">
        <v>1</v>
      </c>
      <c r="BT157" s="20" t="n">
        <v>0</v>
      </c>
      <c r="BU157" s="20" t="n">
        <v>0</v>
      </c>
      <c r="BV157" s="20" t="n">
        <v>0</v>
      </c>
      <c r="BW157" s="20" t="n">
        <v>2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1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6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2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1</v>
      </c>
      <c r="AD158" s="23" t="n">
        <v>2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2</v>
      </c>
      <c r="AK158" s="23" t="n">
        <v>0</v>
      </c>
      <c r="AL158" s="23" t="n">
        <v>0</v>
      </c>
      <c r="AM158" s="23" t="n">
        <v>1</v>
      </c>
      <c r="AN158" s="23" t="n">
        <v>0</v>
      </c>
      <c r="AO158" s="23" t="n">
        <v>2</v>
      </c>
      <c r="AP158" s="23" t="n">
        <v>1</v>
      </c>
      <c r="AQ158" s="23" t="n">
        <v>0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2</v>
      </c>
      <c r="BB158" s="23" t="n">
        <v>0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0</v>
      </c>
      <c r="BH158" s="23" t="n">
        <v>0</v>
      </c>
      <c r="BI158" s="23" t="n">
        <v>3</v>
      </c>
      <c r="BJ158" s="23" t="n">
        <v>1</v>
      </c>
      <c r="BK158" s="23" t="n">
        <v>1</v>
      </c>
      <c r="BL158" s="23" t="n">
        <v>3</v>
      </c>
      <c r="BM158" s="23" t="n">
        <v>3</v>
      </c>
      <c r="BN158" s="23" t="n">
        <v>1</v>
      </c>
      <c r="BO158" s="23" t="n">
        <v>2</v>
      </c>
      <c r="BP158" s="23" t="n">
        <v>3</v>
      </c>
      <c r="BQ158" s="23" t="n">
        <v>1</v>
      </c>
      <c r="BR158" s="23" t="n">
        <v>2</v>
      </c>
      <c r="BS158" s="23" t="n">
        <v>2</v>
      </c>
      <c r="BT158" s="23" t="n">
        <v>0</v>
      </c>
      <c r="BU158" s="23" t="n">
        <v>0</v>
      </c>
      <c r="BV158" s="23" t="n">
        <v>2</v>
      </c>
      <c r="BW158" s="23" t="n">
        <v>2</v>
      </c>
      <c r="BX158" s="23" t="n">
        <v>1</v>
      </c>
      <c r="BY158" s="23" t="n">
        <v>1</v>
      </c>
      <c r="BZ158" s="23" t="n">
        <v>0</v>
      </c>
      <c r="CA158" s="23" t="n">
        <v>1</v>
      </c>
      <c r="CB158" s="23" t="n">
        <v>0</v>
      </c>
      <c r="CC158" s="23" t="n">
        <v>0</v>
      </c>
      <c r="CD158" s="23" t="n">
        <v>2</v>
      </c>
      <c r="CE158" s="23" t="n">
        <v>1</v>
      </c>
      <c r="CF158" s="23" t="n">
        <v>1</v>
      </c>
      <c r="CG158" s="23" t="n">
        <v>3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1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2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0</v>
      </c>
      <c r="G159" s="16" t="n">
        <v>2</v>
      </c>
      <c r="H159" s="16" t="n">
        <v>1</v>
      </c>
      <c r="I159" s="16" t="n">
        <v>1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0</v>
      </c>
      <c r="AG159" s="16" t="n">
        <v>2</v>
      </c>
      <c r="AH159" s="16" t="n">
        <v>1</v>
      </c>
      <c r="AI159" s="16" t="n">
        <v>0</v>
      </c>
      <c r="AJ159" s="16" t="n">
        <v>1</v>
      </c>
      <c r="AK159" s="16" t="n">
        <v>0</v>
      </c>
      <c r="AL159" s="16" t="n">
        <v>0</v>
      </c>
      <c r="AM159" s="16" t="n">
        <v>2</v>
      </c>
      <c r="AN159" s="16" t="n">
        <v>2</v>
      </c>
      <c r="AO159" s="16" t="n">
        <v>2</v>
      </c>
      <c r="AP159" s="16" t="n">
        <v>0</v>
      </c>
      <c r="AQ159" s="16" t="n">
        <v>0</v>
      </c>
      <c r="AR159" s="16" t="n">
        <v>0</v>
      </c>
      <c r="AS159" s="16" t="n">
        <v>3</v>
      </c>
      <c r="AT159" s="16" t="n">
        <v>0</v>
      </c>
      <c r="AU159" s="16" t="n">
        <v>2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2</v>
      </c>
      <c r="BN159" s="16" t="n">
        <v>0</v>
      </c>
      <c r="BO159" s="16" t="n">
        <v>1</v>
      </c>
      <c r="BP159" s="16" t="n">
        <v>0</v>
      </c>
      <c r="BQ159" s="16" t="n">
        <v>0</v>
      </c>
      <c r="BR159" s="16" t="n">
        <v>1</v>
      </c>
      <c r="BS159" s="16" t="n">
        <v>1</v>
      </c>
      <c r="BT159" s="16" t="n">
        <v>0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8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1</v>
      </c>
      <c r="J160" s="20" t="n">
        <v>2</v>
      </c>
      <c r="K160" s="20" t="n">
        <v>0</v>
      </c>
      <c r="L160" s="20" t="n">
        <v>1</v>
      </c>
      <c r="M160" s="20" t="n">
        <v>0</v>
      </c>
      <c r="N160" s="20" t="n">
        <v>2</v>
      </c>
      <c r="O160" s="20" t="n">
        <v>0</v>
      </c>
      <c r="P160" s="20" t="n">
        <v>2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2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1</v>
      </c>
      <c r="AH160" s="20" t="n">
        <v>2</v>
      </c>
      <c r="AI160" s="20" t="n">
        <v>0</v>
      </c>
      <c r="AJ160" s="20" t="n">
        <v>0</v>
      </c>
      <c r="AK160" s="20" t="n">
        <v>2</v>
      </c>
      <c r="AL160" s="20" t="n">
        <v>0</v>
      </c>
      <c r="AM160" s="20" t="n">
        <v>3</v>
      </c>
      <c r="AN160" s="20" t="n">
        <v>0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0</v>
      </c>
      <c r="BI160" s="20" t="n">
        <v>1</v>
      </c>
      <c r="BJ160" s="20" t="n">
        <v>1</v>
      </c>
      <c r="BK160" s="20" t="n">
        <v>0</v>
      </c>
      <c r="BL160" s="20" t="n">
        <v>2</v>
      </c>
      <c r="BM160" s="20" t="n">
        <v>2</v>
      </c>
      <c r="BN160" s="20" t="n">
        <v>0</v>
      </c>
      <c r="BO160" s="20" t="n">
        <v>3</v>
      </c>
      <c r="BP160" s="20" t="n">
        <v>0</v>
      </c>
      <c r="BQ160" s="20" t="n">
        <v>0</v>
      </c>
      <c r="BR160" s="20" t="n">
        <v>0</v>
      </c>
      <c r="BS160" s="20" t="n">
        <v>1</v>
      </c>
      <c r="BT160" s="20" t="n">
        <v>2</v>
      </c>
      <c r="BU160" s="20" t="n">
        <v>1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5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0</v>
      </c>
      <c r="G161" s="23" t="n">
        <v>2</v>
      </c>
      <c r="H161" s="23" t="n">
        <v>2</v>
      </c>
      <c r="I161" s="23" t="n">
        <v>2</v>
      </c>
      <c r="J161" s="23" t="n">
        <v>2</v>
      </c>
      <c r="K161" s="23" t="n">
        <v>0</v>
      </c>
      <c r="L161" s="23" t="n">
        <v>2</v>
      </c>
      <c r="M161" s="23" t="n">
        <v>2</v>
      </c>
      <c r="N161" s="23" t="n">
        <v>4</v>
      </c>
      <c r="O161" s="23" t="n">
        <v>0</v>
      </c>
      <c r="P161" s="23" t="n">
        <v>2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2</v>
      </c>
      <c r="X161" s="23" t="n">
        <v>0</v>
      </c>
      <c r="Y161" s="23" t="n">
        <v>0</v>
      </c>
      <c r="Z161" s="23" t="n">
        <v>1</v>
      </c>
      <c r="AA161" s="23" t="n">
        <v>1</v>
      </c>
      <c r="AB161" s="23" t="n">
        <v>0</v>
      </c>
      <c r="AC161" s="23" t="n">
        <v>1</v>
      </c>
      <c r="AD161" s="23" t="n">
        <v>1</v>
      </c>
      <c r="AE161" s="23" t="n">
        <v>0</v>
      </c>
      <c r="AF161" s="23" t="n">
        <v>1</v>
      </c>
      <c r="AG161" s="23" t="n">
        <v>3</v>
      </c>
      <c r="AH161" s="23" t="n">
        <v>3</v>
      </c>
      <c r="AI161" s="23" t="n">
        <v>0</v>
      </c>
      <c r="AJ161" s="23" t="n">
        <v>1</v>
      </c>
      <c r="AK161" s="23" t="n">
        <v>2</v>
      </c>
      <c r="AL161" s="23" t="n">
        <v>0</v>
      </c>
      <c r="AM161" s="23" t="n">
        <v>5</v>
      </c>
      <c r="AN161" s="23" t="n">
        <v>2</v>
      </c>
      <c r="AO161" s="23" t="n">
        <v>3</v>
      </c>
      <c r="AP161" s="23" t="n">
        <v>0</v>
      </c>
      <c r="AQ161" s="23" t="n">
        <v>0</v>
      </c>
      <c r="AR161" s="23" t="n">
        <v>0</v>
      </c>
      <c r="AS161" s="23" t="n">
        <v>3</v>
      </c>
      <c r="AT161" s="23" t="n">
        <v>0</v>
      </c>
      <c r="AU161" s="23" t="n">
        <v>2</v>
      </c>
      <c r="AV161" s="23" t="n">
        <v>1</v>
      </c>
      <c r="AW161" s="23" t="n">
        <v>0</v>
      </c>
      <c r="AX161" s="23" t="n">
        <v>1</v>
      </c>
      <c r="AY161" s="23" t="n">
        <v>1</v>
      </c>
      <c r="AZ161" s="23" t="n">
        <v>0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0</v>
      </c>
      <c r="BI161" s="23" t="n">
        <v>1</v>
      </c>
      <c r="BJ161" s="23" t="n">
        <v>2</v>
      </c>
      <c r="BK161" s="23" t="n">
        <v>0</v>
      </c>
      <c r="BL161" s="23" t="n">
        <v>2</v>
      </c>
      <c r="BM161" s="23" t="n">
        <v>4</v>
      </c>
      <c r="BN161" s="23" t="n">
        <v>0</v>
      </c>
      <c r="BO161" s="23" t="n">
        <v>4</v>
      </c>
      <c r="BP161" s="23" t="n">
        <v>0</v>
      </c>
      <c r="BQ161" s="23" t="n">
        <v>0</v>
      </c>
      <c r="BR161" s="23" t="n">
        <v>1</v>
      </c>
      <c r="BS161" s="23" t="n">
        <v>2</v>
      </c>
      <c r="BT161" s="23" t="n">
        <v>2</v>
      </c>
      <c r="BU161" s="23" t="n">
        <v>2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1</v>
      </c>
      <c r="CA161" s="23" t="n">
        <v>0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1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3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1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1</v>
      </c>
      <c r="S162" s="16" t="n">
        <v>0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1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1</v>
      </c>
      <c r="BB162" s="16" t="n">
        <v>0</v>
      </c>
      <c r="BC162" s="16" t="n">
        <v>0</v>
      </c>
      <c r="BD162" s="16" t="n">
        <v>1</v>
      </c>
      <c r="BE162" s="16" t="n">
        <v>1</v>
      </c>
      <c r="BF162" s="16" t="n">
        <v>0</v>
      </c>
      <c r="BG162" s="16" t="n">
        <v>0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2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1</v>
      </c>
      <c r="CB162" s="16" t="n">
        <v>1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2</v>
      </c>
      <c r="J163" s="20" t="n">
        <v>0</v>
      </c>
      <c r="K163" s="20" t="n">
        <v>1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1</v>
      </c>
      <c r="AK163" s="20" t="n">
        <v>0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1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0</v>
      </c>
      <c r="BG163" s="20" t="n">
        <v>1</v>
      </c>
      <c r="BH163" s="20" t="n">
        <v>1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0</v>
      </c>
      <c r="CG163" s="20" t="n">
        <v>1</v>
      </c>
      <c r="CH163" s="20" t="n">
        <v>0</v>
      </c>
      <c r="CI163" s="20" t="n">
        <v>2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1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4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1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2</v>
      </c>
      <c r="J164" s="23" t="n">
        <v>0</v>
      </c>
      <c r="K164" s="23" t="n">
        <v>1</v>
      </c>
      <c r="L164" s="23" t="n">
        <v>1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1</v>
      </c>
      <c r="S164" s="23" t="n">
        <v>0</v>
      </c>
      <c r="T164" s="23" t="n">
        <v>0</v>
      </c>
      <c r="U164" s="23" t="n">
        <v>2</v>
      </c>
      <c r="V164" s="23" t="n">
        <v>0</v>
      </c>
      <c r="W164" s="23" t="n">
        <v>0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2</v>
      </c>
      <c r="AK164" s="23" t="n">
        <v>0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1</v>
      </c>
      <c r="BB164" s="23" t="n">
        <v>0</v>
      </c>
      <c r="BC164" s="23" t="n">
        <v>0</v>
      </c>
      <c r="BD164" s="23" t="n">
        <v>3</v>
      </c>
      <c r="BE164" s="23" t="n">
        <v>1</v>
      </c>
      <c r="BF164" s="23" t="n">
        <v>0</v>
      </c>
      <c r="BG164" s="23" t="n">
        <v>1</v>
      </c>
      <c r="BH164" s="23" t="n">
        <v>2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0</v>
      </c>
      <c r="BP164" s="23" t="n">
        <v>1</v>
      </c>
      <c r="BQ164" s="23" t="n">
        <v>0</v>
      </c>
      <c r="BR164" s="23" t="n">
        <v>1</v>
      </c>
      <c r="BS164" s="23" t="n">
        <v>0</v>
      </c>
      <c r="BT164" s="23" t="n">
        <v>0</v>
      </c>
      <c r="BU164" s="23" t="n">
        <v>2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1</v>
      </c>
      <c r="CB164" s="23" t="n">
        <v>1</v>
      </c>
      <c r="CC164" s="23" t="n">
        <v>0</v>
      </c>
      <c r="CD164" s="23" t="n">
        <v>1</v>
      </c>
      <c r="CE164" s="23" t="n">
        <v>0</v>
      </c>
      <c r="CF164" s="23" t="n">
        <v>0</v>
      </c>
      <c r="CG164" s="23" t="n">
        <v>1</v>
      </c>
      <c r="CH164" s="23" t="n">
        <v>0</v>
      </c>
      <c r="CI164" s="23" t="n">
        <v>2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1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6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1</v>
      </c>
      <c r="AA165" s="16" t="n">
        <v>2</v>
      </c>
      <c r="AB165" s="16" t="n">
        <v>0</v>
      </c>
      <c r="AC165" s="16" t="n">
        <v>0</v>
      </c>
      <c r="AD165" s="16" t="n">
        <v>1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0</v>
      </c>
      <c r="BJ165" s="16" t="n">
        <v>1</v>
      </c>
      <c r="BK165" s="16" t="n">
        <v>0</v>
      </c>
      <c r="BL165" s="16" t="n">
        <v>0</v>
      </c>
      <c r="BM165" s="16" t="n">
        <v>2</v>
      </c>
      <c r="BN165" s="16" t="n">
        <v>0</v>
      </c>
      <c r="BO165" s="16" t="n">
        <v>1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2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1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2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1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1</v>
      </c>
      <c r="CL166" s="20" t="n">
        <v>1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1</v>
      </c>
      <c r="AA167" s="23" t="n">
        <v>2</v>
      </c>
      <c r="AB167" s="23" t="n">
        <v>0</v>
      </c>
      <c r="AC167" s="23" t="n">
        <v>0</v>
      </c>
      <c r="AD167" s="23" t="n">
        <v>1</v>
      </c>
      <c r="AE167" s="23" t="n">
        <v>1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0</v>
      </c>
      <c r="AK167" s="23" t="n">
        <v>1</v>
      </c>
      <c r="AL167" s="23" t="n">
        <v>0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0</v>
      </c>
      <c r="BJ167" s="23" t="n">
        <v>2</v>
      </c>
      <c r="BK167" s="23" t="n">
        <v>1</v>
      </c>
      <c r="BL167" s="23" t="n">
        <v>0</v>
      </c>
      <c r="BM167" s="23" t="n">
        <v>2</v>
      </c>
      <c r="BN167" s="23" t="n">
        <v>0</v>
      </c>
      <c r="BO167" s="23" t="n">
        <v>3</v>
      </c>
      <c r="BP167" s="23" t="n">
        <v>0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1</v>
      </c>
      <c r="BY167" s="23" t="n">
        <v>1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1</v>
      </c>
      <c r="CL167" s="23" t="n">
        <v>1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2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1</v>
      </c>
      <c r="BS168" s="16" t="n">
        <v>2</v>
      </c>
      <c r="BT168" s="16" t="n">
        <v>0</v>
      </c>
      <c r="BU168" s="16" t="n">
        <v>1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8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2</v>
      </c>
      <c r="AL169" s="20" t="n">
        <v>0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1</v>
      </c>
      <c r="BJ169" s="20" t="n">
        <v>1</v>
      </c>
      <c r="BK169" s="20" t="n">
        <v>0</v>
      </c>
      <c r="BL169" s="20" t="n">
        <v>2</v>
      </c>
      <c r="BM169" s="20" t="n">
        <v>0</v>
      </c>
      <c r="BN169" s="20" t="n">
        <v>0</v>
      </c>
      <c r="BO169" s="20" t="n">
        <v>0</v>
      </c>
      <c r="BP169" s="20" t="n">
        <v>1</v>
      </c>
      <c r="BQ169" s="20" t="n">
        <v>2</v>
      </c>
      <c r="BR169" s="20" t="n">
        <v>1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0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1</v>
      </c>
      <c r="CI169" s="20" t="n">
        <v>0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1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3</v>
      </c>
      <c r="AL170" s="23" t="n">
        <v>0</v>
      </c>
      <c r="AM170" s="23" t="n">
        <v>2</v>
      </c>
      <c r="AN170" s="23" t="n">
        <v>1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2</v>
      </c>
      <c r="BF170" s="23" t="n">
        <v>0</v>
      </c>
      <c r="BG170" s="23" t="n">
        <v>0</v>
      </c>
      <c r="BH170" s="23" t="n">
        <v>0</v>
      </c>
      <c r="BI170" s="23" t="n">
        <v>1</v>
      </c>
      <c r="BJ170" s="23" t="n">
        <v>1</v>
      </c>
      <c r="BK170" s="23" t="n">
        <v>2</v>
      </c>
      <c r="BL170" s="23" t="n">
        <v>3</v>
      </c>
      <c r="BM170" s="23" t="n">
        <v>0</v>
      </c>
      <c r="BN170" s="23" t="n">
        <v>0</v>
      </c>
      <c r="BO170" s="23" t="n">
        <v>0</v>
      </c>
      <c r="BP170" s="23" t="n">
        <v>1</v>
      </c>
      <c r="BQ170" s="23" t="n">
        <v>3</v>
      </c>
      <c r="BR170" s="23" t="n">
        <v>2</v>
      </c>
      <c r="BS170" s="23" t="n">
        <v>2</v>
      </c>
      <c r="BT170" s="23" t="n">
        <v>0</v>
      </c>
      <c r="BU170" s="23" t="n">
        <v>1</v>
      </c>
      <c r="BV170" s="23" t="n">
        <v>0</v>
      </c>
      <c r="BW170" s="23" t="n">
        <v>1</v>
      </c>
      <c r="BX170" s="23" t="n">
        <v>1</v>
      </c>
      <c r="BY170" s="23" t="n">
        <v>0</v>
      </c>
      <c r="BZ170" s="23" t="n">
        <v>0</v>
      </c>
      <c r="CA170" s="23" t="n">
        <v>0</v>
      </c>
      <c r="CB170" s="23" t="n">
        <v>2</v>
      </c>
      <c r="CC170" s="23" t="n">
        <v>0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1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1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1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0</v>
      </c>
      <c r="BJ172" s="20" t="n">
        <v>1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0</v>
      </c>
      <c r="BP172" s="20" t="n">
        <v>2</v>
      </c>
      <c r="BQ172" s="20" t="n">
        <v>1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1</v>
      </c>
      <c r="CG172" s="20" t="n">
        <v>0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0</v>
      </c>
      <c r="CO172" s="20" t="n">
        <v>1</v>
      </c>
      <c r="CP172" s="20" t="n">
        <v>0</v>
      </c>
      <c r="CQ172" s="20" t="n">
        <v>1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7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1</v>
      </c>
      <c r="BI173" s="23" t="n">
        <v>1</v>
      </c>
      <c r="BJ173" s="23" t="n">
        <v>1</v>
      </c>
      <c r="BK173" s="23" t="n">
        <v>0</v>
      </c>
      <c r="BL173" s="23" t="n">
        <v>0</v>
      </c>
      <c r="BM173" s="23" t="n">
        <v>1</v>
      </c>
      <c r="BN173" s="23" t="n">
        <v>1</v>
      </c>
      <c r="BO173" s="23" t="n">
        <v>0</v>
      </c>
      <c r="BP173" s="23" t="n">
        <v>2</v>
      </c>
      <c r="BQ173" s="23" t="n">
        <v>2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2</v>
      </c>
      <c r="CG173" s="23" t="n">
        <v>0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0</v>
      </c>
      <c r="CO173" s="23" t="n">
        <v>1</v>
      </c>
      <c r="CP173" s="23" t="n">
        <v>0</v>
      </c>
      <c r="CQ173" s="23" t="n">
        <v>1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4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1</v>
      </c>
      <c r="K174" s="16" t="n">
        <v>1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0</v>
      </c>
      <c r="AG174" s="16" t="n">
        <v>1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2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2</v>
      </c>
      <c r="BF174" s="16" t="n">
        <v>0</v>
      </c>
      <c r="BG174" s="16" t="n">
        <v>0</v>
      </c>
      <c r="BH174" s="16" t="n">
        <v>0</v>
      </c>
      <c r="BI174" s="16" t="n">
        <v>1</v>
      </c>
      <c r="BJ174" s="16" t="n">
        <v>0</v>
      </c>
      <c r="BK174" s="16" t="n">
        <v>2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1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0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3</v>
      </c>
      <c r="AM175" s="20" t="n">
        <v>1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4</v>
      </c>
      <c r="BJ175" s="20" t="n">
        <v>0</v>
      </c>
      <c r="BK175" s="20" t="n">
        <v>2</v>
      </c>
      <c r="BL175" s="20" t="n">
        <v>1</v>
      </c>
      <c r="BM175" s="20" t="n">
        <v>2</v>
      </c>
      <c r="BN175" s="20" t="n">
        <v>1</v>
      </c>
      <c r="BO175" s="20" t="n">
        <v>1</v>
      </c>
      <c r="BP175" s="20" t="n">
        <v>2</v>
      </c>
      <c r="BQ175" s="20" t="n">
        <v>0</v>
      </c>
      <c r="BR175" s="20" t="n">
        <v>0</v>
      </c>
      <c r="BS175" s="20" t="n">
        <v>4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1</v>
      </c>
      <c r="CD175" s="20" t="n">
        <v>1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1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5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1</v>
      </c>
      <c r="K176" s="23" t="n">
        <v>2</v>
      </c>
      <c r="L176" s="23" t="n">
        <v>1</v>
      </c>
      <c r="M176" s="23" t="n">
        <v>3</v>
      </c>
      <c r="N176" s="23" t="n">
        <v>1</v>
      </c>
      <c r="O176" s="23" t="n">
        <v>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1</v>
      </c>
      <c r="AB176" s="23" t="n">
        <v>0</v>
      </c>
      <c r="AC176" s="23" t="n">
        <v>2</v>
      </c>
      <c r="AD176" s="23" t="n">
        <v>0</v>
      </c>
      <c r="AE176" s="23" t="n">
        <v>0</v>
      </c>
      <c r="AF176" s="23" t="n">
        <v>0</v>
      </c>
      <c r="AG176" s="23" t="n">
        <v>1</v>
      </c>
      <c r="AH176" s="23" t="n">
        <v>0</v>
      </c>
      <c r="AI176" s="23" t="n">
        <v>1</v>
      </c>
      <c r="AJ176" s="23" t="n">
        <v>1</v>
      </c>
      <c r="AK176" s="23" t="n">
        <v>1</v>
      </c>
      <c r="AL176" s="23" t="n">
        <v>3</v>
      </c>
      <c r="AM176" s="23" t="n">
        <v>1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0</v>
      </c>
      <c r="AS176" s="23" t="n">
        <v>1</v>
      </c>
      <c r="AT176" s="23" t="n">
        <v>2</v>
      </c>
      <c r="AU176" s="23" t="n">
        <v>1</v>
      </c>
      <c r="AV176" s="23" t="n">
        <v>0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0</v>
      </c>
      <c r="BE176" s="23" t="n">
        <v>2</v>
      </c>
      <c r="BF176" s="23" t="n">
        <v>0</v>
      </c>
      <c r="BG176" s="23" t="n">
        <v>0</v>
      </c>
      <c r="BH176" s="23" t="n">
        <v>0</v>
      </c>
      <c r="BI176" s="23" t="n">
        <v>5</v>
      </c>
      <c r="BJ176" s="23" t="n">
        <v>0</v>
      </c>
      <c r="BK176" s="23" t="n">
        <v>4</v>
      </c>
      <c r="BL176" s="23" t="n">
        <v>2</v>
      </c>
      <c r="BM176" s="23" t="n">
        <v>2</v>
      </c>
      <c r="BN176" s="23" t="n">
        <v>1</v>
      </c>
      <c r="BO176" s="23" t="n">
        <v>1</v>
      </c>
      <c r="BP176" s="23" t="n">
        <v>2</v>
      </c>
      <c r="BQ176" s="23" t="n">
        <v>0</v>
      </c>
      <c r="BR176" s="23" t="n">
        <v>1</v>
      </c>
      <c r="BS176" s="23" t="n">
        <v>5</v>
      </c>
      <c r="BT176" s="23" t="n">
        <v>1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1</v>
      </c>
      <c r="CD176" s="23" t="n">
        <v>1</v>
      </c>
      <c r="CE176" s="23" t="n">
        <v>0</v>
      </c>
      <c r="CF176" s="23" t="n">
        <v>1</v>
      </c>
      <c r="CG176" s="23" t="n">
        <v>0</v>
      </c>
      <c r="CH176" s="23" t="n">
        <v>1</v>
      </c>
      <c r="CI176" s="23" t="n">
        <v>1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1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1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1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1</v>
      </c>
      <c r="CH178" s="20" t="n">
        <v>1</v>
      </c>
      <c r="CI178" s="20" t="n">
        <v>3</v>
      </c>
      <c r="CJ178" s="20" t="n">
        <v>1</v>
      </c>
      <c r="CK178" s="20" t="n">
        <v>0</v>
      </c>
      <c r="CL178" s="20" t="n">
        <v>0</v>
      </c>
      <c r="CM178" s="20" t="n">
        <v>4</v>
      </c>
      <c r="CN178" s="20" t="n">
        <v>1</v>
      </c>
      <c r="CO178" s="20" t="n">
        <v>2</v>
      </c>
      <c r="CP178" s="20" t="n">
        <v>1</v>
      </c>
      <c r="CQ178" s="20" t="n">
        <v>1</v>
      </c>
      <c r="CR178" s="20" t="n">
        <v>0</v>
      </c>
      <c r="CS178" s="20" t="n">
        <v>1</v>
      </c>
      <c r="CT178" s="20" t="n">
        <v>4</v>
      </c>
      <c r="CU178" s="20" t="n">
        <v>2</v>
      </c>
      <c r="CV178" s="20" t="n">
        <v>1</v>
      </c>
      <c r="CW178" s="20" t="n">
        <v>0</v>
      </c>
      <c r="CX178" s="20" t="n">
        <v>0</v>
      </c>
      <c r="CY178" s="20" t="n">
        <v>3</v>
      </c>
      <c r="CZ178" s="21" t="n">
        <v>27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1</v>
      </c>
      <c r="CD179" s="23" t="n">
        <v>0</v>
      </c>
      <c r="CE179" s="23" t="n">
        <v>0</v>
      </c>
      <c r="CF179" s="23" t="n">
        <v>0</v>
      </c>
      <c r="CG179" s="23" t="n">
        <v>1</v>
      </c>
      <c r="CH179" s="23" t="n">
        <v>1</v>
      </c>
      <c r="CI179" s="23" t="n">
        <v>4</v>
      </c>
      <c r="CJ179" s="23" t="n">
        <v>1</v>
      </c>
      <c r="CK179" s="23" t="n">
        <v>0</v>
      </c>
      <c r="CL179" s="23" t="n">
        <v>0</v>
      </c>
      <c r="CM179" s="23" t="n">
        <v>4</v>
      </c>
      <c r="CN179" s="23" t="n">
        <v>1</v>
      </c>
      <c r="CO179" s="23" t="n">
        <v>2</v>
      </c>
      <c r="CP179" s="23" t="n">
        <v>1</v>
      </c>
      <c r="CQ179" s="23" t="n">
        <v>1</v>
      </c>
      <c r="CR179" s="23" t="n">
        <v>0</v>
      </c>
      <c r="CS179" s="23" t="n">
        <v>1</v>
      </c>
      <c r="CT179" s="23" t="n">
        <v>4</v>
      </c>
      <c r="CU179" s="23" t="n">
        <v>2</v>
      </c>
      <c r="CV179" s="23" t="n">
        <v>1</v>
      </c>
      <c r="CW179" s="23" t="n">
        <v>0</v>
      </c>
      <c r="CX179" s="23" t="n">
        <v>0</v>
      </c>
      <c r="CY179" s="23" t="n">
        <v>3</v>
      </c>
      <c r="CZ179" s="24" t="n">
        <v>32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2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1</v>
      </c>
      <c r="AR180" s="16" t="n">
        <v>1</v>
      </c>
      <c r="AS180" s="16" t="n">
        <v>0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1</v>
      </c>
      <c r="R181" s="20" t="n">
        <v>0</v>
      </c>
      <c r="S181" s="20" t="n">
        <v>1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1</v>
      </c>
      <c r="AS181" s="20" t="n">
        <v>1</v>
      </c>
      <c r="AT181" s="20" t="n">
        <v>1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2</v>
      </c>
      <c r="O182" s="23" t="n">
        <v>1</v>
      </c>
      <c r="P182" s="23" t="n">
        <v>0</v>
      </c>
      <c r="Q182" s="23" t="n">
        <v>1</v>
      </c>
      <c r="R182" s="23" t="n">
        <v>0</v>
      </c>
      <c r="S182" s="23" t="n">
        <v>2</v>
      </c>
      <c r="T182" s="23" t="n">
        <v>0</v>
      </c>
      <c r="U182" s="23" t="n">
        <v>2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1</v>
      </c>
      <c r="AR182" s="23" t="n">
        <v>2</v>
      </c>
      <c r="AS182" s="23" t="n">
        <v>1</v>
      </c>
      <c r="AT182" s="23" t="n">
        <v>1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1</v>
      </c>
      <c r="M183" s="16" t="n">
        <v>1</v>
      </c>
      <c r="N183" s="16" t="n">
        <v>0</v>
      </c>
      <c r="O183" s="16" t="n">
        <v>1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1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0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2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1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1</v>
      </c>
      <c r="BD183" s="16" t="n">
        <v>0</v>
      </c>
      <c r="BE183" s="16" t="n">
        <v>0</v>
      </c>
      <c r="BF183" s="16" t="n">
        <v>0</v>
      </c>
      <c r="BG183" s="16" t="n">
        <v>1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1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20" t="n">
        <v>0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1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0</v>
      </c>
      <c r="F185" s="23" t="n">
        <v>1</v>
      </c>
      <c r="G185" s="23" t="n">
        <v>0</v>
      </c>
      <c r="H185" s="23" t="n">
        <v>1</v>
      </c>
      <c r="I185" s="23" t="n">
        <v>1</v>
      </c>
      <c r="J185" s="23" t="n">
        <v>0</v>
      </c>
      <c r="K185" s="23" t="n">
        <v>1</v>
      </c>
      <c r="L185" s="23" t="n">
        <v>1</v>
      </c>
      <c r="M185" s="23" t="n">
        <v>2</v>
      </c>
      <c r="N185" s="23" t="n">
        <v>0</v>
      </c>
      <c r="O185" s="23" t="n">
        <v>1</v>
      </c>
      <c r="P185" s="23" t="n">
        <v>1</v>
      </c>
      <c r="Q185" s="23" t="n">
        <v>1</v>
      </c>
      <c r="R185" s="23" t="n">
        <v>0</v>
      </c>
      <c r="S185" s="23" t="n">
        <v>0</v>
      </c>
      <c r="T185" s="23" t="n">
        <v>1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1</v>
      </c>
      <c r="AA185" s="23" t="n">
        <v>0</v>
      </c>
      <c r="AB185" s="23" t="n">
        <v>2</v>
      </c>
      <c r="AC185" s="23" t="n">
        <v>1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2</v>
      </c>
      <c r="AI185" s="23" t="n">
        <v>0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2</v>
      </c>
      <c r="AO185" s="23" t="n">
        <v>1</v>
      </c>
      <c r="AP185" s="23" t="n">
        <v>0</v>
      </c>
      <c r="AQ185" s="23" t="n">
        <v>1</v>
      </c>
      <c r="AR185" s="23" t="n">
        <v>1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2</v>
      </c>
      <c r="BD185" s="23" t="n">
        <v>0</v>
      </c>
      <c r="BE185" s="23" t="n">
        <v>1</v>
      </c>
      <c r="BF185" s="23" t="n">
        <v>0</v>
      </c>
      <c r="BG185" s="23" t="n">
        <v>1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1</v>
      </c>
      <c r="CE185" s="23" t="n">
        <v>1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0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1</v>
      </c>
      <c r="AP186" s="16" t="n">
        <v>1</v>
      </c>
      <c r="AQ186" s="16" t="n">
        <v>1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0</v>
      </c>
      <c r="H187" s="20" t="n">
        <v>2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2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1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1</v>
      </c>
      <c r="F188" s="23" t="n">
        <v>0</v>
      </c>
      <c r="G188" s="23" t="n">
        <v>0</v>
      </c>
      <c r="H188" s="23" t="n">
        <v>3</v>
      </c>
      <c r="I188" s="23" t="n">
        <v>0</v>
      </c>
      <c r="J188" s="23" t="n">
        <v>0</v>
      </c>
      <c r="K188" s="23" t="n">
        <v>1</v>
      </c>
      <c r="L188" s="23" t="n">
        <v>0</v>
      </c>
      <c r="M188" s="23" t="n">
        <v>1</v>
      </c>
      <c r="N188" s="23" t="n">
        <v>1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0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1</v>
      </c>
      <c r="AP188" s="23" t="n">
        <v>3</v>
      </c>
      <c r="AQ188" s="23" t="n">
        <v>2</v>
      </c>
      <c r="AR188" s="23" t="n">
        <v>0</v>
      </c>
      <c r="AS188" s="23" t="n">
        <v>2</v>
      </c>
      <c r="AT188" s="23" t="n">
        <v>0</v>
      </c>
      <c r="AU188" s="23" t="n">
        <v>0</v>
      </c>
      <c r="AV188" s="23" t="n">
        <v>1</v>
      </c>
      <c r="AW188" s="23" t="n">
        <v>1</v>
      </c>
      <c r="AX188" s="23" t="n">
        <v>0</v>
      </c>
      <c r="AY188" s="23" t="n">
        <v>2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2</v>
      </c>
      <c r="BS188" s="23" t="n">
        <v>0</v>
      </c>
      <c r="BT188" s="23" t="n">
        <v>0</v>
      </c>
      <c r="BU188" s="23" t="n">
        <v>0</v>
      </c>
      <c r="BV188" s="23" t="n">
        <v>0</v>
      </c>
      <c r="BW188" s="23" t="n">
        <v>1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1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2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0</v>
      </c>
      <c r="P189" s="16" t="n">
        <v>1</v>
      </c>
      <c r="Q189" s="16" t="n">
        <v>2</v>
      </c>
      <c r="R189" s="16" t="n">
        <v>1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2</v>
      </c>
      <c r="AJ189" s="16" t="n">
        <v>2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1</v>
      </c>
      <c r="AR189" s="16" t="n">
        <v>0</v>
      </c>
      <c r="AS189" s="16" t="n">
        <v>0</v>
      </c>
      <c r="AT189" s="16" t="n">
        <v>2</v>
      </c>
      <c r="AU189" s="16" t="n">
        <v>1</v>
      </c>
      <c r="AV189" s="16" t="n">
        <v>0</v>
      </c>
      <c r="AW189" s="16" t="n">
        <v>0</v>
      </c>
      <c r="AX189" s="16" t="n">
        <v>0</v>
      </c>
      <c r="AY189" s="16" t="n">
        <v>3</v>
      </c>
      <c r="AZ189" s="16" t="n">
        <v>0</v>
      </c>
      <c r="BA189" s="16" t="n">
        <v>0</v>
      </c>
      <c r="BB189" s="16" t="n">
        <v>1</v>
      </c>
      <c r="BC189" s="16" t="n">
        <v>2</v>
      </c>
      <c r="BD189" s="16" t="n">
        <v>0</v>
      </c>
      <c r="BE189" s="16" t="n">
        <v>0</v>
      </c>
      <c r="BF189" s="16" t="n">
        <v>2</v>
      </c>
      <c r="BG189" s="16" t="n">
        <v>2</v>
      </c>
      <c r="BH189" s="16" t="n">
        <v>1</v>
      </c>
      <c r="BI189" s="16" t="n">
        <v>0</v>
      </c>
      <c r="BJ189" s="16" t="n">
        <v>1</v>
      </c>
      <c r="BK189" s="16" t="n">
        <v>2</v>
      </c>
      <c r="BL189" s="16" t="n">
        <v>0</v>
      </c>
      <c r="BM189" s="16" t="n">
        <v>0</v>
      </c>
      <c r="BN189" s="16" t="n">
        <v>1</v>
      </c>
      <c r="BO189" s="16" t="n">
        <v>0</v>
      </c>
      <c r="BP189" s="16" t="n">
        <v>3</v>
      </c>
      <c r="BQ189" s="16" t="n">
        <v>1</v>
      </c>
      <c r="BR189" s="16" t="n">
        <v>1</v>
      </c>
      <c r="BS189" s="16" t="n">
        <v>2</v>
      </c>
      <c r="BT189" s="16" t="n">
        <v>3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1</v>
      </c>
      <c r="BZ189" s="16" t="n">
        <v>1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2</v>
      </c>
      <c r="CJ189" s="16" t="n">
        <v>1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0</v>
      </c>
      <c r="CP189" s="16" t="n">
        <v>2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1</v>
      </c>
      <c r="V190" s="20" t="n">
        <v>1</v>
      </c>
      <c r="W190" s="20" t="n">
        <v>1</v>
      </c>
      <c r="X190" s="20" t="n">
        <v>1</v>
      </c>
      <c r="Y190" s="20" t="n">
        <v>2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1</v>
      </c>
      <c r="AH190" s="20" t="n">
        <v>0</v>
      </c>
      <c r="AI190" s="20" t="n">
        <v>0</v>
      </c>
      <c r="AJ190" s="20" t="n">
        <v>1</v>
      </c>
      <c r="AK190" s="20" t="n">
        <v>1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1</v>
      </c>
      <c r="AW190" s="20" t="n">
        <v>1</v>
      </c>
      <c r="AX190" s="20" t="n">
        <v>1</v>
      </c>
      <c r="AY190" s="20" t="n">
        <v>0</v>
      </c>
      <c r="AZ190" s="20" t="n">
        <v>0</v>
      </c>
      <c r="BA190" s="20" t="n">
        <v>2</v>
      </c>
      <c r="BB190" s="20" t="n">
        <v>0</v>
      </c>
      <c r="BC190" s="20" t="n">
        <v>0</v>
      </c>
      <c r="BD190" s="20" t="n">
        <v>1</v>
      </c>
      <c r="BE190" s="20" t="n">
        <v>3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2</v>
      </c>
      <c r="BM190" s="20" t="n">
        <v>1</v>
      </c>
      <c r="BN190" s="20" t="n">
        <v>2</v>
      </c>
      <c r="BO190" s="20" t="n">
        <v>1</v>
      </c>
      <c r="BP190" s="20" t="n">
        <v>1</v>
      </c>
      <c r="BQ190" s="20" t="n">
        <v>1</v>
      </c>
      <c r="BR190" s="20" t="n">
        <v>0</v>
      </c>
      <c r="BS190" s="20" t="n">
        <v>2</v>
      </c>
      <c r="BT190" s="20" t="n">
        <v>2</v>
      </c>
      <c r="BU190" s="20" t="n">
        <v>0</v>
      </c>
      <c r="BV190" s="20" t="n">
        <v>3</v>
      </c>
      <c r="BW190" s="20" t="n">
        <v>1</v>
      </c>
      <c r="BX190" s="20" t="n">
        <v>0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0</v>
      </c>
      <c r="CD190" s="20" t="n">
        <v>3</v>
      </c>
      <c r="CE190" s="20" t="n">
        <v>0</v>
      </c>
      <c r="CF190" s="20" t="n">
        <v>2</v>
      </c>
      <c r="CG190" s="20" t="n">
        <v>3</v>
      </c>
      <c r="CH190" s="20" t="n">
        <v>1</v>
      </c>
      <c r="CI190" s="20" t="n">
        <v>0</v>
      </c>
      <c r="CJ190" s="20" t="n">
        <v>0</v>
      </c>
      <c r="CK190" s="20" t="n">
        <v>3</v>
      </c>
      <c r="CL190" s="20" t="n">
        <v>0</v>
      </c>
      <c r="CM190" s="20" t="n">
        <v>1</v>
      </c>
      <c r="CN190" s="20" t="n">
        <v>3</v>
      </c>
      <c r="CO190" s="20" t="n">
        <v>0</v>
      </c>
      <c r="CP190" s="20" t="n">
        <v>0</v>
      </c>
      <c r="CQ190" s="20" t="n">
        <v>0</v>
      </c>
      <c r="CR190" s="20" t="n">
        <v>2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2</v>
      </c>
      <c r="F191" s="23" t="n">
        <v>1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1</v>
      </c>
      <c r="O191" s="23" t="n">
        <v>0</v>
      </c>
      <c r="P191" s="23" t="n">
        <v>1</v>
      </c>
      <c r="Q191" s="23" t="n">
        <v>2</v>
      </c>
      <c r="R191" s="23" t="n">
        <v>1</v>
      </c>
      <c r="S191" s="23" t="n">
        <v>0</v>
      </c>
      <c r="T191" s="23" t="n">
        <v>1</v>
      </c>
      <c r="U191" s="23" t="n">
        <v>1</v>
      </c>
      <c r="V191" s="23" t="n">
        <v>1</v>
      </c>
      <c r="W191" s="23" t="n">
        <v>2</v>
      </c>
      <c r="X191" s="23" t="n">
        <v>2</v>
      </c>
      <c r="Y191" s="23" t="n">
        <v>2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1</v>
      </c>
      <c r="AF191" s="23" t="n">
        <v>0</v>
      </c>
      <c r="AG191" s="23" t="n">
        <v>1</v>
      </c>
      <c r="AH191" s="23" t="n">
        <v>0</v>
      </c>
      <c r="AI191" s="23" t="n">
        <v>2</v>
      </c>
      <c r="AJ191" s="23" t="n">
        <v>3</v>
      </c>
      <c r="AK191" s="23" t="n">
        <v>1</v>
      </c>
      <c r="AL191" s="23" t="n">
        <v>2</v>
      </c>
      <c r="AM191" s="23" t="n">
        <v>1</v>
      </c>
      <c r="AN191" s="23" t="n">
        <v>0</v>
      </c>
      <c r="AO191" s="23" t="n">
        <v>1</v>
      </c>
      <c r="AP191" s="23" t="n">
        <v>0</v>
      </c>
      <c r="AQ191" s="23" t="n">
        <v>1</v>
      </c>
      <c r="AR191" s="23" t="n">
        <v>0</v>
      </c>
      <c r="AS191" s="23" t="n">
        <v>0</v>
      </c>
      <c r="AT191" s="23" t="n">
        <v>3</v>
      </c>
      <c r="AU191" s="23" t="n">
        <v>1</v>
      </c>
      <c r="AV191" s="23" t="n">
        <v>1</v>
      </c>
      <c r="AW191" s="23" t="n">
        <v>1</v>
      </c>
      <c r="AX191" s="23" t="n">
        <v>1</v>
      </c>
      <c r="AY191" s="23" t="n">
        <v>3</v>
      </c>
      <c r="AZ191" s="23" t="n">
        <v>0</v>
      </c>
      <c r="BA191" s="23" t="n">
        <v>2</v>
      </c>
      <c r="BB191" s="23" t="n">
        <v>1</v>
      </c>
      <c r="BC191" s="23" t="n">
        <v>2</v>
      </c>
      <c r="BD191" s="23" t="n">
        <v>1</v>
      </c>
      <c r="BE191" s="23" t="n">
        <v>3</v>
      </c>
      <c r="BF191" s="23" t="n">
        <v>2</v>
      </c>
      <c r="BG191" s="23" t="n">
        <v>2</v>
      </c>
      <c r="BH191" s="23" t="n">
        <v>1</v>
      </c>
      <c r="BI191" s="23" t="n">
        <v>0</v>
      </c>
      <c r="BJ191" s="23" t="n">
        <v>1</v>
      </c>
      <c r="BK191" s="23" t="n">
        <v>2</v>
      </c>
      <c r="BL191" s="23" t="n">
        <v>2</v>
      </c>
      <c r="BM191" s="23" t="n">
        <v>1</v>
      </c>
      <c r="BN191" s="23" t="n">
        <v>3</v>
      </c>
      <c r="BO191" s="23" t="n">
        <v>1</v>
      </c>
      <c r="BP191" s="23" t="n">
        <v>4</v>
      </c>
      <c r="BQ191" s="23" t="n">
        <v>2</v>
      </c>
      <c r="BR191" s="23" t="n">
        <v>1</v>
      </c>
      <c r="BS191" s="23" t="n">
        <v>4</v>
      </c>
      <c r="BT191" s="23" t="n">
        <v>5</v>
      </c>
      <c r="BU191" s="23" t="n">
        <v>1</v>
      </c>
      <c r="BV191" s="23" t="n">
        <v>3</v>
      </c>
      <c r="BW191" s="23" t="n">
        <v>1</v>
      </c>
      <c r="BX191" s="23" t="n">
        <v>0</v>
      </c>
      <c r="BY191" s="23" t="n">
        <v>1</v>
      </c>
      <c r="BZ191" s="23" t="n">
        <v>1</v>
      </c>
      <c r="CA191" s="23" t="n">
        <v>2</v>
      </c>
      <c r="CB191" s="23" t="n">
        <v>1</v>
      </c>
      <c r="CC191" s="23" t="n">
        <v>0</v>
      </c>
      <c r="CD191" s="23" t="n">
        <v>3</v>
      </c>
      <c r="CE191" s="23" t="n">
        <v>0</v>
      </c>
      <c r="CF191" s="23" t="n">
        <v>3</v>
      </c>
      <c r="CG191" s="23" t="n">
        <v>3</v>
      </c>
      <c r="CH191" s="23" t="n">
        <v>1</v>
      </c>
      <c r="CI191" s="23" t="n">
        <v>2</v>
      </c>
      <c r="CJ191" s="23" t="n">
        <v>1</v>
      </c>
      <c r="CK191" s="23" t="n">
        <v>4</v>
      </c>
      <c r="CL191" s="23" t="n">
        <v>0</v>
      </c>
      <c r="CM191" s="23" t="n">
        <v>1</v>
      </c>
      <c r="CN191" s="23" t="n">
        <v>3</v>
      </c>
      <c r="CO191" s="23" t="n">
        <v>0</v>
      </c>
      <c r="CP191" s="23" t="n">
        <v>2</v>
      </c>
      <c r="CQ191" s="23" t="n">
        <v>0</v>
      </c>
      <c r="CR191" s="23" t="n">
        <v>2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1</v>
      </c>
      <c r="Q192" s="16" t="n">
        <v>1</v>
      </c>
      <c r="R192" s="16" t="n">
        <v>1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0</v>
      </c>
      <c r="BA192" s="16" t="n">
        <v>1</v>
      </c>
      <c r="BB192" s="16" t="n">
        <v>1</v>
      </c>
      <c r="BC192" s="16" t="n">
        <v>2</v>
      </c>
      <c r="BD192" s="16" t="n">
        <v>2</v>
      </c>
      <c r="BE192" s="16" t="n">
        <v>0</v>
      </c>
      <c r="BF192" s="16" t="n">
        <v>2</v>
      </c>
      <c r="BG192" s="16" t="n">
        <v>0</v>
      </c>
      <c r="BH192" s="16" t="n">
        <v>1</v>
      </c>
      <c r="BI192" s="16" t="n">
        <v>0</v>
      </c>
      <c r="BJ192" s="16" t="n">
        <v>0</v>
      </c>
      <c r="BK192" s="16" t="n">
        <v>0</v>
      </c>
      <c r="BL192" s="16" t="n">
        <v>3</v>
      </c>
      <c r="BM192" s="16" t="n">
        <v>1</v>
      </c>
      <c r="BN192" s="16" t="n">
        <v>2</v>
      </c>
      <c r="BO192" s="16" t="n">
        <v>0</v>
      </c>
      <c r="BP192" s="16" t="n">
        <v>0</v>
      </c>
      <c r="BQ192" s="16" t="n">
        <v>1</v>
      </c>
      <c r="BR192" s="16" t="n">
        <v>0</v>
      </c>
      <c r="BS192" s="16" t="n">
        <v>0</v>
      </c>
      <c r="BT192" s="16" t="n">
        <v>2</v>
      </c>
      <c r="BU192" s="16" t="n">
        <v>1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2</v>
      </c>
      <c r="CA192" s="16" t="n">
        <v>0</v>
      </c>
      <c r="CB192" s="16" t="n">
        <v>0</v>
      </c>
      <c r="CC192" s="16" t="n">
        <v>1</v>
      </c>
      <c r="CD192" s="16" t="n">
        <v>2</v>
      </c>
      <c r="CE192" s="16" t="n">
        <v>0</v>
      </c>
      <c r="CF192" s="16" t="n">
        <v>0</v>
      </c>
      <c r="CG192" s="16" t="n">
        <v>1</v>
      </c>
      <c r="CH192" s="16" t="n">
        <v>1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7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1</v>
      </c>
      <c r="W193" s="20" t="n">
        <v>0</v>
      </c>
      <c r="X193" s="20" t="n">
        <v>1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2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2</v>
      </c>
      <c r="AU193" s="20" t="n">
        <v>0</v>
      </c>
      <c r="AV193" s="20" t="n">
        <v>1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1</v>
      </c>
      <c r="BK193" s="20" t="n">
        <v>1</v>
      </c>
      <c r="BL193" s="20" t="n">
        <v>1</v>
      </c>
      <c r="BM193" s="20" t="n">
        <v>0</v>
      </c>
      <c r="BN193" s="20" t="n">
        <v>0</v>
      </c>
      <c r="BO193" s="20" t="n">
        <v>0</v>
      </c>
      <c r="BP193" s="20" t="n">
        <v>2</v>
      </c>
      <c r="BQ193" s="20" t="n">
        <v>1</v>
      </c>
      <c r="BR193" s="20" t="n">
        <v>0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2</v>
      </c>
      <c r="CA193" s="20" t="n">
        <v>2</v>
      </c>
      <c r="CB193" s="20" t="n">
        <v>0</v>
      </c>
      <c r="CC193" s="20" t="n">
        <v>2</v>
      </c>
      <c r="CD193" s="20" t="n">
        <v>1</v>
      </c>
      <c r="CE193" s="20" t="n">
        <v>1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1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0</v>
      </c>
      <c r="E194" s="23" t="n">
        <v>1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1</v>
      </c>
      <c r="Q194" s="23" t="n">
        <v>2</v>
      </c>
      <c r="R194" s="23" t="n">
        <v>1</v>
      </c>
      <c r="S194" s="23" t="n">
        <v>0</v>
      </c>
      <c r="T194" s="23" t="n">
        <v>1</v>
      </c>
      <c r="U194" s="23" t="n">
        <v>0</v>
      </c>
      <c r="V194" s="23" t="n">
        <v>1</v>
      </c>
      <c r="W194" s="23" t="n">
        <v>0</v>
      </c>
      <c r="X194" s="23" t="n">
        <v>1</v>
      </c>
      <c r="Y194" s="23" t="n">
        <v>1</v>
      </c>
      <c r="Z194" s="23" t="n">
        <v>1</v>
      </c>
      <c r="AA194" s="23" t="n">
        <v>0</v>
      </c>
      <c r="AB194" s="23" t="n">
        <v>0</v>
      </c>
      <c r="AC194" s="23" t="n">
        <v>1</v>
      </c>
      <c r="AD194" s="23" t="n">
        <v>0</v>
      </c>
      <c r="AE194" s="23" t="n">
        <v>0</v>
      </c>
      <c r="AF194" s="23" t="n">
        <v>0</v>
      </c>
      <c r="AG194" s="23" t="n">
        <v>2</v>
      </c>
      <c r="AH194" s="23" t="n">
        <v>2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0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3</v>
      </c>
      <c r="AU194" s="23" t="n">
        <v>0</v>
      </c>
      <c r="AV194" s="23" t="n">
        <v>1</v>
      </c>
      <c r="AW194" s="23" t="n">
        <v>1</v>
      </c>
      <c r="AX194" s="23" t="n">
        <v>1</v>
      </c>
      <c r="AY194" s="23" t="n">
        <v>0</v>
      </c>
      <c r="AZ194" s="23" t="n">
        <v>2</v>
      </c>
      <c r="BA194" s="23" t="n">
        <v>2</v>
      </c>
      <c r="BB194" s="23" t="n">
        <v>1</v>
      </c>
      <c r="BC194" s="23" t="n">
        <v>2</v>
      </c>
      <c r="BD194" s="23" t="n">
        <v>2</v>
      </c>
      <c r="BE194" s="23" t="n">
        <v>1</v>
      </c>
      <c r="BF194" s="23" t="n">
        <v>2</v>
      </c>
      <c r="BG194" s="23" t="n">
        <v>0</v>
      </c>
      <c r="BH194" s="23" t="n">
        <v>1</v>
      </c>
      <c r="BI194" s="23" t="n">
        <v>2</v>
      </c>
      <c r="BJ194" s="23" t="n">
        <v>1</v>
      </c>
      <c r="BK194" s="23" t="n">
        <v>1</v>
      </c>
      <c r="BL194" s="23" t="n">
        <v>4</v>
      </c>
      <c r="BM194" s="23" t="n">
        <v>1</v>
      </c>
      <c r="BN194" s="23" t="n">
        <v>2</v>
      </c>
      <c r="BO194" s="23" t="n">
        <v>0</v>
      </c>
      <c r="BP194" s="23" t="n">
        <v>2</v>
      </c>
      <c r="BQ194" s="23" t="n">
        <v>2</v>
      </c>
      <c r="BR194" s="23" t="n">
        <v>0</v>
      </c>
      <c r="BS194" s="23" t="n">
        <v>1</v>
      </c>
      <c r="BT194" s="23" t="n">
        <v>2</v>
      </c>
      <c r="BU194" s="23" t="n">
        <v>1</v>
      </c>
      <c r="BV194" s="23" t="n">
        <v>0</v>
      </c>
      <c r="BW194" s="23" t="n">
        <v>0</v>
      </c>
      <c r="BX194" s="23" t="n">
        <v>1</v>
      </c>
      <c r="BY194" s="23" t="n">
        <v>0</v>
      </c>
      <c r="BZ194" s="23" t="n">
        <v>4</v>
      </c>
      <c r="CA194" s="23" t="n">
        <v>2</v>
      </c>
      <c r="CB194" s="23" t="n">
        <v>0</v>
      </c>
      <c r="CC194" s="23" t="n">
        <v>3</v>
      </c>
      <c r="CD194" s="23" t="n">
        <v>3</v>
      </c>
      <c r="CE194" s="23" t="n">
        <v>1</v>
      </c>
      <c r="CF194" s="23" t="n">
        <v>0</v>
      </c>
      <c r="CG194" s="23" t="n">
        <v>4</v>
      </c>
      <c r="CH194" s="23" t="n">
        <v>1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0</v>
      </c>
      <c r="Q195" s="16" t="n">
        <v>0</v>
      </c>
      <c r="R195" s="16" t="n">
        <v>0</v>
      </c>
      <c r="S195" s="16" t="n">
        <v>2</v>
      </c>
      <c r="T195" s="16" t="n">
        <v>0</v>
      </c>
      <c r="U195" s="16" t="n">
        <v>1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1</v>
      </c>
      <c r="AS195" s="16" t="n">
        <v>0</v>
      </c>
      <c r="AT195" s="16" t="n">
        <v>1</v>
      </c>
      <c r="AU195" s="16" t="n">
        <v>1</v>
      </c>
      <c r="AV195" s="16" t="n">
        <v>2</v>
      </c>
      <c r="AW195" s="16" t="n">
        <v>1</v>
      </c>
      <c r="AX195" s="16" t="n">
        <v>0</v>
      </c>
      <c r="AY195" s="16" t="n">
        <v>1</v>
      </c>
      <c r="AZ195" s="16" t="n">
        <v>1</v>
      </c>
      <c r="BA195" s="16" t="n">
        <v>0</v>
      </c>
      <c r="BB195" s="16" t="n">
        <v>0</v>
      </c>
      <c r="BC195" s="16" t="n">
        <v>1</v>
      </c>
      <c r="BD195" s="16" t="n">
        <v>0</v>
      </c>
      <c r="BE195" s="16" t="n">
        <v>1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3</v>
      </c>
      <c r="BS195" s="16" t="n">
        <v>4</v>
      </c>
      <c r="BT195" s="16" t="n">
        <v>1</v>
      </c>
      <c r="BU195" s="16" t="n">
        <v>0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2</v>
      </c>
      <c r="CA195" s="16" t="n">
        <v>1</v>
      </c>
      <c r="CB195" s="16" t="n">
        <v>0</v>
      </c>
      <c r="CC195" s="16" t="n">
        <v>2</v>
      </c>
      <c r="CD195" s="16" t="n">
        <v>1</v>
      </c>
      <c r="CE195" s="16" t="n">
        <v>0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1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1</v>
      </c>
      <c r="R196" s="20" t="n">
        <v>1</v>
      </c>
      <c r="S196" s="20" t="n">
        <v>0</v>
      </c>
      <c r="T196" s="20" t="n">
        <v>1</v>
      </c>
      <c r="U196" s="20" t="n">
        <v>0</v>
      </c>
      <c r="V196" s="20" t="n">
        <v>0</v>
      </c>
      <c r="W196" s="20" t="n">
        <v>2</v>
      </c>
      <c r="X196" s="20" t="n">
        <v>0</v>
      </c>
      <c r="Y196" s="20" t="n">
        <v>2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1</v>
      </c>
      <c r="AL196" s="20" t="n">
        <v>0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1</v>
      </c>
      <c r="AY196" s="20" t="n">
        <v>2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1</v>
      </c>
      <c r="BH196" s="20" t="n">
        <v>0</v>
      </c>
      <c r="BI196" s="20" t="n">
        <v>0</v>
      </c>
      <c r="BJ196" s="20" t="n">
        <v>1</v>
      </c>
      <c r="BK196" s="20" t="n">
        <v>1</v>
      </c>
      <c r="BL196" s="20" t="n">
        <v>1</v>
      </c>
      <c r="BM196" s="20" t="n">
        <v>0</v>
      </c>
      <c r="BN196" s="20" t="n">
        <v>1</v>
      </c>
      <c r="BO196" s="20" t="n">
        <v>0</v>
      </c>
      <c r="BP196" s="20" t="n">
        <v>0</v>
      </c>
      <c r="BQ196" s="20" t="n">
        <v>0</v>
      </c>
      <c r="BR196" s="20" t="n">
        <v>2</v>
      </c>
      <c r="BS196" s="20" t="n">
        <v>2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2</v>
      </c>
      <c r="CF196" s="20" t="n">
        <v>2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2</v>
      </c>
      <c r="CL196" s="20" t="n">
        <v>1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0</v>
      </c>
      <c r="L197" s="23" t="n">
        <v>2</v>
      </c>
      <c r="M197" s="23" t="n">
        <v>0</v>
      </c>
      <c r="N197" s="23" t="n">
        <v>1</v>
      </c>
      <c r="O197" s="23" t="n">
        <v>1</v>
      </c>
      <c r="P197" s="23" t="n">
        <v>0</v>
      </c>
      <c r="Q197" s="23" t="n">
        <v>1</v>
      </c>
      <c r="R197" s="23" t="n">
        <v>1</v>
      </c>
      <c r="S197" s="23" t="n">
        <v>2</v>
      </c>
      <c r="T197" s="23" t="n">
        <v>1</v>
      </c>
      <c r="U197" s="23" t="n">
        <v>1</v>
      </c>
      <c r="V197" s="23" t="n">
        <v>1</v>
      </c>
      <c r="W197" s="23" t="n">
        <v>3</v>
      </c>
      <c r="X197" s="23" t="n">
        <v>0</v>
      </c>
      <c r="Y197" s="23" t="n">
        <v>2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1</v>
      </c>
      <c r="AN197" s="23" t="n">
        <v>0</v>
      </c>
      <c r="AO197" s="23" t="n">
        <v>1</v>
      </c>
      <c r="AP197" s="23" t="n">
        <v>2</v>
      </c>
      <c r="AQ197" s="23" t="n">
        <v>0</v>
      </c>
      <c r="AR197" s="23" t="n">
        <v>1</v>
      </c>
      <c r="AS197" s="23" t="n">
        <v>0</v>
      </c>
      <c r="AT197" s="23" t="n">
        <v>2</v>
      </c>
      <c r="AU197" s="23" t="n">
        <v>1</v>
      </c>
      <c r="AV197" s="23" t="n">
        <v>2</v>
      </c>
      <c r="AW197" s="23" t="n">
        <v>1</v>
      </c>
      <c r="AX197" s="23" t="n">
        <v>1</v>
      </c>
      <c r="AY197" s="23" t="n">
        <v>3</v>
      </c>
      <c r="AZ197" s="23" t="n">
        <v>1</v>
      </c>
      <c r="BA197" s="23" t="n">
        <v>0</v>
      </c>
      <c r="BB197" s="23" t="n">
        <v>0</v>
      </c>
      <c r="BC197" s="23" t="n">
        <v>1</v>
      </c>
      <c r="BD197" s="23" t="n">
        <v>0</v>
      </c>
      <c r="BE197" s="23" t="n">
        <v>2</v>
      </c>
      <c r="BF197" s="23" t="n">
        <v>0</v>
      </c>
      <c r="BG197" s="23" t="n">
        <v>1</v>
      </c>
      <c r="BH197" s="23" t="n">
        <v>0</v>
      </c>
      <c r="BI197" s="23" t="n">
        <v>0</v>
      </c>
      <c r="BJ197" s="23" t="n">
        <v>1</v>
      </c>
      <c r="BK197" s="23" t="n">
        <v>2</v>
      </c>
      <c r="BL197" s="23" t="n">
        <v>3</v>
      </c>
      <c r="BM197" s="23" t="n">
        <v>0</v>
      </c>
      <c r="BN197" s="23" t="n">
        <v>1</v>
      </c>
      <c r="BO197" s="23" t="n">
        <v>2</v>
      </c>
      <c r="BP197" s="23" t="n">
        <v>0</v>
      </c>
      <c r="BQ197" s="23" t="n">
        <v>0</v>
      </c>
      <c r="BR197" s="23" t="n">
        <v>5</v>
      </c>
      <c r="BS197" s="23" t="n">
        <v>6</v>
      </c>
      <c r="BT197" s="23" t="n">
        <v>1</v>
      </c>
      <c r="BU197" s="23" t="n">
        <v>1</v>
      </c>
      <c r="BV197" s="23" t="n">
        <v>1</v>
      </c>
      <c r="BW197" s="23" t="n">
        <v>2</v>
      </c>
      <c r="BX197" s="23" t="n">
        <v>2</v>
      </c>
      <c r="BY197" s="23" t="n">
        <v>0</v>
      </c>
      <c r="BZ197" s="23" t="n">
        <v>2</v>
      </c>
      <c r="CA197" s="23" t="n">
        <v>1</v>
      </c>
      <c r="CB197" s="23" t="n">
        <v>0</v>
      </c>
      <c r="CC197" s="23" t="n">
        <v>2</v>
      </c>
      <c r="CD197" s="23" t="n">
        <v>1</v>
      </c>
      <c r="CE197" s="23" t="n">
        <v>2</v>
      </c>
      <c r="CF197" s="23" t="n">
        <v>2</v>
      </c>
      <c r="CG197" s="23" t="n">
        <v>0</v>
      </c>
      <c r="CH197" s="23" t="n">
        <v>1</v>
      </c>
      <c r="CI197" s="23" t="n">
        <v>1</v>
      </c>
      <c r="CJ197" s="23" t="n">
        <v>0</v>
      </c>
      <c r="CK197" s="23" t="n">
        <v>2</v>
      </c>
      <c r="CL197" s="23" t="n">
        <v>1</v>
      </c>
      <c r="CM197" s="23" t="n">
        <v>0</v>
      </c>
      <c r="CN197" s="23" t="n">
        <v>0</v>
      </c>
      <c r="CO197" s="23" t="n">
        <v>0</v>
      </c>
      <c r="CP197" s="23" t="n">
        <v>1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2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1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2</v>
      </c>
      <c r="AN198" s="16" t="n">
        <v>1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2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1</v>
      </c>
      <c r="BG198" s="16" t="n">
        <v>1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0</v>
      </c>
      <c r="BN198" s="16" t="n">
        <v>1</v>
      </c>
      <c r="BO198" s="16" t="n">
        <v>1</v>
      </c>
      <c r="BP198" s="16" t="n">
        <v>1</v>
      </c>
      <c r="BQ198" s="16" t="n">
        <v>0</v>
      </c>
      <c r="BR198" s="16" t="n">
        <v>1</v>
      </c>
      <c r="BS198" s="16" t="n">
        <v>2</v>
      </c>
      <c r="BT198" s="16" t="n">
        <v>0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1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2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1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1</v>
      </c>
      <c r="AX199" s="20" t="n">
        <v>1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0</v>
      </c>
      <c r="BM199" s="20" t="n">
        <v>3</v>
      </c>
      <c r="BN199" s="20" t="n">
        <v>0</v>
      </c>
      <c r="BO199" s="20" t="n">
        <v>0</v>
      </c>
      <c r="BP199" s="20" t="n">
        <v>0</v>
      </c>
      <c r="BQ199" s="20" t="n">
        <v>1</v>
      </c>
      <c r="BR199" s="20" t="n">
        <v>0</v>
      </c>
      <c r="BS199" s="20" t="n">
        <v>0</v>
      </c>
      <c r="BT199" s="20" t="n">
        <v>2</v>
      </c>
      <c r="BU199" s="20" t="n">
        <v>2</v>
      </c>
      <c r="BV199" s="20" t="n">
        <v>0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1</v>
      </c>
      <c r="CC199" s="20" t="n">
        <v>1</v>
      </c>
      <c r="CD199" s="20" t="n">
        <v>0</v>
      </c>
      <c r="CE199" s="20" t="n">
        <v>0</v>
      </c>
      <c r="CF199" s="20" t="n">
        <v>2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2</v>
      </c>
      <c r="I200" s="23" t="n">
        <v>0</v>
      </c>
      <c r="J200" s="23" t="n">
        <v>0</v>
      </c>
      <c r="K200" s="23" t="n">
        <v>1</v>
      </c>
      <c r="L200" s="23" t="n">
        <v>0</v>
      </c>
      <c r="M200" s="23" t="n">
        <v>1</v>
      </c>
      <c r="N200" s="23" t="n">
        <v>0</v>
      </c>
      <c r="O200" s="23" t="n">
        <v>1</v>
      </c>
      <c r="P200" s="23" t="n">
        <v>1</v>
      </c>
      <c r="Q200" s="23" t="n">
        <v>0</v>
      </c>
      <c r="R200" s="23" t="n">
        <v>1</v>
      </c>
      <c r="S200" s="23" t="n">
        <v>1</v>
      </c>
      <c r="T200" s="23" t="n">
        <v>1</v>
      </c>
      <c r="U200" s="23" t="n">
        <v>1</v>
      </c>
      <c r="V200" s="23" t="n">
        <v>2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1</v>
      </c>
      <c r="AM200" s="23" t="n">
        <v>3</v>
      </c>
      <c r="AN200" s="23" t="n">
        <v>1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2</v>
      </c>
      <c r="AU200" s="23" t="n">
        <v>0</v>
      </c>
      <c r="AV200" s="23" t="n">
        <v>0</v>
      </c>
      <c r="AW200" s="23" t="n">
        <v>1</v>
      </c>
      <c r="AX200" s="23" t="n">
        <v>1</v>
      </c>
      <c r="AY200" s="23" t="n">
        <v>2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1</v>
      </c>
      <c r="BE200" s="23" t="n">
        <v>0</v>
      </c>
      <c r="BF200" s="23" t="n">
        <v>1</v>
      </c>
      <c r="BG200" s="23" t="n">
        <v>1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2</v>
      </c>
      <c r="BM200" s="23" t="n">
        <v>3</v>
      </c>
      <c r="BN200" s="23" t="n">
        <v>1</v>
      </c>
      <c r="BO200" s="23" t="n">
        <v>1</v>
      </c>
      <c r="BP200" s="23" t="n">
        <v>1</v>
      </c>
      <c r="BQ200" s="23" t="n">
        <v>1</v>
      </c>
      <c r="BR200" s="23" t="n">
        <v>1</v>
      </c>
      <c r="BS200" s="23" t="n">
        <v>2</v>
      </c>
      <c r="BT200" s="23" t="n">
        <v>2</v>
      </c>
      <c r="BU200" s="23" t="n">
        <v>3</v>
      </c>
      <c r="BV200" s="23" t="n">
        <v>0</v>
      </c>
      <c r="BW200" s="23" t="n">
        <v>0</v>
      </c>
      <c r="BX200" s="23" t="n">
        <v>1</v>
      </c>
      <c r="BY200" s="23" t="n">
        <v>1</v>
      </c>
      <c r="BZ200" s="23" t="n">
        <v>1</v>
      </c>
      <c r="CA200" s="23" t="n">
        <v>1</v>
      </c>
      <c r="CB200" s="23" t="n">
        <v>1</v>
      </c>
      <c r="CC200" s="23" t="n">
        <v>3</v>
      </c>
      <c r="CD200" s="23" t="n">
        <v>0</v>
      </c>
      <c r="CE200" s="23" t="n">
        <v>1</v>
      </c>
      <c r="CF200" s="23" t="n">
        <v>3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1</v>
      </c>
      <c r="CL200" s="23" t="n">
        <v>1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2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1</v>
      </c>
      <c r="Z201" s="16" t="n">
        <v>1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2</v>
      </c>
      <c r="AX201" s="16" t="n">
        <v>1</v>
      </c>
      <c r="AY201" s="16" t="n">
        <v>0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2</v>
      </c>
      <c r="BH201" s="16" t="n">
        <v>1</v>
      </c>
      <c r="BI201" s="16" t="n">
        <v>0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2</v>
      </c>
      <c r="BV201" s="16" t="n">
        <v>0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0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1</v>
      </c>
      <c r="W202" s="20" t="n">
        <v>1</v>
      </c>
      <c r="X202" s="20" t="n">
        <v>1</v>
      </c>
      <c r="Y202" s="20" t="n">
        <v>0</v>
      </c>
      <c r="Z202" s="20" t="n">
        <v>0</v>
      </c>
      <c r="AA202" s="20" t="n">
        <v>2</v>
      </c>
      <c r="AB202" s="20" t="n">
        <v>0</v>
      </c>
      <c r="AC202" s="20" t="n">
        <v>0</v>
      </c>
      <c r="AD202" s="20" t="n">
        <v>1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2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2</v>
      </c>
      <c r="AW202" s="20" t="n">
        <v>1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1</v>
      </c>
      <c r="BD202" s="20" t="n">
        <v>0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0</v>
      </c>
      <c r="BO202" s="20" t="n">
        <v>2</v>
      </c>
      <c r="BP202" s="20" t="n">
        <v>2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2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7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2</v>
      </c>
      <c r="N203" s="23" t="n">
        <v>0</v>
      </c>
      <c r="O203" s="23" t="n">
        <v>1</v>
      </c>
      <c r="P203" s="23" t="n">
        <v>0</v>
      </c>
      <c r="Q203" s="23" t="n">
        <v>1</v>
      </c>
      <c r="R203" s="23" t="n">
        <v>0</v>
      </c>
      <c r="S203" s="23" t="n">
        <v>0</v>
      </c>
      <c r="T203" s="23" t="n">
        <v>2</v>
      </c>
      <c r="U203" s="23" t="n">
        <v>0</v>
      </c>
      <c r="V203" s="23" t="n">
        <v>1</v>
      </c>
      <c r="W203" s="23" t="n">
        <v>1</v>
      </c>
      <c r="X203" s="23" t="n">
        <v>1</v>
      </c>
      <c r="Y203" s="23" t="n">
        <v>1</v>
      </c>
      <c r="Z203" s="23" t="n">
        <v>1</v>
      </c>
      <c r="AA203" s="23" t="n">
        <v>2</v>
      </c>
      <c r="AB203" s="23" t="n">
        <v>0</v>
      </c>
      <c r="AC203" s="23" t="n">
        <v>0</v>
      </c>
      <c r="AD203" s="23" t="n">
        <v>1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2</v>
      </c>
      <c r="AQ203" s="23" t="n">
        <v>1</v>
      </c>
      <c r="AR203" s="23" t="n">
        <v>0</v>
      </c>
      <c r="AS203" s="23" t="n">
        <v>1</v>
      </c>
      <c r="AT203" s="23" t="n">
        <v>0</v>
      </c>
      <c r="AU203" s="23" t="n">
        <v>0</v>
      </c>
      <c r="AV203" s="23" t="n">
        <v>2</v>
      </c>
      <c r="AW203" s="23" t="n">
        <v>3</v>
      </c>
      <c r="AX203" s="23" t="n">
        <v>1</v>
      </c>
      <c r="AY203" s="23" t="n">
        <v>0</v>
      </c>
      <c r="AZ203" s="23" t="n">
        <v>1</v>
      </c>
      <c r="BA203" s="23" t="n">
        <v>1</v>
      </c>
      <c r="BB203" s="23" t="n">
        <v>0</v>
      </c>
      <c r="BC203" s="23" t="n">
        <v>1</v>
      </c>
      <c r="BD203" s="23" t="n">
        <v>0</v>
      </c>
      <c r="BE203" s="23" t="n">
        <v>1</v>
      </c>
      <c r="BF203" s="23" t="n">
        <v>0</v>
      </c>
      <c r="BG203" s="23" t="n">
        <v>2</v>
      </c>
      <c r="BH203" s="23" t="n">
        <v>1</v>
      </c>
      <c r="BI203" s="23" t="n">
        <v>0</v>
      </c>
      <c r="BJ203" s="23" t="n">
        <v>3</v>
      </c>
      <c r="BK203" s="23" t="n">
        <v>1</v>
      </c>
      <c r="BL203" s="23" t="n">
        <v>0</v>
      </c>
      <c r="BM203" s="23" t="n">
        <v>0</v>
      </c>
      <c r="BN203" s="23" t="n">
        <v>0</v>
      </c>
      <c r="BO203" s="23" t="n">
        <v>3</v>
      </c>
      <c r="BP203" s="23" t="n">
        <v>2</v>
      </c>
      <c r="BQ203" s="23" t="n">
        <v>0</v>
      </c>
      <c r="BR203" s="23" t="n">
        <v>1</v>
      </c>
      <c r="BS203" s="23" t="n">
        <v>1</v>
      </c>
      <c r="BT203" s="23" t="n">
        <v>1</v>
      </c>
      <c r="BU203" s="23" t="n">
        <v>3</v>
      </c>
      <c r="BV203" s="23" t="n">
        <v>0</v>
      </c>
      <c r="BW203" s="23" t="n">
        <v>2</v>
      </c>
      <c r="BX203" s="23" t="n">
        <v>1</v>
      </c>
      <c r="BY203" s="23" t="n">
        <v>0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2</v>
      </c>
      <c r="CG203" s="23" t="n">
        <v>2</v>
      </c>
      <c r="CH203" s="23" t="n">
        <v>0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1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3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1</v>
      </c>
      <c r="O204" s="16" t="n">
        <v>2</v>
      </c>
      <c r="P204" s="16" t="n">
        <v>1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2</v>
      </c>
      <c r="AV204" s="16" t="n">
        <v>0</v>
      </c>
      <c r="AW204" s="16" t="n">
        <v>2</v>
      </c>
      <c r="AX204" s="16" t="n">
        <v>1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0</v>
      </c>
      <c r="BE204" s="16" t="n">
        <v>2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0</v>
      </c>
      <c r="BK204" s="16" t="n">
        <v>2</v>
      </c>
      <c r="BL204" s="16" t="n">
        <v>0</v>
      </c>
      <c r="BM204" s="16" t="n">
        <v>0</v>
      </c>
      <c r="BN204" s="16" t="n">
        <v>2</v>
      </c>
      <c r="BO204" s="16" t="n">
        <v>1</v>
      </c>
      <c r="BP204" s="16" t="n">
        <v>2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1</v>
      </c>
      <c r="BX204" s="16" t="n">
        <v>2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1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1</v>
      </c>
      <c r="AJ205" s="20" t="n">
        <v>1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2</v>
      </c>
      <c r="AQ205" s="20" t="n">
        <v>0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0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3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1</v>
      </c>
      <c r="BN205" s="20" t="n">
        <v>0</v>
      </c>
      <c r="BO205" s="20" t="n">
        <v>0</v>
      </c>
      <c r="BP205" s="20" t="n">
        <v>2</v>
      </c>
      <c r="BQ205" s="20" t="n">
        <v>1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1</v>
      </c>
      <c r="BW205" s="20" t="n">
        <v>0</v>
      </c>
      <c r="BX205" s="20" t="n">
        <v>1</v>
      </c>
      <c r="BY205" s="20" t="n">
        <v>1</v>
      </c>
      <c r="BZ205" s="20" t="n">
        <v>0</v>
      </c>
      <c r="CA205" s="20" t="n">
        <v>0</v>
      </c>
      <c r="CB205" s="20" t="n">
        <v>0</v>
      </c>
      <c r="CC205" s="20" t="n">
        <v>1</v>
      </c>
      <c r="CD205" s="20" t="n">
        <v>1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1</v>
      </c>
      <c r="CQ205" s="20" t="n">
        <v>0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30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2</v>
      </c>
      <c r="G206" s="23" t="n">
        <v>0</v>
      </c>
      <c r="H206" s="23" t="n">
        <v>1</v>
      </c>
      <c r="I206" s="23" t="n">
        <v>0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1</v>
      </c>
      <c r="O206" s="23" t="n">
        <v>2</v>
      </c>
      <c r="P206" s="23" t="n">
        <v>1</v>
      </c>
      <c r="Q206" s="23" t="n">
        <v>1</v>
      </c>
      <c r="R206" s="23" t="n">
        <v>0</v>
      </c>
      <c r="S206" s="23" t="n">
        <v>1</v>
      </c>
      <c r="T206" s="23" t="n">
        <v>1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1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1</v>
      </c>
      <c r="AJ206" s="23" t="n">
        <v>1</v>
      </c>
      <c r="AK206" s="23" t="n">
        <v>0</v>
      </c>
      <c r="AL206" s="23" t="n">
        <v>0</v>
      </c>
      <c r="AM206" s="23" t="n">
        <v>1</v>
      </c>
      <c r="AN206" s="23" t="n">
        <v>0</v>
      </c>
      <c r="AO206" s="23" t="n">
        <v>0</v>
      </c>
      <c r="AP206" s="23" t="n">
        <v>2</v>
      </c>
      <c r="AQ206" s="23" t="n">
        <v>0</v>
      </c>
      <c r="AR206" s="23" t="n">
        <v>0</v>
      </c>
      <c r="AS206" s="23" t="n">
        <v>2</v>
      </c>
      <c r="AT206" s="23" t="n">
        <v>0</v>
      </c>
      <c r="AU206" s="23" t="n">
        <v>2</v>
      </c>
      <c r="AV206" s="23" t="n">
        <v>1</v>
      </c>
      <c r="AW206" s="23" t="n">
        <v>3</v>
      </c>
      <c r="AX206" s="23" t="n">
        <v>1</v>
      </c>
      <c r="AY206" s="23" t="n">
        <v>1</v>
      </c>
      <c r="AZ206" s="23" t="n">
        <v>0</v>
      </c>
      <c r="BA206" s="23" t="n">
        <v>0</v>
      </c>
      <c r="BB206" s="23" t="n">
        <v>1</v>
      </c>
      <c r="BC206" s="23" t="n">
        <v>2</v>
      </c>
      <c r="BD206" s="23" t="n">
        <v>0</v>
      </c>
      <c r="BE206" s="23" t="n">
        <v>3</v>
      </c>
      <c r="BF206" s="23" t="n">
        <v>3</v>
      </c>
      <c r="BG206" s="23" t="n">
        <v>0</v>
      </c>
      <c r="BH206" s="23" t="n">
        <v>0</v>
      </c>
      <c r="BI206" s="23" t="n">
        <v>1</v>
      </c>
      <c r="BJ206" s="23" t="n">
        <v>0</v>
      </c>
      <c r="BK206" s="23" t="n">
        <v>2</v>
      </c>
      <c r="BL206" s="23" t="n">
        <v>0</v>
      </c>
      <c r="BM206" s="23" t="n">
        <v>1</v>
      </c>
      <c r="BN206" s="23" t="n">
        <v>2</v>
      </c>
      <c r="BO206" s="23" t="n">
        <v>1</v>
      </c>
      <c r="BP206" s="23" t="n">
        <v>4</v>
      </c>
      <c r="BQ206" s="23" t="n">
        <v>1</v>
      </c>
      <c r="BR206" s="23" t="n">
        <v>1</v>
      </c>
      <c r="BS206" s="23" t="n">
        <v>1</v>
      </c>
      <c r="BT206" s="23" t="n">
        <v>0</v>
      </c>
      <c r="BU206" s="23" t="n">
        <v>0</v>
      </c>
      <c r="BV206" s="23" t="n">
        <v>1</v>
      </c>
      <c r="BW206" s="23" t="n">
        <v>1</v>
      </c>
      <c r="BX206" s="23" t="n">
        <v>3</v>
      </c>
      <c r="BY206" s="23" t="n">
        <v>1</v>
      </c>
      <c r="BZ206" s="23" t="n">
        <v>0</v>
      </c>
      <c r="CA206" s="23" t="n">
        <v>0</v>
      </c>
      <c r="CB206" s="23" t="n">
        <v>0</v>
      </c>
      <c r="CC206" s="23" t="n">
        <v>1</v>
      </c>
      <c r="CD206" s="23" t="n">
        <v>1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1</v>
      </c>
      <c r="CQ206" s="23" t="n">
        <v>0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2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2</v>
      </c>
      <c r="D207" s="16" t="n">
        <v>0</v>
      </c>
      <c r="E207" s="16" t="n">
        <v>3</v>
      </c>
      <c r="F207" s="16" t="n">
        <v>2</v>
      </c>
      <c r="G207" s="16" t="n">
        <v>2</v>
      </c>
      <c r="H207" s="16" t="n">
        <v>2</v>
      </c>
      <c r="I207" s="16" t="n">
        <v>3</v>
      </c>
      <c r="J207" s="16" t="n">
        <v>1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1</v>
      </c>
      <c r="Q207" s="16" t="n">
        <v>0</v>
      </c>
      <c r="R207" s="16" t="n">
        <v>3</v>
      </c>
      <c r="S207" s="16" t="n">
        <v>0</v>
      </c>
      <c r="T207" s="16" t="n">
        <v>3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1</v>
      </c>
      <c r="AB207" s="16" t="n">
        <v>0</v>
      </c>
      <c r="AC207" s="16" t="n">
        <v>0</v>
      </c>
      <c r="AD207" s="16" t="n">
        <v>0</v>
      </c>
      <c r="AE207" s="16" t="n">
        <v>2</v>
      </c>
      <c r="AF207" s="16" t="n">
        <v>1</v>
      </c>
      <c r="AG207" s="16" t="n">
        <v>0</v>
      </c>
      <c r="AH207" s="16" t="n">
        <v>2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1</v>
      </c>
      <c r="AN207" s="16" t="n">
        <v>1</v>
      </c>
      <c r="AO207" s="16" t="n">
        <v>0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2</v>
      </c>
      <c r="AU207" s="16" t="n">
        <v>0</v>
      </c>
      <c r="AV207" s="16" t="n">
        <v>0</v>
      </c>
      <c r="AW207" s="16" t="n">
        <v>3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1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1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1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5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1</v>
      </c>
      <c r="F208" s="20" t="n">
        <v>0</v>
      </c>
      <c r="G208" s="20" t="n">
        <v>2</v>
      </c>
      <c r="H208" s="20" t="n">
        <v>0</v>
      </c>
      <c r="I208" s="20" t="n">
        <v>0</v>
      </c>
      <c r="J208" s="20" t="n">
        <v>0</v>
      </c>
      <c r="K208" s="20" t="n">
        <v>1</v>
      </c>
      <c r="L208" s="20" t="n">
        <v>1</v>
      </c>
      <c r="M208" s="20" t="n">
        <v>1</v>
      </c>
      <c r="N208" s="20" t="n">
        <v>2</v>
      </c>
      <c r="O208" s="20" t="n">
        <v>2</v>
      </c>
      <c r="P208" s="20" t="n">
        <v>2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2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1</v>
      </c>
      <c r="AB208" s="20" t="n">
        <v>1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1</v>
      </c>
      <c r="AH208" s="20" t="n">
        <v>1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2</v>
      </c>
      <c r="AN208" s="20" t="n">
        <v>0</v>
      </c>
      <c r="AO208" s="20" t="n">
        <v>1</v>
      </c>
      <c r="AP208" s="20" t="n">
        <v>0</v>
      </c>
      <c r="AQ208" s="20" t="n">
        <v>1</v>
      </c>
      <c r="AR208" s="20" t="n">
        <v>1</v>
      </c>
      <c r="AS208" s="20" t="n">
        <v>1</v>
      </c>
      <c r="AT208" s="20" t="n">
        <v>2</v>
      </c>
      <c r="AU208" s="20" t="n">
        <v>3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2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3</v>
      </c>
      <c r="D209" s="23" t="n">
        <v>1</v>
      </c>
      <c r="E209" s="23" t="n">
        <v>4</v>
      </c>
      <c r="F209" s="23" t="n">
        <v>2</v>
      </c>
      <c r="G209" s="23" t="n">
        <v>4</v>
      </c>
      <c r="H209" s="23" t="n">
        <v>2</v>
      </c>
      <c r="I209" s="23" t="n">
        <v>3</v>
      </c>
      <c r="J209" s="23" t="n">
        <v>1</v>
      </c>
      <c r="K209" s="23" t="n">
        <v>1</v>
      </c>
      <c r="L209" s="23" t="n">
        <v>1</v>
      </c>
      <c r="M209" s="23" t="n">
        <v>1</v>
      </c>
      <c r="N209" s="23" t="n">
        <v>2</v>
      </c>
      <c r="O209" s="23" t="n">
        <v>3</v>
      </c>
      <c r="P209" s="23" t="n">
        <v>3</v>
      </c>
      <c r="Q209" s="23" t="n">
        <v>0</v>
      </c>
      <c r="R209" s="23" t="n">
        <v>5</v>
      </c>
      <c r="S209" s="23" t="n">
        <v>0</v>
      </c>
      <c r="T209" s="23" t="n">
        <v>3</v>
      </c>
      <c r="U209" s="23" t="n">
        <v>2</v>
      </c>
      <c r="V209" s="23" t="n">
        <v>0</v>
      </c>
      <c r="W209" s="23" t="n">
        <v>0</v>
      </c>
      <c r="X209" s="23" t="n">
        <v>0</v>
      </c>
      <c r="Y209" s="23" t="n">
        <v>1</v>
      </c>
      <c r="Z209" s="23" t="n">
        <v>1</v>
      </c>
      <c r="AA209" s="23" t="n">
        <v>2</v>
      </c>
      <c r="AB209" s="23" t="n">
        <v>1</v>
      </c>
      <c r="AC209" s="23" t="n">
        <v>0</v>
      </c>
      <c r="AD209" s="23" t="n">
        <v>1</v>
      </c>
      <c r="AE209" s="23" t="n">
        <v>2</v>
      </c>
      <c r="AF209" s="23" t="n">
        <v>1</v>
      </c>
      <c r="AG209" s="23" t="n">
        <v>1</v>
      </c>
      <c r="AH209" s="23" t="n">
        <v>3</v>
      </c>
      <c r="AI209" s="23" t="n">
        <v>0</v>
      </c>
      <c r="AJ209" s="23" t="n">
        <v>0</v>
      </c>
      <c r="AK209" s="23" t="n">
        <v>1</v>
      </c>
      <c r="AL209" s="23" t="n">
        <v>2</v>
      </c>
      <c r="AM209" s="23" t="n">
        <v>3</v>
      </c>
      <c r="AN209" s="23" t="n">
        <v>1</v>
      </c>
      <c r="AO209" s="23" t="n">
        <v>1</v>
      </c>
      <c r="AP209" s="23" t="n">
        <v>2</v>
      </c>
      <c r="AQ209" s="23" t="n">
        <v>1</v>
      </c>
      <c r="AR209" s="23" t="n">
        <v>1</v>
      </c>
      <c r="AS209" s="23" t="n">
        <v>1</v>
      </c>
      <c r="AT209" s="23" t="n">
        <v>4</v>
      </c>
      <c r="AU209" s="23" t="n">
        <v>3</v>
      </c>
      <c r="AV209" s="23" t="n">
        <v>0</v>
      </c>
      <c r="AW209" s="23" t="n">
        <v>3</v>
      </c>
      <c r="AX209" s="23" t="n">
        <v>0</v>
      </c>
      <c r="AY209" s="23" t="n">
        <v>0</v>
      </c>
      <c r="AZ209" s="23" t="n">
        <v>1</v>
      </c>
      <c r="BA209" s="23" t="n">
        <v>1</v>
      </c>
      <c r="BB209" s="23" t="n">
        <v>0</v>
      </c>
      <c r="BC209" s="23" t="n">
        <v>0</v>
      </c>
      <c r="BD209" s="23" t="n">
        <v>0</v>
      </c>
      <c r="BE209" s="23" t="n">
        <v>1</v>
      </c>
      <c r="BF209" s="23" t="n">
        <v>2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1</v>
      </c>
      <c r="BL209" s="23" t="n">
        <v>0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3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9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0</v>
      </c>
      <c r="AZ210" s="16" t="n">
        <v>1</v>
      </c>
      <c r="BA210" s="16" t="n">
        <v>0</v>
      </c>
      <c r="BB210" s="16" t="n">
        <v>1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1</v>
      </c>
      <c r="BK210" s="16" t="n">
        <v>0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1</v>
      </c>
      <c r="BR210" s="16" t="n">
        <v>0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1</v>
      </c>
      <c r="AX211" s="20" t="n">
        <v>0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1</v>
      </c>
      <c r="CB211" s="20" t="n">
        <v>1</v>
      </c>
      <c r="CC211" s="20" t="n">
        <v>2</v>
      </c>
      <c r="CD211" s="20" t="n">
        <v>0</v>
      </c>
      <c r="CE211" s="20" t="n">
        <v>0</v>
      </c>
      <c r="CF211" s="20" t="n">
        <v>1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1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1</v>
      </c>
      <c r="X212" s="23" t="n">
        <v>1</v>
      </c>
      <c r="Y212" s="23" t="n">
        <v>0</v>
      </c>
      <c r="Z212" s="23" t="n">
        <v>1</v>
      </c>
      <c r="AA212" s="23" t="n">
        <v>0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1</v>
      </c>
      <c r="AQ212" s="23" t="n">
        <v>1</v>
      </c>
      <c r="AR212" s="23" t="n">
        <v>1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2</v>
      </c>
      <c r="AX212" s="23" t="n">
        <v>1</v>
      </c>
      <c r="AY212" s="23" t="n">
        <v>0</v>
      </c>
      <c r="AZ212" s="23" t="n">
        <v>1</v>
      </c>
      <c r="BA212" s="23" t="n">
        <v>1</v>
      </c>
      <c r="BB212" s="23" t="n">
        <v>1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1</v>
      </c>
      <c r="BK212" s="23" t="n">
        <v>1</v>
      </c>
      <c r="BL212" s="23" t="n">
        <v>1</v>
      </c>
      <c r="BM212" s="23" t="n">
        <v>0</v>
      </c>
      <c r="BN212" s="23" t="n">
        <v>0</v>
      </c>
      <c r="BO212" s="23" t="n">
        <v>3</v>
      </c>
      <c r="BP212" s="23" t="n">
        <v>0</v>
      </c>
      <c r="BQ212" s="23" t="n">
        <v>2</v>
      </c>
      <c r="BR212" s="23" t="n">
        <v>0</v>
      </c>
      <c r="BS212" s="23" t="n">
        <v>1</v>
      </c>
      <c r="BT212" s="23" t="n">
        <v>2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2</v>
      </c>
      <c r="CA212" s="23" t="n">
        <v>2</v>
      </c>
      <c r="CB212" s="23" t="n">
        <v>1</v>
      </c>
      <c r="CC212" s="23" t="n">
        <v>2</v>
      </c>
      <c r="CD212" s="23" t="n">
        <v>1</v>
      </c>
      <c r="CE212" s="23" t="n">
        <v>0</v>
      </c>
      <c r="CF212" s="23" t="n">
        <v>1</v>
      </c>
      <c r="CG212" s="23" t="n">
        <v>1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1</v>
      </c>
      <c r="F213" s="16" t="n">
        <v>1</v>
      </c>
      <c r="G213" s="16" t="n">
        <v>2</v>
      </c>
      <c r="H213" s="16" t="n">
        <v>0</v>
      </c>
      <c r="I213" s="16" t="n">
        <v>1</v>
      </c>
      <c r="J213" s="16" t="n">
        <v>0</v>
      </c>
      <c r="K213" s="16" t="n">
        <v>1</v>
      </c>
      <c r="L213" s="16" t="n">
        <v>2</v>
      </c>
      <c r="M213" s="16" t="n">
        <v>1</v>
      </c>
      <c r="N213" s="16" t="n">
        <v>0</v>
      </c>
      <c r="O213" s="16" t="n">
        <v>3</v>
      </c>
      <c r="P213" s="16" t="n">
        <v>0</v>
      </c>
      <c r="Q213" s="16" t="n">
        <v>0</v>
      </c>
      <c r="R213" s="16" t="n">
        <v>0</v>
      </c>
      <c r="S213" s="16" t="n">
        <v>1</v>
      </c>
      <c r="T213" s="16" t="n">
        <v>0</v>
      </c>
      <c r="U213" s="16" t="n">
        <v>1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2</v>
      </c>
      <c r="AJ213" s="16" t="n">
        <v>0</v>
      </c>
      <c r="AK213" s="16" t="n">
        <v>2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1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1</v>
      </c>
      <c r="AV213" s="16" t="n">
        <v>2</v>
      </c>
      <c r="AW213" s="16" t="n">
        <v>0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0</v>
      </c>
      <c r="BH213" s="16" t="n">
        <v>1</v>
      </c>
      <c r="BI213" s="16" t="n">
        <v>0</v>
      </c>
      <c r="BJ213" s="16" t="n">
        <v>0</v>
      </c>
      <c r="BK213" s="16" t="n">
        <v>1</v>
      </c>
      <c r="BL213" s="16" t="n">
        <v>0</v>
      </c>
      <c r="BM213" s="16" t="n">
        <v>0</v>
      </c>
      <c r="BN213" s="16" t="n">
        <v>2</v>
      </c>
      <c r="BO213" s="16" t="n">
        <v>1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1</v>
      </c>
      <c r="BU213" s="16" t="n">
        <v>1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1</v>
      </c>
      <c r="CD213" s="16" t="n">
        <v>0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6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1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2</v>
      </c>
      <c r="P214" s="20" t="n">
        <v>0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1</v>
      </c>
      <c r="AN214" s="20" t="n">
        <v>0</v>
      </c>
      <c r="AO214" s="20" t="n">
        <v>1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1</v>
      </c>
      <c r="AV214" s="20" t="n">
        <v>0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0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2</v>
      </c>
      <c r="BM214" s="20" t="n">
        <v>2</v>
      </c>
      <c r="BN214" s="20" t="n">
        <v>0</v>
      </c>
      <c r="BO214" s="20" t="n">
        <v>0</v>
      </c>
      <c r="BP214" s="20" t="n">
        <v>1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3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3</v>
      </c>
      <c r="CN214" s="20" t="n">
        <v>0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40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1</v>
      </c>
      <c r="F215" s="23" t="n">
        <v>1</v>
      </c>
      <c r="G215" s="23" t="n">
        <v>2</v>
      </c>
      <c r="H215" s="23" t="n">
        <v>1</v>
      </c>
      <c r="I215" s="23" t="n">
        <v>2</v>
      </c>
      <c r="J215" s="23" t="n">
        <v>0</v>
      </c>
      <c r="K215" s="23" t="n">
        <v>1</v>
      </c>
      <c r="L215" s="23" t="n">
        <v>2</v>
      </c>
      <c r="M215" s="23" t="n">
        <v>1</v>
      </c>
      <c r="N215" s="23" t="n">
        <v>1</v>
      </c>
      <c r="O215" s="23" t="n">
        <v>5</v>
      </c>
      <c r="P215" s="23" t="n">
        <v>0</v>
      </c>
      <c r="Q215" s="23" t="n">
        <v>0</v>
      </c>
      <c r="R215" s="23" t="n">
        <v>1</v>
      </c>
      <c r="S215" s="23" t="n">
        <v>1</v>
      </c>
      <c r="T215" s="23" t="n">
        <v>0</v>
      </c>
      <c r="U215" s="23" t="n">
        <v>2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0</v>
      </c>
      <c r="AB215" s="23" t="n">
        <v>2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2</v>
      </c>
      <c r="AJ215" s="23" t="n">
        <v>0</v>
      </c>
      <c r="AK215" s="23" t="n">
        <v>2</v>
      </c>
      <c r="AL215" s="23" t="n">
        <v>0</v>
      </c>
      <c r="AM215" s="23" t="n">
        <v>1</v>
      </c>
      <c r="AN215" s="23" t="n">
        <v>0</v>
      </c>
      <c r="AO215" s="23" t="n">
        <v>2</v>
      </c>
      <c r="AP215" s="23" t="n">
        <v>2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2</v>
      </c>
      <c r="AV215" s="23" t="n">
        <v>2</v>
      </c>
      <c r="AW215" s="23" t="n">
        <v>0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1</v>
      </c>
      <c r="BF215" s="23" t="n">
        <v>2</v>
      </c>
      <c r="BG215" s="23" t="n">
        <v>0</v>
      </c>
      <c r="BH215" s="23" t="n">
        <v>2</v>
      </c>
      <c r="BI215" s="23" t="n">
        <v>0</v>
      </c>
      <c r="BJ215" s="23" t="n">
        <v>0</v>
      </c>
      <c r="BK215" s="23" t="n">
        <v>1</v>
      </c>
      <c r="BL215" s="23" t="n">
        <v>2</v>
      </c>
      <c r="BM215" s="23" t="n">
        <v>2</v>
      </c>
      <c r="BN215" s="23" t="n">
        <v>2</v>
      </c>
      <c r="BO215" s="23" t="n">
        <v>1</v>
      </c>
      <c r="BP215" s="23" t="n">
        <v>1</v>
      </c>
      <c r="BQ215" s="23" t="n">
        <v>0</v>
      </c>
      <c r="BR215" s="23" t="n">
        <v>2</v>
      </c>
      <c r="BS215" s="23" t="n">
        <v>0</v>
      </c>
      <c r="BT215" s="23" t="n">
        <v>1</v>
      </c>
      <c r="BU215" s="23" t="n">
        <v>1</v>
      </c>
      <c r="BV215" s="23" t="n">
        <v>0</v>
      </c>
      <c r="BW215" s="23" t="n">
        <v>0</v>
      </c>
      <c r="BX215" s="23" t="n">
        <v>0</v>
      </c>
      <c r="BY215" s="23" t="n">
        <v>0</v>
      </c>
      <c r="BZ215" s="23" t="n">
        <v>3</v>
      </c>
      <c r="CA215" s="23" t="n">
        <v>0</v>
      </c>
      <c r="CB215" s="23" t="n">
        <v>1</v>
      </c>
      <c r="CC215" s="23" t="n">
        <v>1</v>
      </c>
      <c r="CD215" s="23" t="n">
        <v>0</v>
      </c>
      <c r="CE215" s="23" t="n">
        <v>1</v>
      </c>
      <c r="CF215" s="23" t="n">
        <v>2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3</v>
      </c>
      <c r="CN215" s="23" t="n">
        <v>0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76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2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1</v>
      </c>
      <c r="AG216" s="16" t="n">
        <v>0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1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0</v>
      </c>
      <c r="BL216" s="16" t="n">
        <v>0</v>
      </c>
      <c r="BM216" s="16" t="n">
        <v>1</v>
      </c>
      <c r="BN216" s="16" t="n">
        <v>1</v>
      </c>
      <c r="BO216" s="16" t="n">
        <v>0</v>
      </c>
      <c r="BP216" s="16" t="n">
        <v>2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1</v>
      </c>
      <c r="CA216" s="16" t="n">
        <v>1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1</v>
      </c>
      <c r="BE217" s="20" t="n">
        <v>2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1</v>
      </c>
      <c r="BK217" s="20" t="n">
        <v>0</v>
      </c>
      <c r="BL217" s="20" t="n">
        <v>1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0</v>
      </c>
      <c r="BR217" s="20" t="n">
        <v>2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1</v>
      </c>
      <c r="BY217" s="20" t="n">
        <v>1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1</v>
      </c>
      <c r="CH217" s="20" t="n">
        <v>0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0</v>
      </c>
      <c r="P218" s="23" t="n">
        <v>1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2</v>
      </c>
      <c r="Z218" s="23" t="n">
        <v>1</v>
      </c>
      <c r="AA218" s="23" t="n">
        <v>0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1</v>
      </c>
      <c r="AG218" s="23" t="n">
        <v>0</v>
      </c>
      <c r="AH218" s="23" t="n">
        <v>1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0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1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2</v>
      </c>
      <c r="BK218" s="23" t="n">
        <v>0</v>
      </c>
      <c r="BL218" s="23" t="n">
        <v>1</v>
      </c>
      <c r="BM218" s="23" t="n">
        <v>1</v>
      </c>
      <c r="BN218" s="23" t="n">
        <v>2</v>
      </c>
      <c r="BO218" s="23" t="n">
        <v>0</v>
      </c>
      <c r="BP218" s="23" t="n">
        <v>2</v>
      </c>
      <c r="BQ218" s="23" t="n">
        <v>1</v>
      </c>
      <c r="BR218" s="23" t="n">
        <v>2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1</v>
      </c>
      <c r="BY218" s="23" t="n">
        <v>1</v>
      </c>
      <c r="BZ218" s="23" t="n">
        <v>1</v>
      </c>
      <c r="CA218" s="23" t="n">
        <v>1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1</v>
      </c>
      <c r="CH218" s="23" t="n">
        <v>1</v>
      </c>
      <c r="CI218" s="23" t="n">
        <v>0</v>
      </c>
      <c r="CJ218" s="23" t="n">
        <v>1</v>
      </c>
      <c r="CK218" s="23" t="n">
        <v>1</v>
      </c>
      <c r="CL218" s="23" t="n">
        <v>0</v>
      </c>
      <c r="CM218" s="23" t="n">
        <v>2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1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1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1</v>
      </c>
      <c r="BR219" s="16" t="n">
        <v>0</v>
      </c>
      <c r="BS219" s="16" t="n">
        <v>2</v>
      </c>
      <c r="BT219" s="16" t="n">
        <v>1</v>
      </c>
      <c r="BU219" s="16" t="n">
        <v>1</v>
      </c>
      <c r="BV219" s="16" t="n">
        <v>0</v>
      </c>
      <c r="BW219" s="16" t="n">
        <v>0</v>
      </c>
      <c r="BX219" s="16" t="n">
        <v>1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1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2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0</v>
      </c>
      <c r="S220" s="20" t="n">
        <v>0</v>
      </c>
      <c r="T220" s="20" t="n">
        <v>1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1</v>
      </c>
      <c r="AV220" s="20" t="n">
        <v>0</v>
      </c>
      <c r="AW220" s="20" t="n">
        <v>0</v>
      </c>
      <c r="AX220" s="20" t="n">
        <v>0</v>
      </c>
      <c r="AY220" s="20" t="n">
        <v>3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1</v>
      </c>
      <c r="BH220" s="20" t="n">
        <v>1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2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2</v>
      </c>
      <c r="BV220" s="20" t="n">
        <v>0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2</v>
      </c>
      <c r="CF220" s="20" t="n">
        <v>0</v>
      </c>
      <c r="CG220" s="20" t="n">
        <v>1</v>
      </c>
      <c r="CH220" s="20" t="n">
        <v>1</v>
      </c>
      <c r="CI220" s="20" t="n">
        <v>0</v>
      </c>
      <c r="CJ220" s="20" t="n">
        <v>0</v>
      </c>
      <c r="CK220" s="20" t="n">
        <v>3</v>
      </c>
      <c r="CL220" s="20" t="n">
        <v>0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4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1</v>
      </c>
      <c r="O221" s="23" t="n">
        <v>0</v>
      </c>
      <c r="P221" s="23" t="n">
        <v>0</v>
      </c>
      <c r="Q221" s="23" t="n">
        <v>1</v>
      </c>
      <c r="R221" s="23" t="n">
        <v>0</v>
      </c>
      <c r="S221" s="23" t="n">
        <v>0</v>
      </c>
      <c r="T221" s="23" t="n">
        <v>1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1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1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1</v>
      </c>
      <c r="AV221" s="23" t="n">
        <v>0</v>
      </c>
      <c r="AW221" s="23" t="n">
        <v>1</v>
      </c>
      <c r="AX221" s="23" t="n">
        <v>1</v>
      </c>
      <c r="AY221" s="23" t="n">
        <v>3</v>
      </c>
      <c r="AZ221" s="23" t="n">
        <v>2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1</v>
      </c>
      <c r="BH221" s="23" t="n">
        <v>1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0</v>
      </c>
      <c r="BP221" s="23" t="n">
        <v>3</v>
      </c>
      <c r="BQ221" s="23" t="n">
        <v>1</v>
      </c>
      <c r="BR221" s="23" t="n">
        <v>0</v>
      </c>
      <c r="BS221" s="23" t="n">
        <v>2</v>
      </c>
      <c r="BT221" s="23" t="n">
        <v>1</v>
      </c>
      <c r="BU221" s="23" t="n">
        <v>3</v>
      </c>
      <c r="BV221" s="23" t="n">
        <v>0</v>
      </c>
      <c r="BW221" s="23" t="n">
        <v>0</v>
      </c>
      <c r="BX221" s="23" t="n">
        <v>1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3</v>
      </c>
      <c r="CF221" s="23" t="n">
        <v>1</v>
      </c>
      <c r="CG221" s="23" t="n">
        <v>1</v>
      </c>
      <c r="CH221" s="23" t="n">
        <v>1</v>
      </c>
      <c r="CI221" s="23" t="n">
        <v>0</v>
      </c>
      <c r="CJ221" s="23" t="n">
        <v>0</v>
      </c>
      <c r="CK221" s="23" t="n">
        <v>3</v>
      </c>
      <c r="CL221" s="23" t="n">
        <v>0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6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1</v>
      </c>
      <c r="AI222" s="16" t="n">
        <v>0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1</v>
      </c>
      <c r="AR222" s="16" t="n">
        <v>0</v>
      </c>
      <c r="AS222" s="16" t="n">
        <v>1</v>
      </c>
      <c r="AT222" s="16" t="n">
        <v>1</v>
      </c>
      <c r="AU222" s="16" t="n">
        <v>1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1</v>
      </c>
      <c r="BF222" s="16" t="n">
        <v>0</v>
      </c>
      <c r="BG222" s="16" t="n">
        <v>2</v>
      </c>
      <c r="BH222" s="16" t="n">
        <v>3</v>
      </c>
      <c r="BI222" s="16" t="n">
        <v>0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1</v>
      </c>
      <c r="BQ222" s="16" t="n">
        <v>2</v>
      </c>
      <c r="BR222" s="16" t="n">
        <v>0</v>
      </c>
      <c r="BS222" s="16" t="n">
        <v>0</v>
      </c>
      <c r="BT222" s="16" t="n">
        <v>1</v>
      </c>
      <c r="BU222" s="16" t="n">
        <v>1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1</v>
      </c>
      <c r="CE222" s="16" t="n">
        <v>0</v>
      </c>
      <c r="CF222" s="16" t="n">
        <v>3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1</v>
      </c>
      <c r="G223" s="20" t="n">
        <v>1</v>
      </c>
      <c r="H223" s="20" t="n">
        <v>0</v>
      </c>
      <c r="I223" s="20" t="n">
        <v>1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2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1</v>
      </c>
      <c r="V223" s="20" t="n">
        <v>1</v>
      </c>
      <c r="W223" s="20" t="n">
        <v>0</v>
      </c>
      <c r="X223" s="20" t="n">
        <v>2</v>
      </c>
      <c r="Y223" s="20" t="n">
        <v>0</v>
      </c>
      <c r="Z223" s="20" t="n">
        <v>1</v>
      </c>
      <c r="AA223" s="20" t="n">
        <v>0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3</v>
      </c>
      <c r="BC223" s="20" t="n">
        <v>0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2</v>
      </c>
      <c r="BM223" s="20" t="n">
        <v>1</v>
      </c>
      <c r="BN223" s="20" t="n">
        <v>1</v>
      </c>
      <c r="BO223" s="20" t="n">
        <v>1</v>
      </c>
      <c r="BP223" s="20" t="n">
        <v>1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1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1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1</v>
      </c>
      <c r="CO223" s="20" t="n">
        <v>1</v>
      </c>
      <c r="CP223" s="20" t="n">
        <v>2</v>
      </c>
      <c r="CQ223" s="20" t="n">
        <v>1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1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0</v>
      </c>
      <c r="F224" s="23" t="n">
        <v>1</v>
      </c>
      <c r="G224" s="23" t="n">
        <v>1</v>
      </c>
      <c r="H224" s="23" t="n">
        <v>0</v>
      </c>
      <c r="I224" s="23" t="n">
        <v>1</v>
      </c>
      <c r="J224" s="23" t="n">
        <v>0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2</v>
      </c>
      <c r="P224" s="23" t="n">
        <v>0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1</v>
      </c>
      <c r="V224" s="23" t="n">
        <v>1</v>
      </c>
      <c r="W224" s="23" t="n">
        <v>0</v>
      </c>
      <c r="X224" s="23" t="n">
        <v>2</v>
      </c>
      <c r="Y224" s="23" t="n">
        <v>1</v>
      </c>
      <c r="Z224" s="23" t="n">
        <v>1</v>
      </c>
      <c r="AA224" s="23" t="n">
        <v>0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1</v>
      </c>
      <c r="AI224" s="23" t="n">
        <v>0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2</v>
      </c>
      <c r="AR224" s="23" t="n">
        <v>0</v>
      </c>
      <c r="AS224" s="23" t="n">
        <v>1</v>
      </c>
      <c r="AT224" s="23" t="n">
        <v>1</v>
      </c>
      <c r="AU224" s="23" t="n">
        <v>2</v>
      </c>
      <c r="AV224" s="23" t="n">
        <v>0</v>
      </c>
      <c r="AW224" s="23" t="n">
        <v>1</v>
      </c>
      <c r="AX224" s="23" t="n">
        <v>0</v>
      </c>
      <c r="AY224" s="23" t="n">
        <v>0</v>
      </c>
      <c r="AZ224" s="23" t="n">
        <v>0</v>
      </c>
      <c r="BA224" s="23" t="n">
        <v>0</v>
      </c>
      <c r="BB224" s="23" t="n">
        <v>4</v>
      </c>
      <c r="BC224" s="23" t="n">
        <v>0</v>
      </c>
      <c r="BD224" s="23" t="n">
        <v>0</v>
      </c>
      <c r="BE224" s="23" t="n">
        <v>2</v>
      </c>
      <c r="BF224" s="23" t="n">
        <v>0</v>
      </c>
      <c r="BG224" s="23" t="n">
        <v>3</v>
      </c>
      <c r="BH224" s="23" t="n">
        <v>3</v>
      </c>
      <c r="BI224" s="23" t="n">
        <v>0</v>
      </c>
      <c r="BJ224" s="23" t="n">
        <v>1</v>
      </c>
      <c r="BK224" s="23" t="n">
        <v>0</v>
      </c>
      <c r="BL224" s="23" t="n">
        <v>2</v>
      </c>
      <c r="BM224" s="23" t="n">
        <v>1</v>
      </c>
      <c r="BN224" s="23" t="n">
        <v>1</v>
      </c>
      <c r="BO224" s="23" t="n">
        <v>1</v>
      </c>
      <c r="BP224" s="23" t="n">
        <v>2</v>
      </c>
      <c r="BQ224" s="23" t="n">
        <v>2</v>
      </c>
      <c r="BR224" s="23" t="n">
        <v>0</v>
      </c>
      <c r="BS224" s="23" t="n">
        <v>1</v>
      </c>
      <c r="BT224" s="23" t="n">
        <v>2</v>
      </c>
      <c r="BU224" s="23" t="n">
        <v>1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1</v>
      </c>
      <c r="CD224" s="23" t="n">
        <v>1</v>
      </c>
      <c r="CE224" s="23" t="n">
        <v>0</v>
      </c>
      <c r="CF224" s="23" t="n">
        <v>4</v>
      </c>
      <c r="CG224" s="23" t="n">
        <v>0</v>
      </c>
      <c r="CH224" s="23" t="n">
        <v>0</v>
      </c>
      <c r="CI224" s="23" t="n">
        <v>1</v>
      </c>
      <c r="CJ224" s="23" t="n">
        <v>0</v>
      </c>
      <c r="CK224" s="23" t="n">
        <v>0</v>
      </c>
      <c r="CL224" s="23" t="n">
        <v>0</v>
      </c>
      <c r="CM224" s="23" t="n">
        <v>0</v>
      </c>
      <c r="CN224" s="23" t="n">
        <v>1</v>
      </c>
      <c r="CO224" s="23" t="n">
        <v>1</v>
      </c>
      <c r="CP224" s="23" t="n">
        <v>2</v>
      </c>
      <c r="CQ224" s="23" t="n">
        <v>1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1</v>
      </c>
      <c r="CX224" s="23" t="n">
        <v>0</v>
      </c>
      <c r="CY224" s="23" t="n">
        <v>0</v>
      </c>
      <c r="CZ224" s="24" t="n">
        <v>68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0</v>
      </c>
      <c r="BD225" s="16" t="n">
        <v>1</v>
      </c>
      <c r="BE225" s="16" t="n">
        <v>1</v>
      </c>
      <c r="BF225" s="16" t="n">
        <v>1</v>
      </c>
      <c r="BG225" s="16" t="n">
        <v>2</v>
      </c>
      <c r="BH225" s="16" t="n">
        <v>0</v>
      </c>
      <c r="BI225" s="16" t="n">
        <v>1</v>
      </c>
      <c r="BJ225" s="16" t="n">
        <v>0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1</v>
      </c>
      <c r="BQ225" s="16" t="n">
        <v>1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1</v>
      </c>
      <c r="CI225" s="16" t="n">
        <v>1</v>
      </c>
      <c r="CJ225" s="16" t="n">
        <v>1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0</v>
      </c>
      <c r="R226" s="20" t="n">
        <v>1</v>
      </c>
      <c r="S226" s="20" t="n">
        <v>1</v>
      </c>
      <c r="T226" s="20" t="n">
        <v>0</v>
      </c>
      <c r="U226" s="20" t="n">
        <v>1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1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2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1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1</v>
      </c>
      <c r="BT226" s="20" t="n">
        <v>1</v>
      </c>
      <c r="BU226" s="20" t="n">
        <v>1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1</v>
      </c>
      <c r="CE226" s="20" t="n">
        <v>1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8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1</v>
      </c>
      <c r="H227" s="23" t="n">
        <v>0</v>
      </c>
      <c r="I227" s="23" t="n">
        <v>1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1</v>
      </c>
      <c r="P227" s="23" t="n">
        <v>1</v>
      </c>
      <c r="Q227" s="23" t="n">
        <v>0</v>
      </c>
      <c r="R227" s="23" t="n">
        <v>1</v>
      </c>
      <c r="S227" s="23" t="n">
        <v>2</v>
      </c>
      <c r="T227" s="23" t="n">
        <v>0</v>
      </c>
      <c r="U227" s="23" t="n">
        <v>1</v>
      </c>
      <c r="V227" s="23" t="n">
        <v>1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2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1</v>
      </c>
      <c r="AX227" s="23" t="n">
        <v>2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0</v>
      </c>
      <c r="BD227" s="23" t="n">
        <v>2</v>
      </c>
      <c r="BE227" s="23" t="n">
        <v>1</v>
      </c>
      <c r="BF227" s="23" t="n">
        <v>2</v>
      </c>
      <c r="BG227" s="23" t="n">
        <v>2</v>
      </c>
      <c r="BH227" s="23" t="n">
        <v>0</v>
      </c>
      <c r="BI227" s="23" t="n">
        <v>1</v>
      </c>
      <c r="BJ227" s="23" t="n">
        <v>1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1</v>
      </c>
      <c r="BU227" s="23" t="n">
        <v>1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1</v>
      </c>
      <c r="CE227" s="23" t="n">
        <v>1</v>
      </c>
      <c r="CF227" s="23" t="n">
        <v>0</v>
      </c>
      <c r="CG227" s="23" t="n">
        <v>2</v>
      </c>
      <c r="CH227" s="23" t="n">
        <v>2</v>
      </c>
      <c r="CI227" s="23" t="n">
        <v>1</v>
      </c>
      <c r="CJ227" s="23" t="n">
        <v>2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0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0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1</v>
      </c>
      <c r="AT228" s="16" t="n">
        <v>0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1</v>
      </c>
      <c r="BD228" s="16" t="n">
        <v>0</v>
      </c>
      <c r="BE228" s="16" t="n">
        <v>0</v>
      </c>
      <c r="BF228" s="16" t="n">
        <v>1</v>
      </c>
      <c r="BG228" s="16" t="n">
        <v>0</v>
      </c>
      <c r="BH228" s="16" t="n">
        <v>1</v>
      </c>
      <c r="BI228" s="16" t="n">
        <v>1</v>
      </c>
      <c r="BJ228" s="16" t="n">
        <v>0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1</v>
      </c>
      <c r="BX228" s="16" t="n">
        <v>1</v>
      </c>
      <c r="BY228" s="16" t="n">
        <v>0</v>
      </c>
      <c r="BZ228" s="16" t="n">
        <v>3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1</v>
      </c>
      <c r="AS229" s="20" t="n">
        <v>0</v>
      </c>
      <c r="AT229" s="20" t="n">
        <v>1</v>
      </c>
      <c r="AU229" s="20" t="n">
        <v>1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1</v>
      </c>
      <c r="BQ229" s="20" t="n">
        <v>0</v>
      </c>
      <c r="BR229" s="20" t="n">
        <v>1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1</v>
      </c>
      <c r="CD229" s="20" t="n">
        <v>0</v>
      </c>
      <c r="CE229" s="20" t="n">
        <v>1</v>
      </c>
      <c r="CF229" s="20" t="n">
        <v>0</v>
      </c>
      <c r="CG229" s="20" t="n">
        <v>0</v>
      </c>
      <c r="CH229" s="20" t="n">
        <v>1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3</v>
      </c>
      <c r="N230" s="23" t="n">
        <v>0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2</v>
      </c>
      <c r="AS230" s="23" t="n">
        <v>1</v>
      </c>
      <c r="AT230" s="23" t="n">
        <v>1</v>
      </c>
      <c r="AU230" s="23" t="n">
        <v>1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1</v>
      </c>
      <c r="BD230" s="23" t="n">
        <v>0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0</v>
      </c>
      <c r="BL230" s="23" t="n">
        <v>1</v>
      </c>
      <c r="BM230" s="23" t="n">
        <v>1</v>
      </c>
      <c r="BN230" s="23" t="n">
        <v>1</v>
      </c>
      <c r="BO230" s="23" t="n">
        <v>0</v>
      </c>
      <c r="BP230" s="23" t="n">
        <v>1</v>
      </c>
      <c r="BQ230" s="23" t="n">
        <v>1</v>
      </c>
      <c r="BR230" s="23" t="n">
        <v>2</v>
      </c>
      <c r="BS230" s="23" t="n">
        <v>0</v>
      </c>
      <c r="BT230" s="23" t="n">
        <v>1</v>
      </c>
      <c r="BU230" s="23" t="n">
        <v>0</v>
      </c>
      <c r="BV230" s="23" t="n">
        <v>0</v>
      </c>
      <c r="BW230" s="23" t="n">
        <v>1</v>
      </c>
      <c r="BX230" s="23" t="n">
        <v>2</v>
      </c>
      <c r="BY230" s="23" t="n">
        <v>0</v>
      </c>
      <c r="BZ230" s="23" t="n">
        <v>3</v>
      </c>
      <c r="CA230" s="23" t="n">
        <v>1</v>
      </c>
      <c r="CB230" s="23" t="n">
        <v>0</v>
      </c>
      <c r="CC230" s="23" t="n">
        <v>1</v>
      </c>
      <c r="CD230" s="23" t="n">
        <v>0</v>
      </c>
      <c r="CE230" s="23" t="n">
        <v>1</v>
      </c>
      <c r="CF230" s="23" t="n">
        <v>1</v>
      </c>
      <c r="CG230" s="23" t="n">
        <v>0</v>
      </c>
      <c r="CH230" s="23" t="n">
        <v>1</v>
      </c>
      <c r="CI230" s="23" t="n">
        <v>2</v>
      </c>
      <c r="CJ230" s="23" t="n">
        <v>1</v>
      </c>
      <c r="CK230" s="23" t="n">
        <v>0</v>
      </c>
      <c r="CL230" s="23" t="n">
        <v>1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2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2</v>
      </c>
      <c r="BJ231" s="16" t="n">
        <v>0</v>
      </c>
      <c r="BK231" s="16" t="n">
        <v>0</v>
      </c>
      <c r="BL231" s="16" t="n">
        <v>1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2</v>
      </c>
      <c r="CB231" s="16" t="n">
        <v>1</v>
      </c>
      <c r="CC231" s="16" t="n">
        <v>0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0</v>
      </c>
      <c r="BF232" s="20" t="n">
        <v>2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0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2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1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2</v>
      </c>
      <c r="CC232" s="20" t="n">
        <v>0</v>
      </c>
      <c r="CD232" s="20" t="n">
        <v>0</v>
      </c>
      <c r="CE232" s="20" t="n">
        <v>0</v>
      </c>
      <c r="CF232" s="20" t="n">
        <v>2</v>
      </c>
      <c r="CG232" s="20" t="n">
        <v>0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2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1</v>
      </c>
      <c r="AH233" s="23" t="n">
        <v>0</v>
      </c>
      <c r="AI233" s="23" t="n">
        <v>1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1</v>
      </c>
      <c r="AT233" s="23" t="n">
        <v>0</v>
      </c>
      <c r="AU233" s="23" t="n">
        <v>0</v>
      </c>
      <c r="AV233" s="23" t="n">
        <v>2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0</v>
      </c>
      <c r="BE233" s="23" t="n">
        <v>1</v>
      </c>
      <c r="BF233" s="23" t="n">
        <v>2</v>
      </c>
      <c r="BG233" s="23" t="n">
        <v>1</v>
      </c>
      <c r="BH233" s="23" t="n">
        <v>0</v>
      </c>
      <c r="BI233" s="23" t="n">
        <v>2</v>
      </c>
      <c r="BJ233" s="23" t="n">
        <v>0</v>
      </c>
      <c r="BK233" s="23" t="n">
        <v>1</v>
      </c>
      <c r="BL233" s="23" t="n">
        <v>1</v>
      </c>
      <c r="BM233" s="23" t="n">
        <v>1</v>
      </c>
      <c r="BN233" s="23" t="n">
        <v>0</v>
      </c>
      <c r="BO233" s="23" t="n">
        <v>0</v>
      </c>
      <c r="BP233" s="23" t="n">
        <v>1</v>
      </c>
      <c r="BQ233" s="23" t="n">
        <v>2</v>
      </c>
      <c r="BR233" s="23" t="n">
        <v>0</v>
      </c>
      <c r="BS233" s="23" t="n">
        <v>0</v>
      </c>
      <c r="BT233" s="23" t="n">
        <v>3</v>
      </c>
      <c r="BU233" s="23" t="n">
        <v>0</v>
      </c>
      <c r="BV233" s="23" t="n">
        <v>0</v>
      </c>
      <c r="BW233" s="23" t="n">
        <v>1</v>
      </c>
      <c r="BX233" s="23" t="n">
        <v>1</v>
      </c>
      <c r="BY233" s="23" t="n">
        <v>1</v>
      </c>
      <c r="BZ233" s="23" t="n">
        <v>0</v>
      </c>
      <c r="CA233" s="23" t="n">
        <v>2</v>
      </c>
      <c r="CB233" s="23" t="n">
        <v>3</v>
      </c>
      <c r="CC233" s="23" t="n">
        <v>0</v>
      </c>
      <c r="CD233" s="23" t="n">
        <v>0</v>
      </c>
      <c r="CE233" s="23" t="n">
        <v>1</v>
      </c>
      <c r="CF233" s="23" t="n">
        <v>2</v>
      </c>
      <c r="CG233" s="23" t="n">
        <v>0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1</v>
      </c>
      <c r="AQ234" s="16" t="n">
        <v>1</v>
      </c>
      <c r="AR234" s="16" t="n">
        <v>1</v>
      </c>
      <c r="AS234" s="16" t="n">
        <v>0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1</v>
      </c>
      <c r="BN234" s="16" t="n">
        <v>1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1</v>
      </c>
      <c r="BT234" s="16" t="n">
        <v>1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1</v>
      </c>
      <c r="BZ234" s="16" t="n">
        <v>0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2</v>
      </c>
      <c r="CG234" s="16" t="n">
        <v>0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1</v>
      </c>
      <c r="N235" s="20" t="n">
        <v>1</v>
      </c>
      <c r="O235" s="20" t="n">
        <v>1</v>
      </c>
      <c r="P235" s="20" t="n">
        <v>0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1</v>
      </c>
      <c r="BG235" s="20" t="n">
        <v>1</v>
      </c>
      <c r="BH235" s="20" t="n">
        <v>0</v>
      </c>
      <c r="BI235" s="20" t="n">
        <v>1</v>
      </c>
      <c r="BJ235" s="20" t="n">
        <v>0</v>
      </c>
      <c r="BK235" s="20" t="n">
        <v>1</v>
      </c>
      <c r="BL235" s="20" t="n">
        <v>2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1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0</v>
      </c>
      <c r="CD235" s="20" t="n">
        <v>2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1</v>
      </c>
      <c r="CK235" s="20" t="n">
        <v>1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1</v>
      </c>
      <c r="AN236" s="23" t="n">
        <v>1</v>
      </c>
      <c r="AO236" s="23" t="n">
        <v>0</v>
      </c>
      <c r="AP236" s="23" t="n">
        <v>1</v>
      </c>
      <c r="AQ236" s="23" t="n">
        <v>1</v>
      </c>
      <c r="AR236" s="23" t="n">
        <v>1</v>
      </c>
      <c r="AS236" s="23" t="n">
        <v>0</v>
      </c>
      <c r="AT236" s="23" t="n">
        <v>0</v>
      </c>
      <c r="AU236" s="23" t="n">
        <v>1</v>
      </c>
      <c r="AV236" s="23" t="n">
        <v>1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1</v>
      </c>
      <c r="BF236" s="23" t="n">
        <v>2</v>
      </c>
      <c r="BG236" s="23" t="n">
        <v>2</v>
      </c>
      <c r="BH236" s="23" t="n">
        <v>1</v>
      </c>
      <c r="BI236" s="23" t="n">
        <v>2</v>
      </c>
      <c r="BJ236" s="23" t="n">
        <v>0</v>
      </c>
      <c r="BK236" s="23" t="n">
        <v>1</v>
      </c>
      <c r="BL236" s="23" t="n">
        <v>4</v>
      </c>
      <c r="BM236" s="23" t="n">
        <v>1</v>
      </c>
      <c r="BN236" s="23" t="n">
        <v>1</v>
      </c>
      <c r="BO236" s="23" t="n">
        <v>0</v>
      </c>
      <c r="BP236" s="23" t="n">
        <v>0</v>
      </c>
      <c r="BQ236" s="23" t="n">
        <v>1</v>
      </c>
      <c r="BR236" s="23" t="n">
        <v>1</v>
      </c>
      <c r="BS236" s="23" t="n">
        <v>1</v>
      </c>
      <c r="BT236" s="23" t="n">
        <v>1</v>
      </c>
      <c r="BU236" s="23" t="n">
        <v>2</v>
      </c>
      <c r="BV236" s="23" t="n">
        <v>1</v>
      </c>
      <c r="BW236" s="23" t="n">
        <v>2</v>
      </c>
      <c r="BX236" s="23" t="n">
        <v>1</v>
      </c>
      <c r="BY236" s="23" t="n">
        <v>1</v>
      </c>
      <c r="BZ236" s="23" t="n">
        <v>0</v>
      </c>
      <c r="CA236" s="23" t="n">
        <v>1</v>
      </c>
      <c r="CB236" s="23" t="n">
        <v>2</v>
      </c>
      <c r="CC236" s="23" t="n">
        <v>1</v>
      </c>
      <c r="CD236" s="23" t="n">
        <v>3</v>
      </c>
      <c r="CE236" s="23" t="n">
        <v>0</v>
      </c>
      <c r="CF236" s="23" t="n">
        <v>2</v>
      </c>
      <c r="CG236" s="23" t="n">
        <v>0</v>
      </c>
      <c r="CH236" s="23" t="n">
        <v>0</v>
      </c>
      <c r="CI236" s="23" t="n">
        <v>0</v>
      </c>
      <c r="CJ236" s="23" t="n">
        <v>1</v>
      </c>
      <c r="CK236" s="23" t="n">
        <v>1</v>
      </c>
      <c r="CL236" s="23" t="n">
        <v>0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0</v>
      </c>
      <c r="BA237" s="16" t="n">
        <v>1</v>
      </c>
      <c r="BB237" s="16" t="n">
        <v>2</v>
      </c>
      <c r="BC237" s="16" t="n">
        <v>1</v>
      </c>
      <c r="BD237" s="16" t="n">
        <v>0</v>
      </c>
      <c r="BE237" s="16" t="n">
        <v>3</v>
      </c>
      <c r="BF237" s="16" t="n">
        <v>0</v>
      </c>
      <c r="BG237" s="16" t="n">
        <v>1</v>
      </c>
      <c r="BH237" s="16" t="n">
        <v>1</v>
      </c>
      <c r="BI237" s="16" t="n">
        <v>0</v>
      </c>
      <c r="BJ237" s="16" t="n">
        <v>0</v>
      </c>
      <c r="BK237" s="16" t="n">
        <v>3</v>
      </c>
      <c r="BL237" s="16" t="n">
        <v>0</v>
      </c>
      <c r="BM237" s="16" t="n">
        <v>3</v>
      </c>
      <c r="BN237" s="16" t="n">
        <v>0</v>
      </c>
      <c r="BO237" s="16" t="n">
        <v>1</v>
      </c>
      <c r="BP237" s="16" t="n">
        <v>2</v>
      </c>
      <c r="BQ237" s="16" t="n">
        <v>0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1</v>
      </c>
      <c r="CD237" s="16" t="n">
        <v>0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1</v>
      </c>
      <c r="K238" s="20" t="n">
        <v>1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1</v>
      </c>
      <c r="U238" s="20" t="n">
        <v>1</v>
      </c>
      <c r="V238" s="20" t="n">
        <v>2</v>
      </c>
      <c r="W238" s="20" t="n">
        <v>0</v>
      </c>
      <c r="X238" s="20" t="n">
        <v>2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1</v>
      </c>
      <c r="AV238" s="20" t="n">
        <v>0</v>
      </c>
      <c r="AW238" s="20" t="n">
        <v>0</v>
      </c>
      <c r="AX238" s="20" t="n">
        <v>2</v>
      </c>
      <c r="AY238" s="20" t="n">
        <v>1</v>
      </c>
      <c r="AZ238" s="20" t="n">
        <v>4</v>
      </c>
      <c r="BA238" s="20" t="n">
        <v>0</v>
      </c>
      <c r="BB238" s="20" t="n">
        <v>1</v>
      </c>
      <c r="BC238" s="20" t="n">
        <v>0</v>
      </c>
      <c r="BD238" s="20" t="n">
        <v>2</v>
      </c>
      <c r="BE238" s="20" t="n">
        <v>1</v>
      </c>
      <c r="BF238" s="20" t="n">
        <v>0</v>
      </c>
      <c r="BG238" s="20" t="n">
        <v>2</v>
      </c>
      <c r="BH238" s="20" t="n">
        <v>1</v>
      </c>
      <c r="BI238" s="20" t="n">
        <v>0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2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2</v>
      </c>
      <c r="CC238" s="20" t="n">
        <v>1</v>
      </c>
      <c r="CD238" s="20" t="n">
        <v>2</v>
      </c>
      <c r="CE238" s="20" t="n">
        <v>1</v>
      </c>
      <c r="CF238" s="20" t="n">
        <v>1</v>
      </c>
      <c r="CG238" s="20" t="n">
        <v>2</v>
      </c>
      <c r="CH238" s="20" t="n">
        <v>1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1</v>
      </c>
      <c r="K239" s="23" t="n">
        <v>1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1</v>
      </c>
      <c r="R239" s="23" t="n">
        <v>0</v>
      </c>
      <c r="S239" s="23" t="n">
        <v>2</v>
      </c>
      <c r="T239" s="23" t="n">
        <v>1</v>
      </c>
      <c r="U239" s="23" t="n">
        <v>1</v>
      </c>
      <c r="V239" s="23" t="n">
        <v>3</v>
      </c>
      <c r="W239" s="23" t="n">
        <v>0</v>
      </c>
      <c r="X239" s="23" t="n">
        <v>2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1</v>
      </c>
      <c r="AE239" s="23" t="n">
        <v>1</v>
      </c>
      <c r="AF239" s="23" t="n">
        <v>1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1</v>
      </c>
      <c r="AV239" s="23" t="n">
        <v>0</v>
      </c>
      <c r="AW239" s="23" t="n">
        <v>1</v>
      </c>
      <c r="AX239" s="23" t="n">
        <v>2</v>
      </c>
      <c r="AY239" s="23" t="n">
        <v>1</v>
      </c>
      <c r="AZ239" s="23" t="n">
        <v>4</v>
      </c>
      <c r="BA239" s="23" t="n">
        <v>1</v>
      </c>
      <c r="BB239" s="23" t="n">
        <v>3</v>
      </c>
      <c r="BC239" s="23" t="n">
        <v>1</v>
      </c>
      <c r="BD239" s="23" t="n">
        <v>2</v>
      </c>
      <c r="BE239" s="23" t="n">
        <v>4</v>
      </c>
      <c r="BF239" s="23" t="n">
        <v>0</v>
      </c>
      <c r="BG239" s="23" t="n">
        <v>3</v>
      </c>
      <c r="BH239" s="23" t="n">
        <v>2</v>
      </c>
      <c r="BI239" s="23" t="n">
        <v>0</v>
      </c>
      <c r="BJ239" s="23" t="n">
        <v>0</v>
      </c>
      <c r="BK239" s="23" t="n">
        <v>4</v>
      </c>
      <c r="BL239" s="23" t="n">
        <v>0</v>
      </c>
      <c r="BM239" s="23" t="n">
        <v>3</v>
      </c>
      <c r="BN239" s="23" t="n">
        <v>0</v>
      </c>
      <c r="BO239" s="23" t="n">
        <v>3</v>
      </c>
      <c r="BP239" s="23" t="n">
        <v>2</v>
      </c>
      <c r="BQ239" s="23" t="n">
        <v>1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3</v>
      </c>
      <c r="CC239" s="23" t="n">
        <v>2</v>
      </c>
      <c r="CD239" s="23" t="n">
        <v>2</v>
      </c>
      <c r="CE239" s="23" t="n">
        <v>1</v>
      </c>
      <c r="CF239" s="23" t="n">
        <v>1</v>
      </c>
      <c r="CG239" s="23" t="n">
        <v>2</v>
      </c>
      <c r="CH239" s="23" t="n">
        <v>3</v>
      </c>
      <c r="CI239" s="23" t="n">
        <v>1</v>
      </c>
      <c r="CJ239" s="23" t="n">
        <v>1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1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2</v>
      </c>
      <c r="AA240" s="16" t="n">
        <v>0</v>
      </c>
      <c r="AB240" s="16" t="n">
        <v>0</v>
      </c>
      <c r="AC240" s="16" t="n">
        <v>1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1</v>
      </c>
      <c r="AY240" s="16" t="n">
        <v>0</v>
      </c>
      <c r="AZ240" s="16" t="n">
        <v>0</v>
      </c>
      <c r="BA240" s="16" t="n">
        <v>0</v>
      </c>
      <c r="BB240" s="16" t="n">
        <v>1</v>
      </c>
      <c r="BC240" s="16" t="n">
        <v>2</v>
      </c>
      <c r="BD240" s="16" t="n">
        <v>1</v>
      </c>
      <c r="BE240" s="16" t="n">
        <v>1</v>
      </c>
      <c r="BF240" s="16" t="n">
        <v>1</v>
      </c>
      <c r="BG240" s="16" t="n">
        <v>1</v>
      </c>
      <c r="BH240" s="16" t="n">
        <v>0</v>
      </c>
      <c r="BI240" s="16" t="n">
        <v>2</v>
      </c>
      <c r="BJ240" s="16" t="n">
        <v>1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1</v>
      </c>
      <c r="BU240" s="16" t="n">
        <v>0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1</v>
      </c>
      <c r="CD240" s="16" t="n">
        <v>1</v>
      </c>
      <c r="CE240" s="16" t="n">
        <v>1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1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2</v>
      </c>
      <c r="T241" s="20" t="n">
        <v>1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1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0</v>
      </c>
      <c r="BC241" s="20" t="n">
        <v>2</v>
      </c>
      <c r="BD241" s="20" t="n">
        <v>1</v>
      </c>
      <c r="BE241" s="20" t="n">
        <v>0</v>
      </c>
      <c r="BF241" s="20" t="n">
        <v>1</v>
      </c>
      <c r="BG241" s="20" t="n">
        <v>1</v>
      </c>
      <c r="BH241" s="20" t="n">
        <v>0</v>
      </c>
      <c r="BI241" s="20" t="n">
        <v>2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0</v>
      </c>
      <c r="BQ241" s="20" t="n">
        <v>0</v>
      </c>
      <c r="BR241" s="20" t="n">
        <v>2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1</v>
      </c>
      <c r="BX241" s="20" t="n">
        <v>1</v>
      </c>
      <c r="BY241" s="20" t="n">
        <v>1</v>
      </c>
      <c r="BZ241" s="20" t="n">
        <v>2</v>
      </c>
      <c r="CA241" s="20" t="n">
        <v>2</v>
      </c>
      <c r="CB241" s="20" t="n">
        <v>1</v>
      </c>
      <c r="CC241" s="20" t="n">
        <v>0</v>
      </c>
      <c r="CD241" s="20" t="n">
        <v>1</v>
      </c>
      <c r="CE241" s="20" t="n">
        <v>1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4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1</v>
      </c>
      <c r="F242" s="23" t="n">
        <v>0</v>
      </c>
      <c r="G242" s="23" t="n">
        <v>0</v>
      </c>
      <c r="H242" s="23" t="n">
        <v>1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2</v>
      </c>
      <c r="T242" s="23" t="n">
        <v>1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2</v>
      </c>
      <c r="AA242" s="23" t="n">
        <v>1</v>
      </c>
      <c r="AB242" s="23" t="n">
        <v>0</v>
      </c>
      <c r="AC242" s="23" t="n">
        <v>1</v>
      </c>
      <c r="AD242" s="23" t="n">
        <v>0</v>
      </c>
      <c r="AE242" s="23" t="n">
        <v>0</v>
      </c>
      <c r="AF242" s="23" t="n">
        <v>2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1</v>
      </c>
      <c r="AO242" s="23" t="n">
        <v>0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1</v>
      </c>
      <c r="AY242" s="23" t="n">
        <v>1</v>
      </c>
      <c r="AZ242" s="23" t="n">
        <v>0</v>
      </c>
      <c r="BA242" s="23" t="n">
        <v>0</v>
      </c>
      <c r="BB242" s="23" t="n">
        <v>1</v>
      </c>
      <c r="BC242" s="23" t="n">
        <v>4</v>
      </c>
      <c r="BD242" s="23" t="n">
        <v>2</v>
      </c>
      <c r="BE242" s="23" t="n">
        <v>1</v>
      </c>
      <c r="BF242" s="23" t="n">
        <v>2</v>
      </c>
      <c r="BG242" s="23" t="n">
        <v>2</v>
      </c>
      <c r="BH242" s="23" t="n">
        <v>0</v>
      </c>
      <c r="BI242" s="23" t="n">
        <v>4</v>
      </c>
      <c r="BJ242" s="23" t="n">
        <v>1</v>
      </c>
      <c r="BK242" s="23" t="n">
        <v>0</v>
      </c>
      <c r="BL242" s="23" t="n">
        <v>0</v>
      </c>
      <c r="BM242" s="23" t="n">
        <v>0</v>
      </c>
      <c r="BN242" s="23" t="n">
        <v>1</v>
      </c>
      <c r="BO242" s="23" t="n">
        <v>0</v>
      </c>
      <c r="BP242" s="23" t="n">
        <v>0</v>
      </c>
      <c r="BQ242" s="23" t="n">
        <v>0</v>
      </c>
      <c r="BR242" s="23" t="n">
        <v>2</v>
      </c>
      <c r="BS242" s="23" t="n">
        <v>1</v>
      </c>
      <c r="BT242" s="23" t="n">
        <v>2</v>
      </c>
      <c r="BU242" s="23" t="n">
        <v>0</v>
      </c>
      <c r="BV242" s="23" t="n">
        <v>0</v>
      </c>
      <c r="BW242" s="23" t="n">
        <v>1</v>
      </c>
      <c r="BX242" s="23" t="n">
        <v>2</v>
      </c>
      <c r="BY242" s="23" t="n">
        <v>1</v>
      </c>
      <c r="BZ242" s="23" t="n">
        <v>3</v>
      </c>
      <c r="CA242" s="23" t="n">
        <v>2</v>
      </c>
      <c r="CB242" s="23" t="n">
        <v>1</v>
      </c>
      <c r="CC242" s="23" t="n">
        <v>1</v>
      </c>
      <c r="CD242" s="23" t="n">
        <v>2</v>
      </c>
      <c r="CE242" s="23" t="n">
        <v>2</v>
      </c>
      <c r="CF242" s="23" t="n">
        <v>1</v>
      </c>
      <c r="CG242" s="23" t="n">
        <v>1</v>
      </c>
      <c r="CH242" s="23" t="n">
        <v>0</v>
      </c>
      <c r="CI242" s="23" t="n">
        <v>1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4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1</v>
      </c>
      <c r="AM243" s="16" t="n">
        <v>1</v>
      </c>
      <c r="AN243" s="16" t="n">
        <v>0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1</v>
      </c>
      <c r="AT243" s="16" t="n">
        <v>1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1</v>
      </c>
      <c r="BF243" s="16" t="n">
        <v>0</v>
      </c>
      <c r="BG243" s="16" t="n">
        <v>1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1</v>
      </c>
      <c r="BM243" s="16" t="n">
        <v>2</v>
      </c>
      <c r="BN243" s="16" t="n">
        <v>1</v>
      </c>
      <c r="BO243" s="16" t="n">
        <v>1</v>
      </c>
      <c r="BP243" s="16" t="n">
        <v>1</v>
      </c>
      <c r="BQ243" s="16" t="n">
        <v>1</v>
      </c>
      <c r="BR243" s="16" t="n">
        <v>0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2</v>
      </c>
      <c r="CC243" s="16" t="n">
        <v>0</v>
      </c>
      <c r="CD243" s="16" t="n">
        <v>3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0</v>
      </c>
      <c r="AN244" s="20" t="n">
        <v>2</v>
      </c>
      <c r="AO244" s="20" t="n">
        <v>0</v>
      </c>
      <c r="AP244" s="20" t="n">
        <v>0</v>
      </c>
      <c r="AQ244" s="20" t="n">
        <v>0</v>
      </c>
      <c r="AR244" s="20" t="n">
        <v>2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1</v>
      </c>
      <c r="BC244" s="20" t="n">
        <v>0</v>
      </c>
      <c r="BD244" s="20" t="n">
        <v>0</v>
      </c>
      <c r="BE244" s="20" t="n">
        <v>2</v>
      </c>
      <c r="BF244" s="20" t="n">
        <v>0</v>
      </c>
      <c r="BG244" s="20" t="n">
        <v>0</v>
      </c>
      <c r="BH244" s="20" t="n">
        <v>1</v>
      </c>
      <c r="BI244" s="20" t="n">
        <v>2</v>
      </c>
      <c r="BJ244" s="20" t="n">
        <v>1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1</v>
      </c>
      <c r="BP244" s="20" t="n">
        <v>1</v>
      </c>
      <c r="BQ244" s="20" t="n">
        <v>0</v>
      </c>
      <c r="BR244" s="20" t="n">
        <v>0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1</v>
      </c>
      <c r="BX244" s="20" t="n">
        <v>1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0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6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1</v>
      </c>
      <c r="AE245" s="23" t="n">
        <v>2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0</v>
      </c>
      <c r="AK245" s="23" t="n">
        <v>1</v>
      </c>
      <c r="AL245" s="23" t="n">
        <v>1</v>
      </c>
      <c r="AM245" s="23" t="n">
        <v>1</v>
      </c>
      <c r="AN245" s="23" t="n">
        <v>2</v>
      </c>
      <c r="AO245" s="23" t="n">
        <v>0</v>
      </c>
      <c r="AP245" s="23" t="n">
        <v>1</v>
      </c>
      <c r="AQ245" s="23" t="n">
        <v>1</v>
      </c>
      <c r="AR245" s="23" t="n">
        <v>2</v>
      </c>
      <c r="AS245" s="23" t="n">
        <v>1</v>
      </c>
      <c r="AT245" s="23" t="n">
        <v>1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2</v>
      </c>
      <c r="BB245" s="23" t="n">
        <v>1</v>
      </c>
      <c r="BC245" s="23" t="n">
        <v>0</v>
      </c>
      <c r="BD245" s="23" t="n">
        <v>0</v>
      </c>
      <c r="BE245" s="23" t="n">
        <v>3</v>
      </c>
      <c r="BF245" s="23" t="n">
        <v>0</v>
      </c>
      <c r="BG245" s="23" t="n">
        <v>1</v>
      </c>
      <c r="BH245" s="23" t="n">
        <v>2</v>
      </c>
      <c r="BI245" s="23" t="n">
        <v>3</v>
      </c>
      <c r="BJ245" s="23" t="n">
        <v>1</v>
      </c>
      <c r="BK245" s="23" t="n">
        <v>1</v>
      </c>
      <c r="BL245" s="23" t="n">
        <v>1</v>
      </c>
      <c r="BM245" s="23" t="n">
        <v>3</v>
      </c>
      <c r="BN245" s="23" t="n">
        <v>2</v>
      </c>
      <c r="BO245" s="23" t="n">
        <v>2</v>
      </c>
      <c r="BP245" s="23" t="n">
        <v>2</v>
      </c>
      <c r="BQ245" s="23" t="n">
        <v>1</v>
      </c>
      <c r="BR245" s="23" t="n">
        <v>0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1</v>
      </c>
      <c r="BX245" s="23" t="n">
        <v>1</v>
      </c>
      <c r="BY245" s="23" t="n">
        <v>1</v>
      </c>
      <c r="BZ245" s="23" t="n">
        <v>0</v>
      </c>
      <c r="CA245" s="23" t="n">
        <v>0</v>
      </c>
      <c r="CB245" s="23" t="n">
        <v>2</v>
      </c>
      <c r="CC245" s="23" t="n">
        <v>1</v>
      </c>
      <c r="CD245" s="23" t="n">
        <v>3</v>
      </c>
      <c r="CE245" s="23" t="n">
        <v>1</v>
      </c>
      <c r="CF245" s="23" t="n">
        <v>0</v>
      </c>
      <c r="CG245" s="23" t="n">
        <v>1</v>
      </c>
      <c r="CH245" s="23" t="n">
        <v>1</v>
      </c>
      <c r="CI245" s="23" t="n">
        <v>1</v>
      </c>
      <c r="CJ245" s="23" t="n">
        <v>0</v>
      </c>
      <c r="CK245" s="23" t="n">
        <v>2</v>
      </c>
      <c r="CL245" s="23" t="n">
        <v>1</v>
      </c>
      <c r="CM245" s="23" t="n">
        <v>1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2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1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1</v>
      </c>
      <c r="BD246" s="16" t="n">
        <v>0</v>
      </c>
      <c r="BE246" s="16" t="n">
        <v>0</v>
      </c>
      <c r="BF246" s="16" t="n">
        <v>0</v>
      </c>
      <c r="BG246" s="16" t="n">
        <v>2</v>
      </c>
      <c r="BH246" s="16" t="n">
        <v>0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1</v>
      </c>
      <c r="BO246" s="16" t="n">
        <v>0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1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1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1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1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1</v>
      </c>
      <c r="AN248" s="23" t="n">
        <v>2</v>
      </c>
      <c r="AO248" s="23" t="n">
        <v>1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1</v>
      </c>
      <c r="BD248" s="23" t="n">
        <v>1</v>
      </c>
      <c r="BE248" s="23" t="n">
        <v>0</v>
      </c>
      <c r="BF248" s="23" t="n">
        <v>0</v>
      </c>
      <c r="BG248" s="23" t="n">
        <v>3</v>
      </c>
      <c r="BH248" s="23" t="n">
        <v>0</v>
      </c>
      <c r="BI248" s="23" t="n">
        <v>0</v>
      </c>
      <c r="BJ248" s="23" t="n">
        <v>2</v>
      </c>
      <c r="BK248" s="23" t="n">
        <v>0</v>
      </c>
      <c r="BL248" s="23" t="n">
        <v>0</v>
      </c>
      <c r="BM248" s="23" t="n">
        <v>0</v>
      </c>
      <c r="BN248" s="23" t="n">
        <v>2</v>
      </c>
      <c r="BO248" s="23" t="n">
        <v>1</v>
      </c>
      <c r="BP248" s="23" t="n">
        <v>0</v>
      </c>
      <c r="BQ248" s="23" t="n">
        <v>1</v>
      </c>
      <c r="BR248" s="23" t="n">
        <v>0</v>
      </c>
      <c r="BS248" s="23" t="n">
        <v>1</v>
      </c>
      <c r="BT248" s="23" t="n">
        <v>0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2</v>
      </c>
      <c r="BZ248" s="23" t="n">
        <v>0</v>
      </c>
      <c r="CA248" s="23" t="n">
        <v>1</v>
      </c>
      <c r="CB248" s="23" t="n">
        <v>0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1</v>
      </c>
      <c r="CK248" s="23" t="n">
        <v>1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3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3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1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0</v>
      </c>
      <c r="CK250" s="20" t="n">
        <v>1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9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2</v>
      </c>
      <c r="BF251" s="23" t="n">
        <v>1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0</v>
      </c>
      <c r="CK251" s="23" t="n">
        <v>1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2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16</v>
      </c>
      <c r="E252" s="28" t="n">
        <v>25</v>
      </c>
      <c r="F252" s="28" t="n">
        <v>14</v>
      </c>
      <c r="G252" s="28" t="n">
        <v>31</v>
      </c>
      <c r="H252" s="28" t="n">
        <v>21</v>
      </c>
      <c r="I252" s="28" t="n">
        <v>23</v>
      </c>
      <c r="J252" s="28" t="n">
        <v>21</v>
      </c>
      <c r="K252" s="28" t="n">
        <v>29</v>
      </c>
      <c r="L252" s="28" t="n">
        <v>25</v>
      </c>
      <c r="M252" s="28" t="n">
        <v>30</v>
      </c>
      <c r="N252" s="28" t="n">
        <v>27</v>
      </c>
      <c r="O252" s="28" t="n">
        <v>25</v>
      </c>
      <c r="P252" s="28" t="n">
        <v>34</v>
      </c>
      <c r="Q252" s="28" t="n">
        <v>21</v>
      </c>
      <c r="R252" s="28" t="n">
        <v>22</v>
      </c>
      <c r="S252" s="28" t="n">
        <v>21</v>
      </c>
      <c r="T252" s="28" t="n">
        <v>28</v>
      </c>
      <c r="U252" s="28" t="n">
        <v>25</v>
      </c>
      <c r="V252" s="28" t="n">
        <v>18</v>
      </c>
      <c r="W252" s="28" t="n">
        <v>20</v>
      </c>
      <c r="X252" s="28" t="n">
        <v>26</v>
      </c>
      <c r="Y252" s="28" t="n">
        <v>26</v>
      </c>
      <c r="Z252" s="28" t="n">
        <v>27</v>
      </c>
      <c r="AA252" s="28" t="n">
        <v>17</v>
      </c>
      <c r="AB252" s="28" t="n">
        <v>16</v>
      </c>
      <c r="AC252" s="28" t="n">
        <v>20</v>
      </c>
      <c r="AD252" s="28" t="n">
        <v>22</v>
      </c>
      <c r="AE252" s="28" t="n">
        <v>22</v>
      </c>
      <c r="AF252" s="28" t="n">
        <v>24</v>
      </c>
      <c r="AG252" s="28" t="n">
        <v>23</v>
      </c>
      <c r="AH252" s="28" t="n">
        <v>27</v>
      </c>
      <c r="AI252" s="28" t="n">
        <v>31</v>
      </c>
      <c r="AJ252" s="28" t="n">
        <v>16</v>
      </c>
      <c r="AK252" s="28" t="n">
        <v>22</v>
      </c>
      <c r="AL252" s="28" t="n">
        <v>18</v>
      </c>
      <c r="AM252" s="28" t="n">
        <v>34</v>
      </c>
      <c r="AN252" s="28" t="n">
        <v>25</v>
      </c>
      <c r="AO252" s="28" t="n">
        <v>22</v>
      </c>
      <c r="AP252" s="28" t="n">
        <v>32</v>
      </c>
      <c r="AQ252" s="28" t="n">
        <v>26</v>
      </c>
      <c r="AR252" s="28" t="n">
        <v>37</v>
      </c>
      <c r="AS252" s="28" t="n">
        <v>38</v>
      </c>
      <c r="AT252" s="28" t="n">
        <v>32</v>
      </c>
      <c r="AU252" s="28" t="n">
        <v>29</v>
      </c>
      <c r="AV252" s="28" t="n">
        <v>34</v>
      </c>
      <c r="AW252" s="28" t="n">
        <v>32</v>
      </c>
      <c r="AX252" s="28" t="n">
        <v>24</v>
      </c>
      <c r="AY252" s="28" t="n">
        <v>28</v>
      </c>
      <c r="AZ252" s="28" t="n">
        <v>28</v>
      </c>
      <c r="BA252" s="28" t="n">
        <v>22</v>
      </c>
      <c r="BB252" s="28" t="n">
        <v>26</v>
      </c>
      <c r="BC252" s="28" t="n">
        <v>39</v>
      </c>
      <c r="BD252" s="28" t="n">
        <v>24</v>
      </c>
      <c r="BE252" s="28" t="n">
        <v>42</v>
      </c>
      <c r="BF252" s="28" t="n">
        <v>47</v>
      </c>
      <c r="BG252" s="28" t="n">
        <v>41</v>
      </c>
      <c r="BH252" s="28" t="n">
        <v>47</v>
      </c>
      <c r="BI252" s="28" t="n">
        <v>47</v>
      </c>
      <c r="BJ252" s="28" t="n">
        <v>37</v>
      </c>
      <c r="BK252" s="28" t="n">
        <v>46</v>
      </c>
      <c r="BL252" s="28" t="n">
        <v>46</v>
      </c>
      <c r="BM252" s="28" t="n">
        <v>43</v>
      </c>
      <c r="BN252" s="28" t="n">
        <v>52</v>
      </c>
      <c r="BO252" s="28" t="n">
        <v>57</v>
      </c>
      <c r="BP252" s="28" t="n">
        <v>47</v>
      </c>
      <c r="BQ252" s="28" t="n">
        <v>41</v>
      </c>
      <c r="BR252" s="28" t="n">
        <v>40</v>
      </c>
      <c r="BS252" s="28" t="n">
        <v>51</v>
      </c>
      <c r="BT252" s="28" t="n">
        <v>50</v>
      </c>
      <c r="BU252" s="28" t="n">
        <v>29</v>
      </c>
      <c r="BV252" s="28" t="n">
        <v>22</v>
      </c>
      <c r="BW252" s="28" t="n">
        <v>27</v>
      </c>
      <c r="BX252" s="28" t="n">
        <v>31</v>
      </c>
      <c r="BY252" s="28" t="n">
        <v>21</v>
      </c>
      <c r="BZ252" s="28" t="n">
        <v>40</v>
      </c>
      <c r="CA252" s="28" t="n">
        <v>21</v>
      </c>
      <c r="CB252" s="28" t="n">
        <v>26</v>
      </c>
      <c r="CC252" s="28" t="n">
        <v>26</v>
      </c>
      <c r="CD252" s="28" t="n">
        <v>30</v>
      </c>
      <c r="CE252" s="28" t="n">
        <v>20</v>
      </c>
      <c r="CF252" s="28" t="n">
        <v>30</v>
      </c>
      <c r="CG252" s="28" t="n">
        <v>14</v>
      </c>
      <c r="CH252" s="28" t="n">
        <v>17</v>
      </c>
      <c r="CI252" s="28" t="n">
        <v>11</v>
      </c>
      <c r="CJ252" s="28" t="n">
        <v>13</v>
      </c>
      <c r="CK252" s="28" t="n">
        <v>11</v>
      </c>
      <c r="CL252" s="28" t="n">
        <v>8</v>
      </c>
      <c r="CM252" s="28" t="n">
        <v>8</v>
      </c>
      <c r="CN252" s="28" t="n">
        <v>9</v>
      </c>
      <c r="CO252" s="28" t="n">
        <v>2</v>
      </c>
      <c r="CP252" s="28" t="n">
        <v>5</v>
      </c>
      <c r="CQ252" s="28" t="n">
        <v>2</v>
      </c>
      <c r="CR252" s="28" t="n">
        <v>2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25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1</v>
      </c>
      <c r="D253" s="31" t="n">
        <v>14</v>
      </c>
      <c r="E253" s="31" t="n">
        <v>15</v>
      </c>
      <c r="F253" s="31" t="n">
        <v>19</v>
      </c>
      <c r="G253" s="31" t="n">
        <v>21</v>
      </c>
      <c r="H253" s="31" t="n">
        <v>20</v>
      </c>
      <c r="I253" s="31" t="n">
        <v>21</v>
      </c>
      <c r="J253" s="31" t="n">
        <v>17</v>
      </c>
      <c r="K253" s="31" t="n">
        <v>19</v>
      </c>
      <c r="L253" s="31" t="n">
        <v>16</v>
      </c>
      <c r="M253" s="31" t="n">
        <v>25</v>
      </c>
      <c r="N253" s="31" t="n">
        <v>24</v>
      </c>
      <c r="O253" s="31" t="n">
        <v>21</v>
      </c>
      <c r="P253" s="31" t="n">
        <v>22</v>
      </c>
      <c r="Q253" s="31" t="n">
        <v>19</v>
      </c>
      <c r="R253" s="31" t="n">
        <v>21</v>
      </c>
      <c r="S253" s="31" t="n">
        <v>31</v>
      </c>
      <c r="T253" s="31" t="n">
        <v>27</v>
      </c>
      <c r="U253" s="31" t="n">
        <v>28</v>
      </c>
      <c r="V253" s="31" t="n">
        <v>31</v>
      </c>
      <c r="W253" s="31" t="n">
        <v>20</v>
      </c>
      <c r="X253" s="31" t="n">
        <v>15</v>
      </c>
      <c r="Y253" s="31" t="n">
        <v>18</v>
      </c>
      <c r="Z253" s="31" t="n">
        <v>17</v>
      </c>
      <c r="AA253" s="31" t="n">
        <v>18</v>
      </c>
      <c r="AB253" s="31" t="n">
        <v>24</v>
      </c>
      <c r="AC253" s="31" t="n">
        <v>22</v>
      </c>
      <c r="AD253" s="31" t="n">
        <v>25</v>
      </c>
      <c r="AE253" s="31" t="n">
        <v>24</v>
      </c>
      <c r="AF253" s="31" t="n">
        <v>28</v>
      </c>
      <c r="AG253" s="31" t="n">
        <v>25</v>
      </c>
      <c r="AH253" s="31" t="n">
        <v>16</v>
      </c>
      <c r="AI253" s="31" t="n">
        <v>25</v>
      </c>
      <c r="AJ253" s="31" t="n">
        <v>22</v>
      </c>
      <c r="AK253" s="31" t="n">
        <v>21</v>
      </c>
      <c r="AL253" s="31" t="n">
        <v>27</v>
      </c>
      <c r="AM253" s="31" t="n">
        <v>30</v>
      </c>
      <c r="AN253" s="31" t="n">
        <v>23</v>
      </c>
      <c r="AO253" s="31" t="n">
        <v>29</v>
      </c>
      <c r="AP253" s="31" t="n">
        <v>28</v>
      </c>
      <c r="AQ253" s="31" t="n">
        <v>19</v>
      </c>
      <c r="AR253" s="31" t="n">
        <v>28</v>
      </c>
      <c r="AS253" s="31" t="n">
        <v>33</v>
      </c>
      <c r="AT253" s="31" t="n">
        <v>25</v>
      </c>
      <c r="AU253" s="31" t="n">
        <v>37</v>
      </c>
      <c r="AV253" s="31" t="n">
        <v>30</v>
      </c>
      <c r="AW253" s="31" t="n">
        <v>25</v>
      </c>
      <c r="AX253" s="31" t="n">
        <v>38</v>
      </c>
      <c r="AY253" s="31" t="n">
        <v>45</v>
      </c>
      <c r="AZ253" s="31" t="n">
        <v>34</v>
      </c>
      <c r="BA253" s="31" t="n">
        <v>24</v>
      </c>
      <c r="BB253" s="31" t="n">
        <v>39</v>
      </c>
      <c r="BC253" s="31" t="n">
        <v>27</v>
      </c>
      <c r="BD253" s="31" t="n">
        <v>51</v>
      </c>
      <c r="BE253" s="31" t="n">
        <v>51</v>
      </c>
      <c r="BF253" s="31" t="n">
        <v>37</v>
      </c>
      <c r="BG253" s="31" t="n">
        <v>37</v>
      </c>
      <c r="BH253" s="31" t="n">
        <v>36</v>
      </c>
      <c r="BI253" s="31" t="n">
        <v>49</v>
      </c>
      <c r="BJ253" s="31" t="n">
        <v>44</v>
      </c>
      <c r="BK253" s="31" t="n">
        <v>37</v>
      </c>
      <c r="BL253" s="31" t="n">
        <v>56</v>
      </c>
      <c r="BM253" s="31" t="n">
        <v>57</v>
      </c>
      <c r="BN253" s="31" t="n">
        <v>31</v>
      </c>
      <c r="BO253" s="31" t="n">
        <v>40</v>
      </c>
      <c r="BP253" s="31" t="n">
        <v>50</v>
      </c>
      <c r="BQ253" s="31" t="n">
        <v>43</v>
      </c>
      <c r="BR253" s="31" t="n">
        <v>51</v>
      </c>
      <c r="BS253" s="31" t="n">
        <v>52</v>
      </c>
      <c r="BT253" s="31" t="n">
        <v>41</v>
      </c>
      <c r="BU253" s="31" t="n">
        <v>29</v>
      </c>
      <c r="BV253" s="31" t="n">
        <v>13</v>
      </c>
      <c r="BW253" s="31" t="n">
        <v>34</v>
      </c>
      <c r="BX253" s="31" t="n">
        <v>37</v>
      </c>
      <c r="BY253" s="31" t="n">
        <v>31</v>
      </c>
      <c r="BZ253" s="31" t="n">
        <v>31</v>
      </c>
      <c r="CA253" s="31" t="n">
        <v>43</v>
      </c>
      <c r="CB253" s="31" t="n">
        <v>35</v>
      </c>
      <c r="CC253" s="31" t="n">
        <v>37</v>
      </c>
      <c r="CD253" s="31" t="n">
        <v>37</v>
      </c>
      <c r="CE253" s="31" t="n">
        <v>29</v>
      </c>
      <c r="CF253" s="31" t="n">
        <v>44</v>
      </c>
      <c r="CG253" s="31" t="n">
        <v>46</v>
      </c>
      <c r="CH253" s="31" t="n">
        <v>43</v>
      </c>
      <c r="CI253" s="31" t="n">
        <v>24</v>
      </c>
      <c r="CJ253" s="31" t="n">
        <v>28</v>
      </c>
      <c r="CK253" s="31" t="n">
        <v>33</v>
      </c>
      <c r="CL253" s="31" t="n">
        <v>29</v>
      </c>
      <c r="CM253" s="31" t="n">
        <v>28</v>
      </c>
      <c r="CN253" s="31" t="n">
        <v>26</v>
      </c>
      <c r="CO253" s="31" t="n">
        <v>20</v>
      </c>
      <c r="CP253" s="31" t="n">
        <v>18</v>
      </c>
      <c r="CQ253" s="31" t="n">
        <v>14</v>
      </c>
      <c r="CR253" s="31" t="n">
        <v>13</v>
      </c>
      <c r="CS253" s="31" t="n">
        <v>18</v>
      </c>
      <c r="CT253" s="31" t="n">
        <v>11</v>
      </c>
      <c r="CU253" s="31" t="n">
        <v>8</v>
      </c>
      <c r="CV253" s="31" t="n">
        <v>5</v>
      </c>
      <c r="CW253" s="31" t="n">
        <v>2</v>
      </c>
      <c r="CX253" s="31" t="n">
        <v>1</v>
      </c>
      <c r="CY253" s="31" t="n">
        <v>6</v>
      </c>
      <c r="CZ253" s="32" t="n">
        <v>2819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1</v>
      </c>
      <c r="D254" s="34" t="n">
        <v>30</v>
      </c>
      <c r="E254" s="34" t="n">
        <v>40</v>
      </c>
      <c r="F254" s="34" t="n">
        <v>33</v>
      </c>
      <c r="G254" s="34" t="n">
        <v>52</v>
      </c>
      <c r="H254" s="34" t="n">
        <v>41</v>
      </c>
      <c r="I254" s="34" t="n">
        <v>44</v>
      </c>
      <c r="J254" s="34" t="n">
        <v>38</v>
      </c>
      <c r="K254" s="34" t="n">
        <v>48</v>
      </c>
      <c r="L254" s="34" t="n">
        <v>41</v>
      </c>
      <c r="M254" s="34" t="n">
        <v>55</v>
      </c>
      <c r="N254" s="34" t="n">
        <v>51</v>
      </c>
      <c r="O254" s="34" t="n">
        <v>46</v>
      </c>
      <c r="P254" s="34" t="n">
        <v>56</v>
      </c>
      <c r="Q254" s="34" t="n">
        <v>40</v>
      </c>
      <c r="R254" s="34" t="n">
        <v>43</v>
      </c>
      <c r="S254" s="34" t="n">
        <v>52</v>
      </c>
      <c r="T254" s="34" t="n">
        <v>55</v>
      </c>
      <c r="U254" s="34" t="n">
        <v>53</v>
      </c>
      <c r="V254" s="34" t="n">
        <v>49</v>
      </c>
      <c r="W254" s="34" t="n">
        <v>40</v>
      </c>
      <c r="X254" s="34" t="n">
        <v>41</v>
      </c>
      <c r="Y254" s="34" t="n">
        <v>44</v>
      </c>
      <c r="Z254" s="34" t="n">
        <v>44</v>
      </c>
      <c r="AA254" s="34" t="n">
        <v>35</v>
      </c>
      <c r="AB254" s="34" t="n">
        <v>40</v>
      </c>
      <c r="AC254" s="34" t="n">
        <v>42</v>
      </c>
      <c r="AD254" s="34" t="n">
        <v>47</v>
      </c>
      <c r="AE254" s="34" t="n">
        <v>46</v>
      </c>
      <c r="AF254" s="34" t="n">
        <v>52</v>
      </c>
      <c r="AG254" s="34" t="n">
        <v>48</v>
      </c>
      <c r="AH254" s="34" t="n">
        <v>43</v>
      </c>
      <c r="AI254" s="34" t="n">
        <v>56</v>
      </c>
      <c r="AJ254" s="34" t="n">
        <v>38</v>
      </c>
      <c r="AK254" s="34" t="n">
        <v>43</v>
      </c>
      <c r="AL254" s="34" t="n">
        <v>45</v>
      </c>
      <c r="AM254" s="34" t="n">
        <v>64</v>
      </c>
      <c r="AN254" s="34" t="n">
        <v>48</v>
      </c>
      <c r="AO254" s="34" t="n">
        <v>51</v>
      </c>
      <c r="AP254" s="34" t="n">
        <v>60</v>
      </c>
      <c r="AQ254" s="34" t="n">
        <v>45</v>
      </c>
      <c r="AR254" s="34" t="n">
        <v>65</v>
      </c>
      <c r="AS254" s="34" t="n">
        <v>71</v>
      </c>
      <c r="AT254" s="34" t="n">
        <v>57</v>
      </c>
      <c r="AU254" s="34" t="n">
        <v>66</v>
      </c>
      <c r="AV254" s="34" t="n">
        <v>64</v>
      </c>
      <c r="AW254" s="34" t="n">
        <v>57</v>
      </c>
      <c r="AX254" s="34" t="n">
        <v>62</v>
      </c>
      <c r="AY254" s="34" t="n">
        <v>73</v>
      </c>
      <c r="AZ254" s="34" t="n">
        <v>62</v>
      </c>
      <c r="BA254" s="34" t="n">
        <v>46</v>
      </c>
      <c r="BB254" s="34" t="n">
        <v>65</v>
      </c>
      <c r="BC254" s="34" t="n">
        <v>66</v>
      </c>
      <c r="BD254" s="34" t="n">
        <v>75</v>
      </c>
      <c r="BE254" s="34" t="n">
        <v>93</v>
      </c>
      <c r="BF254" s="34" t="n">
        <v>84</v>
      </c>
      <c r="BG254" s="34" t="n">
        <v>78</v>
      </c>
      <c r="BH254" s="34" t="n">
        <v>83</v>
      </c>
      <c r="BI254" s="34" t="n">
        <v>96</v>
      </c>
      <c r="BJ254" s="34" t="n">
        <v>81</v>
      </c>
      <c r="BK254" s="34" t="n">
        <v>83</v>
      </c>
      <c r="BL254" s="34" t="n">
        <v>102</v>
      </c>
      <c r="BM254" s="34" t="n">
        <v>100</v>
      </c>
      <c r="BN254" s="34" t="n">
        <v>83</v>
      </c>
      <c r="BO254" s="34" t="n">
        <v>97</v>
      </c>
      <c r="BP254" s="34" t="n">
        <v>97</v>
      </c>
      <c r="BQ254" s="34" t="n">
        <v>84</v>
      </c>
      <c r="BR254" s="34" t="n">
        <v>91</v>
      </c>
      <c r="BS254" s="34" t="n">
        <v>103</v>
      </c>
      <c r="BT254" s="34" t="n">
        <v>91</v>
      </c>
      <c r="BU254" s="34" t="n">
        <v>58</v>
      </c>
      <c r="BV254" s="34" t="n">
        <v>35</v>
      </c>
      <c r="BW254" s="34" t="n">
        <v>61</v>
      </c>
      <c r="BX254" s="34" t="n">
        <v>68</v>
      </c>
      <c r="BY254" s="34" t="n">
        <v>52</v>
      </c>
      <c r="BZ254" s="34" t="n">
        <v>71</v>
      </c>
      <c r="CA254" s="34" t="n">
        <v>64</v>
      </c>
      <c r="CB254" s="34" t="n">
        <v>61</v>
      </c>
      <c r="CC254" s="34" t="n">
        <v>63</v>
      </c>
      <c r="CD254" s="34" t="n">
        <v>67</v>
      </c>
      <c r="CE254" s="34" t="n">
        <v>49</v>
      </c>
      <c r="CF254" s="34" t="n">
        <v>74</v>
      </c>
      <c r="CG254" s="34" t="n">
        <v>60</v>
      </c>
      <c r="CH254" s="34" t="n">
        <v>60</v>
      </c>
      <c r="CI254" s="34" t="n">
        <v>35</v>
      </c>
      <c r="CJ254" s="34" t="n">
        <v>41</v>
      </c>
      <c r="CK254" s="34" t="n">
        <v>44</v>
      </c>
      <c r="CL254" s="34" t="n">
        <v>37</v>
      </c>
      <c r="CM254" s="34" t="n">
        <v>36</v>
      </c>
      <c r="CN254" s="34" t="n">
        <v>35</v>
      </c>
      <c r="CO254" s="34" t="n">
        <v>22</v>
      </c>
      <c r="CP254" s="34" t="n">
        <v>23</v>
      </c>
      <c r="CQ254" s="34" t="n">
        <v>16</v>
      </c>
      <c r="CR254" s="34" t="n">
        <v>15</v>
      </c>
      <c r="CS254" s="34" t="n">
        <v>19</v>
      </c>
      <c r="CT254" s="34" t="n">
        <v>11</v>
      </c>
      <c r="CU254" s="34" t="n">
        <v>8</v>
      </c>
      <c r="CV254" s="34" t="n">
        <v>5</v>
      </c>
      <c r="CW254" s="34" t="n">
        <v>2</v>
      </c>
      <c r="CX254" s="34" t="n">
        <v>1</v>
      </c>
      <c r="CY254" s="34" t="n">
        <v>6</v>
      </c>
      <c r="CZ254" s="35" t="n">
        <v>5344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8年11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6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5</v>
      </c>
      <c r="H4" s="52" t="n">
        <v>13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0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5</v>
      </c>
      <c r="I6" s="50" t="n">
        <v>2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2</v>
      </c>
    </row>
    <row r="7" customFormat="false" ht="9.75" hidden="false" customHeight="true" outlineLevel="1" collapsed="false">
      <c r="A7" s="14"/>
      <c r="B7" s="51" t="s">
        <v>16</v>
      </c>
      <c r="C7" s="52" t="n">
        <v>1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8</v>
      </c>
      <c r="I7" s="52" t="n">
        <v>7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6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2</v>
      </c>
      <c r="E8" s="48" t="n">
        <v>2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2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3</v>
      </c>
      <c r="G9" s="50" t="n">
        <v>4</v>
      </c>
      <c r="H9" s="50" t="n">
        <v>7</v>
      </c>
      <c r="I9" s="50" t="n">
        <v>6</v>
      </c>
      <c r="J9" s="50" t="n">
        <v>7</v>
      </c>
      <c r="K9" s="50" t="n">
        <v>3</v>
      </c>
      <c r="L9" s="50" t="n">
        <v>0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5</v>
      </c>
      <c r="E10" s="52" t="n">
        <v>3</v>
      </c>
      <c r="F10" s="52" t="n">
        <v>6</v>
      </c>
      <c r="G10" s="52" t="n">
        <v>8</v>
      </c>
      <c r="H10" s="52" t="n">
        <v>12</v>
      </c>
      <c r="I10" s="52" t="n">
        <v>15</v>
      </c>
      <c r="J10" s="52" t="n">
        <v>10</v>
      </c>
      <c r="K10" s="52" t="n">
        <v>3</v>
      </c>
      <c r="L10" s="52" t="n">
        <v>0</v>
      </c>
      <c r="M10" s="52" t="n">
        <v>0</v>
      </c>
      <c r="N10" s="52" t="n">
        <v>70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7</v>
      </c>
      <c r="I11" s="48" t="n">
        <v>10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3</v>
      </c>
      <c r="K12" s="50" t="n">
        <v>9</v>
      </c>
      <c r="L12" s="50" t="n">
        <v>2</v>
      </c>
      <c r="M12" s="50" t="n">
        <v>0</v>
      </c>
      <c r="N12" s="50" t="n">
        <v>53</v>
      </c>
    </row>
    <row r="13" customFormat="false" ht="9.75" hidden="false" customHeight="true" outlineLevel="1" collapsed="false">
      <c r="A13" s="14"/>
      <c r="B13" s="51" t="s">
        <v>16</v>
      </c>
      <c r="C13" s="52" t="n">
        <v>8</v>
      </c>
      <c r="D13" s="52" t="n">
        <v>12</v>
      </c>
      <c r="E13" s="52" t="n">
        <v>10</v>
      </c>
      <c r="F13" s="52" t="n">
        <v>6</v>
      </c>
      <c r="G13" s="52" t="n">
        <v>10</v>
      </c>
      <c r="H13" s="52" t="n">
        <v>16</v>
      </c>
      <c r="I13" s="52" t="n">
        <v>13</v>
      </c>
      <c r="J13" s="52" t="n">
        <v>3</v>
      </c>
      <c r="K13" s="52" t="n">
        <v>12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8</v>
      </c>
      <c r="E14" s="48" t="n">
        <v>3</v>
      </c>
      <c r="F14" s="48" t="n">
        <v>1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9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8</v>
      </c>
      <c r="H15" s="50" t="n">
        <v>8</v>
      </c>
      <c r="I15" s="50" t="n">
        <v>4</v>
      </c>
      <c r="J15" s="50" t="n">
        <v>5</v>
      </c>
      <c r="K15" s="50" t="n">
        <v>7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7</v>
      </c>
      <c r="E16" s="52" t="n">
        <v>6</v>
      </c>
      <c r="F16" s="52" t="n">
        <v>2</v>
      </c>
      <c r="G16" s="52" t="n">
        <v>14</v>
      </c>
      <c r="H16" s="52" t="n">
        <v>16</v>
      </c>
      <c r="I16" s="52" t="n">
        <v>10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6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5</v>
      </c>
      <c r="E17" s="48" t="n">
        <v>1</v>
      </c>
      <c r="F17" s="48" t="n">
        <v>7</v>
      </c>
      <c r="G17" s="48" t="n">
        <v>3</v>
      </c>
      <c r="H17" s="48" t="n">
        <v>4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4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3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9</v>
      </c>
      <c r="E19" s="52" t="n">
        <v>3</v>
      </c>
      <c r="F19" s="52" t="n">
        <v>14</v>
      </c>
      <c r="G19" s="52" t="n">
        <v>8</v>
      </c>
      <c r="H19" s="52" t="n">
        <v>7</v>
      </c>
      <c r="I19" s="52" t="n">
        <v>4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5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4</v>
      </c>
      <c r="J20" s="48" t="n">
        <v>5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1</v>
      </c>
      <c r="F21" s="50" t="n">
        <v>5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39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4</v>
      </c>
      <c r="F22" s="52" t="n">
        <v>8</v>
      </c>
      <c r="G22" s="52" t="n">
        <v>7</v>
      </c>
      <c r="H22" s="52" t="n">
        <v>10</v>
      </c>
      <c r="I22" s="52" t="n">
        <v>12</v>
      </c>
      <c r="J22" s="52" t="n">
        <v>9</v>
      </c>
      <c r="K22" s="52" t="n">
        <v>8</v>
      </c>
      <c r="L22" s="52" t="n">
        <v>3</v>
      </c>
      <c r="M22" s="52" t="n">
        <v>0</v>
      </c>
      <c r="N22" s="52" t="n">
        <v>73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8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4</v>
      </c>
      <c r="E24" s="50" t="n">
        <v>1</v>
      </c>
      <c r="F24" s="50" t="n">
        <v>2</v>
      </c>
      <c r="G24" s="50" t="n">
        <v>2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5</v>
      </c>
      <c r="E25" s="52" t="n">
        <v>2</v>
      </c>
      <c r="F25" s="52" t="n">
        <v>2</v>
      </c>
      <c r="G25" s="52" t="n">
        <v>3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6</v>
      </c>
      <c r="E26" s="48" t="n">
        <v>2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2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2</v>
      </c>
      <c r="F27" s="50" t="n">
        <v>2</v>
      </c>
      <c r="G27" s="50" t="n">
        <v>4</v>
      </c>
      <c r="H27" s="50" t="n">
        <v>1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3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7</v>
      </c>
      <c r="E28" s="52" t="n">
        <v>4</v>
      </c>
      <c r="F28" s="52" t="n">
        <v>2</v>
      </c>
      <c r="G28" s="52" t="n">
        <v>7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5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2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3</v>
      </c>
      <c r="E31" s="52" t="n">
        <v>4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0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4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20</v>
      </c>
    </row>
    <row r="34" customFormat="false" ht="9.75" hidden="false" customHeight="true" outlineLevel="1" collapsed="false">
      <c r="A34" s="14"/>
      <c r="B34" s="51" t="s">
        <v>16</v>
      </c>
      <c r="C34" s="52" t="n">
        <v>4</v>
      </c>
      <c r="D34" s="52" t="n">
        <v>5</v>
      </c>
      <c r="E34" s="52" t="n">
        <v>3</v>
      </c>
      <c r="F34" s="52" t="n">
        <v>7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0</v>
      </c>
      <c r="M34" s="52" t="n">
        <v>0</v>
      </c>
      <c r="N34" s="52" t="n">
        <v>44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2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2</v>
      </c>
      <c r="F36" s="50" t="n">
        <v>0</v>
      </c>
      <c r="G36" s="50" t="n">
        <v>3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6</v>
      </c>
      <c r="F37" s="52" t="n">
        <v>3</v>
      </c>
      <c r="G37" s="52" t="n">
        <v>6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4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4</v>
      </c>
      <c r="L39" s="50" t="n">
        <v>0</v>
      </c>
      <c r="M39" s="50" t="n">
        <v>0</v>
      </c>
      <c r="N39" s="50" t="n">
        <v>25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2</v>
      </c>
      <c r="E40" s="52" t="n">
        <v>5</v>
      </c>
      <c r="F40" s="52" t="n">
        <v>5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5</v>
      </c>
      <c r="L40" s="52" t="n">
        <v>0</v>
      </c>
      <c r="M40" s="52" t="n">
        <v>0</v>
      </c>
      <c r="N40" s="52" t="n">
        <v>56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4</v>
      </c>
      <c r="I42" s="50" t="n">
        <v>6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6</v>
      </c>
      <c r="E43" s="52" t="n">
        <v>1</v>
      </c>
      <c r="F43" s="52" t="n">
        <v>5</v>
      </c>
      <c r="G43" s="52" t="n">
        <v>5</v>
      </c>
      <c r="H43" s="52" t="n">
        <v>8</v>
      </c>
      <c r="I43" s="52" t="n">
        <v>10</v>
      </c>
      <c r="J43" s="52" t="n">
        <v>7</v>
      </c>
      <c r="K43" s="52" t="n">
        <v>5</v>
      </c>
      <c r="L43" s="52" t="n">
        <v>0</v>
      </c>
      <c r="M43" s="52" t="n">
        <v>0</v>
      </c>
      <c r="N43" s="52" t="n">
        <v>52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0</v>
      </c>
      <c r="G44" s="48" t="n">
        <v>4</v>
      </c>
      <c r="H44" s="48" t="n">
        <v>5</v>
      </c>
      <c r="I44" s="48" t="n">
        <v>7</v>
      </c>
      <c r="J44" s="48" t="n">
        <v>4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6</v>
      </c>
      <c r="F46" s="52" t="n">
        <v>3</v>
      </c>
      <c r="G46" s="52" t="n">
        <v>6</v>
      </c>
      <c r="H46" s="52" t="n">
        <v>11</v>
      </c>
      <c r="I46" s="52" t="n">
        <v>14</v>
      </c>
      <c r="J46" s="52" t="n">
        <v>10</v>
      </c>
      <c r="K46" s="52" t="n">
        <v>10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1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1</v>
      </c>
      <c r="F49" s="52" t="n">
        <v>7</v>
      </c>
      <c r="G49" s="52" t="n">
        <v>5</v>
      </c>
      <c r="H49" s="52" t="n">
        <v>11</v>
      </c>
      <c r="I49" s="52" t="n">
        <v>13</v>
      </c>
      <c r="J49" s="52" t="n">
        <v>7</v>
      </c>
      <c r="K49" s="52" t="n">
        <v>8</v>
      </c>
      <c r="L49" s="52" t="n">
        <v>1</v>
      </c>
      <c r="M49" s="52" t="n">
        <v>0</v>
      </c>
      <c r="N49" s="52" t="n">
        <v>7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2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9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3</v>
      </c>
      <c r="I51" s="50" t="n">
        <v>5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4</v>
      </c>
      <c r="G52" s="52" t="n">
        <v>10</v>
      </c>
      <c r="H52" s="52" t="n">
        <v>5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8</v>
      </c>
      <c r="J53" s="48" t="n">
        <v>5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4</v>
      </c>
      <c r="E54" s="50" t="n">
        <v>3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5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3</v>
      </c>
      <c r="J55" s="52" t="n">
        <v>9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1</v>
      </c>
      <c r="F56" s="48" t="n">
        <v>9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1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2</v>
      </c>
      <c r="F58" s="52" t="n">
        <v>18</v>
      </c>
      <c r="G58" s="52" t="n">
        <v>5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6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5</v>
      </c>
      <c r="H59" s="48" t="n">
        <v>7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5</v>
      </c>
      <c r="F61" s="52" t="n">
        <v>3</v>
      </c>
      <c r="G61" s="52" t="n">
        <v>11</v>
      </c>
      <c r="H61" s="52" t="n">
        <v>13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8</v>
      </c>
      <c r="J62" s="48" t="n">
        <v>8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5</v>
      </c>
      <c r="J64" s="52" t="n">
        <v>11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5</v>
      </c>
      <c r="G65" s="48" t="n">
        <v>6</v>
      </c>
      <c r="H65" s="48" t="n">
        <v>4</v>
      </c>
      <c r="I65" s="48" t="n">
        <v>8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2</v>
      </c>
      <c r="F66" s="50" t="n">
        <v>7</v>
      </c>
      <c r="G66" s="50" t="n">
        <v>3</v>
      </c>
      <c r="H66" s="50" t="n">
        <v>6</v>
      </c>
      <c r="I66" s="50" t="n">
        <v>9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2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7</v>
      </c>
      <c r="E67" s="52" t="n">
        <v>5</v>
      </c>
      <c r="F67" s="52" t="n">
        <v>12</v>
      </c>
      <c r="G67" s="52" t="n">
        <v>9</v>
      </c>
      <c r="H67" s="52" t="n">
        <v>10</v>
      </c>
      <c r="I67" s="52" t="n">
        <v>17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7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6</v>
      </c>
      <c r="L70" s="52" t="n">
        <v>4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1</v>
      </c>
      <c r="G71" s="48" t="n">
        <v>7</v>
      </c>
      <c r="H71" s="48" t="n">
        <v>6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7</v>
      </c>
      <c r="H72" s="50" t="n">
        <v>11</v>
      </c>
      <c r="I72" s="50" t="n">
        <v>7</v>
      </c>
      <c r="J72" s="50" t="n">
        <v>9</v>
      </c>
      <c r="K72" s="50" t="n">
        <v>3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2</v>
      </c>
      <c r="G73" s="52" t="n">
        <v>14</v>
      </c>
      <c r="H73" s="52" t="n">
        <v>17</v>
      </c>
      <c r="I73" s="52" t="n">
        <v>14</v>
      </c>
      <c r="J73" s="52" t="n">
        <v>14</v>
      </c>
      <c r="K73" s="52" t="n">
        <v>4</v>
      </c>
      <c r="L73" s="52" t="n">
        <v>1</v>
      </c>
      <c r="M73" s="52" t="n">
        <v>0</v>
      </c>
      <c r="N73" s="52" t="n">
        <v>87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4</v>
      </c>
      <c r="E74" s="48" t="n">
        <v>4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5</v>
      </c>
      <c r="L75" s="50" t="n">
        <v>2</v>
      </c>
      <c r="M75" s="50" t="n">
        <v>0</v>
      </c>
      <c r="N75" s="50" t="n">
        <v>33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7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10</v>
      </c>
      <c r="K76" s="52" t="n">
        <v>8</v>
      </c>
      <c r="L76" s="52" t="n">
        <v>2</v>
      </c>
      <c r="M76" s="52" t="n">
        <v>0</v>
      </c>
      <c r="N76" s="52" t="n">
        <v>69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</v>
      </c>
      <c r="E77" s="48" t="n">
        <v>2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3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3</v>
      </c>
      <c r="E79" s="52" t="n">
        <v>5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8</v>
      </c>
      <c r="L79" s="52" t="n">
        <v>0</v>
      </c>
      <c r="M79" s="52" t="n">
        <v>0</v>
      </c>
      <c r="N79" s="52" t="n">
        <v>62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3</v>
      </c>
      <c r="G80" s="48" t="n">
        <v>3</v>
      </c>
      <c r="H80" s="48" t="n">
        <v>4</v>
      </c>
      <c r="I80" s="48" t="n">
        <v>5</v>
      </c>
      <c r="J80" s="48" t="n">
        <v>0</v>
      </c>
      <c r="K80" s="48" t="n">
        <v>4</v>
      </c>
      <c r="L80" s="48" t="n">
        <v>0</v>
      </c>
      <c r="M80" s="48" t="n">
        <v>0</v>
      </c>
      <c r="N80" s="48" t="n">
        <v>22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4</v>
      </c>
      <c r="G82" s="52" t="n">
        <v>6</v>
      </c>
      <c r="H82" s="52" t="n">
        <v>8</v>
      </c>
      <c r="I82" s="52" t="n">
        <v>10</v>
      </c>
      <c r="J82" s="52" t="n">
        <v>0</v>
      </c>
      <c r="K82" s="52" t="n">
        <v>8</v>
      </c>
      <c r="L82" s="52" t="n">
        <v>1</v>
      </c>
      <c r="M82" s="52" t="n">
        <v>0</v>
      </c>
      <c r="N82" s="52" t="n">
        <v>40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5</v>
      </c>
      <c r="E83" s="48" t="n">
        <v>5</v>
      </c>
      <c r="F83" s="48" t="n">
        <v>7</v>
      </c>
      <c r="G83" s="48" t="n">
        <v>9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7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9</v>
      </c>
      <c r="E85" s="52" t="n">
        <v>11</v>
      </c>
      <c r="F85" s="52" t="n">
        <v>10</v>
      </c>
      <c r="G85" s="52" t="n">
        <v>17</v>
      </c>
      <c r="H85" s="52" t="n">
        <v>16</v>
      </c>
      <c r="I85" s="52" t="n">
        <v>18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6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2</v>
      </c>
      <c r="J87" s="50" t="n">
        <v>5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6</v>
      </c>
      <c r="F88" s="52" t="n">
        <v>2</v>
      </c>
      <c r="G88" s="52" t="n">
        <v>8</v>
      </c>
      <c r="H88" s="52" t="n">
        <v>7</v>
      </c>
      <c r="I88" s="52" t="n">
        <v>3</v>
      </c>
      <c r="J88" s="52" t="n">
        <v>8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3</v>
      </c>
      <c r="G89" s="48" t="n">
        <v>6</v>
      </c>
      <c r="H89" s="48" t="n">
        <v>4</v>
      </c>
      <c r="I89" s="48" t="n">
        <v>9</v>
      </c>
      <c r="J89" s="48" t="n">
        <v>4</v>
      </c>
      <c r="K89" s="48" t="n">
        <v>3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3</v>
      </c>
      <c r="F91" s="52" t="n">
        <v>3</v>
      </c>
      <c r="G91" s="52" t="n">
        <v>12</v>
      </c>
      <c r="H91" s="52" t="n">
        <v>11</v>
      </c>
      <c r="I91" s="52" t="n">
        <v>18</v>
      </c>
      <c r="J91" s="52" t="n">
        <v>7</v>
      </c>
      <c r="K91" s="52" t="n">
        <v>10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9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4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4</v>
      </c>
      <c r="E93" s="50" t="n">
        <v>5</v>
      </c>
      <c r="F93" s="50" t="n">
        <v>8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1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6</v>
      </c>
      <c r="E94" s="52" t="n">
        <v>14</v>
      </c>
      <c r="F94" s="52" t="n">
        <v>14</v>
      </c>
      <c r="G94" s="52" t="n">
        <v>15</v>
      </c>
      <c r="H94" s="52" t="n">
        <v>11</v>
      </c>
      <c r="I94" s="52" t="n">
        <v>19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10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6</v>
      </c>
      <c r="E95" s="48" t="n">
        <v>2</v>
      </c>
      <c r="F95" s="48" t="n">
        <v>5</v>
      </c>
      <c r="G95" s="48" t="n">
        <v>11</v>
      </c>
      <c r="H95" s="48" t="n">
        <v>6</v>
      </c>
      <c r="I95" s="48" t="n">
        <v>16</v>
      </c>
      <c r="J95" s="48" t="n">
        <v>4</v>
      </c>
      <c r="K95" s="48" t="n">
        <v>6</v>
      </c>
      <c r="L95" s="48" t="n">
        <v>1</v>
      </c>
      <c r="M95" s="48" t="n">
        <v>0</v>
      </c>
      <c r="N95" s="48" t="n">
        <v>60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6</v>
      </c>
      <c r="F96" s="50" t="n">
        <v>4</v>
      </c>
      <c r="G96" s="50" t="n">
        <v>9</v>
      </c>
      <c r="H96" s="50" t="n">
        <v>6</v>
      </c>
      <c r="I96" s="50" t="n">
        <v>16</v>
      </c>
      <c r="J96" s="50" t="n">
        <v>11</v>
      </c>
      <c r="K96" s="50" t="n">
        <v>5</v>
      </c>
      <c r="L96" s="50" t="n">
        <v>3</v>
      </c>
      <c r="M96" s="50" t="n">
        <v>0</v>
      </c>
      <c r="N96" s="50" t="n">
        <v>71</v>
      </c>
    </row>
    <row r="97" customFormat="false" ht="9.75" hidden="false" customHeight="true" outlineLevel="1" collapsed="false">
      <c r="A97" s="25"/>
      <c r="B97" s="51" t="s">
        <v>16</v>
      </c>
      <c r="C97" s="52" t="n">
        <v>6</v>
      </c>
      <c r="D97" s="52" t="n">
        <v>14</v>
      </c>
      <c r="E97" s="52" t="n">
        <v>8</v>
      </c>
      <c r="F97" s="52" t="n">
        <v>9</v>
      </c>
      <c r="G97" s="52" t="n">
        <v>20</v>
      </c>
      <c r="H97" s="52" t="n">
        <v>12</v>
      </c>
      <c r="I97" s="52" t="n">
        <v>32</v>
      </c>
      <c r="J97" s="52" t="n">
        <v>15</v>
      </c>
      <c r="K97" s="52" t="n">
        <v>11</v>
      </c>
      <c r="L97" s="52" t="n">
        <v>4</v>
      </c>
      <c r="M97" s="52" t="n">
        <v>0</v>
      </c>
      <c r="N97" s="52" t="n">
        <v>13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7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8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5</v>
      </c>
      <c r="E99" s="50" t="n">
        <v>7</v>
      </c>
      <c r="F99" s="50" t="n">
        <v>6</v>
      </c>
      <c r="G99" s="50" t="n">
        <v>8</v>
      </c>
      <c r="H99" s="50" t="n">
        <v>8</v>
      </c>
      <c r="I99" s="50" t="n">
        <v>14</v>
      </c>
      <c r="J99" s="50" t="n">
        <v>4</v>
      </c>
      <c r="K99" s="50" t="n">
        <v>10</v>
      </c>
      <c r="L99" s="50" t="n">
        <v>4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8</v>
      </c>
      <c r="E100" s="52" t="n">
        <v>14</v>
      </c>
      <c r="F100" s="52" t="n">
        <v>14</v>
      </c>
      <c r="G100" s="52" t="n">
        <v>15</v>
      </c>
      <c r="H100" s="52" t="n">
        <v>15</v>
      </c>
      <c r="I100" s="52" t="n">
        <v>30</v>
      </c>
      <c r="J100" s="52" t="n">
        <v>6</v>
      </c>
      <c r="K100" s="52" t="n">
        <v>15</v>
      </c>
      <c r="L100" s="52" t="n">
        <v>4</v>
      </c>
      <c r="M100" s="52" t="n">
        <v>0</v>
      </c>
      <c r="N100" s="52" t="n">
        <v>128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3</v>
      </c>
      <c r="E101" s="48" t="n">
        <v>1</v>
      </c>
      <c r="F101" s="48" t="n">
        <v>4</v>
      </c>
      <c r="G101" s="48" t="n">
        <v>3</v>
      </c>
      <c r="H101" s="48" t="n">
        <v>1</v>
      </c>
      <c r="I101" s="48" t="n">
        <v>2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7</v>
      </c>
      <c r="G102" s="50" t="n">
        <v>2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1</v>
      </c>
      <c r="D103" s="52" t="n">
        <v>5</v>
      </c>
      <c r="E103" s="52" t="n">
        <v>2</v>
      </c>
      <c r="F103" s="52" t="n">
        <v>11</v>
      </c>
      <c r="G103" s="52" t="n">
        <v>5</v>
      </c>
      <c r="H103" s="52" t="n">
        <v>3</v>
      </c>
      <c r="I103" s="52" t="n">
        <v>10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7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7</v>
      </c>
      <c r="F104" s="48" t="n">
        <v>3</v>
      </c>
      <c r="G104" s="48" t="n">
        <v>2</v>
      </c>
      <c r="H104" s="48" t="n">
        <v>9</v>
      </c>
      <c r="I104" s="48" t="n">
        <v>7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8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</v>
      </c>
      <c r="E105" s="50" t="n">
        <v>3</v>
      </c>
      <c r="F105" s="50" t="n">
        <v>2</v>
      </c>
      <c r="G105" s="50" t="n">
        <v>4</v>
      </c>
      <c r="H105" s="50" t="n">
        <v>6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1</v>
      </c>
      <c r="E106" s="52" t="n">
        <v>10</v>
      </c>
      <c r="F106" s="52" t="n">
        <v>5</v>
      </c>
      <c r="G106" s="52" t="n">
        <v>6</v>
      </c>
      <c r="H106" s="52" t="n">
        <v>15</v>
      </c>
      <c r="I106" s="52" t="n">
        <v>12</v>
      </c>
      <c r="J106" s="52" t="n">
        <v>12</v>
      </c>
      <c r="K106" s="52" t="n">
        <v>7</v>
      </c>
      <c r="L106" s="52" t="n">
        <v>3</v>
      </c>
      <c r="M106" s="52" t="n">
        <v>0</v>
      </c>
      <c r="N106" s="52" t="n">
        <v>77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6</v>
      </c>
      <c r="E107" s="48" t="n">
        <v>2</v>
      </c>
      <c r="F107" s="48" t="n">
        <v>0</v>
      </c>
      <c r="G107" s="48" t="n">
        <v>2</v>
      </c>
      <c r="H107" s="48" t="n">
        <v>6</v>
      </c>
      <c r="I107" s="48" t="n">
        <v>3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3</v>
      </c>
      <c r="H108" s="50" t="n">
        <v>6</v>
      </c>
      <c r="I108" s="50" t="n">
        <v>4</v>
      </c>
      <c r="J108" s="50" t="n">
        <v>9</v>
      </c>
      <c r="K108" s="50" t="n">
        <v>7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8</v>
      </c>
      <c r="E109" s="52" t="n">
        <v>4</v>
      </c>
      <c r="F109" s="52" t="n">
        <v>1</v>
      </c>
      <c r="G109" s="52" t="n">
        <v>5</v>
      </c>
      <c r="H109" s="52" t="n">
        <v>12</v>
      </c>
      <c r="I109" s="52" t="n">
        <v>7</v>
      </c>
      <c r="J109" s="52" t="n">
        <v>14</v>
      </c>
      <c r="K109" s="52" t="n">
        <v>10</v>
      </c>
      <c r="L109" s="52" t="n">
        <v>1</v>
      </c>
      <c r="M109" s="52" t="n">
        <v>0</v>
      </c>
      <c r="N109" s="52" t="n">
        <v>65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4</v>
      </c>
      <c r="E110" s="48" t="n">
        <v>11</v>
      </c>
      <c r="F110" s="48" t="n">
        <v>12</v>
      </c>
      <c r="G110" s="48" t="n">
        <v>3</v>
      </c>
      <c r="H110" s="48" t="n">
        <v>3</v>
      </c>
      <c r="I110" s="48" t="n">
        <v>8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3</v>
      </c>
      <c r="E111" s="50" t="n">
        <v>10</v>
      </c>
      <c r="F111" s="50" t="n">
        <v>12</v>
      </c>
      <c r="G111" s="50" t="n">
        <v>5</v>
      </c>
      <c r="H111" s="50" t="n">
        <v>8</v>
      </c>
      <c r="I111" s="50" t="n">
        <v>9</v>
      </c>
      <c r="J111" s="50" t="n">
        <v>6</v>
      </c>
      <c r="K111" s="50" t="n">
        <v>4</v>
      </c>
      <c r="L111" s="50" t="n">
        <v>3</v>
      </c>
      <c r="M111" s="50" t="n">
        <v>0</v>
      </c>
      <c r="N111" s="50" t="n">
        <v>67</v>
      </c>
    </row>
    <row r="112" customFormat="false" ht="9.75" hidden="false" customHeight="true" outlineLevel="1" collapsed="false">
      <c r="A112" s="14"/>
      <c r="B112" s="51" t="s">
        <v>16</v>
      </c>
      <c r="C112" s="52" t="n">
        <v>18</v>
      </c>
      <c r="D112" s="52" t="n">
        <v>7</v>
      </c>
      <c r="E112" s="52" t="n">
        <v>21</v>
      </c>
      <c r="F112" s="52" t="n">
        <v>24</v>
      </c>
      <c r="G112" s="52" t="n">
        <v>8</v>
      </c>
      <c r="H112" s="52" t="n">
        <v>11</v>
      </c>
      <c r="I112" s="52" t="n">
        <v>17</v>
      </c>
      <c r="J112" s="52" t="n">
        <v>12</v>
      </c>
      <c r="K112" s="52" t="n">
        <v>7</v>
      </c>
      <c r="L112" s="52" t="n">
        <v>3</v>
      </c>
      <c r="M112" s="52" t="n">
        <v>0</v>
      </c>
      <c r="N112" s="52" t="n">
        <v>128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2</v>
      </c>
      <c r="E113" s="48" t="n">
        <v>2</v>
      </c>
      <c r="F113" s="48" t="n">
        <v>1</v>
      </c>
      <c r="G113" s="48" t="n">
        <v>6</v>
      </c>
      <c r="H113" s="48" t="n">
        <v>1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2</v>
      </c>
      <c r="E114" s="50" t="n">
        <v>4</v>
      </c>
      <c r="F114" s="50" t="n">
        <v>3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9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4</v>
      </c>
      <c r="E115" s="52" t="n">
        <v>6</v>
      </c>
      <c r="F115" s="52" t="n">
        <v>4</v>
      </c>
      <c r="G115" s="52" t="n">
        <v>8</v>
      </c>
      <c r="H115" s="52" t="n">
        <v>4</v>
      </c>
      <c r="I115" s="52" t="n">
        <v>3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7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2</v>
      </c>
      <c r="D116" s="48" t="n">
        <v>2</v>
      </c>
      <c r="E116" s="48" t="n">
        <v>1</v>
      </c>
      <c r="F116" s="48" t="n">
        <v>8</v>
      </c>
      <c r="G116" s="48" t="n">
        <v>9</v>
      </c>
      <c r="H116" s="48" t="n">
        <v>4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39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</v>
      </c>
      <c r="E117" s="50" t="n">
        <v>3</v>
      </c>
      <c r="F117" s="50" t="n">
        <v>2</v>
      </c>
      <c r="G117" s="50" t="n">
        <v>4</v>
      </c>
      <c r="H117" s="50" t="n">
        <v>4</v>
      </c>
      <c r="I117" s="50" t="n">
        <v>5</v>
      </c>
      <c r="J117" s="50" t="n">
        <v>5</v>
      </c>
      <c r="K117" s="50" t="n">
        <v>1</v>
      </c>
      <c r="L117" s="50" t="n">
        <v>0</v>
      </c>
      <c r="M117" s="50" t="n">
        <v>0</v>
      </c>
      <c r="N117" s="50" t="n">
        <v>28</v>
      </c>
    </row>
    <row r="118" customFormat="false" ht="9.75" hidden="false" customHeight="true" outlineLevel="1" collapsed="false">
      <c r="A118" s="25"/>
      <c r="B118" s="51" t="s">
        <v>16</v>
      </c>
      <c r="C118" s="52" t="n">
        <v>5</v>
      </c>
      <c r="D118" s="52" t="n">
        <v>3</v>
      </c>
      <c r="E118" s="52" t="n">
        <v>4</v>
      </c>
      <c r="F118" s="52" t="n">
        <v>10</v>
      </c>
      <c r="G118" s="52" t="n">
        <v>13</v>
      </c>
      <c r="H118" s="52" t="n">
        <v>8</v>
      </c>
      <c r="I118" s="52" t="n">
        <v>10</v>
      </c>
      <c r="J118" s="52" t="n">
        <v>11</v>
      </c>
      <c r="K118" s="52" t="n">
        <v>2</v>
      </c>
      <c r="L118" s="52" t="n">
        <v>1</v>
      </c>
      <c r="M118" s="52" t="n">
        <v>0</v>
      </c>
      <c r="N118" s="52" t="n">
        <v>67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</v>
      </c>
      <c r="E119" s="48" t="n">
        <v>10</v>
      </c>
      <c r="F119" s="48" t="n">
        <v>4</v>
      </c>
      <c r="G119" s="48" t="n">
        <v>5</v>
      </c>
      <c r="H119" s="48" t="n">
        <v>5</v>
      </c>
      <c r="I119" s="48" t="n">
        <v>10</v>
      </c>
      <c r="J119" s="48" t="n">
        <v>7</v>
      </c>
      <c r="K119" s="48" t="n">
        <v>4</v>
      </c>
      <c r="L119" s="48" t="n">
        <v>2</v>
      </c>
      <c r="M119" s="48" t="n">
        <v>0</v>
      </c>
      <c r="N119" s="48" t="n">
        <v>52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7</v>
      </c>
      <c r="F120" s="50" t="n">
        <v>3</v>
      </c>
      <c r="G120" s="50" t="n">
        <v>3</v>
      </c>
      <c r="H120" s="50" t="n">
        <v>5</v>
      </c>
      <c r="I120" s="50" t="n">
        <v>12</v>
      </c>
      <c r="J120" s="50" t="n">
        <v>8</v>
      </c>
      <c r="K120" s="50" t="n">
        <v>10</v>
      </c>
      <c r="L120" s="50" t="n">
        <v>10</v>
      </c>
      <c r="M120" s="50" t="n">
        <v>1</v>
      </c>
      <c r="N120" s="50" t="n">
        <v>64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4</v>
      </c>
      <c r="E121" s="52" t="n">
        <v>17</v>
      </c>
      <c r="F121" s="52" t="n">
        <v>7</v>
      </c>
      <c r="G121" s="52" t="n">
        <v>8</v>
      </c>
      <c r="H121" s="52" t="n">
        <v>10</v>
      </c>
      <c r="I121" s="52" t="n">
        <v>22</v>
      </c>
      <c r="J121" s="52" t="n">
        <v>15</v>
      </c>
      <c r="K121" s="52" t="n">
        <v>14</v>
      </c>
      <c r="L121" s="52" t="n">
        <v>12</v>
      </c>
      <c r="M121" s="52" t="n">
        <v>1</v>
      </c>
      <c r="N121" s="52" t="n">
        <v>116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2</v>
      </c>
      <c r="H122" s="48" t="n">
        <v>10</v>
      </c>
      <c r="I122" s="48" t="n">
        <v>10</v>
      </c>
      <c r="J122" s="48" t="n">
        <v>4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3</v>
      </c>
      <c r="F124" s="52" t="n">
        <v>4</v>
      </c>
      <c r="G124" s="52" t="n">
        <v>6</v>
      </c>
      <c r="H124" s="52" t="n">
        <v>20</v>
      </c>
      <c r="I124" s="52" t="n">
        <v>16</v>
      </c>
      <c r="J124" s="52" t="n">
        <v>9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31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5</v>
      </c>
      <c r="G126" s="50" t="n">
        <v>5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6</v>
      </c>
      <c r="D127" s="52" t="n">
        <v>7</v>
      </c>
      <c r="E127" s="52" t="n">
        <v>1</v>
      </c>
      <c r="F127" s="52" t="n">
        <v>11</v>
      </c>
      <c r="G127" s="52" t="n">
        <v>11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4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3</v>
      </c>
      <c r="F128" s="48" t="n">
        <v>2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7</v>
      </c>
      <c r="J129" s="50" t="n">
        <v>7</v>
      </c>
      <c r="K129" s="50" t="n">
        <v>4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</v>
      </c>
      <c r="E130" s="52" t="n">
        <v>9</v>
      </c>
      <c r="F130" s="52" t="n">
        <v>2</v>
      </c>
      <c r="G130" s="52" t="n">
        <v>9</v>
      </c>
      <c r="H130" s="52" t="n">
        <v>11</v>
      </c>
      <c r="I130" s="52" t="n">
        <v>11</v>
      </c>
      <c r="J130" s="52" t="n">
        <v>15</v>
      </c>
      <c r="K130" s="52" t="n">
        <v>4</v>
      </c>
      <c r="L130" s="52" t="n">
        <v>0</v>
      </c>
      <c r="M130" s="52" t="n">
        <v>0</v>
      </c>
      <c r="N130" s="52" t="n">
        <v>68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6</v>
      </c>
      <c r="I131" s="48" t="n">
        <v>2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3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8</v>
      </c>
      <c r="I133" s="52" t="n">
        <v>5</v>
      </c>
      <c r="J133" s="52" t="n">
        <v>7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2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6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9</v>
      </c>
      <c r="E136" s="52" t="n">
        <v>8</v>
      </c>
      <c r="F136" s="52" t="n">
        <v>8</v>
      </c>
      <c r="G136" s="52" t="n">
        <v>21</v>
      </c>
      <c r="H136" s="52" t="n">
        <v>17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2</v>
      </c>
      <c r="F137" s="48" t="n">
        <v>4</v>
      </c>
      <c r="G137" s="48" t="n">
        <v>1</v>
      </c>
      <c r="H137" s="48" t="n">
        <v>6</v>
      </c>
      <c r="I137" s="48" t="n">
        <v>3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8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8</v>
      </c>
    </row>
    <row r="139" customFormat="false" ht="9.75" hidden="false" customHeight="true" outlineLevel="1" collapsed="false">
      <c r="A139" s="14"/>
      <c r="B139" s="51" t="s">
        <v>16</v>
      </c>
      <c r="C139" s="52" t="n">
        <v>8</v>
      </c>
      <c r="D139" s="52" t="n">
        <v>5</v>
      </c>
      <c r="E139" s="52" t="n">
        <v>2</v>
      </c>
      <c r="F139" s="52" t="n">
        <v>7</v>
      </c>
      <c r="G139" s="52" t="n">
        <v>5</v>
      </c>
      <c r="H139" s="52" t="n">
        <v>11</v>
      </c>
      <c r="I139" s="52" t="n">
        <v>5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1</v>
      </c>
      <c r="F140" s="48" t="n">
        <v>0</v>
      </c>
      <c r="G140" s="48" t="n">
        <v>4</v>
      </c>
      <c r="H140" s="48" t="n">
        <v>5</v>
      </c>
      <c r="I140" s="48" t="n">
        <v>3</v>
      </c>
      <c r="J140" s="48" t="n">
        <v>4</v>
      </c>
      <c r="K140" s="48" t="n">
        <v>1</v>
      </c>
      <c r="L140" s="48" t="n">
        <v>0</v>
      </c>
      <c r="M140" s="48" t="n">
        <v>0</v>
      </c>
      <c r="N140" s="48" t="n">
        <v>23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2</v>
      </c>
      <c r="F141" s="50" t="n">
        <v>1</v>
      </c>
      <c r="G141" s="50" t="n">
        <v>6</v>
      </c>
      <c r="H141" s="50" t="n">
        <v>5</v>
      </c>
      <c r="I141" s="50" t="n">
        <v>6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3</v>
      </c>
      <c r="F142" s="52" t="n">
        <v>1</v>
      </c>
      <c r="G142" s="52" t="n">
        <v>10</v>
      </c>
      <c r="H142" s="52" t="n">
        <v>10</v>
      </c>
      <c r="I142" s="52" t="n">
        <v>9</v>
      </c>
      <c r="J142" s="52" t="n">
        <v>7</v>
      </c>
      <c r="K142" s="52" t="n">
        <v>5</v>
      </c>
      <c r="L142" s="52" t="n">
        <v>1</v>
      </c>
      <c r="M142" s="52" t="n">
        <v>0</v>
      </c>
      <c r="N142" s="52" t="n">
        <v>55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4</v>
      </c>
      <c r="D143" s="48" t="n">
        <v>12</v>
      </c>
      <c r="E143" s="48" t="n">
        <v>10</v>
      </c>
      <c r="F143" s="48" t="n">
        <v>9</v>
      </c>
      <c r="G143" s="48" t="n">
        <v>11</v>
      </c>
      <c r="H143" s="48" t="n">
        <v>15</v>
      </c>
      <c r="I143" s="48" t="n">
        <v>21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1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1</v>
      </c>
      <c r="E144" s="50" t="n">
        <v>10</v>
      </c>
      <c r="F144" s="50" t="n">
        <v>12</v>
      </c>
      <c r="G144" s="50" t="n">
        <v>12</v>
      </c>
      <c r="H144" s="50" t="n">
        <v>18</v>
      </c>
      <c r="I144" s="50" t="n">
        <v>18</v>
      </c>
      <c r="J144" s="50" t="n">
        <v>13</v>
      </c>
      <c r="K144" s="50" t="n">
        <v>10</v>
      </c>
      <c r="L144" s="50" t="n">
        <v>1</v>
      </c>
      <c r="M144" s="50" t="n">
        <v>0</v>
      </c>
      <c r="N144" s="50" t="n">
        <v>112</v>
      </c>
    </row>
    <row r="145" customFormat="false" ht="9.75" hidden="false" customHeight="true" outlineLevel="1" collapsed="false">
      <c r="A145" s="14"/>
      <c r="B145" s="51" t="s">
        <v>16</v>
      </c>
      <c r="C145" s="52" t="n">
        <v>11</v>
      </c>
      <c r="D145" s="52" t="n">
        <v>23</v>
      </c>
      <c r="E145" s="52" t="n">
        <v>20</v>
      </c>
      <c r="F145" s="52" t="n">
        <v>21</v>
      </c>
      <c r="G145" s="52" t="n">
        <v>23</v>
      </c>
      <c r="H145" s="52" t="n">
        <v>33</v>
      </c>
      <c r="I145" s="52" t="n">
        <v>39</v>
      </c>
      <c r="J145" s="52" t="n">
        <v>19</v>
      </c>
      <c r="K145" s="52" t="n">
        <v>12</v>
      </c>
      <c r="L145" s="52" t="n">
        <v>2</v>
      </c>
      <c r="M145" s="52" t="n">
        <v>0</v>
      </c>
      <c r="N145" s="52" t="n">
        <v>203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4</v>
      </c>
      <c r="F147" s="50" t="n">
        <v>4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1</v>
      </c>
      <c r="G148" s="52" t="n">
        <v>2</v>
      </c>
      <c r="H148" s="52" t="n">
        <v>7</v>
      </c>
      <c r="I148" s="52" t="n">
        <v>9</v>
      </c>
      <c r="J148" s="52" t="n">
        <v>6</v>
      </c>
      <c r="K148" s="52" t="n">
        <v>3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3</v>
      </c>
      <c r="F149" s="48" t="n">
        <v>2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29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1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4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4</v>
      </c>
      <c r="F151" s="52" t="n">
        <v>5</v>
      </c>
      <c r="G151" s="52" t="n">
        <v>6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5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4</v>
      </c>
      <c r="K153" s="50" t="n">
        <v>6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9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8</v>
      </c>
      <c r="K154" s="52" t="n">
        <v>7</v>
      </c>
      <c r="L154" s="52" t="n">
        <v>1</v>
      </c>
      <c r="M154" s="52" t="n">
        <v>0</v>
      </c>
      <c r="N154" s="52" t="n">
        <v>5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5</v>
      </c>
      <c r="K155" s="48" t="n">
        <v>3</v>
      </c>
      <c r="L155" s="48" t="n">
        <v>0</v>
      </c>
      <c r="M155" s="48" t="n">
        <v>0</v>
      </c>
      <c r="N155" s="48" t="n">
        <v>26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5</v>
      </c>
      <c r="G156" s="50" t="n">
        <v>0</v>
      </c>
      <c r="H156" s="50" t="n">
        <v>7</v>
      </c>
      <c r="I156" s="50" t="n">
        <v>9</v>
      </c>
      <c r="J156" s="50" t="n">
        <v>4</v>
      </c>
      <c r="K156" s="50" t="n">
        <v>4</v>
      </c>
      <c r="L156" s="50" t="n">
        <v>1</v>
      </c>
      <c r="M156" s="50" t="n">
        <v>0</v>
      </c>
      <c r="N156" s="50" t="n">
        <v>36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7</v>
      </c>
      <c r="G157" s="52" t="n">
        <v>2</v>
      </c>
      <c r="H157" s="52" t="n">
        <v>10</v>
      </c>
      <c r="I157" s="52" t="n">
        <v>18</v>
      </c>
      <c r="J157" s="52" t="n">
        <v>9</v>
      </c>
      <c r="K157" s="52" t="n">
        <v>7</v>
      </c>
      <c r="L157" s="52" t="n">
        <v>1</v>
      </c>
      <c r="M157" s="52" t="n">
        <v>0</v>
      </c>
      <c r="N157" s="52" t="n">
        <v>62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10</v>
      </c>
      <c r="G158" s="48" t="n">
        <v>6</v>
      </c>
      <c r="H158" s="48" t="n">
        <v>1</v>
      </c>
      <c r="I158" s="48" t="n">
        <v>5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8</v>
      </c>
    </row>
    <row r="159" customFormat="false" ht="9.75" hidden="false" customHeight="true" outlineLevel="1" collapsed="false">
      <c r="A159" s="25"/>
      <c r="B159" s="49" t="s">
        <v>15</v>
      </c>
      <c r="C159" s="50" t="n">
        <v>5</v>
      </c>
      <c r="D159" s="50" t="n">
        <v>4</v>
      </c>
      <c r="E159" s="50" t="n">
        <v>4</v>
      </c>
      <c r="F159" s="50" t="n">
        <v>9</v>
      </c>
      <c r="G159" s="50" t="n">
        <v>2</v>
      </c>
      <c r="H159" s="50" t="n">
        <v>5</v>
      </c>
      <c r="I159" s="50" t="n">
        <v>10</v>
      </c>
      <c r="J159" s="50" t="n">
        <v>3</v>
      </c>
      <c r="K159" s="50" t="n">
        <v>2</v>
      </c>
      <c r="L159" s="50" t="n">
        <v>1</v>
      </c>
      <c r="M159" s="50" t="n">
        <v>0</v>
      </c>
      <c r="N159" s="50" t="n">
        <v>45</v>
      </c>
    </row>
    <row r="160" customFormat="false" ht="9.75" hidden="false" customHeight="true" outlineLevel="1" collapsed="false">
      <c r="A160" s="25"/>
      <c r="B160" s="51" t="s">
        <v>16</v>
      </c>
      <c r="C160" s="52" t="n">
        <v>11</v>
      </c>
      <c r="D160" s="52" t="n">
        <v>8</v>
      </c>
      <c r="E160" s="52" t="n">
        <v>7</v>
      </c>
      <c r="F160" s="52" t="n">
        <v>19</v>
      </c>
      <c r="G160" s="52" t="n">
        <v>8</v>
      </c>
      <c r="H160" s="52" t="n">
        <v>6</v>
      </c>
      <c r="I160" s="52" t="n">
        <v>15</v>
      </c>
      <c r="J160" s="52" t="n">
        <v>6</v>
      </c>
      <c r="K160" s="52" t="n">
        <v>2</v>
      </c>
      <c r="L160" s="52" t="n">
        <v>1</v>
      </c>
      <c r="M160" s="52" t="n">
        <v>0</v>
      </c>
      <c r="N160" s="52" t="n">
        <v>83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2</v>
      </c>
      <c r="H161" s="48" t="n">
        <v>5</v>
      </c>
      <c r="I161" s="48" t="n">
        <v>1</v>
      </c>
      <c r="J161" s="48" t="n">
        <v>4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4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4</v>
      </c>
      <c r="H163" s="52" t="n">
        <v>9</v>
      </c>
      <c r="I163" s="52" t="n">
        <v>3</v>
      </c>
      <c r="J163" s="52" t="n">
        <v>7</v>
      </c>
      <c r="K163" s="52" t="n">
        <v>3</v>
      </c>
      <c r="L163" s="52" t="n">
        <v>1</v>
      </c>
      <c r="M163" s="52" t="n">
        <v>1</v>
      </c>
      <c r="N163" s="52" t="n">
        <v>46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1</v>
      </c>
      <c r="L167" s="48" t="n">
        <v>0</v>
      </c>
      <c r="M167" s="48" t="n">
        <v>0</v>
      </c>
      <c r="N167" s="48" t="n">
        <v>18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3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</v>
      </c>
      <c r="E169" s="52" t="n">
        <v>1</v>
      </c>
      <c r="F169" s="52" t="n">
        <v>6</v>
      </c>
      <c r="G169" s="52" t="n">
        <v>2</v>
      </c>
      <c r="H169" s="52" t="n">
        <v>4</v>
      </c>
      <c r="I169" s="52" t="n">
        <v>13</v>
      </c>
      <c r="J169" s="52" t="n">
        <v>6</v>
      </c>
      <c r="K169" s="52" t="n">
        <v>3</v>
      </c>
      <c r="L169" s="52" t="n">
        <v>0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4</v>
      </c>
      <c r="M171" s="50" t="n">
        <v>0</v>
      </c>
      <c r="N171" s="50" t="n">
        <v>17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4</v>
      </c>
      <c r="M172" s="52" t="n">
        <v>0</v>
      </c>
      <c r="N172" s="52" t="n">
        <v>24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5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5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9</v>
      </c>
      <c r="G175" s="52" t="n">
        <v>5</v>
      </c>
      <c r="H175" s="52" t="n">
        <v>8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1</v>
      </c>
      <c r="L177" s="50" t="n">
        <v>12</v>
      </c>
      <c r="M177" s="50" t="n">
        <v>3</v>
      </c>
      <c r="N177" s="50" t="n">
        <v>27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2</v>
      </c>
      <c r="L178" s="52" t="n">
        <v>12</v>
      </c>
      <c r="M178" s="52" t="n">
        <v>3</v>
      </c>
      <c r="N178" s="52" t="n">
        <v>32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4</v>
      </c>
      <c r="E180" s="50" t="n">
        <v>0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8</v>
      </c>
      <c r="E181" s="52" t="n">
        <v>1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5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2</v>
      </c>
      <c r="F183" s="50" t="n">
        <v>4</v>
      </c>
      <c r="G183" s="50" t="n">
        <v>3</v>
      </c>
      <c r="H183" s="50" t="n">
        <v>2</v>
      </c>
      <c r="I183" s="50" t="n">
        <v>1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8</v>
      </c>
      <c r="E184" s="52" t="n">
        <v>4</v>
      </c>
      <c r="F184" s="52" t="n">
        <v>7</v>
      </c>
      <c r="G184" s="52" t="n">
        <v>5</v>
      </c>
      <c r="H184" s="52" t="n">
        <v>4</v>
      </c>
      <c r="I184" s="52" t="n">
        <v>1</v>
      </c>
      <c r="J184" s="52" t="n">
        <v>1</v>
      </c>
      <c r="K184" s="52" t="n">
        <v>1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2</v>
      </c>
      <c r="G185" s="48" t="n">
        <v>4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4</v>
      </c>
      <c r="G187" s="52" t="n">
        <v>8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9</v>
      </c>
      <c r="I188" s="48" t="n">
        <v>13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5</v>
      </c>
      <c r="F189" s="50" t="n">
        <v>5</v>
      </c>
      <c r="G189" s="50" t="n">
        <v>4</v>
      </c>
      <c r="H189" s="50" t="n">
        <v>6</v>
      </c>
      <c r="I189" s="50" t="n">
        <v>12</v>
      </c>
      <c r="J189" s="50" t="n">
        <v>9</v>
      </c>
      <c r="K189" s="50" t="n">
        <v>13</v>
      </c>
      <c r="L189" s="50" t="n">
        <v>2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7</v>
      </c>
      <c r="F190" s="52" t="n">
        <v>11</v>
      </c>
      <c r="G190" s="52" t="n">
        <v>11</v>
      </c>
      <c r="H190" s="52" t="n">
        <v>15</v>
      </c>
      <c r="I190" s="52" t="n">
        <v>25</v>
      </c>
      <c r="J190" s="52" t="n">
        <v>13</v>
      </c>
      <c r="K190" s="52" t="n">
        <v>18</v>
      </c>
      <c r="L190" s="52" t="n">
        <v>4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9</v>
      </c>
      <c r="J191" s="48" t="n">
        <v>6</v>
      </c>
      <c r="K191" s="48" t="n">
        <v>2</v>
      </c>
      <c r="L191" s="48" t="n">
        <v>0</v>
      </c>
      <c r="M191" s="48" t="n">
        <v>0</v>
      </c>
      <c r="N191" s="48" t="n">
        <v>37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3</v>
      </c>
      <c r="E192" s="50" t="n">
        <v>3</v>
      </c>
      <c r="F192" s="50" t="n">
        <v>3</v>
      </c>
      <c r="G192" s="50" t="n">
        <v>6</v>
      </c>
      <c r="H192" s="50" t="n">
        <v>5</v>
      </c>
      <c r="I192" s="50" t="n">
        <v>6</v>
      </c>
      <c r="J192" s="50" t="n">
        <v>8</v>
      </c>
      <c r="K192" s="50" t="n">
        <v>5</v>
      </c>
      <c r="L192" s="50" t="n">
        <v>0</v>
      </c>
      <c r="M192" s="50" t="n">
        <v>0</v>
      </c>
      <c r="N192" s="50" t="n">
        <v>41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6</v>
      </c>
      <c r="E193" s="52" t="n">
        <v>4</v>
      </c>
      <c r="F193" s="52" t="n">
        <v>5</v>
      </c>
      <c r="G193" s="52" t="n">
        <v>8</v>
      </c>
      <c r="H193" s="52" t="n">
        <v>14</v>
      </c>
      <c r="I193" s="52" t="n">
        <v>15</v>
      </c>
      <c r="J193" s="52" t="n">
        <v>14</v>
      </c>
      <c r="K193" s="52" t="n">
        <v>7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5</v>
      </c>
      <c r="E194" s="48" t="n">
        <v>1</v>
      </c>
      <c r="F194" s="48" t="n">
        <v>2</v>
      </c>
      <c r="G194" s="48" t="n">
        <v>8</v>
      </c>
      <c r="H194" s="48" t="n">
        <v>2</v>
      </c>
      <c r="I194" s="48" t="n">
        <v>13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1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4</v>
      </c>
      <c r="E195" s="50" t="n">
        <v>4</v>
      </c>
      <c r="F195" s="50" t="n">
        <v>3</v>
      </c>
      <c r="G195" s="50" t="n">
        <v>4</v>
      </c>
      <c r="H195" s="50" t="n">
        <v>3</v>
      </c>
      <c r="I195" s="50" t="n">
        <v>7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9</v>
      </c>
      <c r="E196" s="52" t="n">
        <v>5</v>
      </c>
      <c r="F196" s="52" t="n">
        <v>5</v>
      </c>
      <c r="G196" s="52" t="n">
        <v>12</v>
      </c>
      <c r="H196" s="52" t="n">
        <v>5</v>
      </c>
      <c r="I196" s="52" t="n">
        <v>20</v>
      </c>
      <c r="J196" s="52" t="n">
        <v>12</v>
      </c>
      <c r="K196" s="52" t="n">
        <v>9</v>
      </c>
      <c r="L196" s="52" t="n">
        <v>2</v>
      </c>
      <c r="M196" s="52" t="n">
        <v>0</v>
      </c>
      <c r="N196" s="52" t="n">
        <v>82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7</v>
      </c>
      <c r="J198" s="50" t="n">
        <v>7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5</v>
      </c>
      <c r="J199" s="52" t="n">
        <v>11</v>
      </c>
      <c r="K199" s="52" t="n">
        <v>6</v>
      </c>
      <c r="L199" s="52" t="n">
        <v>0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6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4</v>
      </c>
      <c r="E201" s="50" t="n">
        <v>5</v>
      </c>
      <c r="F201" s="50" t="n">
        <v>3</v>
      </c>
      <c r="G201" s="50" t="n">
        <v>3</v>
      </c>
      <c r="H201" s="50" t="n">
        <v>5</v>
      </c>
      <c r="I201" s="50" t="n">
        <v>6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7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7</v>
      </c>
      <c r="E202" s="52" t="n">
        <v>7</v>
      </c>
      <c r="F202" s="52" t="n">
        <v>3</v>
      </c>
      <c r="G202" s="52" t="n">
        <v>9</v>
      </c>
      <c r="H202" s="52" t="n">
        <v>9</v>
      </c>
      <c r="I202" s="52" t="n">
        <v>9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3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1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30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3</v>
      </c>
      <c r="F205" s="52" t="n">
        <v>5</v>
      </c>
      <c r="G205" s="52" t="n">
        <v>10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62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5</v>
      </c>
      <c r="D206" s="48" t="n">
        <v>8</v>
      </c>
      <c r="E206" s="48" t="n">
        <v>5</v>
      </c>
      <c r="F206" s="48" t="n">
        <v>7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5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1</v>
      </c>
      <c r="E207" s="50" t="n">
        <v>4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22</v>
      </c>
      <c r="D208" s="52" t="n">
        <v>19</v>
      </c>
      <c r="E208" s="52" t="n">
        <v>9</v>
      </c>
      <c r="F208" s="52" t="n">
        <v>14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9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2</v>
      </c>
      <c r="G211" s="52" t="n">
        <v>6</v>
      </c>
      <c r="H211" s="52" t="n">
        <v>4</v>
      </c>
      <c r="I211" s="52" t="n">
        <v>10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8</v>
      </c>
      <c r="D212" s="48" t="n">
        <v>6</v>
      </c>
      <c r="E212" s="48" t="n">
        <v>1</v>
      </c>
      <c r="F212" s="48" t="n">
        <v>6</v>
      </c>
      <c r="G212" s="48" t="n">
        <v>4</v>
      </c>
      <c r="H212" s="48" t="n">
        <v>2</v>
      </c>
      <c r="I212" s="48" t="n">
        <v>5</v>
      </c>
      <c r="J212" s="48" t="n">
        <v>3</v>
      </c>
      <c r="K212" s="48" t="n">
        <v>1</v>
      </c>
      <c r="L212" s="48" t="n">
        <v>0</v>
      </c>
      <c r="M212" s="48" t="n">
        <v>0</v>
      </c>
      <c r="N212" s="48" t="n">
        <v>36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5</v>
      </c>
      <c r="E213" s="50" t="n">
        <v>2</v>
      </c>
      <c r="F213" s="50" t="n">
        <v>4</v>
      </c>
      <c r="G213" s="50" t="n">
        <v>6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2</v>
      </c>
      <c r="M213" s="50" t="n">
        <v>0</v>
      </c>
      <c r="N213" s="50" t="n">
        <v>40</v>
      </c>
    </row>
    <row r="214" customFormat="false" ht="9.75" hidden="false" customHeight="true" outlineLevel="1" collapsed="false">
      <c r="A214" s="14"/>
      <c r="B214" s="51" t="s">
        <v>16</v>
      </c>
      <c r="C214" s="52" t="n">
        <v>10</v>
      </c>
      <c r="D214" s="52" t="n">
        <v>11</v>
      </c>
      <c r="E214" s="52" t="n">
        <v>3</v>
      </c>
      <c r="F214" s="52" t="n">
        <v>10</v>
      </c>
      <c r="G214" s="52" t="n">
        <v>10</v>
      </c>
      <c r="H214" s="52" t="n">
        <v>6</v>
      </c>
      <c r="I214" s="52" t="n">
        <v>12</v>
      </c>
      <c r="J214" s="52" t="n">
        <v>6</v>
      </c>
      <c r="K214" s="52" t="n">
        <v>6</v>
      </c>
      <c r="L214" s="52" t="n">
        <v>2</v>
      </c>
      <c r="M214" s="52" t="n">
        <v>0</v>
      </c>
      <c r="N214" s="52" t="n">
        <v>76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5</v>
      </c>
      <c r="J218" s="48" t="n">
        <v>4</v>
      </c>
      <c r="K218" s="48" t="n">
        <v>2</v>
      </c>
      <c r="L218" s="48" t="n">
        <v>0</v>
      </c>
      <c r="M218" s="48" t="n">
        <v>0</v>
      </c>
      <c r="N218" s="48" t="n">
        <v>22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1</v>
      </c>
      <c r="F219" s="50" t="n">
        <v>0</v>
      </c>
      <c r="G219" s="50" t="n">
        <v>4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4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3</v>
      </c>
      <c r="F220" s="52" t="n">
        <v>2</v>
      </c>
      <c r="G220" s="52" t="n">
        <v>8</v>
      </c>
      <c r="H220" s="52" t="n">
        <v>3</v>
      </c>
      <c r="I220" s="52" t="n">
        <v>9</v>
      </c>
      <c r="J220" s="52" t="n">
        <v>7</v>
      </c>
      <c r="K220" s="52" t="n">
        <v>10</v>
      </c>
      <c r="L220" s="52" t="n">
        <v>0</v>
      </c>
      <c r="M220" s="52" t="n">
        <v>0</v>
      </c>
      <c r="N220" s="52" t="n">
        <v>46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4</v>
      </c>
      <c r="J221" s="48" t="n">
        <v>2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1</v>
      </c>
      <c r="G222" s="50" t="n">
        <v>3</v>
      </c>
      <c r="H222" s="50" t="n">
        <v>5</v>
      </c>
      <c r="I222" s="50" t="n">
        <v>8</v>
      </c>
      <c r="J222" s="50" t="n">
        <v>3</v>
      </c>
      <c r="K222" s="50" t="n">
        <v>3</v>
      </c>
      <c r="L222" s="50" t="n">
        <v>5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6</v>
      </c>
      <c r="E223" s="52" t="n">
        <v>5</v>
      </c>
      <c r="F223" s="52" t="n">
        <v>4</v>
      </c>
      <c r="G223" s="52" t="n">
        <v>7</v>
      </c>
      <c r="H223" s="52" t="n">
        <v>13</v>
      </c>
      <c r="I223" s="52" t="n">
        <v>12</v>
      </c>
      <c r="J223" s="52" t="n">
        <v>5</v>
      </c>
      <c r="K223" s="52" t="n">
        <v>6</v>
      </c>
      <c r="L223" s="52" t="n">
        <v>5</v>
      </c>
      <c r="M223" s="52" t="n">
        <v>0</v>
      </c>
      <c r="N223" s="52" t="n">
        <v>68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3</v>
      </c>
      <c r="I225" s="50" t="n">
        <v>4</v>
      </c>
      <c r="J225" s="50" t="n">
        <v>3</v>
      </c>
      <c r="K225" s="50" t="n">
        <v>5</v>
      </c>
      <c r="L225" s="50" t="n">
        <v>1</v>
      </c>
      <c r="M225" s="50" t="n">
        <v>0</v>
      </c>
      <c r="N225" s="50" t="n">
        <v>28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3</v>
      </c>
      <c r="G226" s="52" t="n">
        <v>5</v>
      </c>
      <c r="H226" s="52" t="n">
        <v>10</v>
      </c>
      <c r="I226" s="52" t="n">
        <v>8</v>
      </c>
      <c r="J226" s="52" t="n">
        <v>5</v>
      </c>
      <c r="K226" s="52" t="n">
        <v>9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3</v>
      </c>
      <c r="K228" s="50" t="n">
        <v>6</v>
      </c>
      <c r="L228" s="50" t="n">
        <v>0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8</v>
      </c>
      <c r="K229" s="52" t="n">
        <v>8</v>
      </c>
      <c r="L229" s="52" t="n">
        <v>0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2</v>
      </c>
      <c r="G231" s="50" t="n">
        <v>2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3</v>
      </c>
      <c r="G232" s="52" t="n">
        <v>4</v>
      </c>
      <c r="H232" s="52" t="n">
        <v>8</v>
      </c>
      <c r="I232" s="52" t="n">
        <v>9</v>
      </c>
      <c r="J232" s="52" t="n">
        <v>8</v>
      </c>
      <c r="K232" s="52" t="n">
        <v>5</v>
      </c>
      <c r="L232" s="52" t="n">
        <v>0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6</v>
      </c>
      <c r="J233" s="48" t="n">
        <v>6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8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1</v>
      </c>
      <c r="J235" s="52" t="n">
        <v>14</v>
      </c>
      <c r="K235" s="52" t="n">
        <v>5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1</v>
      </c>
      <c r="H236" s="48" t="n">
        <v>9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5</v>
      </c>
      <c r="F237" s="50" t="n">
        <v>0</v>
      </c>
      <c r="G237" s="50" t="n">
        <v>8</v>
      </c>
      <c r="H237" s="50" t="n">
        <v>7</v>
      </c>
      <c r="I237" s="50" t="n">
        <v>4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6</v>
      </c>
      <c r="F238" s="52" t="n">
        <v>1</v>
      </c>
      <c r="G238" s="52" t="n">
        <v>9</v>
      </c>
      <c r="H238" s="52" t="n">
        <v>16</v>
      </c>
      <c r="I238" s="52" t="n">
        <v>14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5</v>
      </c>
      <c r="F239" s="48" t="n">
        <v>1</v>
      </c>
      <c r="G239" s="48" t="n">
        <v>3</v>
      </c>
      <c r="H239" s="48" t="n">
        <v>10</v>
      </c>
      <c r="I239" s="48" t="n">
        <v>2</v>
      </c>
      <c r="J239" s="48" t="n">
        <v>4</v>
      </c>
      <c r="K239" s="48" t="n">
        <v>3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3</v>
      </c>
      <c r="E240" s="50" t="n">
        <v>2</v>
      </c>
      <c r="F240" s="50" t="n">
        <v>1</v>
      </c>
      <c r="G240" s="50" t="n">
        <v>3</v>
      </c>
      <c r="H240" s="50" t="n">
        <v>7</v>
      </c>
      <c r="I240" s="50" t="n">
        <v>4</v>
      </c>
      <c r="J240" s="50" t="n">
        <v>9</v>
      </c>
      <c r="K240" s="50" t="n">
        <v>3</v>
      </c>
      <c r="L240" s="50" t="n">
        <v>1</v>
      </c>
      <c r="M240" s="50" t="n">
        <v>0</v>
      </c>
      <c r="N240" s="50" t="n">
        <v>34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</v>
      </c>
      <c r="E241" s="52" t="n">
        <v>7</v>
      </c>
      <c r="F241" s="52" t="n">
        <v>2</v>
      </c>
      <c r="G241" s="52" t="n">
        <v>6</v>
      </c>
      <c r="H241" s="52" t="n">
        <v>17</v>
      </c>
      <c r="I241" s="52" t="n">
        <v>6</v>
      </c>
      <c r="J241" s="52" t="n">
        <v>13</v>
      </c>
      <c r="K241" s="52" t="n">
        <v>6</v>
      </c>
      <c r="L241" s="52" t="n">
        <v>1</v>
      </c>
      <c r="M241" s="52" t="n">
        <v>0</v>
      </c>
      <c r="N241" s="52" t="n">
        <v>64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3</v>
      </c>
      <c r="G242" s="48" t="n">
        <v>3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6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8</v>
      </c>
      <c r="F244" s="52" t="n">
        <v>7</v>
      </c>
      <c r="G244" s="52" t="n">
        <v>5</v>
      </c>
      <c r="H244" s="52" t="n">
        <v>13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2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8</v>
      </c>
      <c r="I247" s="52" t="n">
        <v>5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3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3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9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2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5</v>
      </c>
      <c r="D251" s="28" t="n">
        <v>251</v>
      </c>
      <c r="E251" s="28" t="n">
        <v>220</v>
      </c>
      <c r="F251" s="28" t="n">
        <v>250</v>
      </c>
      <c r="G251" s="28" t="n">
        <v>308</v>
      </c>
      <c r="H251" s="28" t="n">
        <v>372</v>
      </c>
      <c r="I251" s="28" t="n">
        <v>473</v>
      </c>
      <c r="J251" s="28" t="n">
        <v>273</v>
      </c>
      <c r="K251" s="28" t="n">
        <v>141</v>
      </c>
      <c r="L251" s="28" t="n">
        <v>12</v>
      </c>
      <c r="M251" s="28" t="n">
        <v>0</v>
      </c>
      <c r="N251" s="28" t="n">
        <v>2525</v>
      </c>
    </row>
    <row r="252" customFormat="false" ht="9.75" hidden="false" customHeight="true" outlineLevel="0" collapsed="false">
      <c r="A252" s="53"/>
      <c r="B252" s="30" t="s">
        <v>15</v>
      </c>
      <c r="C252" s="31" t="n">
        <v>173</v>
      </c>
      <c r="D252" s="31" t="n">
        <v>249</v>
      </c>
      <c r="E252" s="31" t="n">
        <v>211</v>
      </c>
      <c r="F252" s="31" t="n">
        <v>246</v>
      </c>
      <c r="G252" s="31" t="n">
        <v>314</v>
      </c>
      <c r="H252" s="31" t="n">
        <v>395</v>
      </c>
      <c r="I252" s="31" t="n">
        <v>458</v>
      </c>
      <c r="J252" s="31" t="n">
        <v>327</v>
      </c>
      <c r="K252" s="31" t="n">
        <v>330</v>
      </c>
      <c r="L252" s="31" t="n">
        <v>110</v>
      </c>
      <c r="M252" s="31" t="n">
        <v>6</v>
      </c>
      <c r="N252" s="31" t="n">
        <v>2819</v>
      </c>
    </row>
    <row r="253" customFormat="false" ht="9.75" hidden="false" customHeight="true" outlineLevel="0" collapsed="false">
      <c r="A253" s="53"/>
      <c r="B253" s="33" t="s">
        <v>16</v>
      </c>
      <c r="C253" s="34" t="n">
        <v>398</v>
      </c>
      <c r="D253" s="34" t="n">
        <v>500</v>
      </c>
      <c r="E253" s="34" t="n">
        <v>431</v>
      </c>
      <c r="F253" s="34" t="n">
        <v>496</v>
      </c>
      <c r="G253" s="34" t="n">
        <v>622</v>
      </c>
      <c r="H253" s="34" t="n">
        <v>767</v>
      </c>
      <c r="I253" s="34" t="n">
        <v>931</v>
      </c>
      <c r="J253" s="34" t="n">
        <v>600</v>
      </c>
      <c r="K253" s="34" t="n">
        <v>471</v>
      </c>
      <c r="L253" s="34" t="n">
        <v>122</v>
      </c>
      <c r="M253" s="34" t="n">
        <v>6</v>
      </c>
      <c r="N253" s="34" t="n">
        <v>5344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8年11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6" activePane="bottomRight" state="frozen"/>
      <selection pane="topLeft" activeCell="A1" activeCellId="0" sqref="A1"/>
      <selection pane="topRight" activeCell="C1" activeCellId="0" sqref="C1"/>
      <selection pane="bottomLeft" activeCell="A226" activeCellId="0" sqref="A226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0</v>
      </c>
      <c r="E6" s="50" t="n">
        <v>11</v>
      </c>
      <c r="F6" s="50" t="n">
        <v>8</v>
      </c>
      <c r="G6" s="50" t="n">
        <v>22</v>
      </c>
      <c r="H6" s="61" t="n">
        <v>0.0454545454545455</v>
      </c>
      <c r="I6" s="61" t="n">
        <v>0.454545454545455</v>
      </c>
      <c r="J6" s="61" t="n">
        <v>0.5</v>
      </c>
      <c r="K6" s="61" t="n">
        <v>0.363636363636364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7</v>
      </c>
      <c r="E7" s="52" t="n">
        <v>15</v>
      </c>
      <c r="F7" s="52" t="n">
        <v>11</v>
      </c>
      <c r="G7" s="52" t="n">
        <v>46</v>
      </c>
      <c r="H7" s="62" t="n">
        <v>0.0869565217391304</v>
      </c>
      <c r="I7" s="62" t="n">
        <v>0.586956521739131</v>
      </c>
      <c r="J7" s="62" t="n">
        <v>0.326086956521739</v>
      </c>
      <c r="K7" s="62" t="n">
        <v>0.23913043478260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17</v>
      </c>
      <c r="E8" s="48" t="n">
        <v>9</v>
      </c>
      <c r="F8" s="48" t="n">
        <v>3</v>
      </c>
      <c r="G8" s="48" t="n">
        <v>32</v>
      </c>
      <c r="H8" s="59" t="n">
        <v>0.1875</v>
      </c>
      <c r="I8" s="59" t="n">
        <v>0.53125</v>
      </c>
      <c r="J8" s="59" t="n">
        <v>0.28125</v>
      </c>
      <c r="K8" s="59" t="n">
        <v>0.09375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9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36842105263158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37</v>
      </c>
      <c r="E10" s="52" t="n">
        <v>22</v>
      </c>
      <c r="F10" s="52" t="n">
        <v>12</v>
      </c>
      <c r="G10" s="52" t="n">
        <v>70</v>
      </c>
      <c r="H10" s="62" t="n">
        <v>0.157142857142857</v>
      </c>
      <c r="I10" s="62" t="n">
        <v>0.528571428571429</v>
      </c>
      <c r="J10" s="62" t="n">
        <v>0.314285714285714</v>
      </c>
      <c r="K10" s="62" t="n">
        <v>0.171428571428571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6</v>
      </c>
      <c r="E11" s="48" t="n">
        <v>7</v>
      </c>
      <c r="F11" s="48" t="n">
        <v>4</v>
      </c>
      <c r="G11" s="48" t="n">
        <v>40</v>
      </c>
      <c r="H11" s="59" t="n">
        <v>0.175</v>
      </c>
      <c r="I11" s="59" t="n">
        <v>0.65</v>
      </c>
      <c r="J11" s="59" t="n">
        <v>0.175</v>
      </c>
      <c r="K11" s="59" t="n">
        <v>0.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6</v>
      </c>
      <c r="F12" s="50" t="n">
        <v>12</v>
      </c>
      <c r="G12" s="50" t="n">
        <v>53</v>
      </c>
      <c r="H12" s="61" t="n">
        <v>0.132075471698113</v>
      </c>
      <c r="I12" s="61" t="n">
        <v>0.566037735849057</v>
      </c>
      <c r="J12" s="61" t="n">
        <v>0.30188679245283</v>
      </c>
      <c r="K12" s="61" t="n">
        <v>0.226415094339623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3</v>
      </c>
      <c r="F13" s="52" t="n">
        <v>16</v>
      </c>
      <c r="G13" s="52" t="n">
        <v>93</v>
      </c>
      <c r="H13" s="62" t="n">
        <v>0.150537634408602</v>
      </c>
      <c r="I13" s="62" t="n">
        <v>0.602150537634409</v>
      </c>
      <c r="J13" s="62" t="n">
        <v>0.247311827956989</v>
      </c>
      <c r="K13" s="62" t="n">
        <v>0.172043010752688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8</v>
      </c>
      <c r="F14" s="48" t="n">
        <v>4</v>
      </c>
      <c r="G14" s="48" t="n">
        <v>39</v>
      </c>
      <c r="H14" s="59" t="n">
        <v>0.0769230769230769</v>
      </c>
      <c r="I14" s="59" t="n">
        <v>0.717948717948718</v>
      </c>
      <c r="J14" s="59" t="n">
        <v>0.205128205128205</v>
      </c>
      <c r="K14" s="59" t="n">
        <v>0.102564102564103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7</v>
      </c>
      <c r="F15" s="50" t="n">
        <v>12</v>
      </c>
      <c r="G15" s="50" t="n">
        <v>47</v>
      </c>
      <c r="H15" s="61" t="n">
        <v>0.0638297872340426</v>
      </c>
      <c r="I15" s="61" t="n">
        <v>0.574468085106383</v>
      </c>
      <c r="J15" s="61" t="n">
        <v>0.361702127659575</v>
      </c>
      <c r="K15" s="61" t="n">
        <v>0.2553191489361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5</v>
      </c>
      <c r="F16" s="52" t="n">
        <v>16</v>
      </c>
      <c r="G16" s="52" t="n">
        <v>86</v>
      </c>
      <c r="H16" s="62" t="n">
        <v>0.0697674418604651</v>
      </c>
      <c r="I16" s="62" t="n">
        <v>0.63953488372093</v>
      </c>
      <c r="J16" s="62" t="n">
        <v>0.290697674418605</v>
      </c>
      <c r="K16" s="62" t="n">
        <v>0.186046511627907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8</v>
      </c>
      <c r="E17" s="48" t="n">
        <v>2</v>
      </c>
      <c r="F17" s="48" t="n">
        <v>1</v>
      </c>
      <c r="G17" s="48" t="n">
        <v>34</v>
      </c>
      <c r="H17" s="59" t="n">
        <v>0.411764705882353</v>
      </c>
      <c r="I17" s="59" t="n">
        <v>0.529411764705882</v>
      </c>
      <c r="J17" s="59" t="n">
        <v>0.0588235294117647</v>
      </c>
      <c r="K17" s="59" t="n">
        <v>0.0294117647058824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39</v>
      </c>
      <c r="E19" s="52" t="n">
        <v>5</v>
      </c>
      <c r="F19" s="52" t="n">
        <v>2</v>
      </c>
      <c r="G19" s="52" t="n">
        <v>65</v>
      </c>
      <c r="H19" s="62" t="n">
        <v>0.323076923076923</v>
      </c>
      <c r="I19" s="62" t="n">
        <v>0.6</v>
      </c>
      <c r="J19" s="62" t="n">
        <v>0.0769230769230769</v>
      </c>
      <c r="K19" s="62" t="n">
        <v>0.0307692307692308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5</v>
      </c>
      <c r="F21" s="50" t="n">
        <v>9</v>
      </c>
      <c r="G21" s="50" t="n">
        <v>39</v>
      </c>
      <c r="H21" s="61" t="n">
        <v>0.0769230769230769</v>
      </c>
      <c r="I21" s="61" t="n">
        <v>0.538461538461538</v>
      </c>
      <c r="J21" s="61" t="n">
        <v>0.384615384615385</v>
      </c>
      <c r="K21" s="61" t="n">
        <v>0.230769230769231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1</v>
      </c>
      <c r="E22" s="52" t="n">
        <v>24</v>
      </c>
      <c r="F22" s="52" t="n">
        <v>14</v>
      </c>
      <c r="G22" s="52" t="n">
        <v>73</v>
      </c>
      <c r="H22" s="62" t="n">
        <v>0.10958904109589</v>
      </c>
      <c r="I22" s="62" t="n">
        <v>0.561643835616438</v>
      </c>
      <c r="J22" s="62" t="n">
        <v>0.328767123287671</v>
      </c>
      <c r="K22" s="62" t="n">
        <v>0.191780821917808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4</v>
      </c>
      <c r="E23" s="48" t="n">
        <v>1</v>
      </c>
      <c r="F23" s="48" t="n">
        <v>1</v>
      </c>
      <c r="G23" s="48" t="n">
        <v>8</v>
      </c>
      <c r="H23" s="59" t="n">
        <v>0.375</v>
      </c>
      <c r="I23" s="59" t="n">
        <v>0.5</v>
      </c>
      <c r="J23" s="59" t="n">
        <v>0.125</v>
      </c>
      <c r="K23" s="59" t="n">
        <v>0.125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7</v>
      </c>
      <c r="E24" s="50" t="n">
        <v>1</v>
      </c>
      <c r="F24" s="50" t="n">
        <v>0</v>
      </c>
      <c r="G24" s="50" t="n">
        <v>13</v>
      </c>
      <c r="H24" s="61" t="n">
        <v>0.384615384615385</v>
      </c>
      <c r="I24" s="61" t="n">
        <v>0.538461538461538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11</v>
      </c>
      <c r="E25" s="52" t="n">
        <v>2</v>
      </c>
      <c r="F25" s="52" t="n">
        <v>1</v>
      </c>
      <c r="G25" s="52" t="n">
        <v>21</v>
      </c>
      <c r="H25" s="62" t="n">
        <v>0.380952380952381</v>
      </c>
      <c r="I25" s="62" t="n">
        <v>0.523809523809524</v>
      </c>
      <c r="J25" s="62" t="n">
        <v>0.0952380952380952</v>
      </c>
      <c r="K25" s="62" t="n">
        <v>0.0476190476190476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9</v>
      </c>
      <c r="E26" s="48" t="n">
        <v>0</v>
      </c>
      <c r="F26" s="48" t="n">
        <v>0</v>
      </c>
      <c r="G26" s="48" t="n">
        <v>12</v>
      </c>
      <c r="H26" s="59" t="n">
        <v>0.25</v>
      </c>
      <c r="I26" s="59" t="n">
        <v>0.7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1</v>
      </c>
      <c r="E27" s="50" t="n">
        <v>0</v>
      </c>
      <c r="F27" s="50" t="n">
        <v>0</v>
      </c>
      <c r="G27" s="50" t="n">
        <v>13</v>
      </c>
      <c r="H27" s="61" t="n">
        <v>0.153846153846154</v>
      </c>
      <c r="I27" s="61" t="n">
        <v>0.84615384615384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20</v>
      </c>
      <c r="E28" s="52" t="n">
        <v>0</v>
      </c>
      <c r="F28" s="52" t="n">
        <v>0</v>
      </c>
      <c r="G28" s="52" t="n">
        <v>25</v>
      </c>
      <c r="H28" s="62" t="n">
        <v>0.2</v>
      </c>
      <c r="I28" s="62" t="n">
        <v>0.8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4</v>
      </c>
      <c r="D29" s="48" t="n">
        <v>10</v>
      </c>
      <c r="E29" s="48" t="n">
        <v>0</v>
      </c>
      <c r="F29" s="48" t="n">
        <v>0</v>
      </c>
      <c r="G29" s="48" t="n">
        <v>14</v>
      </c>
      <c r="H29" s="59" t="n">
        <v>0.285714285714286</v>
      </c>
      <c r="I29" s="59" t="n">
        <v>0.714285714285714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2</v>
      </c>
      <c r="E31" s="52" t="n">
        <v>1</v>
      </c>
      <c r="F31" s="52" t="n">
        <v>1</v>
      </c>
      <c r="G31" s="52" t="n">
        <v>32</v>
      </c>
      <c r="H31" s="62" t="n">
        <v>0.28125</v>
      </c>
      <c r="I31" s="62" t="n">
        <v>0.6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6</v>
      </c>
      <c r="D32" s="48" t="n">
        <v>13</v>
      </c>
      <c r="E32" s="48" t="n">
        <v>5</v>
      </c>
      <c r="F32" s="48" t="n">
        <v>0</v>
      </c>
      <c r="G32" s="48" t="n">
        <v>24</v>
      </c>
      <c r="H32" s="59" t="n">
        <v>0.25</v>
      </c>
      <c r="I32" s="59" t="n">
        <v>0.541666666666667</v>
      </c>
      <c r="J32" s="59" t="n">
        <v>0.208333333333333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3</v>
      </c>
      <c r="E33" s="50" t="n">
        <v>5</v>
      </c>
      <c r="F33" s="50" t="n">
        <v>0</v>
      </c>
      <c r="G33" s="50" t="n">
        <v>20</v>
      </c>
      <c r="H33" s="61" t="n">
        <v>0.1</v>
      </c>
      <c r="I33" s="61" t="n">
        <v>0.65</v>
      </c>
      <c r="J33" s="61" t="n">
        <v>0.25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8</v>
      </c>
      <c r="D34" s="52" t="n">
        <v>26</v>
      </c>
      <c r="E34" s="52" t="n">
        <v>10</v>
      </c>
      <c r="F34" s="52" t="n">
        <v>0</v>
      </c>
      <c r="G34" s="52" t="n">
        <v>44</v>
      </c>
      <c r="H34" s="62" t="n">
        <v>0.181818181818182</v>
      </c>
      <c r="I34" s="62" t="n">
        <v>0.590909090909091</v>
      </c>
      <c r="J34" s="62" t="n">
        <v>0.227272727272727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5</v>
      </c>
      <c r="E35" s="48" t="n">
        <v>5</v>
      </c>
      <c r="F35" s="48" t="n">
        <v>3</v>
      </c>
      <c r="G35" s="48" t="n">
        <v>22</v>
      </c>
      <c r="H35" s="59" t="n">
        <v>0.0909090909090909</v>
      </c>
      <c r="I35" s="59" t="n">
        <v>0.681818181818182</v>
      </c>
      <c r="J35" s="59" t="n">
        <v>0.227272727272727</v>
      </c>
      <c r="K35" s="59" t="n">
        <v>0.13636363636363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6</v>
      </c>
      <c r="E37" s="52" t="n">
        <v>12</v>
      </c>
      <c r="F37" s="52" t="n">
        <v>6</v>
      </c>
      <c r="G37" s="52" t="n">
        <v>41</v>
      </c>
      <c r="H37" s="62" t="n">
        <v>0.0731707317073171</v>
      </c>
      <c r="I37" s="62" t="n">
        <v>0.634146341463415</v>
      </c>
      <c r="J37" s="62" t="n">
        <v>0.292682926829268</v>
      </c>
      <c r="K37" s="62" t="n">
        <v>0.146341463414634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1</v>
      </c>
      <c r="E38" s="48" t="n">
        <v>8</v>
      </c>
      <c r="F38" s="48" t="n">
        <v>3</v>
      </c>
      <c r="G38" s="48" t="n">
        <v>31</v>
      </c>
      <c r="H38" s="59" t="n">
        <v>0.0645161290322581</v>
      </c>
      <c r="I38" s="59" t="n">
        <v>0.67741935483871</v>
      </c>
      <c r="J38" s="59" t="n">
        <v>0.258064516129032</v>
      </c>
      <c r="K38" s="59" t="n">
        <v>0.096774193548387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4</v>
      </c>
      <c r="E39" s="50" t="n">
        <v>9</v>
      </c>
      <c r="F39" s="50" t="n">
        <v>5</v>
      </c>
      <c r="G39" s="50" t="n">
        <v>25</v>
      </c>
      <c r="H39" s="61" t="n">
        <v>0.08</v>
      </c>
      <c r="I39" s="61" t="n">
        <v>0.56</v>
      </c>
      <c r="J39" s="61" t="n">
        <v>0.36</v>
      </c>
      <c r="K39" s="61" t="n">
        <v>0.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5</v>
      </c>
      <c r="E40" s="52" t="n">
        <v>17</v>
      </c>
      <c r="F40" s="52" t="n">
        <v>8</v>
      </c>
      <c r="G40" s="52" t="n">
        <v>56</v>
      </c>
      <c r="H40" s="62" t="n">
        <v>0.0714285714285714</v>
      </c>
      <c r="I40" s="62" t="n">
        <v>0.625</v>
      </c>
      <c r="J40" s="62" t="n">
        <v>0.303571428571429</v>
      </c>
      <c r="K40" s="62" t="n">
        <v>0.142857142857143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2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3</v>
      </c>
      <c r="E42" s="50" t="n">
        <v>10</v>
      </c>
      <c r="F42" s="50" t="n">
        <v>5</v>
      </c>
      <c r="G42" s="50" t="n">
        <v>26</v>
      </c>
      <c r="H42" s="61" t="n">
        <v>0.115384615384615</v>
      </c>
      <c r="I42" s="61" t="n">
        <v>0.5</v>
      </c>
      <c r="J42" s="61" t="n">
        <v>0.384615384615385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4</v>
      </c>
      <c r="E43" s="52" t="n">
        <v>18</v>
      </c>
      <c r="F43" s="52" t="n">
        <v>7</v>
      </c>
      <c r="G43" s="52" t="n">
        <v>52</v>
      </c>
      <c r="H43" s="62" t="n">
        <v>0.192307692307692</v>
      </c>
      <c r="I43" s="62" t="n">
        <v>0.461538461538462</v>
      </c>
      <c r="J43" s="62" t="n">
        <v>0.346153846153846</v>
      </c>
      <c r="K43" s="62" t="n">
        <v>0.134615384615385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6</v>
      </c>
      <c r="E44" s="48" t="n">
        <v>14</v>
      </c>
      <c r="F44" s="48" t="n">
        <v>8</v>
      </c>
      <c r="G44" s="48" t="n">
        <v>31</v>
      </c>
      <c r="H44" s="59" t="n">
        <v>0.032258064516129</v>
      </c>
      <c r="I44" s="59" t="n">
        <v>0.516129032258065</v>
      </c>
      <c r="J44" s="59" t="n">
        <v>0.45161290322580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5</v>
      </c>
      <c r="E45" s="50" t="n">
        <v>18</v>
      </c>
      <c r="F45" s="50" t="n">
        <v>10</v>
      </c>
      <c r="G45" s="50" t="n">
        <v>35</v>
      </c>
      <c r="H45" s="61" t="n">
        <v>0.0571428571428571</v>
      </c>
      <c r="I45" s="61" t="n">
        <v>0.428571428571429</v>
      </c>
      <c r="J45" s="61" t="n">
        <v>0.514285714285714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31</v>
      </c>
      <c r="E46" s="52" t="n">
        <v>32</v>
      </c>
      <c r="F46" s="52" t="n">
        <v>18</v>
      </c>
      <c r="G46" s="52" t="n">
        <v>66</v>
      </c>
      <c r="H46" s="62" t="n">
        <v>0.0454545454545455</v>
      </c>
      <c r="I46" s="62" t="n">
        <v>0.46969696969697</v>
      </c>
      <c r="J46" s="62" t="n">
        <v>0.48484848484848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1</v>
      </c>
      <c r="E47" s="48" t="n">
        <v>6</v>
      </c>
      <c r="F47" s="48" t="n">
        <v>3</v>
      </c>
      <c r="G47" s="48" t="n">
        <v>34</v>
      </c>
      <c r="H47" s="59" t="n">
        <v>0.205882352941176</v>
      </c>
      <c r="I47" s="59" t="n">
        <v>0.617647058823529</v>
      </c>
      <c r="J47" s="59" t="n">
        <v>0.176470588235294</v>
      </c>
      <c r="K47" s="59" t="n">
        <v>0.0882352941176471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3</v>
      </c>
      <c r="E48" s="50" t="n">
        <v>13</v>
      </c>
      <c r="F48" s="50" t="n">
        <v>10</v>
      </c>
      <c r="G48" s="50" t="n">
        <v>37</v>
      </c>
      <c r="H48" s="61" t="n">
        <v>0.027027027027027</v>
      </c>
      <c r="I48" s="61" t="n">
        <v>0.621621621621622</v>
      </c>
      <c r="J48" s="61" t="n">
        <v>0.351351351351351</v>
      </c>
      <c r="K48" s="61" t="n">
        <v>0.2702702702702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4</v>
      </c>
      <c r="E49" s="52" t="n">
        <v>19</v>
      </c>
      <c r="F49" s="52" t="n">
        <v>13</v>
      </c>
      <c r="G49" s="52" t="n">
        <v>71</v>
      </c>
      <c r="H49" s="62" t="n">
        <v>0.112676056338028</v>
      </c>
      <c r="I49" s="62" t="n">
        <v>0.619718309859155</v>
      </c>
      <c r="J49" s="62" t="n">
        <v>0.267605633802817</v>
      </c>
      <c r="K49" s="62" t="n">
        <v>0.18309859154929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8</v>
      </c>
      <c r="E50" s="48" t="n">
        <v>9</v>
      </c>
      <c r="F50" s="48" t="n">
        <v>3</v>
      </c>
      <c r="G50" s="48" t="n">
        <v>29</v>
      </c>
      <c r="H50" s="59" t="n">
        <v>0.0689655172413793</v>
      </c>
      <c r="I50" s="59" t="n">
        <v>0.620689655172414</v>
      </c>
      <c r="J50" s="59" t="n">
        <v>0.310344827586207</v>
      </c>
      <c r="K50" s="59" t="n">
        <v>0.103448275862069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6</v>
      </c>
      <c r="E51" s="50" t="n">
        <v>11</v>
      </c>
      <c r="F51" s="50" t="n">
        <v>9</v>
      </c>
      <c r="G51" s="50" t="n">
        <v>31</v>
      </c>
      <c r="H51" s="61" t="n">
        <v>0.129032258064516</v>
      </c>
      <c r="I51" s="61" t="n">
        <v>0.516129032258065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4</v>
      </c>
      <c r="E52" s="52" t="n">
        <v>20</v>
      </c>
      <c r="F52" s="52" t="n">
        <v>12</v>
      </c>
      <c r="G52" s="52" t="n">
        <v>60</v>
      </c>
      <c r="H52" s="62" t="n">
        <v>0.1</v>
      </c>
      <c r="I52" s="62" t="n">
        <v>0.566666666666667</v>
      </c>
      <c r="J52" s="62" t="n">
        <v>0.333333333333333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3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125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10</v>
      </c>
      <c r="F54" s="50" t="n">
        <v>4</v>
      </c>
      <c r="G54" s="50" t="n">
        <v>27</v>
      </c>
      <c r="H54" s="61" t="n">
        <v>0.111111111111111</v>
      </c>
      <c r="I54" s="61" t="n">
        <v>0.518518518518519</v>
      </c>
      <c r="J54" s="61" t="n">
        <v>0.3703703703703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6</v>
      </c>
      <c r="E55" s="52" t="n">
        <v>22</v>
      </c>
      <c r="F55" s="52" t="n">
        <v>7</v>
      </c>
      <c r="G55" s="52" t="n">
        <v>51</v>
      </c>
      <c r="H55" s="62" t="n">
        <v>0.0588235294117647</v>
      </c>
      <c r="I55" s="62" t="n">
        <v>0.509803921568627</v>
      </c>
      <c r="J55" s="62" t="n">
        <v>0.431372549019608</v>
      </c>
      <c r="K55" s="62" t="n">
        <v>0.137254901960784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3</v>
      </c>
      <c r="E56" s="48" t="n">
        <v>9</v>
      </c>
      <c r="F56" s="48" t="n">
        <v>2</v>
      </c>
      <c r="G56" s="48" t="n">
        <v>41</v>
      </c>
      <c r="H56" s="59" t="n">
        <v>0.219512195121951</v>
      </c>
      <c r="I56" s="59" t="n">
        <v>0.560975609756098</v>
      </c>
      <c r="J56" s="59" t="n">
        <v>0.219512195121951</v>
      </c>
      <c r="K56" s="59" t="n">
        <v>0.0487804878048781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6</v>
      </c>
      <c r="E57" s="50" t="n">
        <v>11</v>
      </c>
      <c r="F57" s="50" t="n">
        <v>5</v>
      </c>
      <c r="G57" s="50" t="n">
        <v>45</v>
      </c>
      <c r="H57" s="61" t="n">
        <v>0.177777777777778</v>
      </c>
      <c r="I57" s="61" t="n">
        <v>0.577777777777778</v>
      </c>
      <c r="J57" s="61" t="n">
        <v>0.244444444444444</v>
      </c>
      <c r="K57" s="61" t="n">
        <v>0.111111111111111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49</v>
      </c>
      <c r="E58" s="52" t="n">
        <v>20</v>
      </c>
      <c r="F58" s="52" t="n">
        <v>7</v>
      </c>
      <c r="G58" s="52" t="n">
        <v>86</v>
      </c>
      <c r="H58" s="62" t="n">
        <v>0.197674418604651</v>
      </c>
      <c r="I58" s="62" t="n">
        <v>0.569767441860465</v>
      </c>
      <c r="J58" s="62" t="n">
        <v>0.232558139534884</v>
      </c>
      <c r="K58" s="62" t="n">
        <v>0.0813953488372093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9</v>
      </c>
      <c r="E61" s="52" t="n">
        <v>19</v>
      </c>
      <c r="F61" s="52" t="n">
        <v>13</v>
      </c>
      <c r="G61" s="52" t="n">
        <v>67</v>
      </c>
      <c r="H61" s="62" t="n">
        <v>0.134328358208955</v>
      </c>
      <c r="I61" s="62" t="n">
        <v>0.582089552238806</v>
      </c>
      <c r="J61" s="62" t="n">
        <v>0.283582089552239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7</v>
      </c>
      <c r="E62" s="48" t="n">
        <v>14</v>
      </c>
      <c r="F62" s="48" t="n">
        <v>5</v>
      </c>
      <c r="G62" s="48" t="n">
        <v>37</v>
      </c>
      <c r="H62" s="59" t="n">
        <v>0.162162162162162</v>
      </c>
      <c r="I62" s="59" t="n">
        <v>0.45945945945946</v>
      </c>
      <c r="J62" s="59" t="n">
        <v>0.378378378378378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1</v>
      </c>
      <c r="D64" s="52" t="n">
        <v>33</v>
      </c>
      <c r="E64" s="52" t="n">
        <v>27</v>
      </c>
      <c r="F64" s="52" t="n">
        <v>11</v>
      </c>
      <c r="G64" s="52" t="n">
        <v>71</v>
      </c>
      <c r="H64" s="62" t="n">
        <v>0.154929577464789</v>
      </c>
      <c r="I64" s="62" t="n">
        <v>0.464788732394366</v>
      </c>
      <c r="J64" s="62" t="n">
        <v>0.380281690140845</v>
      </c>
      <c r="K64" s="62" t="n">
        <v>0.1549295774647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8</v>
      </c>
      <c r="F65" s="48" t="n">
        <v>1</v>
      </c>
      <c r="G65" s="48" t="n">
        <v>35</v>
      </c>
      <c r="H65" s="59" t="n">
        <v>0.171428571428571</v>
      </c>
      <c r="I65" s="59" t="n">
        <v>0.6</v>
      </c>
      <c r="J65" s="59" t="n">
        <v>0.228571428571429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5</v>
      </c>
      <c r="F66" s="50" t="n">
        <v>3</v>
      </c>
      <c r="G66" s="50" t="n">
        <v>42</v>
      </c>
      <c r="H66" s="61" t="n">
        <v>0.238095238095238</v>
      </c>
      <c r="I66" s="61" t="n">
        <v>0.642857142857143</v>
      </c>
      <c r="J66" s="61" t="n">
        <v>0.119047619047619</v>
      </c>
      <c r="K66" s="61" t="n">
        <v>0.0714285714285714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8</v>
      </c>
      <c r="E67" s="52" t="n">
        <v>13</v>
      </c>
      <c r="F67" s="52" t="n">
        <v>4</v>
      </c>
      <c r="G67" s="52" t="n">
        <v>77</v>
      </c>
      <c r="H67" s="62" t="n">
        <v>0.207792207792208</v>
      </c>
      <c r="I67" s="62" t="n">
        <v>0.623376623376623</v>
      </c>
      <c r="J67" s="62" t="n">
        <v>0.168831168831169</v>
      </c>
      <c r="K67" s="62" t="n">
        <v>0.0519480519480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5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94117647058824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6</v>
      </c>
      <c r="E69" s="50" t="n">
        <v>14</v>
      </c>
      <c r="F69" s="50" t="n">
        <v>7</v>
      </c>
      <c r="G69" s="50" t="n">
        <v>20</v>
      </c>
      <c r="H69" s="61" t="n">
        <v>0</v>
      </c>
      <c r="I69" s="61" t="n">
        <v>0.3</v>
      </c>
      <c r="J69" s="61" t="n">
        <v>0.7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1</v>
      </c>
      <c r="E70" s="52" t="n">
        <v>26</v>
      </c>
      <c r="F70" s="52" t="n">
        <v>12</v>
      </c>
      <c r="G70" s="52" t="n">
        <v>37</v>
      </c>
      <c r="H70" s="62" t="n">
        <v>0</v>
      </c>
      <c r="I70" s="62" t="n">
        <v>0.297297297297297</v>
      </c>
      <c r="J70" s="62" t="n">
        <v>0.702702702702703</v>
      </c>
      <c r="K70" s="62" t="n">
        <v>0.324324324324324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4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11111111111111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8</v>
      </c>
      <c r="F73" s="52" t="n">
        <v>15</v>
      </c>
      <c r="G73" s="52" t="n">
        <v>87</v>
      </c>
      <c r="H73" s="62" t="n">
        <v>0.0804597701149425</v>
      </c>
      <c r="I73" s="62" t="n">
        <v>0.597701149425287</v>
      </c>
      <c r="J73" s="62" t="n">
        <v>0.32183908045977</v>
      </c>
      <c r="K73" s="62" t="n">
        <v>0.172413793103448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2</v>
      </c>
      <c r="E74" s="48" t="n">
        <v>11</v>
      </c>
      <c r="F74" s="48" t="n">
        <v>6</v>
      </c>
      <c r="G74" s="48" t="n">
        <v>36</v>
      </c>
      <c r="H74" s="59" t="n">
        <v>0.0833333333333333</v>
      </c>
      <c r="I74" s="59" t="n">
        <v>0.611111111111111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8</v>
      </c>
      <c r="E75" s="50" t="n">
        <v>15</v>
      </c>
      <c r="F75" s="50" t="n">
        <v>9</v>
      </c>
      <c r="G75" s="50" t="n">
        <v>33</v>
      </c>
      <c r="H75" s="61" t="n">
        <v>0</v>
      </c>
      <c r="I75" s="61" t="n">
        <v>0.545454545454545</v>
      </c>
      <c r="J75" s="61" t="n">
        <v>0.454545454545455</v>
      </c>
      <c r="K75" s="61" t="n">
        <v>0.27272727272727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0</v>
      </c>
      <c r="E76" s="52" t="n">
        <v>26</v>
      </c>
      <c r="F76" s="52" t="n">
        <v>15</v>
      </c>
      <c r="G76" s="52" t="n">
        <v>69</v>
      </c>
      <c r="H76" s="62" t="n">
        <v>0.0434782608695652</v>
      </c>
      <c r="I76" s="62" t="n">
        <v>0.579710144927536</v>
      </c>
      <c r="J76" s="62" t="n">
        <v>0.376811594202899</v>
      </c>
      <c r="K76" s="62" t="n">
        <v>0.217391304347826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4</v>
      </c>
      <c r="D77" s="48" t="n">
        <v>18</v>
      </c>
      <c r="E77" s="48" t="n">
        <v>10</v>
      </c>
      <c r="F77" s="48" t="n">
        <v>4</v>
      </c>
      <c r="G77" s="48" t="n">
        <v>32</v>
      </c>
      <c r="H77" s="59" t="n">
        <v>0.125</v>
      </c>
      <c r="I77" s="59" t="n">
        <v>0.5625</v>
      </c>
      <c r="J77" s="59" t="n">
        <v>0.3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5</v>
      </c>
      <c r="E78" s="50" t="n">
        <v>14</v>
      </c>
      <c r="F78" s="50" t="n">
        <v>7</v>
      </c>
      <c r="G78" s="50" t="n">
        <v>30</v>
      </c>
      <c r="H78" s="61" t="n">
        <v>0.0333333333333333</v>
      </c>
      <c r="I78" s="61" t="n">
        <v>0.5</v>
      </c>
      <c r="J78" s="61" t="n">
        <v>0.466666666666667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5</v>
      </c>
      <c r="D79" s="52" t="n">
        <v>33</v>
      </c>
      <c r="E79" s="52" t="n">
        <v>24</v>
      </c>
      <c r="F79" s="52" t="n">
        <v>11</v>
      </c>
      <c r="G79" s="52" t="n">
        <v>62</v>
      </c>
      <c r="H79" s="62" t="n">
        <v>0.0806451612903226</v>
      </c>
      <c r="I79" s="62" t="n">
        <v>0.532258064516129</v>
      </c>
      <c r="J79" s="62" t="n">
        <v>0.387096774193548</v>
      </c>
      <c r="K79" s="62" t="n">
        <v>0.17741935483871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3</v>
      </c>
      <c r="E80" s="48" t="n">
        <v>7</v>
      </c>
      <c r="F80" s="48" t="n">
        <v>4</v>
      </c>
      <c r="G80" s="48" t="n">
        <v>22</v>
      </c>
      <c r="H80" s="59" t="n">
        <v>0.0909090909090909</v>
      </c>
      <c r="I80" s="59" t="n">
        <v>0.590909090909091</v>
      </c>
      <c r="J80" s="59" t="n">
        <v>0.318181818181818</v>
      </c>
      <c r="K80" s="59" t="n">
        <v>0.18181818181818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2</v>
      </c>
      <c r="E82" s="52" t="n">
        <v>16</v>
      </c>
      <c r="F82" s="52" t="n">
        <v>9</v>
      </c>
      <c r="G82" s="52" t="n">
        <v>40</v>
      </c>
      <c r="H82" s="62" t="n">
        <v>0.05</v>
      </c>
      <c r="I82" s="62" t="n">
        <v>0.55</v>
      </c>
      <c r="J82" s="62" t="n">
        <v>0.4</v>
      </c>
      <c r="K82" s="62" t="n">
        <v>0.2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0</v>
      </c>
      <c r="E83" s="48" t="n">
        <v>12</v>
      </c>
      <c r="F83" s="48" t="n">
        <v>4</v>
      </c>
      <c r="G83" s="48" t="n">
        <v>57</v>
      </c>
      <c r="H83" s="59" t="n">
        <v>0.087719298245614</v>
      </c>
      <c r="I83" s="59" t="n">
        <v>0.701754385964912</v>
      </c>
      <c r="J83" s="59" t="n">
        <v>0.210526315789474</v>
      </c>
      <c r="K83" s="59" t="n">
        <v>0.0701754385964912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30</v>
      </c>
      <c r="E84" s="50" t="n">
        <v>17</v>
      </c>
      <c r="F84" s="50" t="n">
        <v>12</v>
      </c>
      <c r="G84" s="50" t="n">
        <v>49</v>
      </c>
      <c r="H84" s="61" t="n">
        <v>0.0408163265306122</v>
      </c>
      <c r="I84" s="61" t="n">
        <v>0.612244897959184</v>
      </c>
      <c r="J84" s="61" t="n">
        <v>0.346938775510204</v>
      </c>
      <c r="K84" s="61" t="n">
        <v>0.244897959183673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70</v>
      </c>
      <c r="E85" s="52" t="n">
        <v>29</v>
      </c>
      <c r="F85" s="52" t="n">
        <v>16</v>
      </c>
      <c r="G85" s="52" t="n">
        <v>106</v>
      </c>
      <c r="H85" s="62" t="n">
        <v>0.0660377358490566</v>
      </c>
      <c r="I85" s="62" t="n">
        <v>0.660377358490566</v>
      </c>
      <c r="J85" s="62" t="n">
        <v>0.273584905660377</v>
      </c>
      <c r="K85" s="62" t="n">
        <v>0.150943396226415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4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210526315789474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9</v>
      </c>
      <c r="E88" s="52" t="n">
        <v>15</v>
      </c>
      <c r="F88" s="52" t="n">
        <v>12</v>
      </c>
      <c r="G88" s="52" t="n">
        <v>46</v>
      </c>
      <c r="H88" s="62" t="n">
        <v>0.0434782608695652</v>
      </c>
      <c r="I88" s="62" t="n">
        <v>0.630434782608696</v>
      </c>
      <c r="J88" s="62" t="n">
        <v>0.326086956521739</v>
      </c>
      <c r="K88" s="62" t="n">
        <v>0.260869565217391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7</v>
      </c>
      <c r="E90" s="50" t="n">
        <v>23</v>
      </c>
      <c r="F90" s="50" t="n">
        <v>13</v>
      </c>
      <c r="G90" s="50" t="n">
        <v>43</v>
      </c>
      <c r="H90" s="61" t="n">
        <v>0.0697674418604651</v>
      </c>
      <c r="I90" s="61" t="n">
        <v>0.395348837209302</v>
      </c>
      <c r="J90" s="61" t="n">
        <v>0.534883720930233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7</v>
      </c>
      <c r="E91" s="52" t="n">
        <v>35</v>
      </c>
      <c r="F91" s="52" t="n">
        <v>19</v>
      </c>
      <c r="G91" s="52" t="n">
        <v>79</v>
      </c>
      <c r="H91" s="62" t="n">
        <v>0.0886075949367089</v>
      </c>
      <c r="I91" s="62" t="n">
        <v>0.468354430379747</v>
      </c>
      <c r="J91" s="62" t="n">
        <v>0.443037974683544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6</v>
      </c>
      <c r="E92" s="48" t="n">
        <v>12</v>
      </c>
      <c r="F92" s="48" t="n">
        <v>6</v>
      </c>
      <c r="G92" s="48" t="n">
        <v>54</v>
      </c>
      <c r="H92" s="59" t="n">
        <v>0.111111111111111</v>
      </c>
      <c r="I92" s="59" t="n">
        <v>0.666666666666667</v>
      </c>
      <c r="J92" s="59" t="n">
        <v>0.222222222222222</v>
      </c>
      <c r="K92" s="59" t="n">
        <v>0.111111111111111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3</v>
      </c>
      <c r="E93" s="50" t="n">
        <v>13</v>
      </c>
      <c r="F93" s="50" t="n">
        <v>6</v>
      </c>
      <c r="G93" s="50" t="n">
        <v>51</v>
      </c>
      <c r="H93" s="61" t="n">
        <v>0.0980392156862745</v>
      </c>
      <c r="I93" s="61" t="n">
        <v>0.647058823529412</v>
      </c>
      <c r="J93" s="61" t="n">
        <v>0.254901960784314</v>
      </c>
      <c r="K93" s="61" t="n">
        <v>0.117647058823529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9</v>
      </c>
      <c r="E94" s="52" t="n">
        <v>25</v>
      </c>
      <c r="F94" s="52" t="n">
        <v>12</v>
      </c>
      <c r="G94" s="52" t="n">
        <v>105</v>
      </c>
      <c r="H94" s="62" t="n">
        <v>0.104761904761905</v>
      </c>
      <c r="I94" s="62" t="n">
        <v>0.657142857142857</v>
      </c>
      <c r="J94" s="62" t="n">
        <v>0.238095238095238</v>
      </c>
      <c r="K94" s="62" t="n">
        <v>0.114285714285714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6</v>
      </c>
      <c r="E95" s="48" t="n">
        <v>18</v>
      </c>
      <c r="F95" s="48" t="n">
        <v>9</v>
      </c>
      <c r="G95" s="48" t="n">
        <v>60</v>
      </c>
      <c r="H95" s="59" t="n">
        <v>0.1</v>
      </c>
      <c r="I95" s="59" t="n">
        <v>0.6</v>
      </c>
      <c r="J95" s="59" t="n">
        <v>0.3</v>
      </c>
      <c r="K95" s="59" t="n">
        <v>0.1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9</v>
      </c>
      <c r="D96" s="50" t="n">
        <v>35</v>
      </c>
      <c r="E96" s="50" t="n">
        <v>27</v>
      </c>
      <c r="F96" s="50" t="n">
        <v>13</v>
      </c>
      <c r="G96" s="50" t="n">
        <v>71</v>
      </c>
      <c r="H96" s="61" t="n">
        <v>0.126760563380282</v>
      </c>
      <c r="I96" s="61" t="n">
        <v>0.492957746478873</v>
      </c>
      <c r="J96" s="61" t="n">
        <v>0.380281690140845</v>
      </c>
      <c r="K96" s="61" t="n">
        <v>0.18309859154929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5</v>
      </c>
      <c r="D97" s="52" t="n">
        <v>71</v>
      </c>
      <c r="E97" s="52" t="n">
        <v>45</v>
      </c>
      <c r="F97" s="52" t="n">
        <v>22</v>
      </c>
      <c r="G97" s="52" t="n">
        <v>131</v>
      </c>
      <c r="H97" s="62" t="n">
        <v>0.114503816793893</v>
      </c>
      <c r="I97" s="62" t="n">
        <v>0.541984732824428</v>
      </c>
      <c r="J97" s="62" t="n">
        <v>0.343511450381679</v>
      </c>
      <c r="K97" s="62" t="n">
        <v>0.16793893129771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1</v>
      </c>
      <c r="E98" s="48" t="n">
        <v>14</v>
      </c>
      <c r="F98" s="48" t="n">
        <v>6</v>
      </c>
      <c r="G98" s="48" t="n">
        <v>58</v>
      </c>
      <c r="H98" s="59" t="n">
        <v>0.0517241379310345</v>
      </c>
      <c r="I98" s="59" t="n">
        <v>0.706896551724138</v>
      </c>
      <c r="J98" s="59" t="n">
        <v>0.241379310344828</v>
      </c>
      <c r="K98" s="59" t="n">
        <v>0.103448275862069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2</v>
      </c>
      <c r="E99" s="50" t="n">
        <v>23</v>
      </c>
      <c r="F99" s="50" t="n">
        <v>18</v>
      </c>
      <c r="G99" s="50" t="n">
        <v>70</v>
      </c>
      <c r="H99" s="61" t="n">
        <v>0.0714285714285714</v>
      </c>
      <c r="I99" s="61" t="n">
        <v>0.6</v>
      </c>
      <c r="J99" s="61" t="n">
        <v>0.328571428571429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3</v>
      </c>
      <c r="E100" s="52" t="n">
        <v>37</v>
      </c>
      <c r="F100" s="52" t="n">
        <v>24</v>
      </c>
      <c r="G100" s="52" t="n">
        <v>128</v>
      </c>
      <c r="H100" s="62" t="n">
        <v>0.0625</v>
      </c>
      <c r="I100" s="62" t="n">
        <v>0.6484375</v>
      </c>
      <c r="J100" s="62" t="n">
        <v>0.2890625</v>
      </c>
      <c r="K100" s="62" t="n">
        <v>0.187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6</v>
      </c>
      <c r="F101" s="48" t="n">
        <v>2</v>
      </c>
      <c r="G101" s="48" t="n">
        <v>26</v>
      </c>
      <c r="H101" s="59" t="n">
        <v>0.384615384615385</v>
      </c>
      <c r="I101" s="59" t="n">
        <v>0.384615384615385</v>
      </c>
      <c r="J101" s="59" t="n">
        <v>0.230769230769231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9</v>
      </c>
      <c r="F102" s="50" t="n">
        <v>2</v>
      </c>
      <c r="G102" s="50" t="n">
        <v>31</v>
      </c>
      <c r="H102" s="61" t="n">
        <v>0.193548387096774</v>
      </c>
      <c r="I102" s="61" t="n">
        <v>0.516129032258065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5</v>
      </c>
      <c r="F103" s="52" t="n">
        <v>4</v>
      </c>
      <c r="G103" s="52" t="n">
        <v>57</v>
      </c>
      <c r="H103" s="62" t="n">
        <v>0.280701754385965</v>
      </c>
      <c r="I103" s="62" t="n">
        <v>0.456140350877193</v>
      </c>
      <c r="J103" s="62" t="n">
        <v>0.263157894736842</v>
      </c>
      <c r="K103" s="62" t="n">
        <v>0.0701754385964912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5</v>
      </c>
      <c r="E104" s="48" t="n">
        <v>11</v>
      </c>
      <c r="F104" s="48" t="n">
        <v>7</v>
      </c>
      <c r="G104" s="48" t="n">
        <v>38</v>
      </c>
      <c r="H104" s="59" t="n">
        <v>0.0526315789473684</v>
      </c>
      <c r="I104" s="59" t="n">
        <v>0.657894736842105</v>
      </c>
      <c r="J104" s="59" t="n">
        <v>0.289473684210526</v>
      </c>
      <c r="K104" s="59" t="n">
        <v>0.1842105263157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5</v>
      </c>
      <c r="F105" s="50" t="n">
        <v>14</v>
      </c>
      <c r="G105" s="50" t="n">
        <v>39</v>
      </c>
      <c r="H105" s="61" t="n">
        <v>0.102564102564103</v>
      </c>
      <c r="I105" s="61" t="n">
        <v>0.512820512820513</v>
      </c>
      <c r="J105" s="61" t="n">
        <v>0.384615384615385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5</v>
      </c>
      <c r="E106" s="52" t="n">
        <v>26</v>
      </c>
      <c r="F106" s="52" t="n">
        <v>21</v>
      </c>
      <c r="G106" s="52" t="n">
        <v>77</v>
      </c>
      <c r="H106" s="62" t="n">
        <v>0.0779220779220779</v>
      </c>
      <c r="I106" s="62" t="n">
        <v>0.584415584415584</v>
      </c>
      <c r="J106" s="62" t="n">
        <v>0.337662337662338</v>
      </c>
      <c r="K106" s="62" t="n">
        <v>0.27272727272727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5</v>
      </c>
      <c r="D107" s="48" t="n">
        <v>15</v>
      </c>
      <c r="E107" s="48" t="n">
        <v>10</v>
      </c>
      <c r="F107" s="48" t="n">
        <v>7</v>
      </c>
      <c r="G107" s="48" t="n">
        <v>30</v>
      </c>
      <c r="H107" s="59" t="n">
        <v>0.166666666666667</v>
      </c>
      <c r="I107" s="59" t="n">
        <v>0.5</v>
      </c>
      <c r="J107" s="59" t="n">
        <v>0.333333333333333</v>
      </c>
      <c r="K107" s="59" t="n">
        <v>0.23333333333333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1</v>
      </c>
      <c r="D108" s="50" t="n">
        <v>14</v>
      </c>
      <c r="E108" s="50" t="n">
        <v>20</v>
      </c>
      <c r="F108" s="50" t="n">
        <v>14</v>
      </c>
      <c r="G108" s="50" t="n">
        <v>35</v>
      </c>
      <c r="H108" s="61" t="n">
        <v>0.0285714285714286</v>
      </c>
      <c r="I108" s="61" t="n">
        <v>0.4</v>
      </c>
      <c r="J108" s="61" t="n">
        <v>0.571428571428571</v>
      </c>
      <c r="K108" s="61" t="n">
        <v>0.4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6</v>
      </c>
      <c r="D109" s="52" t="n">
        <v>29</v>
      </c>
      <c r="E109" s="52" t="n">
        <v>30</v>
      </c>
      <c r="F109" s="52" t="n">
        <v>21</v>
      </c>
      <c r="G109" s="52" t="n">
        <v>65</v>
      </c>
      <c r="H109" s="62" t="n">
        <v>0.0923076923076923</v>
      </c>
      <c r="I109" s="62" t="n">
        <v>0.446153846153846</v>
      </c>
      <c r="J109" s="62" t="n">
        <v>0.461538461538462</v>
      </c>
      <c r="K109" s="62" t="n">
        <v>0.323076923076923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5</v>
      </c>
      <c r="E110" s="48" t="n">
        <v>11</v>
      </c>
      <c r="F110" s="48" t="n">
        <v>6</v>
      </c>
      <c r="G110" s="48" t="n">
        <v>61</v>
      </c>
      <c r="H110" s="59" t="n">
        <v>0.245901639344262</v>
      </c>
      <c r="I110" s="59" t="n">
        <v>0.573770491803279</v>
      </c>
      <c r="J110" s="59" t="n">
        <v>0.180327868852459</v>
      </c>
      <c r="K110" s="59" t="n">
        <v>0.098360655737704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8</v>
      </c>
      <c r="D111" s="50" t="n">
        <v>42</v>
      </c>
      <c r="E111" s="50" t="n">
        <v>17</v>
      </c>
      <c r="F111" s="50" t="n">
        <v>11</v>
      </c>
      <c r="G111" s="50" t="n">
        <v>67</v>
      </c>
      <c r="H111" s="61" t="n">
        <v>0.119402985074627</v>
      </c>
      <c r="I111" s="61" t="n">
        <v>0.626865671641791</v>
      </c>
      <c r="J111" s="61" t="n">
        <v>0.253731343283582</v>
      </c>
      <c r="K111" s="61" t="n">
        <v>0.16417910447761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3</v>
      </c>
      <c r="D112" s="52" t="n">
        <v>77</v>
      </c>
      <c r="E112" s="52" t="n">
        <v>28</v>
      </c>
      <c r="F112" s="52" t="n">
        <v>17</v>
      </c>
      <c r="G112" s="52" t="n">
        <v>128</v>
      </c>
      <c r="H112" s="62" t="n">
        <v>0.1796875</v>
      </c>
      <c r="I112" s="62" t="n">
        <v>0.6015625</v>
      </c>
      <c r="J112" s="62" t="n">
        <v>0.21875</v>
      </c>
      <c r="K112" s="62" t="n">
        <v>0.132812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1</v>
      </c>
      <c r="E113" s="48" t="n">
        <v>1</v>
      </c>
      <c r="F113" s="48" t="n">
        <v>0</v>
      </c>
      <c r="G113" s="48" t="n">
        <v>18</v>
      </c>
      <c r="H113" s="59" t="n">
        <v>0.333333333333333</v>
      </c>
      <c r="I113" s="59" t="n">
        <v>0.611111111111111</v>
      </c>
      <c r="J113" s="59" t="n">
        <v>0.0555555555555556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16</v>
      </c>
      <c r="E114" s="50" t="n">
        <v>0</v>
      </c>
      <c r="F114" s="50" t="n">
        <v>0</v>
      </c>
      <c r="G114" s="50" t="n">
        <v>19</v>
      </c>
      <c r="H114" s="61" t="n">
        <v>0.157894736842105</v>
      </c>
      <c r="I114" s="61" t="n">
        <v>0.842105263157895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9</v>
      </c>
      <c r="D115" s="52" t="n">
        <v>27</v>
      </c>
      <c r="E115" s="52" t="n">
        <v>1</v>
      </c>
      <c r="F115" s="52" t="n">
        <v>0</v>
      </c>
      <c r="G115" s="52" t="n">
        <v>37</v>
      </c>
      <c r="H115" s="62" t="n">
        <v>0.243243243243243</v>
      </c>
      <c r="I115" s="62" t="n">
        <v>0.72972972972973</v>
      </c>
      <c r="J115" s="62" t="n">
        <v>0.027027027027027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7</v>
      </c>
      <c r="E116" s="48" t="n">
        <v>9</v>
      </c>
      <c r="F116" s="48" t="n">
        <v>5</v>
      </c>
      <c r="G116" s="48" t="n">
        <v>39</v>
      </c>
      <c r="H116" s="59" t="n">
        <v>0.0769230769230769</v>
      </c>
      <c r="I116" s="59" t="n">
        <v>0.692307692307692</v>
      </c>
      <c r="J116" s="59" t="n">
        <v>0.230769230769231</v>
      </c>
      <c r="K116" s="59" t="n">
        <v>0.128205128205128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6</v>
      </c>
      <c r="E117" s="50" t="n">
        <v>9</v>
      </c>
      <c r="F117" s="50" t="n">
        <v>3</v>
      </c>
      <c r="G117" s="50" t="n">
        <v>28</v>
      </c>
      <c r="H117" s="61" t="n">
        <v>0.107142857142857</v>
      </c>
      <c r="I117" s="61" t="n">
        <v>0.571428571428571</v>
      </c>
      <c r="J117" s="61" t="n">
        <v>0.321428571428571</v>
      </c>
      <c r="K117" s="61" t="n">
        <v>0.107142857142857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6</v>
      </c>
      <c r="D118" s="52" t="n">
        <v>43</v>
      </c>
      <c r="E118" s="52" t="n">
        <v>18</v>
      </c>
      <c r="F118" s="52" t="n">
        <v>8</v>
      </c>
      <c r="G118" s="52" t="n">
        <v>67</v>
      </c>
      <c r="H118" s="62" t="n">
        <v>0.0895522388059701</v>
      </c>
      <c r="I118" s="62" t="n">
        <v>0.641791044776119</v>
      </c>
      <c r="J118" s="62" t="n">
        <v>0.26865671641791</v>
      </c>
      <c r="K118" s="62" t="n">
        <v>0.11940298507462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4</v>
      </c>
      <c r="D119" s="48" t="n">
        <v>29</v>
      </c>
      <c r="E119" s="48" t="n">
        <v>19</v>
      </c>
      <c r="F119" s="48" t="n">
        <v>9</v>
      </c>
      <c r="G119" s="48" t="n">
        <v>52</v>
      </c>
      <c r="H119" s="59" t="n">
        <v>0.0769230769230769</v>
      </c>
      <c r="I119" s="59" t="n">
        <v>0.557692307692308</v>
      </c>
      <c r="J119" s="59" t="n">
        <v>0.365384615384615</v>
      </c>
      <c r="K119" s="59" t="n">
        <v>0.17307692307692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7</v>
      </c>
      <c r="E120" s="50" t="n">
        <v>34</v>
      </c>
      <c r="F120" s="50" t="n">
        <v>24</v>
      </c>
      <c r="G120" s="50" t="n">
        <v>64</v>
      </c>
      <c r="H120" s="61" t="n">
        <v>0.046875</v>
      </c>
      <c r="I120" s="61" t="n">
        <v>0.421875</v>
      </c>
      <c r="J120" s="61" t="n">
        <v>0.53125</v>
      </c>
      <c r="K120" s="61" t="n">
        <v>0.375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6</v>
      </c>
      <c r="E121" s="52" t="n">
        <v>53</v>
      </c>
      <c r="F121" s="52" t="n">
        <v>33</v>
      </c>
      <c r="G121" s="52" t="n">
        <v>116</v>
      </c>
      <c r="H121" s="62" t="n">
        <v>0.0603448275862069</v>
      </c>
      <c r="I121" s="62" t="n">
        <v>0.482758620689655</v>
      </c>
      <c r="J121" s="62" t="n">
        <v>0.456896551724138</v>
      </c>
      <c r="K121" s="62" t="n">
        <v>0.28448275862069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2</v>
      </c>
      <c r="E122" s="48" t="n">
        <v>11</v>
      </c>
      <c r="F122" s="48" t="n">
        <v>6</v>
      </c>
      <c r="G122" s="48" t="n">
        <v>44</v>
      </c>
      <c r="H122" s="59" t="n">
        <v>0.0227272727272727</v>
      </c>
      <c r="I122" s="59" t="n">
        <v>0.727272727272727</v>
      </c>
      <c r="J122" s="59" t="n">
        <v>0.25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2</v>
      </c>
      <c r="E123" s="50" t="n">
        <v>18</v>
      </c>
      <c r="F123" s="50" t="n">
        <v>13</v>
      </c>
      <c r="G123" s="50" t="n">
        <v>44</v>
      </c>
      <c r="H123" s="61" t="n">
        <v>0.0909090909090909</v>
      </c>
      <c r="I123" s="61" t="n">
        <v>0.5</v>
      </c>
      <c r="J123" s="61" t="n">
        <v>0.409090909090909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4</v>
      </c>
      <c r="E124" s="52" t="n">
        <v>29</v>
      </c>
      <c r="F124" s="52" t="n">
        <v>19</v>
      </c>
      <c r="G124" s="52" t="n">
        <v>88</v>
      </c>
      <c r="H124" s="62" t="n">
        <v>0.0568181818181818</v>
      </c>
      <c r="I124" s="62" t="n">
        <v>0.613636363636364</v>
      </c>
      <c r="J124" s="62" t="n">
        <v>0.329545454545455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20</v>
      </c>
      <c r="E125" s="48" t="n">
        <v>5</v>
      </c>
      <c r="F125" s="48" t="n">
        <v>2</v>
      </c>
      <c r="G125" s="48" t="n">
        <v>31</v>
      </c>
      <c r="H125" s="59" t="n">
        <v>0.193548387096774</v>
      </c>
      <c r="I125" s="59" t="n">
        <v>0.645161290322581</v>
      </c>
      <c r="J125" s="59" t="n">
        <v>0.161290322580645</v>
      </c>
      <c r="K125" s="59" t="n">
        <v>0.0645161290322581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9</v>
      </c>
      <c r="E126" s="50" t="n">
        <v>9</v>
      </c>
      <c r="F126" s="50" t="n">
        <v>7</v>
      </c>
      <c r="G126" s="50" t="n">
        <v>33</v>
      </c>
      <c r="H126" s="61" t="n">
        <v>0.151515151515152</v>
      </c>
      <c r="I126" s="61" t="n">
        <v>0.57575757575757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39</v>
      </c>
      <c r="E127" s="52" t="n">
        <v>14</v>
      </c>
      <c r="F127" s="52" t="n">
        <v>9</v>
      </c>
      <c r="G127" s="52" t="n">
        <v>64</v>
      </c>
      <c r="H127" s="62" t="n">
        <v>0.171875</v>
      </c>
      <c r="I127" s="62" t="n">
        <v>0.609375</v>
      </c>
      <c r="J127" s="62" t="n">
        <v>0.21875</v>
      </c>
      <c r="K127" s="62" t="n">
        <v>0.14062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11</v>
      </c>
      <c r="F128" s="48" t="n">
        <v>3</v>
      </c>
      <c r="G128" s="48" t="n">
        <v>32</v>
      </c>
      <c r="H128" s="59" t="n">
        <v>0.09375</v>
      </c>
      <c r="I128" s="59" t="n">
        <v>0.562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8</v>
      </c>
      <c r="F129" s="50" t="n">
        <v>7</v>
      </c>
      <c r="G129" s="50" t="n">
        <v>36</v>
      </c>
      <c r="H129" s="61" t="n">
        <v>0.0555555555555556</v>
      </c>
      <c r="I129" s="61" t="n">
        <v>0.444444444444444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5</v>
      </c>
      <c r="D130" s="52" t="n">
        <v>34</v>
      </c>
      <c r="E130" s="52" t="n">
        <v>29</v>
      </c>
      <c r="F130" s="52" t="n">
        <v>10</v>
      </c>
      <c r="G130" s="52" t="n">
        <v>68</v>
      </c>
      <c r="H130" s="62" t="n">
        <v>0.0735294117647059</v>
      </c>
      <c r="I130" s="62" t="n">
        <v>0.5</v>
      </c>
      <c r="J130" s="62" t="n">
        <v>0.426470588235294</v>
      </c>
      <c r="K130" s="62" t="n">
        <v>0.14705882352941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1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.0476190476190476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7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5555555555555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3</v>
      </c>
      <c r="E134" s="48" t="n">
        <v>1</v>
      </c>
      <c r="F134" s="48" t="n">
        <v>1</v>
      </c>
      <c r="G134" s="48" t="n">
        <v>44</v>
      </c>
      <c r="H134" s="59" t="n">
        <v>0.227272727272727</v>
      </c>
      <c r="I134" s="59" t="n">
        <v>0.75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1</v>
      </c>
      <c r="E136" s="52" t="n">
        <v>3</v>
      </c>
      <c r="F136" s="52" t="n">
        <v>1</v>
      </c>
      <c r="G136" s="52" t="n">
        <v>91</v>
      </c>
      <c r="H136" s="62" t="n">
        <v>0.186813186813187</v>
      </c>
      <c r="I136" s="62" t="n">
        <v>0.78021978021978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6</v>
      </c>
      <c r="E137" s="48" t="n">
        <v>5</v>
      </c>
      <c r="F137" s="48" t="n">
        <v>2</v>
      </c>
      <c r="G137" s="48" t="n">
        <v>28</v>
      </c>
      <c r="H137" s="59" t="n">
        <v>0.25</v>
      </c>
      <c r="I137" s="59" t="n">
        <v>0.571428571428571</v>
      </c>
      <c r="J137" s="59" t="n">
        <v>0.178571428571429</v>
      </c>
      <c r="K137" s="59" t="n">
        <v>0.0714285714285714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6</v>
      </c>
      <c r="E138" s="50" t="n">
        <v>10</v>
      </c>
      <c r="F138" s="50" t="n">
        <v>6</v>
      </c>
      <c r="G138" s="50" t="n">
        <v>28</v>
      </c>
      <c r="H138" s="61" t="n">
        <v>0.0714285714285714</v>
      </c>
      <c r="I138" s="61" t="n">
        <v>0.571428571428571</v>
      </c>
      <c r="J138" s="61" t="n">
        <v>0.357142857142857</v>
      </c>
      <c r="K138" s="61" t="n">
        <v>0.214285714285714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2</v>
      </c>
      <c r="E139" s="52" t="n">
        <v>15</v>
      </c>
      <c r="F139" s="52" t="n">
        <v>8</v>
      </c>
      <c r="G139" s="52" t="n">
        <v>56</v>
      </c>
      <c r="H139" s="62" t="n">
        <v>0.160714285714286</v>
      </c>
      <c r="I139" s="62" t="n">
        <v>0.571428571428571</v>
      </c>
      <c r="J139" s="62" t="n">
        <v>0.267857142857143</v>
      </c>
      <c r="K139" s="62" t="n">
        <v>0.142857142857143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8</v>
      </c>
      <c r="F140" s="48" t="n">
        <v>3</v>
      </c>
      <c r="G140" s="48" t="n">
        <v>23</v>
      </c>
      <c r="H140" s="59" t="n">
        <v>0.173913043478261</v>
      </c>
      <c r="I140" s="59" t="n">
        <v>0.478260869565217</v>
      </c>
      <c r="J140" s="59" t="n">
        <v>0.347826086956522</v>
      </c>
      <c r="K140" s="59" t="n">
        <v>0.130434782608696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19</v>
      </c>
      <c r="E141" s="50" t="n">
        <v>12</v>
      </c>
      <c r="F141" s="50" t="n">
        <v>7</v>
      </c>
      <c r="G141" s="50" t="n">
        <v>32</v>
      </c>
      <c r="H141" s="61" t="n">
        <v>0.03125</v>
      </c>
      <c r="I141" s="61" t="n">
        <v>0.5937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0</v>
      </c>
      <c r="E142" s="52" t="n">
        <v>20</v>
      </c>
      <c r="F142" s="52" t="n">
        <v>10</v>
      </c>
      <c r="G142" s="52" t="n">
        <v>55</v>
      </c>
      <c r="H142" s="62" t="n">
        <v>0.0909090909090909</v>
      </c>
      <c r="I142" s="62" t="n">
        <v>0.545454545454545</v>
      </c>
      <c r="J142" s="62" t="n">
        <v>0.363636363636364</v>
      </c>
      <c r="K142" s="62" t="n">
        <v>0.181818181818182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9</v>
      </c>
      <c r="E143" s="48" t="n">
        <v>20</v>
      </c>
      <c r="F143" s="48" t="n">
        <v>5</v>
      </c>
      <c r="G143" s="48" t="n">
        <v>91</v>
      </c>
      <c r="H143" s="59" t="n">
        <v>0.131868131868132</v>
      </c>
      <c r="I143" s="59" t="n">
        <v>0.648351648351648</v>
      </c>
      <c r="J143" s="59" t="n">
        <v>0.21978021978022</v>
      </c>
      <c r="K143" s="59" t="n">
        <v>0.054945054945054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1</v>
      </c>
      <c r="D144" s="50" t="n">
        <v>68</v>
      </c>
      <c r="E144" s="50" t="n">
        <v>33</v>
      </c>
      <c r="F144" s="50" t="n">
        <v>18</v>
      </c>
      <c r="G144" s="50" t="n">
        <v>112</v>
      </c>
      <c r="H144" s="61" t="n">
        <v>0.0982142857142857</v>
      </c>
      <c r="I144" s="61" t="n">
        <v>0.607142857142857</v>
      </c>
      <c r="J144" s="61" t="n">
        <v>0.294642857142857</v>
      </c>
      <c r="K144" s="61" t="n">
        <v>0.160714285714286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3</v>
      </c>
      <c r="D145" s="52" t="n">
        <v>127</v>
      </c>
      <c r="E145" s="52" t="n">
        <v>53</v>
      </c>
      <c r="F145" s="52" t="n">
        <v>23</v>
      </c>
      <c r="G145" s="52" t="n">
        <v>203</v>
      </c>
      <c r="H145" s="62" t="n">
        <v>0.113300492610837</v>
      </c>
      <c r="I145" s="62" t="n">
        <v>0.625615763546798</v>
      </c>
      <c r="J145" s="62" t="n">
        <v>0.261083743842365</v>
      </c>
      <c r="K145" s="62" t="n">
        <v>0.11330049261083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6</v>
      </c>
      <c r="F146" s="48" t="n">
        <v>3</v>
      </c>
      <c r="G146" s="48" t="n">
        <v>23</v>
      </c>
      <c r="H146" s="59" t="n">
        <v>0.0869565217391304</v>
      </c>
      <c r="I146" s="59" t="n">
        <v>0.652173913043478</v>
      </c>
      <c r="J146" s="59" t="n">
        <v>0.260869565217391</v>
      </c>
      <c r="K146" s="59" t="n">
        <v>0.130434782608696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8</v>
      </c>
      <c r="F147" s="50" t="n">
        <v>6</v>
      </c>
      <c r="G147" s="50" t="n">
        <v>26</v>
      </c>
      <c r="H147" s="61" t="n">
        <v>0.115384615384615</v>
      </c>
      <c r="I147" s="61" t="n">
        <v>0.576923076923077</v>
      </c>
      <c r="J147" s="61" t="n">
        <v>0.307692307692308</v>
      </c>
      <c r="K147" s="61" t="n">
        <v>0.230769230769231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4</v>
      </c>
      <c r="F148" s="52" t="n">
        <v>9</v>
      </c>
      <c r="G148" s="52" t="n">
        <v>49</v>
      </c>
      <c r="H148" s="62" t="n">
        <v>0.102040816326531</v>
      </c>
      <c r="I148" s="62" t="n">
        <v>0.612244897959184</v>
      </c>
      <c r="J148" s="62" t="n">
        <v>0.285714285714286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0</v>
      </c>
      <c r="E149" s="48" t="n">
        <v>8</v>
      </c>
      <c r="F149" s="48" t="n">
        <v>5</v>
      </c>
      <c r="G149" s="48" t="n">
        <v>29</v>
      </c>
      <c r="H149" s="59" t="n">
        <v>0.0344827586206897</v>
      </c>
      <c r="I149" s="59" t="n">
        <v>0.689655172413793</v>
      </c>
      <c r="J149" s="59" t="n">
        <v>0.275862068965517</v>
      </c>
      <c r="K149" s="59" t="n">
        <v>0.172413793103448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7</v>
      </c>
      <c r="E150" s="50" t="n">
        <v>15</v>
      </c>
      <c r="F150" s="50" t="n">
        <v>9</v>
      </c>
      <c r="G150" s="50" t="n">
        <v>34</v>
      </c>
      <c r="H150" s="61" t="n">
        <v>0.0588235294117647</v>
      </c>
      <c r="I150" s="61" t="n">
        <v>0.5</v>
      </c>
      <c r="J150" s="61" t="n">
        <v>0.441176470588235</v>
      </c>
      <c r="K150" s="61" t="n">
        <v>0.264705882352941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37</v>
      </c>
      <c r="E151" s="52" t="n">
        <v>23</v>
      </c>
      <c r="F151" s="52" t="n">
        <v>14</v>
      </c>
      <c r="G151" s="52" t="n">
        <v>63</v>
      </c>
      <c r="H151" s="62" t="n">
        <v>0.0476190476190476</v>
      </c>
      <c r="I151" s="62" t="n">
        <v>0.587301587301587</v>
      </c>
      <c r="J151" s="62" t="n">
        <v>0.365079365079365</v>
      </c>
      <c r="K151" s="62" t="n">
        <v>0.22222222222222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1</v>
      </c>
      <c r="F153" s="50" t="n">
        <v>9</v>
      </c>
      <c r="G153" s="50" t="n">
        <v>28</v>
      </c>
      <c r="H153" s="61" t="n">
        <v>0</v>
      </c>
      <c r="I153" s="61" t="n">
        <v>0.607142857142857</v>
      </c>
      <c r="J153" s="61" t="n">
        <v>0.392857142857143</v>
      </c>
      <c r="K153" s="61" t="n">
        <v>0.321428571428571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4</v>
      </c>
      <c r="E154" s="52" t="n">
        <v>17</v>
      </c>
      <c r="F154" s="52" t="n">
        <v>11</v>
      </c>
      <c r="G154" s="52" t="n">
        <v>51</v>
      </c>
      <c r="H154" s="62" t="n">
        <v>0</v>
      </c>
      <c r="I154" s="62" t="n">
        <v>0.666666666666667</v>
      </c>
      <c r="J154" s="62" t="n">
        <v>0.333333333333333</v>
      </c>
      <c r="K154" s="62" t="n">
        <v>0.215686274509804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3</v>
      </c>
      <c r="E155" s="48" t="n">
        <v>12</v>
      </c>
      <c r="F155" s="48" t="n">
        <v>4</v>
      </c>
      <c r="G155" s="48" t="n">
        <v>26</v>
      </c>
      <c r="H155" s="59" t="n">
        <v>0.0384615384615385</v>
      </c>
      <c r="I155" s="59" t="n">
        <v>0.5</v>
      </c>
      <c r="J155" s="59" t="n">
        <v>0.461538461538462</v>
      </c>
      <c r="K155" s="59" t="n">
        <v>0.153846153846154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0</v>
      </c>
      <c r="E156" s="50" t="n">
        <v>13</v>
      </c>
      <c r="F156" s="50" t="n">
        <v>7</v>
      </c>
      <c r="G156" s="50" t="n">
        <v>36</v>
      </c>
      <c r="H156" s="61" t="n">
        <v>0.0833333333333333</v>
      </c>
      <c r="I156" s="61" t="n">
        <v>0.555555555555556</v>
      </c>
      <c r="J156" s="61" t="n">
        <v>0.361111111111111</v>
      </c>
      <c r="K156" s="61" t="n">
        <v>0.194444444444444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3</v>
      </c>
      <c r="E157" s="52" t="n">
        <v>25</v>
      </c>
      <c r="F157" s="52" t="n">
        <v>11</v>
      </c>
      <c r="G157" s="52" t="n">
        <v>62</v>
      </c>
      <c r="H157" s="62" t="n">
        <v>0.0645161290322581</v>
      </c>
      <c r="I157" s="62" t="n">
        <v>0.532258064516129</v>
      </c>
      <c r="J157" s="62" t="n">
        <v>0.403225806451613</v>
      </c>
      <c r="K157" s="62" t="n">
        <v>0.17741935483871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3</v>
      </c>
      <c r="E158" s="48" t="n">
        <v>5</v>
      </c>
      <c r="F158" s="48" t="n">
        <v>1</v>
      </c>
      <c r="G158" s="48" t="n">
        <v>38</v>
      </c>
      <c r="H158" s="59" t="n">
        <v>0.263157894736842</v>
      </c>
      <c r="I158" s="59" t="n">
        <v>0.605263157894737</v>
      </c>
      <c r="J158" s="59" t="n">
        <v>0.131578947368421</v>
      </c>
      <c r="K158" s="59" t="n">
        <v>0.0263157894736842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7</v>
      </c>
      <c r="E159" s="50" t="n">
        <v>9</v>
      </c>
      <c r="F159" s="50" t="n">
        <v>4</v>
      </c>
      <c r="G159" s="50" t="n">
        <v>45</v>
      </c>
      <c r="H159" s="61" t="n">
        <v>0.2</v>
      </c>
      <c r="I159" s="61" t="n">
        <v>0.6</v>
      </c>
      <c r="J159" s="61" t="n">
        <v>0.2</v>
      </c>
      <c r="K159" s="61" t="n">
        <v>0.0888888888888889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50</v>
      </c>
      <c r="E160" s="52" t="n">
        <v>14</v>
      </c>
      <c r="F160" s="52" t="n">
        <v>5</v>
      </c>
      <c r="G160" s="52" t="n">
        <v>83</v>
      </c>
      <c r="H160" s="62" t="n">
        <v>0.228915662650602</v>
      </c>
      <c r="I160" s="62" t="n">
        <v>0.602409638554217</v>
      </c>
      <c r="J160" s="62" t="n">
        <v>0.168674698795181</v>
      </c>
      <c r="K160" s="62" t="n">
        <v>0.0602409638554217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3</v>
      </c>
      <c r="E161" s="48" t="n">
        <v>4</v>
      </c>
      <c r="F161" s="48" t="n">
        <v>2</v>
      </c>
      <c r="G161" s="48" t="n">
        <v>22</v>
      </c>
      <c r="H161" s="59" t="n">
        <v>0.227272727272727</v>
      </c>
      <c r="I161" s="59" t="n">
        <v>0.590909090909091</v>
      </c>
      <c r="J161" s="59" t="n">
        <v>0.181818181818182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0</v>
      </c>
      <c r="F162" s="50" t="n">
        <v>6</v>
      </c>
      <c r="G162" s="50" t="n">
        <v>24</v>
      </c>
      <c r="H162" s="61" t="n">
        <v>0.166666666666667</v>
      </c>
      <c r="I162" s="61" t="n">
        <v>0.416666666666667</v>
      </c>
      <c r="J162" s="61" t="n">
        <v>0.416666666666667</v>
      </c>
      <c r="K162" s="61" t="n">
        <v>0.25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3</v>
      </c>
      <c r="E163" s="52" t="n">
        <v>14</v>
      </c>
      <c r="F163" s="52" t="n">
        <v>8</v>
      </c>
      <c r="G163" s="52" t="n">
        <v>46</v>
      </c>
      <c r="H163" s="62" t="n">
        <v>0.195652173913044</v>
      </c>
      <c r="I163" s="62" t="n">
        <v>0.5</v>
      </c>
      <c r="J163" s="62" t="n">
        <v>0.304347826086957</v>
      </c>
      <c r="K163" s="62" t="n">
        <v>0.173913043478261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8</v>
      </c>
      <c r="E167" s="48" t="n">
        <v>8</v>
      </c>
      <c r="F167" s="48" t="n">
        <v>2</v>
      </c>
      <c r="G167" s="48" t="n">
        <v>18</v>
      </c>
      <c r="H167" s="59" t="n">
        <v>0.111111111111111</v>
      </c>
      <c r="I167" s="59" t="n">
        <v>0.444444444444444</v>
      </c>
      <c r="J167" s="59" t="n">
        <v>0.444444444444444</v>
      </c>
      <c r="K167" s="59" t="n">
        <v>0.111111111111111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10</v>
      </c>
      <c r="E168" s="50" t="n">
        <v>9</v>
      </c>
      <c r="F168" s="50" t="n">
        <v>4</v>
      </c>
      <c r="G168" s="50" t="n">
        <v>22</v>
      </c>
      <c r="H168" s="61" t="n">
        <v>0.136363636363636</v>
      </c>
      <c r="I168" s="61" t="n">
        <v>0.454545454545455</v>
      </c>
      <c r="J168" s="61" t="n">
        <v>0.409090909090909</v>
      </c>
      <c r="K168" s="61" t="n">
        <v>0.18181818181818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8</v>
      </c>
      <c r="E169" s="52" t="n">
        <v>17</v>
      </c>
      <c r="F169" s="52" t="n">
        <v>6</v>
      </c>
      <c r="G169" s="52" t="n">
        <v>40</v>
      </c>
      <c r="H169" s="62" t="n">
        <v>0.125</v>
      </c>
      <c r="I169" s="62" t="n">
        <v>0.4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2</v>
      </c>
      <c r="F171" s="50" t="n">
        <v>9</v>
      </c>
      <c r="G171" s="50" t="n">
        <v>17</v>
      </c>
      <c r="H171" s="61" t="n">
        <v>0</v>
      </c>
      <c r="I171" s="61" t="n">
        <v>0.294117647058824</v>
      </c>
      <c r="J171" s="61" t="n">
        <v>0.705882352941177</v>
      </c>
      <c r="K171" s="61" t="n">
        <v>0.529411764705882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4</v>
      </c>
      <c r="F172" s="52" t="n">
        <v>10</v>
      </c>
      <c r="G172" s="52" t="n">
        <v>24</v>
      </c>
      <c r="H172" s="62" t="n">
        <v>0</v>
      </c>
      <c r="I172" s="62" t="n">
        <v>0.416666666666667</v>
      </c>
      <c r="J172" s="62" t="n">
        <v>0.583333333333333</v>
      </c>
      <c r="K172" s="62" t="n">
        <v>0.416666666666667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4</v>
      </c>
      <c r="F173" s="48" t="n">
        <v>1</v>
      </c>
      <c r="G173" s="48" t="n">
        <v>26</v>
      </c>
      <c r="H173" s="59" t="n">
        <v>0.269230769230769</v>
      </c>
      <c r="I173" s="59" t="n">
        <v>0.576923076923077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2</v>
      </c>
      <c r="E174" s="50" t="n">
        <v>10</v>
      </c>
      <c r="F174" s="50" t="n">
        <v>4</v>
      </c>
      <c r="G174" s="50" t="n">
        <v>35</v>
      </c>
      <c r="H174" s="61" t="n">
        <v>0.0857142857142857</v>
      </c>
      <c r="I174" s="61" t="n">
        <v>0.628571428571429</v>
      </c>
      <c r="J174" s="61" t="n">
        <v>0.285714285714286</v>
      </c>
      <c r="K174" s="61" t="n">
        <v>0.114285714285714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7</v>
      </c>
      <c r="E175" s="52" t="n">
        <v>14</v>
      </c>
      <c r="F175" s="52" t="n">
        <v>5</v>
      </c>
      <c r="G175" s="52" t="n">
        <v>61</v>
      </c>
      <c r="H175" s="62" t="n">
        <v>0.163934426229508</v>
      </c>
      <c r="I175" s="62" t="n">
        <v>0.60655737704918</v>
      </c>
      <c r="J175" s="62" t="n">
        <v>0.229508196721311</v>
      </c>
      <c r="K175" s="62" t="n">
        <v>0.0819672131147541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7</v>
      </c>
      <c r="F177" s="50" t="n">
        <v>27</v>
      </c>
      <c r="G177" s="50" t="n">
        <v>27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0</v>
      </c>
      <c r="F178" s="52" t="n">
        <v>29</v>
      </c>
      <c r="G178" s="52" t="n">
        <v>32</v>
      </c>
      <c r="H178" s="62" t="n">
        <v>0</v>
      </c>
      <c r="I178" s="62" t="n">
        <v>0.0625</v>
      </c>
      <c r="J178" s="62" t="n">
        <v>0.9375</v>
      </c>
      <c r="K178" s="62" t="n">
        <v>0.9062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3</v>
      </c>
      <c r="D180" s="50" t="n">
        <v>7</v>
      </c>
      <c r="E180" s="50" t="n">
        <v>0</v>
      </c>
      <c r="F180" s="50" t="n">
        <v>0</v>
      </c>
      <c r="G180" s="50" t="n">
        <v>10</v>
      </c>
      <c r="H180" s="61" t="n">
        <v>0.3</v>
      </c>
      <c r="I180" s="61" t="n">
        <v>0.7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6</v>
      </c>
      <c r="D181" s="52" t="n">
        <v>14</v>
      </c>
      <c r="E181" s="52" t="n">
        <v>0</v>
      </c>
      <c r="F181" s="52" t="n">
        <v>0</v>
      </c>
      <c r="G181" s="52" t="n">
        <v>20</v>
      </c>
      <c r="H181" s="62" t="n">
        <v>0.3</v>
      </c>
      <c r="I181" s="62" t="n">
        <v>0.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11</v>
      </c>
      <c r="E182" s="48" t="n">
        <v>1</v>
      </c>
      <c r="F182" s="48" t="n">
        <v>1</v>
      </c>
      <c r="G182" s="48" t="n">
        <v>18</v>
      </c>
      <c r="H182" s="59" t="n">
        <v>0.333333333333333</v>
      </c>
      <c r="I182" s="59" t="n">
        <v>0.611111111111111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1</v>
      </c>
      <c r="F183" s="50" t="n">
        <v>1</v>
      </c>
      <c r="G183" s="50" t="n">
        <v>18</v>
      </c>
      <c r="H183" s="61" t="n">
        <v>0.222222222222222</v>
      </c>
      <c r="I183" s="61" t="n">
        <v>0.722222222222222</v>
      </c>
      <c r="J183" s="61" t="n">
        <v>0.0555555555555556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4</v>
      </c>
      <c r="E184" s="52" t="n">
        <v>2</v>
      </c>
      <c r="F184" s="52" t="n">
        <v>2</v>
      </c>
      <c r="G184" s="52" t="n">
        <v>36</v>
      </c>
      <c r="H184" s="62" t="n">
        <v>0.277777777777778</v>
      </c>
      <c r="I184" s="62" t="n">
        <v>0.666666666666667</v>
      </c>
      <c r="J184" s="62" t="n">
        <v>0.0555555555555556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7</v>
      </c>
      <c r="D188" s="48" t="n">
        <v>28</v>
      </c>
      <c r="E188" s="48" t="n">
        <v>21</v>
      </c>
      <c r="F188" s="48" t="n">
        <v>9</v>
      </c>
      <c r="G188" s="48" t="n">
        <v>56</v>
      </c>
      <c r="H188" s="59" t="n">
        <v>0.125</v>
      </c>
      <c r="I188" s="59" t="n">
        <v>0.5</v>
      </c>
      <c r="J188" s="59" t="n">
        <v>0.375</v>
      </c>
      <c r="K188" s="59" t="n">
        <v>0.160714285714286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9</v>
      </c>
      <c r="E189" s="50" t="n">
        <v>30</v>
      </c>
      <c r="F189" s="50" t="n">
        <v>20</v>
      </c>
      <c r="G189" s="50" t="n">
        <v>63</v>
      </c>
      <c r="H189" s="61" t="n">
        <v>0.0634920634920635</v>
      </c>
      <c r="I189" s="61" t="n">
        <v>0.46031746031746</v>
      </c>
      <c r="J189" s="61" t="n">
        <v>0.476190476190476</v>
      </c>
      <c r="K189" s="61" t="n">
        <v>0.317460317460317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57</v>
      </c>
      <c r="E190" s="52" t="n">
        <v>51</v>
      </c>
      <c r="F190" s="52" t="n">
        <v>29</v>
      </c>
      <c r="G190" s="52" t="n">
        <v>119</v>
      </c>
      <c r="H190" s="62" t="n">
        <v>0.092436974789916</v>
      </c>
      <c r="I190" s="62" t="n">
        <v>0.478991596638656</v>
      </c>
      <c r="J190" s="62" t="n">
        <v>0.428571428571429</v>
      </c>
      <c r="K190" s="62" t="n">
        <v>0.24369747899159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1</v>
      </c>
      <c r="E191" s="48" t="n">
        <v>11</v>
      </c>
      <c r="F191" s="48" t="n">
        <v>7</v>
      </c>
      <c r="G191" s="48" t="n">
        <v>37</v>
      </c>
      <c r="H191" s="59" t="n">
        <v>0.135135135135135</v>
      </c>
      <c r="I191" s="59" t="n">
        <v>0.567567567567568</v>
      </c>
      <c r="J191" s="59" t="n">
        <v>0.297297297297297</v>
      </c>
      <c r="K191" s="59" t="n">
        <v>0.1891891891891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1</v>
      </c>
      <c r="E192" s="50" t="n">
        <v>17</v>
      </c>
      <c r="F192" s="50" t="n">
        <v>12</v>
      </c>
      <c r="G192" s="50" t="n">
        <v>41</v>
      </c>
      <c r="H192" s="61" t="n">
        <v>0.0731707317073171</v>
      </c>
      <c r="I192" s="61" t="n">
        <v>0.51219512195122</v>
      </c>
      <c r="J192" s="61" t="n">
        <v>0.414634146341463</v>
      </c>
      <c r="K192" s="61" t="n">
        <v>0.292682926829268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8</v>
      </c>
      <c r="D193" s="52" t="n">
        <v>42</v>
      </c>
      <c r="E193" s="52" t="n">
        <v>28</v>
      </c>
      <c r="F193" s="52" t="n">
        <v>19</v>
      </c>
      <c r="G193" s="52" t="n">
        <v>78</v>
      </c>
      <c r="H193" s="62" t="n">
        <v>0.102564102564103</v>
      </c>
      <c r="I193" s="62" t="n">
        <v>0.538461538461538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2</v>
      </c>
      <c r="E194" s="48" t="n">
        <v>16</v>
      </c>
      <c r="F194" s="48" t="n">
        <v>7</v>
      </c>
      <c r="G194" s="48" t="n">
        <v>41</v>
      </c>
      <c r="H194" s="59" t="n">
        <v>0.0731707317073171</v>
      </c>
      <c r="I194" s="59" t="n">
        <v>0.536585365853659</v>
      </c>
      <c r="J194" s="59" t="n">
        <v>0.390243902439024</v>
      </c>
      <c r="K194" s="59" t="n">
        <v>0.170731707317073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3</v>
      </c>
      <c r="D195" s="50" t="n">
        <v>19</v>
      </c>
      <c r="E195" s="50" t="n">
        <v>19</v>
      </c>
      <c r="F195" s="50" t="n">
        <v>10</v>
      </c>
      <c r="G195" s="50" t="n">
        <v>41</v>
      </c>
      <c r="H195" s="61" t="n">
        <v>0.0731707317073171</v>
      </c>
      <c r="I195" s="61" t="n">
        <v>0.463414634146342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6</v>
      </c>
      <c r="D196" s="52" t="n">
        <v>41</v>
      </c>
      <c r="E196" s="52" t="n">
        <v>35</v>
      </c>
      <c r="F196" s="52" t="n">
        <v>17</v>
      </c>
      <c r="G196" s="52" t="n">
        <v>82</v>
      </c>
      <c r="H196" s="62" t="n">
        <v>0.0731707317073171</v>
      </c>
      <c r="I196" s="62" t="n">
        <v>0.5</v>
      </c>
      <c r="J196" s="62" t="n">
        <v>0.426829268292683</v>
      </c>
      <c r="K196" s="62" t="n">
        <v>0.207317073170732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0</v>
      </c>
      <c r="E201" s="50" t="n">
        <v>13</v>
      </c>
      <c r="F201" s="50" t="n">
        <v>7</v>
      </c>
      <c r="G201" s="50" t="n">
        <v>37</v>
      </c>
      <c r="H201" s="61" t="n">
        <v>0.108108108108108</v>
      </c>
      <c r="I201" s="61" t="n">
        <v>0.540540540540541</v>
      </c>
      <c r="J201" s="61" t="n">
        <v>0.351351351351351</v>
      </c>
      <c r="K201" s="61" t="n">
        <v>0.1891891891891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5</v>
      </c>
      <c r="E202" s="52" t="n">
        <v>21</v>
      </c>
      <c r="F202" s="52" t="n">
        <v>10</v>
      </c>
      <c r="G202" s="52" t="n">
        <v>63</v>
      </c>
      <c r="H202" s="62" t="n">
        <v>0.111111111111111</v>
      </c>
      <c r="I202" s="62" t="n">
        <v>0.555555555555556</v>
      </c>
      <c r="J202" s="62" t="n">
        <v>0.333333333333333</v>
      </c>
      <c r="K202" s="62" t="n">
        <v>0.158730158730159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6</v>
      </c>
      <c r="F203" s="48" t="n">
        <v>0</v>
      </c>
      <c r="G203" s="48" t="n">
        <v>32</v>
      </c>
      <c r="H203" s="59" t="n">
        <v>0.21875</v>
      </c>
      <c r="I203" s="59" t="n">
        <v>0.5937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7</v>
      </c>
      <c r="E204" s="50" t="n">
        <v>11</v>
      </c>
      <c r="F204" s="50" t="n">
        <v>4</v>
      </c>
      <c r="G204" s="50" t="n">
        <v>30</v>
      </c>
      <c r="H204" s="61" t="n">
        <v>0.0666666666666667</v>
      </c>
      <c r="I204" s="61" t="n">
        <v>0.566666666666667</v>
      </c>
      <c r="J204" s="61" t="n">
        <v>0.366666666666667</v>
      </c>
      <c r="K204" s="61" t="n">
        <v>0.133333333333333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6</v>
      </c>
      <c r="E205" s="52" t="n">
        <v>17</v>
      </c>
      <c r="F205" s="52" t="n">
        <v>4</v>
      </c>
      <c r="G205" s="52" t="n">
        <v>62</v>
      </c>
      <c r="H205" s="62" t="n">
        <v>0.145161290322581</v>
      </c>
      <c r="I205" s="62" t="n">
        <v>0.580645161290323</v>
      </c>
      <c r="J205" s="62" t="n">
        <v>0.274193548387097</v>
      </c>
      <c r="K205" s="62" t="n">
        <v>0.064516129032258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5</v>
      </c>
      <c r="E206" s="48" t="n">
        <v>3</v>
      </c>
      <c r="F206" s="48" t="n">
        <v>2</v>
      </c>
      <c r="G206" s="48" t="n">
        <v>45</v>
      </c>
      <c r="H206" s="59" t="n">
        <v>0.377777777777778</v>
      </c>
      <c r="I206" s="59" t="n">
        <v>0.555555555555556</v>
      </c>
      <c r="J206" s="59" t="n">
        <v>0.0666666666666667</v>
      </c>
      <c r="K206" s="59" t="n">
        <v>0.0444444444444444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8</v>
      </c>
      <c r="E207" s="50" t="n">
        <v>2</v>
      </c>
      <c r="F207" s="50" t="n">
        <v>0</v>
      </c>
      <c r="G207" s="50" t="n">
        <v>44</v>
      </c>
      <c r="H207" s="61" t="n">
        <v>0.318181818181818</v>
      </c>
      <c r="I207" s="61" t="n">
        <v>0.636363636363636</v>
      </c>
      <c r="J207" s="61" t="n">
        <v>0.0454545454545455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1</v>
      </c>
      <c r="D208" s="52" t="n">
        <v>53</v>
      </c>
      <c r="E208" s="52" t="n">
        <v>5</v>
      </c>
      <c r="F208" s="52" t="n">
        <v>2</v>
      </c>
      <c r="G208" s="52" t="n">
        <v>89</v>
      </c>
      <c r="H208" s="62" t="n">
        <v>0.348314606741573</v>
      </c>
      <c r="I208" s="62" t="n">
        <v>0.595505617977528</v>
      </c>
      <c r="J208" s="62" t="n">
        <v>0.0561797752808989</v>
      </c>
      <c r="K208" s="62" t="n">
        <v>0.0224719101123596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8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4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2558139534883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2</v>
      </c>
      <c r="D212" s="48" t="n">
        <v>19</v>
      </c>
      <c r="E212" s="48" t="n">
        <v>5</v>
      </c>
      <c r="F212" s="48" t="n">
        <v>3</v>
      </c>
      <c r="G212" s="48" t="n">
        <v>36</v>
      </c>
      <c r="H212" s="59" t="n">
        <v>0.333333333333333</v>
      </c>
      <c r="I212" s="59" t="n">
        <v>0.527777777777778</v>
      </c>
      <c r="J212" s="59" t="n">
        <v>0.138888888888889</v>
      </c>
      <c r="K212" s="59" t="n">
        <v>0.0833333333333333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2</v>
      </c>
      <c r="E213" s="50" t="n">
        <v>13</v>
      </c>
      <c r="F213" s="50" t="n">
        <v>10</v>
      </c>
      <c r="G213" s="50" t="n">
        <v>40</v>
      </c>
      <c r="H213" s="61" t="n">
        <v>0.125</v>
      </c>
      <c r="I213" s="61" t="n">
        <v>0.55</v>
      </c>
      <c r="J213" s="61" t="n">
        <v>0.325</v>
      </c>
      <c r="K213" s="61" t="n">
        <v>0.25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7</v>
      </c>
      <c r="D214" s="52" t="n">
        <v>41</v>
      </c>
      <c r="E214" s="52" t="n">
        <v>18</v>
      </c>
      <c r="F214" s="52" t="n">
        <v>13</v>
      </c>
      <c r="G214" s="52" t="n">
        <v>76</v>
      </c>
      <c r="H214" s="62" t="n">
        <v>0.223684210526316</v>
      </c>
      <c r="I214" s="62" t="n">
        <v>0.539473684210526</v>
      </c>
      <c r="J214" s="62" t="n">
        <v>0.236842105263158</v>
      </c>
      <c r="K214" s="62" t="n">
        <v>0.171052631578947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5</v>
      </c>
      <c r="E215" s="48" t="n">
        <v>7</v>
      </c>
      <c r="F215" s="48" t="n">
        <v>4</v>
      </c>
      <c r="G215" s="48" t="n">
        <v>24</v>
      </c>
      <c r="H215" s="59" t="n">
        <v>0.0833333333333333</v>
      </c>
      <c r="I215" s="59" t="n">
        <v>0.625</v>
      </c>
      <c r="J215" s="59" t="n">
        <v>0.291666666666667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6</v>
      </c>
      <c r="E217" s="52" t="n">
        <v>17</v>
      </c>
      <c r="F217" s="52" t="n">
        <v>10</v>
      </c>
      <c r="G217" s="52" t="n">
        <v>46</v>
      </c>
      <c r="H217" s="62" t="n">
        <v>0.0652173913043478</v>
      </c>
      <c r="I217" s="62" t="n">
        <v>0.565217391304348</v>
      </c>
      <c r="J217" s="62" t="n">
        <v>0.369565217391304</v>
      </c>
      <c r="K217" s="62" t="n">
        <v>0.217391304347826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11</v>
      </c>
      <c r="F218" s="48" t="n">
        <v>3</v>
      </c>
      <c r="G218" s="48" t="n">
        <v>22</v>
      </c>
      <c r="H218" s="59" t="n">
        <v>0.0454545454545455</v>
      </c>
      <c r="I218" s="59" t="n">
        <v>0.454545454545455</v>
      </c>
      <c r="J218" s="59" t="n">
        <v>0.5</v>
      </c>
      <c r="K218" s="59" t="n">
        <v>0.136363636363636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0</v>
      </c>
      <c r="E219" s="50" t="n">
        <v>13</v>
      </c>
      <c r="F219" s="50" t="n">
        <v>8</v>
      </c>
      <c r="G219" s="50" t="n">
        <v>24</v>
      </c>
      <c r="H219" s="61" t="n">
        <v>0.0416666666666667</v>
      </c>
      <c r="I219" s="61" t="n">
        <v>0.416666666666667</v>
      </c>
      <c r="J219" s="61" t="n">
        <v>0.541666666666667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0</v>
      </c>
      <c r="E220" s="52" t="n">
        <v>24</v>
      </c>
      <c r="F220" s="52" t="n">
        <v>11</v>
      </c>
      <c r="G220" s="52" t="n">
        <v>46</v>
      </c>
      <c r="H220" s="62" t="n">
        <v>0.0434782608695652</v>
      </c>
      <c r="I220" s="62" t="n">
        <v>0.434782608695652</v>
      </c>
      <c r="J220" s="62" t="n">
        <v>0.521739130434783</v>
      </c>
      <c r="K220" s="62" t="n">
        <v>0.2391304347826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1</v>
      </c>
      <c r="E222" s="50" t="n">
        <v>14</v>
      </c>
      <c r="F222" s="50" t="n">
        <v>11</v>
      </c>
      <c r="G222" s="50" t="n">
        <v>41</v>
      </c>
      <c r="H222" s="61" t="n">
        <v>0.146341463414634</v>
      </c>
      <c r="I222" s="61" t="n">
        <v>0.51219512195122</v>
      </c>
      <c r="J222" s="61" t="n">
        <v>0.341463414634146</v>
      </c>
      <c r="K222" s="61" t="n">
        <v>0.268292682926829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7</v>
      </c>
      <c r="E223" s="52" t="n">
        <v>23</v>
      </c>
      <c r="F223" s="52" t="n">
        <v>15</v>
      </c>
      <c r="G223" s="52" t="n">
        <v>68</v>
      </c>
      <c r="H223" s="62" t="n">
        <v>0.117647058823529</v>
      </c>
      <c r="I223" s="62" t="n">
        <v>0.544117647058824</v>
      </c>
      <c r="J223" s="62" t="n">
        <v>0.338235294117647</v>
      </c>
      <c r="K223" s="62" t="n">
        <v>0.220588235294118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6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230769230769231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5</v>
      </c>
      <c r="E225" s="50" t="n">
        <v>12</v>
      </c>
      <c r="F225" s="50" t="n">
        <v>8</v>
      </c>
      <c r="G225" s="50" t="n">
        <v>28</v>
      </c>
      <c r="H225" s="61" t="n">
        <v>0.0357142857142857</v>
      </c>
      <c r="I225" s="61" t="n">
        <v>0.535714285714286</v>
      </c>
      <c r="J225" s="61" t="n">
        <v>0.428571428571429</v>
      </c>
      <c r="K225" s="61" t="n">
        <v>0.28571428571428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9</v>
      </c>
      <c r="E226" s="52" t="n">
        <v>20</v>
      </c>
      <c r="F226" s="52" t="n">
        <v>14</v>
      </c>
      <c r="G226" s="52" t="n">
        <v>54</v>
      </c>
      <c r="H226" s="62" t="n">
        <v>0.0925925925925926</v>
      </c>
      <c r="I226" s="62" t="n">
        <v>0.537037037037037</v>
      </c>
      <c r="J226" s="62" t="n">
        <v>0.37037037037037</v>
      </c>
      <c r="K226" s="62" t="n">
        <v>0.259259259259259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1</v>
      </c>
      <c r="E231" s="50" t="n">
        <v>12</v>
      </c>
      <c r="F231" s="50" t="n">
        <v>6</v>
      </c>
      <c r="G231" s="50" t="n">
        <v>23</v>
      </c>
      <c r="H231" s="61" t="n">
        <v>0</v>
      </c>
      <c r="I231" s="61" t="n">
        <v>0.478260869565217</v>
      </c>
      <c r="J231" s="61" t="n">
        <v>0.521739130434783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1</v>
      </c>
      <c r="E232" s="52" t="n">
        <v>19</v>
      </c>
      <c r="F232" s="52" t="n">
        <v>10</v>
      </c>
      <c r="G232" s="52" t="n">
        <v>42</v>
      </c>
      <c r="H232" s="62" t="n">
        <v>0.0476190476190476</v>
      </c>
      <c r="I232" s="62" t="n">
        <v>0.5</v>
      </c>
      <c r="J232" s="62" t="n">
        <v>0.452380952380952</v>
      </c>
      <c r="K232" s="62" t="n">
        <v>0.238095238095238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1</v>
      </c>
      <c r="F233" s="48" t="n">
        <v>6</v>
      </c>
      <c r="G233" s="48" t="n">
        <v>30</v>
      </c>
      <c r="H233" s="59" t="n">
        <v>0.0666666666666667</v>
      </c>
      <c r="I233" s="59" t="n">
        <v>0.566666666666667</v>
      </c>
      <c r="J233" s="59" t="n">
        <v>0.366666666666667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3</v>
      </c>
      <c r="F235" s="52" t="n">
        <v>12</v>
      </c>
      <c r="G235" s="52" t="n">
        <v>59</v>
      </c>
      <c r="H235" s="62" t="n">
        <v>0.101694915254237</v>
      </c>
      <c r="I235" s="62" t="n">
        <v>0.508474576271186</v>
      </c>
      <c r="J235" s="62" t="n">
        <v>0.389830508474576</v>
      </c>
      <c r="K235" s="62" t="n">
        <v>0.203389830508475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9</v>
      </c>
      <c r="E237" s="50" t="n">
        <v>14</v>
      </c>
      <c r="F237" s="50" t="n">
        <v>13</v>
      </c>
      <c r="G237" s="50" t="n">
        <v>46</v>
      </c>
      <c r="H237" s="61" t="n">
        <v>0.0652173913043478</v>
      </c>
      <c r="I237" s="61" t="n">
        <v>0.630434782608696</v>
      </c>
      <c r="J237" s="61" t="n">
        <v>0.304347826086957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21</v>
      </c>
      <c r="F238" s="52" t="n">
        <v>17</v>
      </c>
      <c r="G238" s="52" t="n">
        <v>75</v>
      </c>
      <c r="H238" s="62" t="n">
        <v>0.0666666666666667</v>
      </c>
      <c r="I238" s="62" t="n">
        <v>0.653333333333333</v>
      </c>
      <c r="J238" s="62" t="n">
        <v>0.28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9</v>
      </c>
      <c r="E239" s="48" t="n">
        <v>9</v>
      </c>
      <c r="F239" s="48" t="n">
        <v>6</v>
      </c>
      <c r="G239" s="48" t="n">
        <v>30</v>
      </c>
      <c r="H239" s="59" t="n">
        <v>0.0666666666666667</v>
      </c>
      <c r="I239" s="59" t="n">
        <v>0.633333333333333</v>
      </c>
      <c r="J239" s="59" t="n">
        <v>0.3</v>
      </c>
      <c r="K239" s="59" t="n">
        <v>0.2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7</v>
      </c>
      <c r="E240" s="50" t="n">
        <v>16</v>
      </c>
      <c r="F240" s="50" t="n">
        <v>10</v>
      </c>
      <c r="G240" s="50" t="n">
        <v>34</v>
      </c>
      <c r="H240" s="61" t="n">
        <v>0.0294117647058824</v>
      </c>
      <c r="I240" s="61" t="n">
        <v>0.5</v>
      </c>
      <c r="J240" s="61" t="n">
        <v>0.470588235294118</v>
      </c>
      <c r="K240" s="61" t="n">
        <v>0.294117647058824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6</v>
      </c>
      <c r="E241" s="52" t="n">
        <v>25</v>
      </c>
      <c r="F241" s="52" t="n">
        <v>16</v>
      </c>
      <c r="G241" s="52" t="n">
        <v>64</v>
      </c>
      <c r="H241" s="62" t="n">
        <v>0.046875</v>
      </c>
      <c r="I241" s="62" t="n">
        <v>0.5625</v>
      </c>
      <c r="J241" s="62" t="n">
        <v>0.390625</v>
      </c>
      <c r="K241" s="62" t="n">
        <v>0.25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2</v>
      </c>
      <c r="E242" s="48" t="n">
        <v>10</v>
      </c>
      <c r="F242" s="48" t="n">
        <v>7</v>
      </c>
      <c r="G242" s="48" t="n">
        <v>36</v>
      </c>
      <c r="H242" s="59" t="n">
        <v>0.111111111111111</v>
      </c>
      <c r="I242" s="59" t="n">
        <v>0.611111111111111</v>
      </c>
      <c r="J242" s="59" t="n">
        <v>0.277777777777778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2</v>
      </c>
      <c r="F243" s="50" t="n">
        <v>7</v>
      </c>
      <c r="G243" s="50" t="n">
        <v>36</v>
      </c>
      <c r="H243" s="61" t="n">
        <v>0.0555555555555556</v>
      </c>
      <c r="I243" s="61" t="n">
        <v>0.611111111111111</v>
      </c>
      <c r="J243" s="61" t="n">
        <v>0.333333333333333</v>
      </c>
      <c r="K243" s="61" t="n">
        <v>0.194444444444444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4</v>
      </c>
      <c r="E244" s="52" t="n">
        <v>22</v>
      </c>
      <c r="F244" s="52" t="n">
        <v>14</v>
      </c>
      <c r="G244" s="52" t="n">
        <v>72</v>
      </c>
      <c r="H244" s="62" t="n">
        <v>0.0833333333333333</v>
      </c>
      <c r="I244" s="62" t="n">
        <v>0.611111111111111</v>
      </c>
      <c r="J244" s="62" t="n">
        <v>0.305555555555556</v>
      </c>
      <c r="K244" s="62" t="n">
        <v>0.194444444444444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2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2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10</v>
      </c>
      <c r="E246" s="50" t="n">
        <v>7</v>
      </c>
      <c r="F246" s="50" t="n">
        <v>4</v>
      </c>
      <c r="G246" s="50" t="n">
        <v>17</v>
      </c>
      <c r="H246" s="61" t="n">
        <v>0</v>
      </c>
      <c r="I246" s="61" t="n">
        <v>0.588235294117647</v>
      </c>
      <c r="J246" s="61" t="n">
        <v>0.411764705882353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9</v>
      </c>
      <c r="E247" s="52" t="n">
        <v>12</v>
      </c>
      <c r="F247" s="52" t="n">
        <v>6</v>
      </c>
      <c r="G247" s="52" t="n">
        <v>33</v>
      </c>
      <c r="H247" s="62" t="n">
        <v>0.0606060606060606</v>
      </c>
      <c r="I247" s="62" t="n">
        <v>0.575757575757576</v>
      </c>
      <c r="J247" s="62" t="n">
        <v>0.363636363636364</v>
      </c>
      <c r="K247" s="62" t="n">
        <v>0.18181818181818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2</v>
      </c>
      <c r="E248" s="48" t="n">
        <v>1</v>
      </c>
      <c r="F248" s="48" t="n">
        <v>0</v>
      </c>
      <c r="G248" s="48" t="n">
        <v>3</v>
      </c>
      <c r="H248" s="59" t="n">
        <v>0</v>
      </c>
      <c r="I248" s="59" t="n">
        <v>0.666666666666667</v>
      </c>
      <c r="J248" s="59" t="n">
        <v>0.333333333333333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4</v>
      </c>
      <c r="E249" s="50" t="n">
        <v>5</v>
      </c>
      <c r="F249" s="50" t="n">
        <v>5</v>
      </c>
      <c r="G249" s="50" t="n">
        <v>9</v>
      </c>
      <c r="H249" s="61" t="n">
        <v>0</v>
      </c>
      <c r="I249" s="61" t="n">
        <v>0.444444444444444</v>
      </c>
      <c r="J249" s="61" t="n">
        <v>0.555555555555556</v>
      </c>
      <c r="K249" s="61" t="n">
        <v>0.555555555555556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6</v>
      </c>
      <c r="E250" s="52" t="n">
        <v>6</v>
      </c>
      <c r="F250" s="52" t="n">
        <v>5</v>
      </c>
      <c r="G250" s="52" t="n">
        <v>12</v>
      </c>
      <c r="H250" s="62" t="n">
        <v>0</v>
      </c>
      <c r="I250" s="62" t="n">
        <v>0.5</v>
      </c>
      <c r="J250" s="62" t="n">
        <v>0.5</v>
      </c>
      <c r="K250" s="62" t="n">
        <v>0.416666666666667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2</v>
      </c>
      <c r="D251" s="28" t="n">
        <v>1508</v>
      </c>
      <c r="E251" s="28" t="n">
        <v>655</v>
      </c>
      <c r="F251" s="28" t="n">
        <v>296</v>
      </c>
      <c r="G251" s="28" t="n">
        <v>2525</v>
      </c>
      <c r="H251" s="63" t="n">
        <v>0.143366336633663</v>
      </c>
      <c r="I251" s="63" t="n">
        <v>0.597227722772277</v>
      </c>
      <c r="J251" s="63" t="n">
        <v>0.259405940594059</v>
      </c>
      <c r="K251" s="63" t="n">
        <v>0.117227722772277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84</v>
      </c>
      <c r="D252" s="31" t="n">
        <v>1525</v>
      </c>
      <c r="E252" s="31" t="n">
        <v>1010</v>
      </c>
      <c r="F252" s="31" t="n">
        <v>629</v>
      </c>
      <c r="G252" s="31" t="n">
        <v>2819</v>
      </c>
      <c r="H252" s="64" t="n">
        <v>0.100744945015963</v>
      </c>
      <c r="I252" s="64" t="n">
        <v>0.540971975877971</v>
      </c>
      <c r="J252" s="64" t="n">
        <v>0.358283079106066</v>
      </c>
      <c r="K252" s="64" t="n">
        <v>0.223128769067045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6</v>
      </c>
      <c r="D253" s="34" t="n">
        <v>3033</v>
      </c>
      <c r="E253" s="34" t="n">
        <v>1665</v>
      </c>
      <c r="F253" s="34" t="n">
        <v>925</v>
      </c>
      <c r="G253" s="34" t="n">
        <v>5344</v>
      </c>
      <c r="H253" s="65" t="n">
        <v>0.120883233532934</v>
      </c>
      <c r="I253" s="65" t="n">
        <v>0.567552395209581</v>
      </c>
      <c r="J253" s="65" t="n">
        <v>0.311564371257485</v>
      </c>
      <c r="K253" s="65" t="n">
        <v>0.173091317365269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8年11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C59" activeCellId="0" sqref="C59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f aca="false">SUM(各歳集計表!C3:G3)</f>
        <v>3</v>
      </c>
      <c r="D2" s="72" t="n">
        <f aca="false">SUM(各歳集計表!H3:L3)</f>
        <v>1</v>
      </c>
      <c r="E2" s="72" t="n">
        <f aca="false">SUM(各歳集計表!M3:Q3)</f>
        <v>1</v>
      </c>
      <c r="F2" s="72" t="n">
        <f aca="false">SUM(各歳集計表!R3:V3)</f>
        <v>2</v>
      </c>
      <c r="G2" s="72" t="n">
        <f aca="false">SUM(各歳集計表!W3:AA3)</f>
        <v>0</v>
      </c>
      <c r="H2" s="72" t="n">
        <f aca="false">SUM(各歳集計表!AB3:AF3)</f>
        <v>1</v>
      </c>
      <c r="I2" s="72" t="n">
        <f aca="false">SUM(各歳集計表!AG3:AK3)</f>
        <v>3</v>
      </c>
      <c r="J2" s="72" t="n">
        <f aca="false">SUM(各歳集計表!AL3:AP3)</f>
        <v>0</v>
      </c>
      <c r="K2" s="72" t="n">
        <f aca="false">SUM(各歳集計表!AQ3:AU3)</f>
        <v>1</v>
      </c>
      <c r="L2" s="72" t="n">
        <f aca="false">SUM(各歳集計表!AV3:AZ3)</f>
        <v>0</v>
      </c>
      <c r="M2" s="72" t="n">
        <f aca="false">SUM(各歳集計表!BA3:BE3)</f>
        <v>1</v>
      </c>
      <c r="N2" s="72" t="n">
        <f aca="false">SUM(各歳集計表!BF3:BJ3)</f>
        <v>6</v>
      </c>
      <c r="O2" s="72" t="n">
        <f aca="false">SUM(各歳集計表!BK3:BO3)</f>
        <v>1</v>
      </c>
      <c r="P2" s="72" t="n">
        <f aca="false">SUM(各歳集計表!BP3:BT3)</f>
        <v>2</v>
      </c>
      <c r="Q2" s="72" t="n">
        <f aca="false">SUM(各歳集計表!BU3:BY3)</f>
        <v>1</v>
      </c>
      <c r="R2" s="72" t="n">
        <f aca="false">SUM(各歳集計表!BZ3:CD3)</f>
        <v>2</v>
      </c>
      <c r="S2" s="72" t="n">
        <f aca="false">SUM(各歳集計表!CE3:CI3)</f>
        <v>2</v>
      </c>
      <c r="T2" s="72" t="n">
        <f aca="false">SUM(各歳集計表!CJ3:CN3)</f>
        <v>0</v>
      </c>
      <c r="U2" s="72" t="n">
        <f aca="false">SUM(各歳集計表!CO3:CS3)</f>
        <v>0</v>
      </c>
      <c r="V2" s="72" t="n">
        <f aca="false">SUM(各歳集計表!CT3:CX3)</f>
        <v>0</v>
      </c>
      <c r="W2" s="72" t="n">
        <f aca="false">各歳集計表!CY3</f>
        <v>0</v>
      </c>
      <c r="X2" s="73" t="n">
        <f aca="false">SUM(P2:W2)</f>
        <v>7</v>
      </c>
      <c r="Y2" s="72" t="n">
        <f aca="false">SUM(C2:W2)</f>
        <v>27</v>
      </c>
      <c r="Z2" s="74" t="n">
        <f aca="false">SUM(C2:E2)/$Y2</f>
        <v>0.185185185185185</v>
      </c>
      <c r="AA2" s="74" t="n">
        <f aca="false">SUM(F2:O2)/$Y2</f>
        <v>0.555555555555556</v>
      </c>
      <c r="AB2" s="74" t="n">
        <f aca="false">X2/$Y2</f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f aca="false">SUM(各歳集計表!C4:G4)</f>
        <v>1</v>
      </c>
      <c r="D3" s="76" t="n">
        <f aca="false">SUM(各歳集計表!H4:L4)</f>
        <v>0</v>
      </c>
      <c r="E3" s="76" t="n">
        <f aca="false">SUM(各歳集計表!M4:Q4)</f>
        <v>3</v>
      </c>
      <c r="F3" s="76" t="n">
        <f aca="false">SUM(各歳集計表!R4:V4)</f>
        <v>2</v>
      </c>
      <c r="G3" s="76" t="n">
        <f aca="false">SUM(各歳集計表!W4:AA4)</f>
        <v>0</v>
      </c>
      <c r="H3" s="76" t="n">
        <f aca="false">SUM(各歳集計表!AB4:AF4)</f>
        <v>2</v>
      </c>
      <c r="I3" s="76" t="n">
        <f aca="false">SUM(各歳集計表!AG4:AK4)</f>
        <v>1</v>
      </c>
      <c r="J3" s="76" t="n">
        <f aca="false">SUM(各歳集計表!AL4:AP4)</f>
        <v>1</v>
      </c>
      <c r="K3" s="76" t="n">
        <f aca="false">SUM(各歳集計表!AQ4:AU4)</f>
        <v>1</v>
      </c>
      <c r="L3" s="76" t="n">
        <f aca="false">SUM(各歳集計表!AV4:AZ4)</f>
        <v>3</v>
      </c>
      <c r="M3" s="76" t="n">
        <f aca="false">SUM(各歳集計表!BA4:BE4)</f>
        <v>1</v>
      </c>
      <c r="N3" s="76" t="n">
        <f aca="false">SUM(各歳集計表!BF4:BJ4)</f>
        <v>5</v>
      </c>
      <c r="O3" s="76" t="n">
        <f aca="false">SUM(各歳集計表!BK4:BO4)</f>
        <v>1</v>
      </c>
      <c r="P3" s="76" t="n">
        <f aca="false">SUM(各歳集計表!BP4:BT4)</f>
        <v>1</v>
      </c>
      <c r="Q3" s="76" t="n">
        <f aca="false">SUM(各歳集計表!BU4:BY4)</f>
        <v>2</v>
      </c>
      <c r="R3" s="76" t="n">
        <f aca="false">SUM(各歳集計表!BZ4:CD4)</f>
        <v>2</v>
      </c>
      <c r="S3" s="76" t="n">
        <f aca="false">SUM(各歳集計表!CE4:CI4)</f>
        <v>4</v>
      </c>
      <c r="T3" s="76" t="n">
        <f aca="false">SUM(各歳集計表!CJ4:CN4)</f>
        <v>0</v>
      </c>
      <c r="U3" s="76" t="n">
        <f aca="false">SUM(各歳集計表!CO4:CS4)</f>
        <v>0</v>
      </c>
      <c r="V3" s="76" t="n">
        <f aca="false">SUM(各歳集計表!CT4:CX4)</f>
        <v>0</v>
      </c>
      <c r="W3" s="76" t="n">
        <f aca="false">各歳集計表!CY4</f>
        <v>0</v>
      </c>
      <c r="X3" s="77" t="n">
        <f aca="false">SUM(P3:W3)</f>
        <v>9</v>
      </c>
      <c r="Y3" s="76" t="n">
        <f aca="false">SUM(C3:W3)</f>
        <v>30</v>
      </c>
      <c r="Z3" s="78" t="n">
        <f aca="false">SUM(C3:E3)/$Y3</f>
        <v>0.133333333333333</v>
      </c>
      <c r="AA3" s="78" t="n">
        <f aca="false">SUM(F3:O3)/$Y3</f>
        <v>0.566666666666667</v>
      </c>
      <c r="AB3" s="78" t="n">
        <f aca="false">X3/$Y3</f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f aca="false">SUM(各歳集計表!C5:G5)</f>
        <v>4</v>
      </c>
      <c r="D4" s="79" t="n">
        <f aca="false">SUM(各歳集計表!H5:L5)</f>
        <v>1</v>
      </c>
      <c r="E4" s="79" t="n">
        <f aca="false">SUM(各歳集計表!M5:Q5)</f>
        <v>4</v>
      </c>
      <c r="F4" s="79" t="n">
        <f aca="false">SUM(各歳集計表!R5:V5)</f>
        <v>4</v>
      </c>
      <c r="G4" s="79" t="n">
        <f aca="false">SUM(各歳集計表!W5:AA5)</f>
        <v>0</v>
      </c>
      <c r="H4" s="79" t="n">
        <f aca="false">SUM(各歳集計表!AB5:AF5)</f>
        <v>3</v>
      </c>
      <c r="I4" s="79" t="n">
        <f aca="false">SUM(各歳集計表!AG5:AK5)</f>
        <v>4</v>
      </c>
      <c r="J4" s="79" t="n">
        <f aca="false">SUM(各歳集計表!AL5:AP5)</f>
        <v>1</v>
      </c>
      <c r="K4" s="79" t="n">
        <f aca="false">SUM(各歳集計表!AQ5:AU5)</f>
        <v>2</v>
      </c>
      <c r="L4" s="79" t="n">
        <f aca="false">SUM(各歳集計表!AV5:AZ5)</f>
        <v>3</v>
      </c>
      <c r="M4" s="79" t="n">
        <f aca="false">SUM(各歳集計表!BA5:BE5)</f>
        <v>2</v>
      </c>
      <c r="N4" s="79" t="n">
        <f aca="false">SUM(各歳集計表!BF5:BJ5)</f>
        <v>11</v>
      </c>
      <c r="O4" s="79" t="n">
        <f aca="false">SUM(各歳集計表!BK5:BO5)</f>
        <v>2</v>
      </c>
      <c r="P4" s="79" t="n">
        <f aca="false">SUM(各歳集計表!BP5:BT5)</f>
        <v>3</v>
      </c>
      <c r="Q4" s="79" t="n">
        <f aca="false">SUM(各歳集計表!BU5:BY5)</f>
        <v>3</v>
      </c>
      <c r="R4" s="79" t="n">
        <f aca="false">SUM(各歳集計表!BZ5:CD5)</f>
        <v>4</v>
      </c>
      <c r="S4" s="79" t="n">
        <f aca="false">SUM(各歳集計表!CE5:CI5)</f>
        <v>6</v>
      </c>
      <c r="T4" s="79" t="n">
        <f aca="false">SUM(各歳集計表!CJ5:CN5)</f>
        <v>0</v>
      </c>
      <c r="U4" s="79" t="n">
        <f aca="false">SUM(各歳集計表!CO5:CS5)</f>
        <v>0</v>
      </c>
      <c r="V4" s="79" t="n">
        <f aca="false">SUM(各歳集計表!CT5:CX5)</f>
        <v>0</v>
      </c>
      <c r="W4" s="79" t="n">
        <f aca="false">各歳集計表!CY5</f>
        <v>0</v>
      </c>
      <c r="X4" s="80" t="n">
        <f aca="false">SUM(P4:W4)</f>
        <v>16</v>
      </c>
      <c r="Y4" s="79" t="n">
        <f aca="false">SUM(C4:W4)</f>
        <v>57</v>
      </c>
      <c r="Z4" s="81" t="n">
        <f aca="false">SUM(C4:E4)/$Y4</f>
        <v>0.157894736842105</v>
      </c>
      <c r="AA4" s="81" t="n">
        <f aca="false">SUM(F4:O4)/$Y4</f>
        <v>0.56140350877193</v>
      </c>
      <c r="AB4" s="81" t="n">
        <f aca="false">X4/$Y4</f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f aca="false">SUM(各歳集計表!C6:G6)</f>
        <v>1</v>
      </c>
      <c r="D5" s="72" t="n">
        <f aca="false">SUM(各歳集計表!H6:L6)</f>
        <v>0</v>
      </c>
      <c r="E5" s="72" t="n">
        <f aca="false">SUM(各歳集計表!M6:Q6)</f>
        <v>2</v>
      </c>
      <c r="F5" s="72" t="n">
        <f aca="false">SUM(各歳集計表!R6:V6)</f>
        <v>0</v>
      </c>
      <c r="G5" s="72" t="n">
        <f aca="false">SUM(各歳集計表!W6:AA6)</f>
        <v>3</v>
      </c>
      <c r="H5" s="72" t="n">
        <f aca="false">SUM(各歳集計表!AB6:AF6)</f>
        <v>2</v>
      </c>
      <c r="I5" s="72" t="n">
        <f aca="false">SUM(各歳集計表!AG6:AK6)</f>
        <v>0</v>
      </c>
      <c r="J5" s="72" t="n">
        <f aca="false">SUM(各歳集計表!AL6:AP6)</f>
        <v>1</v>
      </c>
      <c r="K5" s="72" t="n">
        <f aca="false">SUM(各歳集計表!AQ6:AU6)</f>
        <v>2</v>
      </c>
      <c r="L5" s="72" t="n">
        <f aca="false">SUM(各歳集計表!AV6:AZ6)</f>
        <v>2</v>
      </c>
      <c r="M5" s="72" t="n">
        <f aca="false">SUM(各歳集計表!BA6:BE6)</f>
        <v>1</v>
      </c>
      <c r="N5" s="72" t="n">
        <f aca="false">SUM(各歳集計表!BF6:BJ6)</f>
        <v>2</v>
      </c>
      <c r="O5" s="72" t="n">
        <f aca="false">SUM(各歳集計表!BK6:BO6)</f>
        <v>4</v>
      </c>
      <c r="P5" s="72" t="n">
        <f aca="false">SUM(各歳集計表!BP6:BT6)</f>
        <v>1</v>
      </c>
      <c r="Q5" s="72" t="n">
        <f aca="false">SUM(各歳集計表!BU6:BY6)</f>
        <v>0</v>
      </c>
      <c r="R5" s="72" t="n">
        <f aca="false">SUM(各歳集計表!BZ6:CD6)</f>
        <v>2</v>
      </c>
      <c r="S5" s="72" t="n">
        <f aca="false">SUM(各歳集計表!CE6:CI6)</f>
        <v>1</v>
      </c>
      <c r="T5" s="72" t="n">
        <f aca="false">SUM(各歳集計表!CJ6:CN6)</f>
        <v>0</v>
      </c>
      <c r="U5" s="72" t="n">
        <f aca="false">SUM(各歳集計表!CO6:CS6)</f>
        <v>0</v>
      </c>
      <c r="V5" s="72" t="n">
        <f aca="false">SUM(各歳集計表!CT6:CX6)</f>
        <v>0</v>
      </c>
      <c r="W5" s="72" t="n">
        <f aca="false">各歳集計表!CY6</f>
        <v>0</v>
      </c>
      <c r="X5" s="73" t="n">
        <f aca="false">SUM(P5:W5)</f>
        <v>4</v>
      </c>
      <c r="Y5" s="72" t="n">
        <f aca="false">SUM(C5:W5)</f>
        <v>24</v>
      </c>
      <c r="Z5" s="74" t="n">
        <f aca="false">SUM(C5:E5)/$Y5</f>
        <v>0.125</v>
      </c>
      <c r="AA5" s="74" t="n">
        <f aca="false">SUM(F5:O5)/$Y5</f>
        <v>0.708333333333333</v>
      </c>
      <c r="AB5" s="74" t="n">
        <f aca="false">X5/$Y5</f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f aca="false">SUM(各歳集計表!C7:G7)</f>
        <v>0</v>
      </c>
      <c r="D6" s="76" t="n">
        <f aca="false">SUM(各歳集計表!H7:L7)</f>
        <v>0</v>
      </c>
      <c r="E6" s="76" t="n">
        <f aca="false">SUM(各歳集計表!M7:Q7)</f>
        <v>1</v>
      </c>
      <c r="F6" s="76" t="n">
        <f aca="false">SUM(各歳集計表!R7:V7)</f>
        <v>0</v>
      </c>
      <c r="G6" s="76" t="n">
        <f aca="false">SUM(各歳集計表!W7:AA7)</f>
        <v>0</v>
      </c>
      <c r="H6" s="76" t="n">
        <f aca="false">SUM(各歳集計表!AB7:AF7)</f>
        <v>1</v>
      </c>
      <c r="I6" s="76" t="n">
        <f aca="false">SUM(各歳集計表!AG7:AK7)</f>
        <v>0</v>
      </c>
      <c r="J6" s="76" t="n">
        <f aca="false">SUM(各歳集計表!AL7:AP7)</f>
        <v>0</v>
      </c>
      <c r="K6" s="76" t="n">
        <f aca="false">SUM(各歳集計表!AQ7:AU7)</f>
        <v>1</v>
      </c>
      <c r="L6" s="76" t="n">
        <f aca="false">SUM(各歳集計表!AV7:AZ7)</f>
        <v>2</v>
      </c>
      <c r="M6" s="76" t="n">
        <f aca="false">SUM(各歳集計表!BA7:BE7)</f>
        <v>2</v>
      </c>
      <c r="N6" s="76" t="n">
        <f aca="false">SUM(各歳集計表!BF7:BJ7)</f>
        <v>3</v>
      </c>
      <c r="O6" s="76" t="n">
        <f aca="false">SUM(各歳集計表!BK7:BO7)</f>
        <v>1</v>
      </c>
      <c r="P6" s="76" t="n">
        <f aca="false">SUM(各歳集計表!BP7:BT7)</f>
        <v>1</v>
      </c>
      <c r="Q6" s="76" t="n">
        <f aca="false">SUM(各歳集計表!BU7:BY7)</f>
        <v>2</v>
      </c>
      <c r="R6" s="76" t="n">
        <f aca="false">SUM(各歳集計表!BZ7:CD7)</f>
        <v>2</v>
      </c>
      <c r="S6" s="76" t="n">
        <f aca="false">SUM(各歳集計表!CE7:CI7)</f>
        <v>1</v>
      </c>
      <c r="T6" s="76" t="n">
        <f aca="false">SUM(各歳集計表!CJ7:CN7)</f>
        <v>2</v>
      </c>
      <c r="U6" s="76" t="n">
        <f aca="false">SUM(各歳集計表!CO7:CS7)</f>
        <v>1</v>
      </c>
      <c r="V6" s="76" t="n">
        <f aca="false">SUM(各歳集計表!CT7:CX7)</f>
        <v>2</v>
      </c>
      <c r="W6" s="76" t="n">
        <f aca="false">各歳集計表!CY7</f>
        <v>0</v>
      </c>
      <c r="X6" s="77" t="n">
        <f aca="false">SUM(P6:W6)</f>
        <v>11</v>
      </c>
      <c r="Y6" s="76" t="n">
        <f aca="false">SUM(C6:W6)</f>
        <v>22</v>
      </c>
      <c r="Z6" s="78" t="n">
        <f aca="false">SUM(C6:E6)/$Y6</f>
        <v>0.0454545454545455</v>
      </c>
      <c r="AA6" s="78" t="n">
        <f aca="false">SUM(F6:O6)/$Y6</f>
        <v>0.454545454545455</v>
      </c>
      <c r="AB6" s="78" t="n">
        <f aca="false">X6/$Y6</f>
        <v>0.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f aca="false">SUM(各歳集計表!C8:G8)</f>
        <v>1</v>
      </c>
      <c r="D7" s="79" t="n">
        <f aca="false">SUM(各歳集計表!H8:L8)</f>
        <v>0</v>
      </c>
      <c r="E7" s="79" t="n">
        <f aca="false">SUM(各歳集計表!M8:Q8)</f>
        <v>3</v>
      </c>
      <c r="F7" s="79" t="n">
        <f aca="false">SUM(各歳集計表!R8:V8)</f>
        <v>0</v>
      </c>
      <c r="G7" s="79" t="n">
        <f aca="false">SUM(各歳集計表!W8:AA8)</f>
        <v>3</v>
      </c>
      <c r="H7" s="79" t="n">
        <f aca="false">SUM(各歳集計表!AB8:AF8)</f>
        <v>3</v>
      </c>
      <c r="I7" s="79" t="n">
        <f aca="false">SUM(各歳集計表!AG8:AK8)</f>
        <v>0</v>
      </c>
      <c r="J7" s="79" t="n">
        <f aca="false">SUM(各歳集計表!AL8:AP8)</f>
        <v>1</v>
      </c>
      <c r="K7" s="79" t="n">
        <f aca="false">SUM(各歳集計表!AQ8:AU8)</f>
        <v>3</v>
      </c>
      <c r="L7" s="79" t="n">
        <f aca="false">SUM(各歳集計表!AV8:AZ8)</f>
        <v>4</v>
      </c>
      <c r="M7" s="79" t="n">
        <f aca="false">SUM(各歳集計表!BA8:BE8)</f>
        <v>3</v>
      </c>
      <c r="N7" s="79" t="n">
        <f aca="false">SUM(各歳集計表!BF8:BJ8)</f>
        <v>5</v>
      </c>
      <c r="O7" s="79" t="n">
        <f aca="false">SUM(各歳集計表!BK8:BO8)</f>
        <v>5</v>
      </c>
      <c r="P7" s="79" t="n">
        <f aca="false">SUM(各歳集計表!BP8:BT8)</f>
        <v>2</v>
      </c>
      <c r="Q7" s="79" t="n">
        <f aca="false">SUM(各歳集計表!BU8:BY8)</f>
        <v>2</v>
      </c>
      <c r="R7" s="79" t="n">
        <f aca="false">SUM(各歳集計表!BZ8:CD8)</f>
        <v>4</v>
      </c>
      <c r="S7" s="79" t="n">
        <f aca="false">SUM(各歳集計表!CE8:CI8)</f>
        <v>2</v>
      </c>
      <c r="T7" s="79" t="n">
        <f aca="false">SUM(各歳集計表!CJ8:CN8)</f>
        <v>2</v>
      </c>
      <c r="U7" s="79" t="n">
        <f aca="false">SUM(各歳集計表!CO8:CS8)</f>
        <v>1</v>
      </c>
      <c r="V7" s="79" t="n">
        <f aca="false">SUM(各歳集計表!CT8:CX8)</f>
        <v>2</v>
      </c>
      <c r="W7" s="79" t="n">
        <f aca="false">各歳集計表!CY8</f>
        <v>0</v>
      </c>
      <c r="X7" s="80" t="n">
        <f aca="false">SUM(P7:W7)</f>
        <v>15</v>
      </c>
      <c r="Y7" s="79" t="n">
        <f aca="false">SUM(C7:W7)</f>
        <v>46</v>
      </c>
      <c r="Z7" s="81" t="n">
        <f aca="false">SUM(C7:E7)/$Y7</f>
        <v>0.0869565217391304</v>
      </c>
      <c r="AA7" s="81" t="n">
        <f aca="false">SUM(F7:O7)/$Y7</f>
        <v>0.586956521739131</v>
      </c>
      <c r="AB7" s="81" t="n">
        <f aca="false">X7/$Y7</f>
        <v>0.326086956521739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f aca="false">SUM(各歳集計表!C9:G9)</f>
        <v>0</v>
      </c>
      <c r="D8" s="72" t="n">
        <f aca="false">SUM(各歳集計表!H9:L9)</f>
        <v>4</v>
      </c>
      <c r="E8" s="72" t="n">
        <f aca="false">SUM(各歳集計表!M9:Q9)</f>
        <v>2</v>
      </c>
      <c r="F8" s="72" t="n">
        <f aca="false">SUM(各歳集計表!R9:V9)</f>
        <v>0</v>
      </c>
      <c r="G8" s="72" t="n">
        <f aca="false">SUM(各歳集計表!W9:AA9)</f>
        <v>1</v>
      </c>
      <c r="H8" s="72" t="n">
        <f aca="false">SUM(各歳集計表!AB9:AF9)</f>
        <v>1</v>
      </c>
      <c r="I8" s="72" t="n">
        <f aca="false">SUM(各歳集計表!AG9:AK9)</f>
        <v>0</v>
      </c>
      <c r="J8" s="72" t="n">
        <f aca="false">SUM(各歳集計表!AL9:AP9)</f>
        <v>3</v>
      </c>
      <c r="K8" s="72" t="n">
        <f aca="false">SUM(各歳集計表!AQ9:AU9)</f>
        <v>1</v>
      </c>
      <c r="L8" s="72" t="n">
        <f aca="false">SUM(各歳集計表!AV9:AZ9)</f>
        <v>3</v>
      </c>
      <c r="M8" s="72" t="n">
        <f aca="false">SUM(各歳集計表!BA9:BE9)</f>
        <v>1</v>
      </c>
      <c r="N8" s="72" t="n">
        <f aca="false">SUM(各歳集計表!BF9:BJ9)</f>
        <v>4</v>
      </c>
      <c r="O8" s="72" t="n">
        <f aca="false">SUM(各歳集計表!BK9:BO9)</f>
        <v>3</v>
      </c>
      <c r="P8" s="72" t="n">
        <f aca="false">SUM(各歳集計表!BP9:BT9)</f>
        <v>6</v>
      </c>
      <c r="Q8" s="72" t="n">
        <f aca="false">SUM(各歳集計表!BU9:BY9)</f>
        <v>0</v>
      </c>
      <c r="R8" s="72" t="n">
        <f aca="false">SUM(各歳集計表!BZ9:CD9)</f>
        <v>3</v>
      </c>
      <c r="S8" s="72" t="n">
        <f aca="false">SUM(各歳集計表!CE9:CI9)</f>
        <v>0</v>
      </c>
      <c r="T8" s="72" t="n">
        <f aca="false">SUM(各歳集計表!CJ9:CN9)</f>
        <v>0</v>
      </c>
      <c r="U8" s="72" t="n">
        <f aca="false">SUM(各歳集計表!CO9:CS9)</f>
        <v>0</v>
      </c>
      <c r="V8" s="72" t="n">
        <f aca="false">SUM(各歳集計表!CT9:CX9)</f>
        <v>0</v>
      </c>
      <c r="W8" s="72" t="n">
        <f aca="false">各歳集計表!CY9</f>
        <v>0</v>
      </c>
      <c r="X8" s="73" t="n">
        <f aca="false">SUM(P8:W8)</f>
        <v>9</v>
      </c>
      <c r="Y8" s="72" t="n">
        <f aca="false">SUM(C8:W8)</f>
        <v>32</v>
      </c>
      <c r="Z8" s="74" t="n">
        <f aca="false">SUM(C8:E8)/$Y8</f>
        <v>0.1875</v>
      </c>
      <c r="AA8" s="74" t="n">
        <f aca="false">SUM(F8:O8)/$Y8</f>
        <v>0.53125</v>
      </c>
      <c r="AB8" s="74" t="n">
        <f aca="false">X8/$Y8</f>
        <v>0.28125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f aca="false">SUM(各歳集計表!C10:G10)</f>
        <v>3</v>
      </c>
      <c r="D9" s="76" t="n">
        <f aca="false">SUM(各歳集計表!H10:L10)</f>
        <v>1</v>
      </c>
      <c r="E9" s="76" t="n">
        <f aca="false">SUM(各歳集計表!M10:Q10)</f>
        <v>1</v>
      </c>
      <c r="F9" s="76" t="n">
        <f aca="false">SUM(各歳集計表!R10:V10)</f>
        <v>2</v>
      </c>
      <c r="G9" s="76" t="n">
        <f aca="false">SUM(各歳集計表!W10:AA10)</f>
        <v>0</v>
      </c>
      <c r="H9" s="76" t="n">
        <f aca="false">SUM(各歳集計表!AB10:AF10)</f>
        <v>1</v>
      </c>
      <c r="I9" s="76" t="n">
        <f aca="false">SUM(各歳集計表!AG10:AK10)</f>
        <v>0</v>
      </c>
      <c r="J9" s="76" t="n">
        <f aca="false">SUM(各歳集計表!AL10:AP10)</f>
        <v>3</v>
      </c>
      <c r="K9" s="76" t="n">
        <f aca="false">SUM(各歳集計表!AQ10:AU10)</f>
        <v>0</v>
      </c>
      <c r="L9" s="76" t="n">
        <f aca="false">SUM(各歳集計表!AV10:AZ10)</f>
        <v>4</v>
      </c>
      <c r="M9" s="76" t="n">
        <f aca="false">SUM(各歳集計表!BA10:BE10)</f>
        <v>3</v>
      </c>
      <c r="N9" s="76" t="n">
        <f aca="false">SUM(各歳集計表!BF10:BJ10)</f>
        <v>4</v>
      </c>
      <c r="O9" s="76" t="n">
        <f aca="false">SUM(各歳集計表!BK10:BO10)</f>
        <v>3</v>
      </c>
      <c r="P9" s="76" t="n">
        <f aca="false">SUM(各歳集計表!BP10:BT10)</f>
        <v>3</v>
      </c>
      <c r="Q9" s="76" t="n">
        <f aca="false">SUM(各歳集計表!BU10:BY10)</f>
        <v>1</v>
      </c>
      <c r="R9" s="76" t="n">
        <f aca="false">SUM(各歳集計表!BZ10:CD10)</f>
        <v>6</v>
      </c>
      <c r="S9" s="76" t="n">
        <f aca="false">SUM(各歳集計表!CE10:CI10)</f>
        <v>0</v>
      </c>
      <c r="T9" s="76" t="n">
        <f aca="false">SUM(各歳集計表!CJ10:CN10)</f>
        <v>3</v>
      </c>
      <c r="U9" s="76" t="n">
        <f aca="false">SUM(各歳集計表!CO10:CS10)</f>
        <v>0</v>
      </c>
      <c r="V9" s="76" t="n">
        <f aca="false">SUM(各歳集計表!CT10:CX10)</f>
        <v>0</v>
      </c>
      <c r="W9" s="76" t="n">
        <f aca="false">各歳集計表!CY10</f>
        <v>0</v>
      </c>
      <c r="X9" s="77" t="n">
        <f aca="false">SUM(P9:W9)</f>
        <v>13</v>
      </c>
      <c r="Y9" s="76" t="n">
        <f aca="false">SUM(C9:W9)</f>
        <v>38</v>
      </c>
      <c r="Z9" s="78" t="n">
        <f aca="false">SUM(C9:E9)/$Y9</f>
        <v>0.131578947368421</v>
      </c>
      <c r="AA9" s="78" t="n">
        <f aca="false">SUM(F9:O9)/$Y9</f>
        <v>0.526315789473684</v>
      </c>
      <c r="AB9" s="78" t="n">
        <f aca="false">X9/$Y9</f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f aca="false">SUM(各歳集計表!C11:G11)</f>
        <v>3</v>
      </c>
      <c r="D10" s="79" t="n">
        <f aca="false">SUM(各歳集計表!H11:L11)</f>
        <v>5</v>
      </c>
      <c r="E10" s="79" t="n">
        <f aca="false">SUM(各歳集計表!M11:Q11)</f>
        <v>3</v>
      </c>
      <c r="F10" s="79" t="n">
        <f aca="false">SUM(各歳集計表!R11:V11)</f>
        <v>2</v>
      </c>
      <c r="G10" s="79" t="n">
        <f aca="false">SUM(各歳集計表!W11:AA11)</f>
        <v>1</v>
      </c>
      <c r="H10" s="79" t="n">
        <f aca="false">SUM(各歳集計表!AB11:AF11)</f>
        <v>2</v>
      </c>
      <c r="I10" s="79" t="n">
        <f aca="false">SUM(各歳集計表!AG11:AK11)</f>
        <v>0</v>
      </c>
      <c r="J10" s="79" t="n">
        <f aca="false">SUM(各歳集計表!AL11:AP11)</f>
        <v>6</v>
      </c>
      <c r="K10" s="79" t="n">
        <f aca="false">SUM(各歳集計表!AQ11:AU11)</f>
        <v>1</v>
      </c>
      <c r="L10" s="79" t="n">
        <f aca="false">SUM(各歳集計表!AV11:AZ11)</f>
        <v>7</v>
      </c>
      <c r="M10" s="79" t="n">
        <f aca="false">SUM(各歳集計表!BA11:BE11)</f>
        <v>4</v>
      </c>
      <c r="N10" s="79" t="n">
        <f aca="false">SUM(各歳集計表!BF11:BJ11)</f>
        <v>8</v>
      </c>
      <c r="O10" s="79" t="n">
        <f aca="false">SUM(各歳集計表!BK11:BO11)</f>
        <v>6</v>
      </c>
      <c r="P10" s="79" t="n">
        <f aca="false">SUM(各歳集計表!BP11:BT11)</f>
        <v>9</v>
      </c>
      <c r="Q10" s="79" t="n">
        <f aca="false">SUM(各歳集計表!BU11:BY11)</f>
        <v>1</v>
      </c>
      <c r="R10" s="79" t="n">
        <f aca="false">SUM(各歳集計表!BZ11:CD11)</f>
        <v>9</v>
      </c>
      <c r="S10" s="79" t="n">
        <f aca="false">SUM(各歳集計表!CE11:CI11)</f>
        <v>0</v>
      </c>
      <c r="T10" s="79" t="n">
        <f aca="false">SUM(各歳集計表!CJ11:CN11)</f>
        <v>3</v>
      </c>
      <c r="U10" s="79" t="n">
        <f aca="false">SUM(各歳集計表!CO11:CS11)</f>
        <v>0</v>
      </c>
      <c r="V10" s="79" t="n">
        <f aca="false">SUM(各歳集計表!CT11:CX11)</f>
        <v>0</v>
      </c>
      <c r="W10" s="79" t="n">
        <f aca="false">各歳集計表!CY11</f>
        <v>0</v>
      </c>
      <c r="X10" s="80" t="n">
        <f aca="false">SUM(P10:W10)</f>
        <v>22</v>
      </c>
      <c r="Y10" s="79" t="n">
        <f aca="false">SUM(C10:W10)</f>
        <v>70</v>
      </c>
      <c r="Z10" s="81" t="n">
        <f aca="false">SUM(C10:E10)/$Y10</f>
        <v>0.157142857142857</v>
      </c>
      <c r="AA10" s="81" t="n">
        <f aca="false">SUM(F10:O10)/$Y10</f>
        <v>0.528571428571429</v>
      </c>
      <c r="AB10" s="81" t="n">
        <f aca="false">X10/$Y10</f>
        <v>0.314285714285714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f aca="false">SUM(各歳集計表!C12:G12)</f>
        <v>1</v>
      </c>
      <c r="D11" s="72" t="n">
        <f aca="false">SUM(各歳集計表!H12:L12)</f>
        <v>3</v>
      </c>
      <c r="E11" s="72" t="n">
        <f aca="false">SUM(各歳集計表!M12:Q12)</f>
        <v>3</v>
      </c>
      <c r="F11" s="72" t="n">
        <f aca="false">SUM(各歳集計表!R12:V12)</f>
        <v>1</v>
      </c>
      <c r="G11" s="72" t="n">
        <f aca="false">SUM(各歳集計表!W12:AA12)</f>
        <v>3</v>
      </c>
      <c r="H11" s="72" t="n">
        <f aca="false">SUM(各歳集計表!AB12:AF12)</f>
        <v>2</v>
      </c>
      <c r="I11" s="72" t="n">
        <f aca="false">SUM(各歳集計表!AG12:AK12)</f>
        <v>3</v>
      </c>
      <c r="J11" s="72" t="n">
        <f aca="false">SUM(各歳集計表!AL12:AP12)</f>
        <v>0</v>
      </c>
      <c r="K11" s="72" t="n">
        <f aca="false">SUM(各歳集計表!AQ12:AU12)</f>
        <v>2</v>
      </c>
      <c r="L11" s="72" t="n">
        <f aca="false">SUM(各歳集計表!AV12:AZ12)</f>
        <v>1</v>
      </c>
      <c r="M11" s="72" t="n">
        <f aca="false">SUM(各歳集計表!BA12:BE12)</f>
        <v>1</v>
      </c>
      <c r="N11" s="72" t="n">
        <f aca="false">SUM(各歳集計表!BF12:BJ12)</f>
        <v>6</v>
      </c>
      <c r="O11" s="72" t="n">
        <f aca="false">SUM(各歳集計表!BK12:BO12)</f>
        <v>7</v>
      </c>
      <c r="P11" s="72" t="n">
        <f aca="false">SUM(各歳集計表!BP12:BT12)</f>
        <v>3</v>
      </c>
      <c r="Q11" s="72" t="n">
        <f aca="false">SUM(各歳集計表!BU12:BY12)</f>
        <v>0</v>
      </c>
      <c r="R11" s="72" t="n">
        <f aca="false">SUM(各歳集計表!BZ12:CD12)</f>
        <v>0</v>
      </c>
      <c r="S11" s="72" t="n">
        <f aca="false">SUM(各歳集計表!CE12:CI12)</f>
        <v>1</v>
      </c>
      <c r="T11" s="72" t="n">
        <f aca="false">SUM(各歳集計表!CJ12:CN12)</f>
        <v>2</v>
      </c>
      <c r="U11" s="72" t="n">
        <f aca="false">SUM(各歳集計表!CO12:CS12)</f>
        <v>1</v>
      </c>
      <c r="V11" s="72" t="n">
        <f aca="false">SUM(各歳集計表!CT12:CX12)</f>
        <v>0</v>
      </c>
      <c r="W11" s="72" t="n">
        <f aca="false">各歳集計表!CY12</f>
        <v>0</v>
      </c>
      <c r="X11" s="73" t="n">
        <f aca="false">SUM(P11:W11)</f>
        <v>7</v>
      </c>
      <c r="Y11" s="72" t="n">
        <f aca="false">SUM(C11:W11)</f>
        <v>40</v>
      </c>
      <c r="Z11" s="74" t="n">
        <f aca="false">SUM(C11:E11)/$Y11</f>
        <v>0.175</v>
      </c>
      <c r="AA11" s="74" t="n">
        <f aca="false">SUM(F11:O11)/$Y11</f>
        <v>0.65</v>
      </c>
      <c r="AB11" s="74" t="n">
        <f aca="false">X11/$Y11</f>
        <v>0.175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f aca="false">SUM(各歳集計表!C13:G13)</f>
        <v>2</v>
      </c>
      <c r="D12" s="76" t="n">
        <f aca="false">SUM(各歳集計表!H13:L13)</f>
        <v>2</v>
      </c>
      <c r="E12" s="76" t="n">
        <f aca="false">SUM(各歳集計表!M13:Q13)</f>
        <v>3</v>
      </c>
      <c r="F12" s="76" t="n">
        <f aca="false">SUM(各歳集計表!R13:V13)</f>
        <v>5</v>
      </c>
      <c r="G12" s="76" t="n">
        <f aca="false">SUM(各歳集計表!W13:AA13)</f>
        <v>0</v>
      </c>
      <c r="H12" s="76" t="n">
        <f aca="false">SUM(各歳集計表!AB13:AF13)</f>
        <v>5</v>
      </c>
      <c r="I12" s="76" t="n">
        <f aca="false">SUM(各歳集計表!AG13:AK13)</f>
        <v>3</v>
      </c>
      <c r="J12" s="76" t="n">
        <f aca="false">SUM(各歳集計表!AL13:AP13)</f>
        <v>0</v>
      </c>
      <c r="K12" s="76" t="n">
        <f aca="false">SUM(各歳集計表!AQ13:AU13)</f>
        <v>1</v>
      </c>
      <c r="L12" s="76" t="n">
        <f aca="false">SUM(各歳集計表!AV13:AZ13)</f>
        <v>6</v>
      </c>
      <c r="M12" s="76" t="n">
        <f aca="false">SUM(各歳集計表!BA13:BE13)</f>
        <v>4</v>
      </c>
      <c r="N12" s="76" t="n">
        <f aca="false">SUM(各歳集計表!BF13:BJ13)</f>
        <v>5</v>
      </c>
      <c r="O12" s="76" t="n">
        <f aca="false">SUM(各歳集計表!BK13:BO13)</f>
        <v>1</v>
      </c>
      <c r="P12" s="76" t="n">
        <f aca="false">SUM(各歳集計表!BP13:BT13)</f>
        <v>2</v>
      </c>
      <c r="Q12" s="76" t="n">
        <f aca="false">SUM(各歳集計表!BU13:BY13)</f>
        <v>2</v>
      </c>
      <c r="R12" s="76" t="n">
        <f aca="false">SUM(各歳集計表!BZ13:CD13)</f>
        <v>1</v>
      </c>
      <c r="S12" s="76" t="n">
        <f aca="false">SUM(各歳集計表!CE13:CI13)</f>
        <v>5</v>
      </c>
      <c r="T12" s="76" t="n">
        <f aca="false">SUM(各歳集計表!CJ13:CN13)</f>
        <v>4</v>
      </c>
      <c r="U12" s="76" t="n">
        <f aca="false">SUM(各歳集計表!CO13:CS13)</f>
        <v>1</v>
      </c>
      <c r="V12" s="76" t="n">
        <f aca="false">SUM(各歳集計表!CT13:CX13)</f>
        <v>1</v>
      </c>
      <c r="W12" s="76" t="n">
        <f aca="false">各歳集計表!CY13</f>
        <v>0</v>
      </c>
      <c r="X12" s="77" t="n">
        <f aca="false">SUM(P12:W12)</f>
        <v>16</v>
      </c>
      <c r="Y12" s="76" t="n">
        <f aca="false">SUM(C12:W12)</f>
        <v>53</v>
      </c>
      <c r="Z12" s="78" t="n">
        <f aca="false">SUM(C12:E12)/$Y12</f>
        <v>0.132075471698113</v>
      </c>
      <c r="AA12" s="78" t="n">
        <f aca="false">SUM(F12:O12)/$Y12</f>
        <v>0.566037735849057</v>
      </c>
      <c r="AB12" s="78" t="n">
        <f aca="false">X12/$Y12</f>
        <v>0.3018867924528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f aca="false">SUM(各歳集計表!C14:G14)</f>
        <v>3</v>
      </c>
      <c r="D13" s="79" t="n">
        <f aca="false">SUM(各歳集計表!H14:L14)</f>
        <v>5</v>
      </c>
      <c r="E13" s="79" t="n">
        <f aca="false">SUM(各歳集計表!M14:Q14)</f>
        <v>6</v>
      </c>
      <c r="F13" s="79" t="n">
        <f aca="false">SUM(各歳集計表!R14:V14)</f>
        <v>6</v>
      </c>
      <c r="G13" s="79" t="n">
        <f aca="false">SUM(各歳集計表!W14:AA14)</f>
        <v>3</v>
      </c>
      <c r="H13" s="79" t="n">
        <f aca="false">SUM(各歳集計表!AB14:AF14)</f>
        <v>7</v>
      </c>
      <c r="I13" s="79" t="n">
        <f aca="false">SUM(各歳集計表!AG14:AK14)</f>
        <v>6</v>
      </c>
      <c r="J13" s="79" t="n">
        <f aca="false">SUM(各歳集計表!AL14:AP14)</f>
        <v>0</v>
      </c>
      <c r="K13" s="79" t="n">
        <f aca="false">SUM(各歳集計表!AQ14:AU14)</f>
        <v>3</v>
      </c>
      <c r="L13" s="79" t="n">
        <f aca="false">SUM(各歳集計表!AV14:AZ14)</f>
        <v>7</v>
      </c>
      <c r="M13" s="79" t="n">
        <f aca="false">SUM(各歳集計表!BA14:BE14)</f>
        <v>5</v>
      </c>
      <c r="N13" s="79" t="n">
        <f aca="false">SUM(各歳集計表!BF14:BJ14)</f>
        <v>11</v>
      </c>
      <c r="O13" s="79" t="n">
        <f aca="false">SUM(各歳集計表!BK14:BO14)</f>
        <v>8</v>
      </c>
      <c r="P13" s="79" t="n">
        <f aca="false">SUM(各歳集計表!BP14:BT14)</f>
        <v>5</v>
      </c>
      <c r="Q13" s="79" t="n">
        <f aca="false">SUM(各歳集計表!BU14:BY14)</f>
        <v>2</v>
      </c>
      <c r="R13" s="79" t="n">
        <f aca="false">SUM(各歳集計表!BZ14:CD14)</f>
        <v>1</v>
      </c>
      <c r="S13" s="79" t="n">
        <f aca="false">SUM(各歳集計表!CE14:CI14)</f>
        <v>6</v>
      </c>
      <c r="T13" s="79" t="n">
        <f aca="false">SUM(各歳集計表!CJ14:CN14)</f>
        <v>6</v>
      </c>
      <c r="U13" s="79" t="n">
        <f aca="false">SUM(各歳集計表!CO14:CS14)</f>
        <v>2</v>
      </c>
      <c r="V13" s="79" t="n">
        <f aca="false">SUM(各歳集計表!CT14:CX14)</f>
        <v>1</v>
      </c>
      <c r="W13" s="79" t="n">
        <f aca="false">各歳集計表!CY14</f>
        <v>0</v>
      </c>
      <c r="X13" s="80" t="n">
        <f aca="false">SUM(P13:W13)</f>
        <v>23</v>
      </c>
      <c r="Y13" s="79" t="n">
        <f aca="false">SUM(C13:W13)</f>
        <v>93</v>
      </c>
      <c r="Z13" s="81" t="n">
        <f aca="false">SUM(C13:E13)/$Y13</f>
        <v>0.150537634408602</v>
      </c>
      <c r="AA13" s="81" t="n">
        <f aca="false">SUM(F13:O13)/$Y13</f>
        <v>0.602150537634409</v>
      </c>
      <c r="AB13" s="81" t="n">
        <f aca="false">X13/$Y13</f>
        <v>0.24731182795698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f aca="false">SUM(各歳集計表!C15:G15)</f>
        <v>0</v>
      </c>
      <c r="D14" s="72" t="n">
        <f aca="false">SUM(各歳集計表!H15:L15)</f>
        <v>1</v>
      </c>
      <c r="E14" s="72" t="n">
        <f aca="false">SUM(各歳集計表!M15:Q15)</f>
        <v>2</v>
      </c>
      <c r="F14" s="72" t="n">
        <f aca="false">SUM(各歳集計表!R15:V15)</f>
        <v>6</v>
      </c>
      <c r="G14" s="72" t="n">
        <f aca="false">SUM(各歳集計表!W15:AA15)</f>
        <v>2</v>
      </c>
      <c r="H14" s="72" t="n">
        <f aca="false">SUM(各歳集計表!AB15:AF15)</f>
        <v>1</v>
      </c>
      <c r="I14" s="72" t="n">
        <f aca="false">SUM(各歳集計表!AG15:AK15)</f>
        <v>1</v>
      </c>
      <c r="J14" s="72" t="n">
        <f aca="false">SUM(各歳集計表!AL15:AP15)</f>
        <v>0</v>
      </c>
      <c r="K14" s="72" t="n">
        <f aca="false">SUM(各歳集計表!AQ15:AU15)</f>
        <v>3</v>
      </c>
      <c r="L14" s="72" t="n">
        <f aca="false">SUM(各歳集計表!AV15:AZ15)</f>
        <v>3</v>
      </c>
      <c r="M14" s="72" t="n">
        <f aca="false">SUM(各歳集計表!BA15:BE15)</f>
        <v>5</v>
      </c>
      <c r="N14" s="72" t="n">
        <f aca="false">SUM(各歳集計表!BF15:BJ15)</f>
        <v>3</v>
      </c>
      <c r="O14" s="72" t="n">
        <f aca="false">SUM(各歳集計表!BK15:BO15)</f>
        <v>4</v>
      </c>
      <c r="P14" s="72" t="n">
        <f aca="false">SUM(各歳集計表!BP15:BT15)</f>
        <v>2</v>
      </c>
      <c r="Q14" s="72" t="n">
        <f aca="false">SUM(各歳集計表!BU15:BY15)</f>
        <v>2</v>
      </c>
      <c r="R14" s="72" t="n">
        <f aca="false">SUM(各歳集計表!BZ15:CD15)</f>
        <v>2</v>
      </c>
      <c r="S14" s="72" t="n">
        <f aca="false">SUM(各歳集計表!CE15:CI15)</f>
        <v>1</v>
      </c>
      <c r="T14" s="72" t="n">
        <f aca="false">SUM(各歳集計表!CJ15:CN15)</f>
        <v>1</v>
      </c>
      <c r="U14" s="72" t="n">
        <f aca="false">SUM(各歳集計表!CO15:CS15)</f>
        <v>0</v>
      </c>
      <c r="V14" s="72" t="n">
        <f aca="false">SUM(各歳集計表!CT15:CX15)</f>
        <v>0</v>
      </c>
      <c r="W14" s="72" t="n">
        <f aca="false">各歳集計表!CY15</f>
        <v>0</v>
      </c>
      <c r="X14" s="73" t="n">
        <f aca="false">SUM(P14:W14)</f>
        <v>8</v>
      </c>
      <c r="Y14" s="72" t="n">
        <f aca="false">SUM(C14:W14)</f>
        <v>39</v>
      </c>
      <c r="Z14" s="74" t="n">
        <f aca="false">SUM(C14:E14)/$Y14</f>
        <v>0.0769230769230769</v>
      </c>
      <c r="AA14" s="74" t="n">
        <f aca="false">SUM(F14:O14)/$Y14</f>
        <v>0.717948717948718</v>
      </c>
      <c r="AB14" s="74" t="n">
        <f aca="false">X14/$Y14</f>
        <v>0.20512820512820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f aca="false">SUM(各歳集計表!C16:G16)</f>
        <v>0</v>
      </c>
      <c r="D15" s="76" t="n">
        <f aca="false">SUM(各歳集計表!H16:L16)</f>
        <v>0</v>
      </c>
      <c r="E15" s="76" t="n">
        <f aca="false">SUM(各歳集計表!M16:Q16)</f>
        <v>3</v>
      </c>
      <c r="F15" s="76" t="n">
        <f aca="false">SUM(各歳集計表!R16:V16)</f>
        <v>6</v>
      </c>
      <c r="G15" s="76" t="n">
        <f aca="false">SUM(各歳集計表!W16:AA16)</f>
        <v>0</v>
      </c>
      <c r="H15" s="76" t="n">
        <f aca="false">SUM(各歳集計表!AB16:AF16)</f>
        <v>3</v>
      </c>
      <c r="I15" s="76" t="n">
        <f aca="false">SUM(各歳集計表!AG16:AK16)</f>
        <v>0</v>
      </c>
      <c r="J15" s="76" t="n">
        <f aca="false">SUM(各歳集計表!AL16:AP16)</f>
        <v>1</v>
      </c>
      <c r="K15" s="76" t="n">
        <f aca="false">SUM(各歳集計表!AQ16:AU16)</f>
        <v>4</v>
      </c>
      <c r="L15" s="76" t="n">
        <f aca="false">SUM(各歳集計表!AV16:AZ16)</f>
        <v>4</v>
      </c>
      <c r="M15" s="76" t="n">
        <f aca="false">SUM(各歳集計表!BA16:BE16)</f>
        <v>4</v>
      </c>
      <c r="N15" s="76" t="n">
        <f aca="false">SUM(各歳集計表!BF16:BJ16)</f>
        <v>4</v>
      </c>
      <c r="O15" s="76" t="n">
        <f aca="false">SUM(各歳集計表!BK16:BO16)</f>
        <v>1</v>
      </c>
      <c r="P15" s="76" t="n">
        <f aca="false">SUM(各歳集計表!BP16:BT16)</f>
        <v>3</v>
      </c>
      <c r="Q15" s="76" t="n">
        <f aca="false">SUM(各歳集計表!BU16:BY16)</f>
        <v>2</v>
      </c>
      <c r="R15" s="76" t="n">
        <f aca="false">SUM(各歳集計表!BZ16:CD16)</f>
        <v>3</v>
      </c>
      <c r="S15" s="76" t="n">
        <f aca="false">SUM(各歳集計表!CE16:CI16)</f>
        <v>3</v>
      </c>
      <c r="T15" s="76" t="n">
        <f aca="false">SUM(各歳集計表!CJ16:CN16)</f>
        <v>4</v>
      </c>
      <c r="U15" s="76" t="n">
        <f aca="false">SUM(各歳集計表!CO16:CS16)</f>
        <v>1</v>
      </c>
      <c r="V15" s="76" t="n">
        <f aca="false">SUM(各歳集計表!CT16:CX16)</f>
        <v>1</v>
      </c>
      <c r="W15" s="76" t="n">
        <f aca="false">各歳集計表!CY16</f>
        <v>0</v>
      </c>
      <c r="X15" s="77" t="n">
        <f aca="false">SUM(P15:W15)</f>
        <v>17</v>
      </c>
      <c r="Y15" s="76" t="n">
        <f aca="false">SUM(C15:W15)</f>
        <v>47</v>
      </c>
      <c r="Z15" s="78" t="n">
        <f aca="false">SUM(C15:E15)/$Y15</f>
        <v>0.0638297872340426</v>
      </c>
      <c r="AA15" s="78" t="n">
        <f aca="false">SUM(F15:O15)/$Y15</f>
        <v>0.574468085106383</v>
      </c>
      <c r="AB15" s="78" t="n">
        <f aca="false">X15/$Y15</f>
        <v>0.361702127659575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f aca="false">SUM(各歳集計表!C17:G17)</f>
        <v>0</v>
      </c>
      <c r="D16" s="79" t="n">
        <f aca="false">SUM(各歳集計表!H17:L17)</f>
        <v>1</v>
      </c>
      <c r="E16" s="79" t="n">
        <f aca="false">SUM(各歳集計表!M17:Q17)</f>
        <v>5</v>
      </c>
      <c r="F16" s="79" t="n">
        <f aca="false">SUM(各歳集計表!R17:V17)</f>
        <v>12</v>
      </c>
      <c r="G16" s="79" t="n">
        <f aca="false">SUM(各歳集計表!W17:AA17)</f>
        <v>2</v>
      </c>
      <c r="H16" s="79" t="n">
        <f aca="false">SUM(各歳集計表!AB17:AF17)</f>
        <v>4</v>
      </c>
      <c r="I16" s="79" t="n">
        <f aca="false">SUM(各歳集計表!AG17:AK17)</f>
        <v>1</v>
      </c>
      <c r="J16" s="79" t="n">
        <f aca="false">SUM(各歳集計表!AL17:AP17)</f>
        <v>1</v>
      </c>
      <c r="K16" s="79" t="n">
        <f aca="false">SUM(各歳集計表!AQ17:AU17)</f>
        <v>7</v>
      </c>
      <c r="L16" s="79" t="n">
        <f aca="false">SUM(各歳集計表!AV17:AZ17)</f>
        <v>7</v>
      </c>
      <c r="M16" s="79" t="n">
        <f aca="false">SUM(各歳集計表!BA17:BE17)</f>
        <v>9</v>
      </c>
      <c r="N16" s="79" t="n">
        <f aca="false">SUM(各歳集計表!BF17:BJ17)</f>
        <v>7</v>
      </c>
      <c r="O16" s="79" t="n">
        <f aca="false">SUM(各歳集計表!BK17:BO17)</f>
        <v>5</v>
      </c>
      <c r="P16" s="79" t="n">
        <f aca="false">SUM(各歳集計表!BP17:BT17)</f>
        <v>5</v>
      </c>
      <c r="Q16" s="79" t="n">
        <f aca="false">SUM(各歳集計表!BU17:BY17)</f>
        <v>4</v>
      </c>
      <c r="R16" s="79" t="n">
        <f aca="false">SUM(各歳集計表!BZ17:CD17)</f>
        <v>5</v>
      </c>
      <c r="S16" s="79" t="n">
        <f aca="false">SUM(各歳集計表!CE17:CI17)</f>
        <v>4</v>
      </c>
      <c r="T16" s="79" t="n">
        <f aca="false">SUM(各歳集計表!CJ17:CN17)</f>
        <v>5</v>
      </c>
      <c r="U16" s="79" t="n">
        <f aca="false">SUM(各歳集計表!CO17:CS17)</f>
        <v>1</v>
      </c>
      <c r="V16" s="79" t="n">
        <f aca="false">SUM(各歳集計表!CT17:CX17)</f>
        <v>1</v>
      </c>
      <c r="W16" s="79" t="n">
        <f aca="false">各歳集計表!CY17</f>
        <v>0</v>
      </c>
      <c r="X16" s="80" t="n">
        <f aca="false">SUM(P16:W16)</f>
        <v>25</v>
      </c>
      <c r="Y16" s="79" t="n">
        <f aca="false">SUM(C16:W16)</f>
        <v>86</v>
      </c>
      <c r="Z16" s="81" t="n">
        <f aca="false">SUM(C16:E16)/$Y16</f>
        <v>0.0697674418604651</v>
      </c>
      <c r="AA16" s="81" t="n">
        <f aca="false">SUM(F16:O16)/$Y16</f>
        <v>0.63953488372093</v>
      </c>
      <c r="AB16" s="81" t="n">
        <f aca="false">X16/$Y16</f>
        <v>0.290697674418605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f aca="false">SUM(各歳集計表!C18:G18)</f>
        <v>4</v>
      </c>
      <c r="D17" s="72" t="n">
        <f aca="false">SUM(各歳集計表!H18:L18)</f>
        <v>7</v>
      </c>
      <c r="E17" s="72" t="n">
        <f aca="false">SUM(各歳集計表!M18:Q18)</f>
        <v>3</v>
      </c>
      <c r="F17" s="72" t="n">
        <f aca="false">SUM(各歳集計表!R18:V18)</f>
        <v>2</v>
      </c>
      <c r="G17" s="72" t="n">
        <f aca="false">SUM(各歳集計表!W18:AA18)</f>
        <v>0</v>
      </c>
      <c r="H17" s="72" t="n">
        <f aca="false">SUM(各歳集計表!AB18:AF18)</f>
        <v>1</v>
      </c>
      <c r="I17" s="72" t="n">
        <f aca="false">SUM(各歳集計表!AG18:AK18)</f>
        <v>3</v>
      </c>
      <c r="J17" s="72" t="n">
        <f aca="false">SUM(各歳集計表!AL18:AP18)</f>
        <v>4</v>
      </c>
      <c r="K17" s="72" t="n">
        <f aca="false">SUM(各歳集計表!AQ18:AU18)</f>
        <v>1</v>
      </c>
      <c r="L17" s="72" t="n">
        <f aca="false">SUM(各歳集計表!AV18:AZ18)</f>
        <v>2</v>
      </c>
      <c r="M17" s="72" t="n">
        <f aca="false">SUM(各歳集計表!BA18:BE18)</f>
        <v>1</v>
      </c>
      <c r="N17" s="72" t="n">
        <f aca="false">SUM(各歳集計表!BF18:BJ18)</f>
        <v>3</v>
      </c>
      <c r="O17" s="72" t="n">
        <f aca="false">SUM(各歳集計表!BK18:BO18)</f>
        <v>1</v>
      </c>
      <c r="P17" s="72" t="n">
        <f aca="false">SUM(各歳集計表!BP18:BT18)</f>
        <v>1</v>
      </c>
      <c r="Q17" s="72" t="n">
        <f aca="false">SUM(各歳集計表!BU18:BY18)</f>
        <v>0</v>
      </c>
      <c r="R17" s="72" t="n">
        <f aca="false">SUM(各歳集計表!BZ18:CD18)</f>
        <v>1</v>
      </c>
      <c r="S17" s="72" t="n">
        <f aca="false">SUM(各歳集計表!CE18:CI18)</f>
        <v>0</v>
      </c>
      <c r="T17" s="72" t="n">
        <f aca="false">SUM(各歳集計表!CJ18:CN18)</f>
        <v>0</v>
      </c>
      <c r="U17" s="72" t="n">
        <f aca="false">SUM(各歳集計表!CO18:CS18)</f>
        <v>0</v>
      </c>
      <c r="V17" s="72" t="n">
        <f aca="false">SUM(各歳集計表!CT18:CX18)</f>
        <v>0</v>
      </c>
      <c r="W17" s="72" t="n">
        <f aca="false">各歳集計表!CY18</f>
        <v>0</v>
      </c>
      <c r="X17" s="73" t="n">
        <f aca="false">SUM(P17:W17)</f>
        <v>2</v>
      </c>
      <c r="Y17" s="72" t="n">
        <f aca="false">SUM(C17:W17)</f>
        <v>34</v>
      </c>
      <c r="Z17" s="74" t="n">
        <f aca="false">SUM(C17:E17)/$Y17</f>
        <v>0.411764705882353</v>
      </c>
      <c r="AA17" s="74" t="n">
        <f aca="false">SUM(F17:O17)/$Y17</f>
        <v>0.529411764705882</v>
      </c>
      <c r="AB17" s="74" t="n">
        <f aca="false">X17/$Y17</f>
        <v>0.0588235294117647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f aca="false">SUM(各歳集計表!C19:G19)</f>
        <v>1</v>
      </c>
      <c r="D18" s="76" t="n">
        <f aca="false">SUM(各歳集計表!H19:L19)</f>
        <v>5</v>
      </c>
      <c r="E18" s="76" t="n">
        <f aca="false">SUM(各歳集計表!M19:Q19)</f>
        <v>1</v>
      </c>
      <c r="F18" s="76" t="n">
        <f aca="false">SUM(各歳集計表!R19:V19)</f>
        <v>3</v>
      </c>
      <c r="G18" s="76" t="n">
        <f aca="false">SUM(各歳集計表!W19:AA19)</f>
        <v>0</v>
      </c>
      <c r="H18" s="76" t="n">
        <f aca="false">SUM(各歳集計表!AB19:AF19)</f>
        <v>2</v>
      </c>
      <c r="I18" s="76" t="n">
        <f aca="false">SUM(各歳集計表!AG19:AK19)</f>
        <v>2</v>
      </c>
      <c r="J18" s="76" t="n">
        <f aca="false">SUM(各歳集計表!AL19:AP19)</f>
        <v>5</v>
      </c>
      <c r="K18" s="76" t="n">
        <f aca="false">SUM(各歳集計表!AQ19:AU19)</f>
        <v>3</v>
      </c>
      <c r="L18" s="76" t="n">
        <f aca="false">SUM(各歳集計表!AV19:AZ19)</f>
        <v>2</v>
      </c>
      <c r="M18" s="76" t="n">
        <f aca="false">SUM(各歳集計表!BA19:BE19)</f>
        <v>0</v>
      </c>
      <c r="N18" s="76" t="n">
        <f aca="false">SUM(各歳集計表!BF19:BJ19)</f>
        <v>3</v>
      </c>
      <c r="O18" s="76" t="n">
        <f aca="false">SUM(各歳集計表!BK19:BO19)</f>
        <v>1</v>
      </c>
      <c r="P18" s="76" t="n">
        <f aca="false">SUM(各歳集計表!BP19:BT19)</f>
        <v>1</v>
      </c>
      <c r="Q18" s="76" t="n">
        <f aca="false">SUM(各歳集計表!BU19:BY19)</f>
        <v>1</v>
      </c>
      <c r="R18" s="76" t="n">
        <f aca="false">SUM(各歳集計表!BZ19:CD19)</f>
        <v>0</v>
      </c>
      <c r="S18" s="76" t="n">
        <f aca="false">SUM(各歳集計表!CE19:CI19)</f>
        <v>1</v>
      </c>
      <c r="T18" s="76" t="n">
        <f aca="false">SUM(各歳集計表!CJ19:CN19)</f>
        <v>0</v>
      </c>
      <c r="U18" s="76" t="n">
        <f aca="false">SUM(各歳集計表!CO19:CS19)</f>
        <v>0</v>
      </c>
      <c r="V18" s="76" t="n">
        <f aca="false">SUM(各歳集計表!CT19:CX19)</f>
        <v>0</v>
      </c>
      <c r="W18" s="76" t="n">
        <f aca="false">各歳集計表!CY19</f>
        <v>0</v>
      </c>
      <c r="X18" s="77" t="n">
        <f aca="false">SUM(P18:W18)</f>
        <v>3</v>
      </c>
      <c r="Y18" s="76" t="n">
        <f aca="false">SUM(C18:W18)</f>
        <v>31</v>
      </c>
      <c r="Z18" s="78" t="n">
        <f aca="false">SUM(C18:E18)/$Y18</f>
        <v>0.225806451612903</v>
      </c>
      <c r="AA18" s="78" t="n">
        <f aca="false">SUM(F18:O18)/$Y18</f>
        <v>0.67741935483871</v>
      </c>
      <c r="AB18" s="78" t="n">
        <f aca="false">X18/$Y18</f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f aca="false">SUM(各歳集計表!C20:G20)</f>
        <v>5</v>
      </c>
      <c r="D19" s="79" t="n">
        <f aca="false">SUM(各歳集計表!H20:L20)</f>
        <v>12</v>
      </c>
      <c r="E19" s="79" t="n">
        <f aca="false">SUM(各歳集計表!M20:Q20)</f>
        <v>4</v>
      </c>
      <c r="F19" s="79" t="n">
        <f aca="false">SUM(各歳集計表!R20:V20)</f>
        <v>5</v>
      </c>
      <c r="G19" s="79" t="n">
        <f aca="false">SUM(各歳集計表!W20:AA20)</f>
        <v>0</v>
      </c>
      <c r="H19" s="79" t="n">
        <f aca="false">SUM(各歳集計表!AB20:AF20)</f>
        <v>3</v>
      </c>
      <c r="I19" s="79" t="n">
        <f aca="false">SUM(各歳集計表!AG20:AK20)</f>
        <v>5</v>
      </c>
      <c r="J19" s="79" t="n">
        <f aca="false">SUM(各歳集計表!AL20:AP20)</f>
        <v>9</v>
      </c>
      <c r="K19" s="79" t="n">
        <f aca="false">SUM(各歳集計表!AQ20:AU20)</f>
        <v>4</v>
      </c>
      <c r="L19" s="79" t="n">
        <f aca="false">SUM(各歳集計表!AV20:AZ20)</f>
        <v>4</v>
      </c>
      <c r="M19" s="79" t="n">
        <f aca="false">SUM(各歳集計表!BA20:BE20)</f>
        <v>1</v>
      </c>
      <c r="N19" s="79" t="n">
        <f aca="false">SUM(各歳集計表!BF20:BJ20)</f>
        <v>6</v>
      </c>
      <c r="O19" s="79" t="n">
        <f aca="false">SUM(各歳集計表!BK20:BO20)</f>
        <v>2</v>
      </c>
      <c r="P19" s="79" t="n">
        <f aca="false">SUM(各歳集計表!BP20:BT20)</f>
        <v>2</v>
      </c>
      <c r="Q19" s="79" t="n">
        <f aca="false">SUM(各歳集計表!BU20:BY20)</f>
        <v>1</v>
      </c>
      <c r="R19" s="79" t="n">
        <f aca="false">SUM(各歳集計表!BZ20:CD20)</f>
        <v>1</v>
      </c>
      <c r="S19" s="79" t="n">
        <f aca="false">SUM(各歳集計表!CE20:CI20)</f>
        <v>1</v>
      </c>
      <c r="T19" s="79" t="n">
        <f aca="false">SUM(各歳集計表!CJ20:CN20)</f>
        <v>0</v>
      </c>
      <c r="U19" s="79" t="n">
        <f aca="false">SUM(各歳集計表!CO20:CS20)</f>
        <v>0</v>
      </c>
      <c r="V19" s="79" t="n">
        <f aca="false">SUM(各歳集計表!CT20:CX20)</f>
        <v>0</v>
      </c>
      <c r="W19" s="79" t="n">
        <f aca="false">各歳集計表!CY20</f>
        <v>0</v>
      </c>
      <c r="X19" s="80" t="n">
        <f aca="false">SUM(P19:W19)</f>
        <v>5</v>
      </c>
      <c r="Y19" s="79" t="n">
        <f aca="false">SUM(C19:W19)</f>
        <v>65</v>
      </c>
      <c r="Z19" s="81" t="n">
        <f aca="false">SUM(C19:E19)/$Y19</f>
        <v>0.323076923076923</v>
      </c>
      <c r="AA19" s="81" t="n">
        <f aca="false">SUM(F19:O19)/$Y19</f>
        <v>0.6</v>
      </c>
      <c r="AB19" s="81" t="n">
        <f aca="false">X19/$Y19</f>
        <v>0.076923076923076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f aca="false">SUM(各歳集計表!C21:G21)</f>
        <v>0</v>
      </c>
      <c r="D20" s="72" t="n">
        <f aca="false">SUM(各歳集計表!H21:L21)</f>
        <v>2</v>
      </c>
      <c r="E20" s="72" t="n">
        <f aca="false">SUM(各歳集計表!M21:Q21)</f>
        <v>3</v>
      </c>
      <c r="F20" s="72" t="n">
        <f aca="false">SUM(各歳集計表!R21:V21)</f>
        <v>1</v>
      </c>
      <c r="G20" s="72" t="n">
        <f aca="false">SUM(各歳集計表!W21:AA21)</f>
        <v>3</v>
      </c>
      <c r="H20" s="72" t="n">
        <f aca="false">SUM(各歳集計表!AB21:AF21)</f>
        <v>0</v>
      </c>
      <c r="I20" s="72" t="n">
        <f aca="false">SUM(各歳集計表!AG21:AK21)</f>
        <v>1</v>
      </c>
      <c r="J20" s="72" t="n">
        <f aca="false">SUM(各歳集計表!AL21:AP21)</f>
        <v>2</v>
      </c>
      <c r="K20" s="72" t="n">
        <f aca="false">SUM(各歳集計表!AQ21:AU21)</f>
        <v>4</v>
      </c>
      <c r="L20" s="72" t="n">
        <f aca="false">SUM(各歳集計表!AV21:AZ21)</f>
        <v>1</v>
      </c>
      <c r="M20" s="72" t="n">
        <f aca="false">SUM(各歳集計表!BA21:BE21)</f>
        <v>0</v>
      </c>
      <c r="N20" s="72" t="n">
        <f aca="false">SUM(各歳集計表!BF21:BJ21)</f>
        <v>4</v>
      </c>
      <c r="O20" s="72" t="n">
        <f aca="false">SUM(各歳集計表!BK21:BO21)</f>
        <v>4</v>
      </c>
      <c r="P20" s="72" t="n">
        <f aca="false">SUM(各歳集計表!BP21:BT21)</f>
        <v>0</v>
      </c>
      <c r="Q20" s="72" t="n">
        <f aca="false">SUM(各歳集計表!BU21:BY21)</f>
        <v>4</v>
      </c>
      <c r="R20" s="72" t="n">
        <f aca="false">SUM(各歳集計表!BZ21:CD21)</f>
        <v>1</v>
      </c>
      <c r="S20" s="72" t="n">
        <f aca="false">SUM(各歳集計表!CE21:CI21)</f>
        <v>1</v>
      </c>
      <c r="T20" s="72" t="n">
        <f aca="false">SUM(各歳集計表!CJ21:CN21)</f>
        <v>2</v>
      </c>
      <c r="U20" s="72" t="n">
        <f aca="false">SUM(各歳集計表!CO21:CS21)</f>
        <v>1</v>
      </c>
      <c r="V20" s="72" t="n">
        <f aca="false">SUM(各歳集計表!CT21:CX21)</f>
        <v>0</v>
      </c>
      <c r="W20" s="72" t="n">
        <f aca="false">各歳集計表!CY21</f>
        <v>0</v>
      </c>
      <c r="X20" s="73" t="n">
        <f aca="false">SUM(P20:W20)</f>
        <v>9</v>
      </c>
      <c r="Y20" s="72" t="n">
        <f aca="false">SUM(C20:W20)</f>
        <v>34</v>
      </c>
      <c r="Z20" s="74" t="n">
        <f aca="false">SUM(C20:E20)/$Y20</f>
        <v>0.147058823529412</v>
      </c>
      <c r="AA20" s="74" t="n">
        <f aca="false">SUM(F20:O20)/$Y20</f>
        <v>0.588235294117647</v>
      </c>
      <c r="AB20" s="74" t="n">
        <f aca="false">X20/$Y20</f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f aca="false">SUM(各歳集計表!C22:G22)</f>
        <v>2</v>
      </c>
      <c r="D21" s="76" t="n">
        <f aca="false">SUM(各歳集計表!H22:L22)</f>
        <v>1</v>
      </c>
      <c r="E21" s="76" t="n">
        <f aca="false">SUM(各歳集計表!M22:Q22)</f>
        <v>0</v>
      </c>
      <c r="F21" s="76" t="n">
        <f aca="false">SUM(各歳集計表!R22:V22)</f>
        <v>3</v>
      </c>
      <c r="G21" s="76" t="n">
        <f aca="false">SUM(各歳集計表!W22:AA22)</f>
        <v>0</v>
      </c>
      <c r="H21" s="76" t="n">
        <f aca="false">SUM(各歳集計表!AB22:AF22)</f>
        <v>1</v>
      </c>
      <c r="I21" s="76" t="n">
        <f aca="false">SUM(各歳集計表!AG22:AK22)</f>
        <v>1</v>
      </c>
      <c r="J21" s="76" t="n">
        <f aca="false">SUM(各歳集計表!AL22:AP22)</f>
        <v>4</v>
      </c>
      <c r="K21" s="76" t="n">
        <f aca="false">SUM(各歳集計表!AQ22:AU22)</f>
        <v>1</v>
      </c>
      <c r="L21" s="76" t="n">
        <f aca="false">SUM(各歳集計表!AV22:AZ22)</f>
        <v>1</v>
      </c>
      <c r="M21" s="76" t="n">
        <f aca="false">SUM(各歳集計表!BA22:BE22)</f>
        <v>3</v>
      </c>
      <c r="N21" s="76" t="n">
        <f aca="false">SUM(各歳集計表!BF22:BJ22)</f>
        <v>3</v>
      </c>
      <c r="O21" s="76" t="n">
        <f aca="false">SUM(各歳集計表!BK22:BO22)</f>
        <v>4</v>
      </c>
      <c r="P21" s="76" t="n">
        <f aca="false">SUM(各歳集計表!BP22:BT22)</f>
        <v>4</v>
      </c>
      <c r="Q21" s="76" t="n">
        <f aca="false">SUM(各歳集計表!BU22:BY22)</f>
        <v>2</v>
      </c>
      <c r="R21" s="76" t="n">
        <f aca="false">SUM(各歳集計表!BZ22:CD22)</f>
        <v>2</v>
      </c>
      <c r="S21" s="76" t="n">
        <f aca="false">SUM(各歳集計表!CE22:CI22)</f>
        <v>2</v>
      </c>
      <c r="T21" s="76" t="n">
        <f aca="false">SUM(各歳集計表!CJ22:CN22)</f>
        <v>3</v>
      </c>
      <c r="U21" s="76" t="n">
        <f aca="false">SUM(各歳集計表!CO22:CS22)</f>
        <v>2</v>
      </c>
      <c r="V21" s="76" t="n">
        <f aca="false">SUM(各歳集計表!CT22:CX22)</f>
        <v>0</v>
      </c>
      <c r="W21" s="76" t="n">
        <f aca="false">各歳集計表!CY22</f>
        <v>0</v>
      </c>
      <c r="X21" s="77" t="n">
        <f aca="false">SUM(P21:W21)</f>
        <v>15</v>
      </c>
      <c r="Y21" s="76" t="n">
        <f aca="false">SUM(C21:W21)</f>
        <v>39</v>
      </c>
      <c r="Z21" s="78" t="n">
        <f aca="false">SUM(C21:E21)/$Y21</f>
        <v>0.0769230769230769</v>
      </c>
      <c r="AA21" s="78" t="n">
        <f aca="false">SUM(F21:O21)/$Y21</f>
        <v>0.538461538461538</v>
      </c>
      <c r="AB21" s="78" t="n">
        <f aca="false">X21/$Y21</f>
        <v>0.38461538461538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f aca="false">SUM(各歳集計表!C23:G23)</f>
        <v>2</v>
      </c>
      <c r="D22" s="79" t="n">
        <f aca="false">SUM(各歳集計表!H23:L23)</f>
        <v>3</v>
      </c>
      <c r="E22" s="79" t="n">
        <f aca="false">SUM(各歳集計表!M23:Q23)</f>
        <v>3</v>
      </c>
      <c r="F22" s="79" t="n">
        <f aca="false">SUM(各歳集計表!R23:V23)</f>
        <v>4</v>
      </c>
      <c r="G22" s="79" t="n">
        <f aca="false">SUM(各歳集計表!W23:AA23)</f>
        <v>3</v>
      </c>
      <c r="H22" s="79" t="n">
        <f aca="false">SUM(各歳集計表!AB23:AF23)</f>
        <v>1</v>
      </c>
      <c r="I22" s="79" t="n">
        <f aca="false">SUM(各歳集計表!AG23:AK23)</f>
        <v>2</v>
      </c>
      <c r="J22" s="79" t="n">
        <f aca="false">SUM(各歳集計表!AL23:AP23)</f>
        <v>6</v>
      </c>
      <c r="K22" s="79" t="n">
        <f aca="false">SUM(各歳集計表!AQ23:AU23)</f>
        <v>5</v>
      </c>
      <c r="L22" s="79" t="n">
        <f aca="false">SUM(各歳集計表!AV23:AZ23)</f>
        <v>2</v>
      </c>
      <c r="M22" s="79" t="n">
        <f aca="false">SUM(各歳集計表!BA23:BE23)</f>
        <v>3</v>
      </c>
      <c r="N22" s="79" t="n">
        <f aca="false">SUM(各歳集計表!BF23:BJ23)</f>
        <v>7</v>
      </c>
      <c r="O22" s="79" t="n">
        <f aca="false">SUM(各歳集計表!BK23:BO23)</f>
        <v>8</v>
      </c>
      <c r="P22" s="79" t="n">
        <f aca="false">SUM(各歳集計表!BP23:BT23)</f>
        <v>4</v>
      </c>
      <c r="Q22" s="79" t="n">
        <f aca="false">SUM(各歳集計表!BU23:BY23)</f>
        <v>6</v>
      </c>
      <c r="R22" s="79" t="n">
        <f aca="false">SUM(各歳集計表!BZ23:CD23)</f>
        <v>3</v>
      </c>
      <c r="S22" s="79" t="n">
        <f aca="false">SUM(各歳集計表!CE23:CI23)</f>
        <v>3</v>
      </c>
      <c r="T22" s="79" t="n">
        <f aca="false">SUM(各歳集計表!CJ23:CN23)</f>
        <v>5</v>
      </c>
      <c r="U22" s="79" t="n">
        <f aca="false">SUM(各歳集計表!CO23:CS23)</f>
        <v>3</v>
      </c>
      <c r="V22" s="79" t="n">
        <f aca="false">SUM(各歳集計表!CT23:CX23)</f>
        <v>0</v>
      </c>
      <c r="W22" s="79" t="n">
        <f aca="false">各歳集計表!CY23</f>
        <v>0</v>
      </c>
      <c r="X22" s="80" t="n">
        <f aca="false">SUM(P22:W22)</f>
        <v>24</v>
      </c>
      <c r="Y22" s="79" t="n">
        <f aca="false">SUM(C22:W22)</f>
        <v>73</v>
      </c>
      <c r="Z22" s="81" t="n">
        <f aca="false">SUM(C22:E22)/$Y22</f>
        <v>0.10958904109589</v>
      </c>
      <c r="AA22" s="81" t="n">
        <f aca="false">SUM(F22:O22)/$Y22</f>
        <v>0.561643835616438</v>
      </c>
      <c r="AB22" s="81" t="n">
        <f aca="false">X22/$Y22</f>
        <v>0.32876712328767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f aca="false">SUM(各歳集計表!C24:G24)</f>
        <v>1</v>
      </c>
      <c r="D23" s="72" t="n">
        <f aca="false">SUM(各歳集計表!H24:L24)</f>
        <v>2</v>
      </c>
      <c r="E23" s="72" t="n">
        <f aca="false">SUM(各歳集計表!M24:Q24)</f>
        <v>0</v>
      </c>
      <c r="F23" s="72" t="n">
        <f aca="false">SUM(各歳集計表!R24:V24)</f>
        <v>1</v>
      </c>
      <c r="G23" s="72" t="n">
        <f aca="false">SUM(各歳集計表!W24:AA24)</f>
        <v>0</v>
      </c>
      <c r="H23" s="72" t="n">
        <f aca="false">SUM(各歳集計表!AB24:AF24)</f>
        <v>1</v>
      </c>
      <c r="I23" s="72" t="n">
        <f aca="false">SUM(各歳集計表!AG24:AK24)</f>
        <v>0</v>
      </c>
      <c r="J23" s="72" t="n">
        <f aca="false">SUM(各歳集計表!AL24:AP24)</f>
        <v>0</v>
      </c>
      <c r="K23" s="72" t="n">
        <f aca="false">SUM(各歳集計表!AQ24:AU24)</f>
        <v>1</v>
      </c>
      <c r="L23" s="72" t="n">
        <f aca="false">SUM(各歳集計表!AV24:AZ24)</f>
        <v>0</v>
      </c>
      <c r="M23" s="72" t="n">
        <f aca="false">SUM(各歳集計表!BA24:BE24)</f>
        <v>0</v>
      </c>
      <c r="N23" s="72" t="n">
        <f aca="false">SUM(各歳集計表!BF24:BJ24)</f>
        <v>0</v>
      </c>
      <c r="O23" s="72" t="n">
        <f aca="false">SUM(各歳集計表!BK24:BO24)</f>
        <v>1</v>
      </c>
      <c r="P23" s="72" t="n">
        <f aca="false">SUM(各歳集計表!BP24:BT24)</f>
        <v>0</v>
      </c>
      <c r="Q23" s="72" t="n">
        <f aca="false">SUM(各歳集計表!BU24:BY24)</f>
        <v>0</v>
      </c>
      <c r="R23" s="72" t="n">
        <f aca="false">SUM(各歳集計表!BZ24:CD24)</f>
        <v>1</v>
      </c>
      <c r="S23" s="72" t="n">
        <f aca="false">SUM(各歳集計表!CE24:CI24)</f>
        <v>0</v>
      </c>
      <c r="T23" s="72" t="n">
        <f aca="false">SUM(各歳集計表!CJ24:CN24)</f>
        <v>0</v>
      </c>
      <c r="U23" s="72" t="n">
        <f aca="false">SUM(各歳集計表!CO24:CS24)</f>
        <v>0</v>
      </c>
      <c r="V23" s="72" t="n">
        <f aca="false">SUM(各歳集計表!CT24:CX24)</f>
        <v>0</v>
      </c>
      <c r="W23" s="72" t="n">
        <f aca="false">各歳集計表!CY24</f>
        <v>0</v>
      </c>
      <c r="X23" s="73" t="n">
        <f aca="false">SUM(P23:W23)</f>
        <v>1</v>
      </c>
      <c r="Y23" s="72" t="n">
        <f aca="false">SUM(C23:W23)</f>
        <v>8</v>
      </c>
      <c r="Z23" s="74" t="n">
        <f aca="false">SUM(C23:E23)/$Y23</f>
        <v>0.375</v>
      </c>
      <c r="AA23" s="74" t="n">
        <f aca="false">SUM(F23:O23)/$Y23</f>
        <v>0.5</v>
      </c>
      <c r="AB23" s="74" t="n">
        <f aca="false">X23/$Y23</f>
        <v>0.12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f aca="false">SUM(各歳集計表!C25:G25)</f>
        <v>2</v>
      </c>
      <c r="D24" s="76" t="n">
        <f aca="false">SUM(各歳集計表!H25:L25)</f>
        <v>1</v>
      </c>
      <c r="E24" s="76" t="n">
        <f aca="false">SUM(各歳集計表!M25:Q25)</f>
        <v>2</v>
      </c>
      <c r="F24" s="76" t="n">
        <f aca="false">SUM(各歳集計表!R25:V25)</f>
        <v>2</v>
      </c>
      <c r="G24" s="76" t="n">
        <f aca="false">SUM(各歳集計表!W25:AA25)</f>
        <v>1</v>
      </c>
      <c r="H24" s="76" t="n">
        <f aca="false">SUM(各歳集計表!AB25:AF25)</f>
        <v>0</v>
      </c>
      <c r="I24" s="76" t="n">
        <f aca="false">SUM(各歳集計表!AG25:AK25)</f>
        <v>2</v>
      </c>
      <c r="J24" s="76" t="n">
        <f aca="false">SUM(各歳集計表!AL25:AP25)</f>
        <v>0</v>
      </c>
      <c r="K24" s="76" t="n">
        <f aca="false">SUM(各歳集計表!AQ25:AU25)</f>
        <v>1</v>
      </c>
      <c r="L24" s="76" t="n">
        <f aca="false">SUM(各歳集計表!AV25:AZ25)</f>
        <v>1</v>
      </c>
      <c r="M24" s="76" t="n">
        <f aca="false">SUM(各歳集計表!BA25:BE25)</f>
        <v>0</v>
      </c>
      <c r="N24" s="76" t="n">
        <f aca="false">SUM(各歳集計表!BF25:BJ25)</f>
        <v>0</v>
      </c>
      <c r="O24" s="76" t="n">
        <f aca="false">SUM(各歳集計表!BK25:BO25)</f>
        <v>0</v>
      </c>
      <c r="P24" s="76" t="n">
        <f aca="false">SUM(各歳集計表!BP25:BT25)</f>
        <v>1</v>
      </c>
      <c r="Q24" s="76" t="n">
        <f aca="false">SUM(各歳集計表!BU25:BY25)</f>
        <v>0</v>
      </c>
      <c r="R24" s="76" t="n">
        <f aca="false">SUM(各歳集計表!BZ25:CD25)</f>
        <v>0</v>
      </c>
      <c r="S24" s="76" t="n">
        <f aca="false">SUM(各歳集計表!CE25:CI25)</f>
        <v>0</v>
      </c>
      <c r="T24" s="76" t="n">
        <f aca="false">SUM(各歳集計表!CJ25:CN25)</f>
        <v>0</v>
      </c>
      <c r="U24" s="76" t="n">
        <f aca="false">SUM(各歳集計表!CO25:CS25)</f>
        <v>0</v>
      </c>
      <c r="V24" s="76" t="n">
        <f aca="false">SUM(各歳集計表!CT25:CX25)</f>
        <v>0</v>
      </c>
      <c r="W24" s="76" t="n">
        <f aca="false">各歳集計表!CY25</f>
        <v>0</v>
      </c>
      <c r="X24" s="77" t="n">
        <f aca="false">SUM(P24:W24)</f>
        <v>1</v>
      </c>
      <c r="Y24" s="76" t="n">
        <f aca="false">SUM(C24:W24)</f>
        <v>13</v>
      </c>
      <c r="Z24" s="78" t="n">
        <f aca="false">SUM(C24:E24)/$Y24</f>
        <v>0.384615384615385</v>
      </c>
      <c r="AA24" s="78" t="n">
        <f aca="false">SUM(F24:O24)/$Y24</f>
        <v>0.538461538461538</v>
      </c>
      <c r="AB24" s="78" t="n">
        <f aca="false">X24/$Y24</f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f aca="false">SUM(各歳集計表!C26:G26)</f>
        <v>3</v>
      </c>
      <c r="D25" s="79" t="n">
        <f aca="false">SUM(各歳集計表!H26:L26)</f>
        <v>3</v>
      </c>
      <c r="E25" s="79" t="n">
        <f aca="false">SUM(各歳集計表!M26:Q26)</f>
        <v>2</v>
      </c>
      <c r="F25" s="79" t="n">
        <f aca="false">SUM(各歳集計表!R26:V26)</f>
        <v>3</v>
      </c>
      <c r="G25" s="79" t="n">
        <f aca="false">SUM(各歳集計表!W26:AA26)</f>
        <v>1</v>
      </c>
      <c r="H25" s="79" t="n">
        <f aca="false">SUM(各歳集計表!AB26:AF26)</f>
        <v>1</v>
      </c>
      <c r="I25" s="79" t="n">
        <f aca="false">SUM(各歳集計表!AG26:AK26)</f>
        <v>2</v>
      </c>
      <c r="J25" s="79" t="n">
        <f aca="false">SUM(各歳集計表!AL26:AP26)</f>
        <v>0</v>
      </c>
      <c r="K25" s="79" t="n">
        <f aca="false">SUM(各歳集計表!AQ26:AU26)</f>
        <v>2</v>
      </c>
      <c r="L25" s="79" t="n">
        <f aca="false">SUM(各歳集計表!AV26:AZ26)</f>
        <v>1</v>
      </c>
      <c r="M25" s="79" t="n">
        <f aca="false">SUM(各歳集計表!BA26:BE26)</f>
        <v>0</v>
      </c>
      <c r="N25" s="79" t="n">
        <f aca="false">SUM(各歳集計表!BF26:BJ26)</f>
        <v>0</v>
      </c>
      <c r="O25" s="79" t="n">
        <f aca="false">SUM(各歳集計表!BK26:BO26)</f>
        <v>1</v>
      </c>
      <c r="P25" s="79" t="n">
        <f aca="false">SUM(各歳集計表!BP26:BT26)</f>
        <v>1</v>
      </c>
      <c r="Q25" s="79" t="n">
        <f aca="false">SUM(各歳集計表!BU26:BY26)</f>
        <v>0</v>
      </c>
      <c r="R25" s="79" t="n">
        <f aca="false">SUM(各歳集計表!BZ26:CD26)</f>
        <v>1</v>
      </c>
      <c r="S25" s="79" t="n">
        <f aca="false">SUM(各歳集計表!CE26:CI26)</f>
        <v>0</v>
      </c>
      <c r="T25" s="79" t="n">
        <f aca="false">SUM(各歳集計表!CJ26:CN26)</f>
        <v>0</v>
      </c>
      <c r="U25" s="79" t="n">
        <f aca="false">SUM(各歳集計表!CO26:CS26)</f>
        <v>0</v>
      </c>
      <c r="V25" s="79" t="n">
        <f aca="false">SUM(各歳集計表!CT26:CX26)</f>
        <v>0</v>
      </c>
      <c r="W25" s="79" t="n">
        <f aca="false">各歳集計表!CY26</f>
        <v>0</v>
      </c>
      <c r="X25" s="80" t="n">
        <f aca="false">SUM(P25:W25)</f>
        <v>2</v>
      </c>
      <c r="Y25" s="79" t="n">
        <f aca="false">SUM(C25:W25)</f>
        <v>21</v>
      </c>
      <c r="Z25" s="81" t="n">
        <f aca="false">SUM(C25:E25)/$Y25</f>
        <v>0.380952380952381</v>
      </c>
      <c r="AA25" s="81" t="n">
        <f aca="false">SUM(F25:O25)/$Y25</f>
        <v>0.523809523809524</v>
      </c>
      <c r="AB25" s="81" t="n">
        <f aca="false">X25/$Y25</f>
        <v>0.095238095238095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f aca="false">SUM(各歳集計表!C27:G27)</f>
        <v>0</v>
      </c>
      <c r="D26" s="72" t="n">
        <f aca="false">SUM(各歳集計表!H27:L27)</f>
        <v>0</v>
      </c>
      <c r="E26" s="72" t="n">
        <f aca="false">SUM(各歳集計表!M27:Q27)</f>
        <v>3</v>
      </c>
      <c r="F26" s="72" t="n">
        <f aca="false">SUM(各歳集計表!R27:V27)</f>
        <v>3</v>
      </c>
      <c r="G26" s="72" t="n">
        <f aca="false">SUM(各歳集計表!W27:AA27)</f>
        <v>1</v>
      </c>
      <c r="H26" s="72" t="n">
        <f aca="false">SUM(各歳集計表!AB27:AF27)</f>
        <v>1</v>
      </c>
      <c r="I26" s="72" t="n">
        <f aca="false">SUM(各歳集計表!AG27:AK27)</f>
        <v>0</v>
      </c>
      <c r="J26" s="72" t="n">
        <f aca="false">SUM(各歳集計表!AL27:AP27)</f>
        <v>0</v>
      </c>
      <c r="K26" s="72" t="n">
        <f aca="false">SUM(各歳集計表!AQ27:AU27)</f>
        <v>3</v>
      </c>
      <c r="L26" s="72" t="n">
        <f aca="false">SUM(各歳集計表!AV27:AZ27)</f>
        <v>0</v>
      </c>
      <c r="M26" s="72" t="n">
        <f aca="false">SUM(各歳集計表!BA27:BE27)</f>
        <v>1</v>
      </c>
      <c r="N26" s="72" t="n">
        <f aca="false">SUM(各歳集計表!BF27:BJ27)</f>
        <v>0</v>
      </c>
      <c r="O26" s="72" t="n">
        <f aca="false">SUM(各歳集計表!BK27:BO27)</f>
        <v>0</v>
      </c>
      <c r="P26" s="72" t="n">
        <f aca="false">SUM(各歳集計表!BP27:BT27)</f>
        <v>0</v>
      </c>
      <c r="Q26" s="72" t="n">
        <f aca="false">SUM(各歳集計表!BU27:BY27)</f>
        <v>0</v>
      </c>
      <c r="R26" s="72" t="n">
        <f aca="false">SUM(各歳集計表!BZ27:CD27)</f>
        <v>0</v>
      </c>
      <c r="S26" s="72" t="n">
        <f aca="false">SUM(各歳集計表!CE27:CI27)</f>
        <v>0</v>
      </c>
      <c r="T26" s="72" t="n">
        <f aca="false">SUM(各歳集計表!CJ27:CN27)</f>
        <v>0</v>
      </c>
      <c r="U26" s="72" t="n">
        <f aca="false">SUM(各歳集計表!CO27:CS27)</f>
        <v>0</v>
      </c>
      <c r="V26" s="72" t="n">
        <f aca="false">SUM(各歳集計表!CT27:CX27)</f>
        <v>0</v>
      </c>
      <c r="W26" s="72" t="n">
        <f aca="false">各歳集計表!CY27</f>
        <v>0</v>
      </c>
      <c r="X26" s="73" t="n">
        <f aca="false">SUM(P26:W26)</f>
        <v>0</v>
      </c>
      <c r="Y26" s="72" t="n">
        <f aca="false">SUM(C26:W26)</f>
        <v>12</v>
      </c>
      <c r="Z26" s="74" t="n">
        <f aca="false">SUM(C26:E26)/$Y26</f>
        <v>0.25</v>
      </c>
      <c r="AA26" s="74" t="n">
        <f aca="false">SUM(F26:O26)/$Y26</f>
        <v>0.75</v>
      </c>
      <c r="AB26" s="74" t="n">
        <f aca="false">X26/$Y26</f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f aca="false">SUM(各歳集計表!C28:G28)</f>
        <v>1</v>
      </c>
      <c r="D27" s="76" t="n">
        <f aca="false">SUM(各歳集計表!H28:L28)</f>
        <v>1</v>
      </c>
      <c r="E27" s="76" t="n">
        <f aca="false">SUM(各歳集計表!M28:Q28)</f>
        <v>0</v>
      </c>
      <c r="F27" s="76" t="n">
        <f aca="false">SUM(各歳集計表!R28:V28)</f>
        <v>1</v>
      </c>
      <c r="G27" s="76" t="n">
        <f aca="false">SUM(各歳集計表!W28:AA28)</f>
        <v>1</v>
      </c>
      <c r="H27" s="76" t="n">
        <f aca="false">SUM(各歳集計表!AB28:AF28)</f>
        <v>1</v>
      </c>
      <c r="I27" s="76" t="n">
        <f aca="false">SUM(各歳集計表!AG28:AK28)</f>
        <v>1</v>
      </c>
      <c r="J27" s="76" t="n">
        <f aca="false">SUM(各歳集計表!AL28:AP28)</f>
        <v>1</v>
      </c>
      <c r="K27" s="76" t="n">
        <f aca="false">SUM(各歳集計表!AQ28:AU28)</f>
        <v>0</v>
      </c>
      <c r="L27" s="76" t="n">
        <f aca="false">SUM(各歳集計表!AV28:AZ28)</f>
        <v>4</v>
      </c>
      <c r="M27" s="76" t="n">
        <f aca="false">SUM(各歳集計表!BA28:BE28)</f>
        <v>1</v>
      </c>
      <c r="N27" s="76" t="n">
        <f aca="false">SUM(各歳集計表!BF28:BJ28)</f>
        <v>0</v>
      </c>
      <c r="O27" s="76" t="n">
        <f aca="false">SUM(各歳集計表!BK28:BO28)</f>
        <v>1</v>
      </c>
      <c r="P27" s="76" t="n">
        <f aca="false">SUM(各歳集計表!BP28:BT28)</f>
        <v>0</v>
      </c>
      <c r="Q27" s="76" t="n">
        <f aca="false">SUM(各歳集計表!BU28:BY28)</f>
        <v>0</v>
      </c>
      <c r="R27" s="76" t="n">
        <f aca="false">SUM(各歳集計表!BZ28:CD28)</f>
        <v>0</v>
      </c>
      <c r="S27" s="76" t="n">
        <f aca="false">SUM(各歳集計表!CE28:CI28)</f>
        <v>0</v>
      </c>
      <c r="T27" s="76" t="n">
        <f aca="false">SUM(各歳集計表!CJ28:CN28)</f>
        <v>0</v>
      </c>
      <c r="U27" s="76" t="n">
        <f aca="false">SUM(各歳集計表!CO28:CS28)</f>
        <v>0</v>
      </c>
      <c r="V27" s="76" t="n">
        <f aca="false">SUM(各歳集計表!CT28:CX28)</f>
        <v>0</v>
      </c>
      <c r="W27" s="76" t="n">
        <f aca="false">各歳集計表!CY28</f>
        <v>0</v>
      </c>
      <c r="X27" s="77" t="n">
        <f aca="false">SUM(P27:W27)</f>
        <v>0</v>
      </c>
      <c r="Y27" s="76" t="n">
        <f aca="false">SUM(C27:W27)</f>
        <v>13</v>
      </c>
      <c r="Z27" s="78" t="n">
        <f aca="false">SUM(C27:E27)/$Y27</f>
        <v>0.153846153846154</v>
      </c>
      <c r="AA27" s="78" t="n">
        <f aca="false">SUM(F27:O27)/$Y27</f>
        <v>0.846153846153846</v>
      </c>
      <c r="AB27" s="78" t="n">
        <f aca="false">X27/$Y27</f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f aca="false">SUM(各歳集計表!C29:G29)</f>
        <v>1</v>
      </c>
      <c r="D28" s="79" t="n">
        <f aca="false">SUM(各歳集計表!H29:L29)</f>
        <v>1</v>
      </c>
      <c r="E28" s="79" t="n">
        <f aca="false">SUM(各歳集計表!M29:Q29)</f>
        <v>3</v>
      </c>
      <c r="F28" s="79" t="n">
        <f aca="false">SUM(各歳集計表!R29:V29)</f>
        <v>4</v>
      </c>
      <c r="G28" s="79" t="n">
        <f aca="false">SUM(各歳集計表!W29:AA29)</f>
        <v>2</v>
      </c>
      <c r="H28" s="79" t="n">
        <f aca="false">SUM(各歳集計表!AB29:AF29)</f>
        <v>2</v>
      </c>
      <c r="I28" s="79" t="n">
        <f aca="false">SUM(各歳集計表!AG29:AK29)</f>
        <v>1</v>
      </c>
      <c r="J28" s="79" t="n">
        <f aca="false">SUM(各歳集計表!AL29:AP29)</f>
        <v>1</v>
      </c>
      <c r="K28" s="79" t="n">
        <f aca="false">SUM(各歳集計表!AQ29:AU29)</f>
        <v>3</v>
      </c>
      <c r="L28" s="79" t="n">
        <f aca="false">SUM(各歳集計表!AV29:AZ29)</f>
        <v>4</v>
      </c>
      <c r="M28" s="79" t="n">
        <f aca="false">SUM(各歳集計表!BA29:BE29)</f>
        <v>2</v>
      </c>
      <c r="N28" s="79" t="n">
        <f aca="false">SUM(各歳集計表!BF29:BJ29)</f>
        <v>0</v>
      </c>
      <c r="O28" s="79" t="n">
        <f aca="false">SUM(各歳集計表!BK29:BO29)</f>
        <v>1</v>
      </c>
      <c r="P28" s="79" t="n">
        <f aca="false">SUM(各歳集計表!BP29:BT29)</f>
        <v>0</v>
      </c>
      <c r="Q28" s="79" t="n">
        <f aca="false">SUM(各歳集計表!BU29:BY29)</f>
        <v>0</v>
      </c>
      <c r="R28" s="79" t="n">
        <f aca="false">SUM(各歳集計表!BZ29:CD29)</f>
        <v>0</v>
      </c>
      <c r="S28" s="79" t="n">
        <f aca="false">SUM(各歳集計表!CE29:CI29)</f>
        <v>0</v>
      </c>
      <c r="T28" s="79" t="n">
        <f aca="false">SUM(各歳集計表!CJ29:CN29)</f>
        <v>0</v>
      </c>
      <c r="U28" s="79" t="n">
        <f aca="false">SUM(各歳集計表!CO29:CS29)</f>
        <v>0</v>
      </c>
      <c r="V28" s="79" t="n">
        <f aca="false">SUM(各歳集計表!CT29:CX29)</f>
        <v>0</v>
      </c>
      <c r="W28" s="79" t="n">
        <f aca="false">各歳集計表!CY29</f>
        <v>0</v>
      </c>
      <c r="X28" s="80" t="n">
        <f aca="false">SUM(P28:W28)</f>
        <v>0</v>
      </c>
      <c r="Y28" s="79" t="n">
        <f aca="false">SUM(C28:W28)</f>
        <v>25</v>
      </c>
      <c r="Z28" s="81" t="n">
        <f aca="false">SUM(C28:E28)/$Y28</f>
        <v>0.2</v>
      </c>
      <c r="AA28" s="81" t="n">
        <f aca="false">SUM(F28:O28)/$Y28</f>
        <v>0.8</v>
      </c>
      <c r="AB28" s="81" t="n">
        <f aca="false">X28/$Y28</f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f aca="false">SUM(各歳集計表!C30:G30)</f>
        <v>2</v>
      </c>
      <c r="D29" s="72" t="n">
        <f aca="false">SUM(各歳集計表!H30:L30)</f>
        <v>2</v>
      </c>
      <c r="E29" s="72" t="n">
        <f aca="false">SUM(各歳集計表!M30:Q30)</f>
        <v>0</v>
      </c>
      <c r="F29" s="72" t="n">
        <f aca="false">SUM(各歳集計表!R30:V30)</f>
        <v>2</v>
      </c>
      <c r="G29" s="72" t="n">
        <f aca="false">SUM(各歳集計表!W30:AA30)</f>
        <v>0</v>
      </c>
      <c r="H29" s="72" t="n">
        <f aca="false">SUM(各歳集計表!AB30:AF30)</f>
        <v>2</v>
      </c>
      <c r="I29" s="72" t="n">
        <f aca="false">SUM(各歳集計表!AG30:AK30)</f>
        <v>2</v>
      </c>
      <c r="J29" s="72" t="n">
        <f aca="false">SUM(各歳集計表!AL30:AP30)</f>
        <v>2</v>
      </c>
      <c r="K29" s="72" t="n">
        <f aca="false">SUM(各歳集計表!AQ30:AU30)</f>
        <v>1</v>
      </c>
      <c r="L29" s="72" t="n">
        <f aca="false">SUM(各歳集計表!AV30:AZ30)</f>
        <v>0</v>
      </c>
      <c r="M29" s="72" t="n">
        <f aca="false">SUM(各歳集計表!BA30:BE30)</f>
        <v>0</v>
      </c>
      <c r="N29" s="72" t="n">
        <f aca="false">SUM(各歳集計表!BF30:BJ30)</f>
        <v>0</v>
      </c>
      <c r="O29" s="72" t="n">
        <f aca="false">SUM(各歳集計表!BK30:BO30)</f>
        <v>1</v>
      </c>
      <c r="P29" s="72" t="n">
        <f aca="false">SUM(各歳集計表!BP30:BT30)</f>
        <v>0</v>
      </c>
      <c r="Q29" s="72" t="n">
        <f aca="false">SUM(各歳集計表!BU30:BY30)</f>
        <v>0</v>
      </c>
      <c r="R29" s="72" t="n">
        <f aca="false">SUM(各歳集計表!BZ30:CD30)</f>
        <v>0</v>
      </c>
      <c r="S29" s="72" t="n">
        <f aca="false">SUM(各歳集計表!CE30:CI30)</f>
        <v>0</v>
      </c>
      <c r="T29" s="72" t="n">
        <f aca="false">SUM(各歳集計表!CJ30:CN30)</f>
        <v>0</v>
      </c>
      <c r="U29" s="72" t="n">
        <f aca="false">SUM(各歳集計表!CO30:CS30)</f>
        <v>0</v>
      </c>
      <c r="V29" s="72" t="n">
        <f aca="false">SUM(各歳集計表!CT30:CX30)</f>
        <v>0</v>
      </c>
      <c r="W29" s="72" t="n">
        <f aca="false">各歳集計表!CY30</f>
        <v>0</v>
      </c>
      <c r="X29" s="73" t="n">
        <f aca="false">SUM(P29:W29)</f>
        <v>0</v>
      </c>
      <c r="Y29" s="72" t="n">
        <f aca="false">SUM(C29:W29)</f>
        <v>14</v>
      </c>
      <c r="Z29" s="74" t="n">
        <f aca="false">SUM(C29:E29)/$Y29</f>
        <v>0.285714285714286</v>
      </c>
      <c r="AA29" s="74" t="n">
        <f aca="false">SUM(F29:O29)/$Y29</f>
        <v>0.714285714285714</v>
      </c>
      <c r="AB29" s="74" t="n">
        <f aca="false">X29/$Y29</f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f aca="false">SUM(各歳集計表!C31:G31)</f>
        <v>3</v>
      </c>
      <c r="D30" s="76" t="n">
        <f aca="false">SUM(各歳集計表!H31:L31)</f>
        <v>1</v>
      </c>
      <c r="E30" s="76" t="n">
        <f aca="false">SUM(各歳集計表!M31:Q31)</f>
        <v>1</v>
      </c>
      <c r="F30" s="76" t="n">
        <f aca="false">SUM(各歳集計表!R31:V31)</f>
        <v>0</v>
      </c>
      <c r="G30" s="76" t="n">
        <f aca="false">SUM(各歳集計表!W31:AA31)</f>
        <v>0</v>
      </c>
      <c r="H30" s="76" t="n">
        <f aca="false">SUM(各歳集計表!AB31:AF31)</f>
        <v>2</v>
      </c>
      <c r="I30" s="76" t="n">
        <f aca="false">SUM(各歳集計表!AG31:AK31)</f>
        <v>2</v>
      </c>
      <c r="J30" s="76" t="n">
        <f aca="false">SUM(各歳集計表!AL31:AP31)</f>
        <v>3</v>
      </c>
      <c r="K30" s="76" t="n">
        <f aca="false">SUM(各歳集計表!AQ31:AU31)</f>
        <v>1</v>
      </c>
      <c r="L30" s="76" t="n">
        <f aca="false">SUM(各歳集計表!AV31:AZ31)</f>
        <v>2</v>
      </c>
      <c r="M30" s="76" t="n">
        <f aca="false">SUM(各歳集計表!BA31:BE31)</f>
        <v>0</v>
      </c>
      <c r="N30" s="76" t="n">
        <f aca="false">SUM(各歳集計表!BF31:BJ31)</f>
        <v>2</v>
      </c>
      <c r="O30" s="76" t="n">
        <f aca="false">SUM(各歳集計表!BK31:BO31)</f>
        <v>0</v>
      </c>
      <c r="P30" s="76" t="n">
        <f aca="false">SUM(各歳集計表!BP31:BT31)</f>
        <v>0</v>
      </c>
      <c r="Q30" s="76" t="n">
        <f aca="false">SUM(各歳集計表!BU31:BY31)</f>
        <v>0</v>
      </c>
      <c r="R30" s="76" t="n">
        <f aca="false">SUM(各歳集計表!BZ31:CD31)</f>
        <v>0</v>
      </c>
      <c r="S30" s="76" t="n">
        <f aca="false">SUM(各歳集計表!CE31:CI31)</f>
        <v>1</v>
      </c>
      <c r="T30" s="76" t="n">
        <f aca="false">SUM(各歳集計表!CJ31:CN31)</f>
        <v>0</v>
      </c>
      <c r="U30" s="76" t="n">
        <f aca="false">SUM(各歳集計表!CO31:CS31)</f>
        <v>0</v>
      </c>
      <c r="V30" s="76" t="n">
        <f aca="false">SUM(各歳集計表!CT31:CX31)</f>
        <v>0</v>
      </c>
      <c r="W30" s="76" t="n">
        <f aca="false">各歳集計表!CY31</f>
        <v>0</v>
      </c>
      <c r="X30" s="77" t="n">
        <f aca="false">SUM(P30:W30)</f>
        <v>1</v>
      </c>
      <c r="Y30" s="76" t="n">
        <f aca="false">SUM(C30:W30)</f>
        <v>18</v>
      </c>
      <c r="Z30" s="78" t="n">
        <f aca="false">SUM(C30:E30)/$Y30</f>
        <v>0.277777777777778</v>
      </c>
      <c r="AA30" s="78" t="n">
        <f aca="false">SUM(F30:O30)/$Y30</f>
        <v>0.666666666666667</v>
      </c>
      <c r="AB30" s="78" t="n">
        <f aca="false">X30/$Y30</f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f aca="false">SUM(各歳集計表!C32:G32)</f>
        <v>5</v>
      </c>
      <c r="D31" s="79" t="n">
        <f aca="false">SUM(各歳集計表!H32:L32)</f>
        <v>3</v>
      </c>
      <c r="E31" s="79" t="n">
        <f aca="false">SUM(各歳集計表!M32:Q32)</f>
        <v>1</v>
      </c>
      <c r="F31" s="79" t="n">
        <f aca="false">SUM(各歳集計表!R32:V32)</f>
        <v>2</v>
      </c>
      <c r="G31" s="79" t="n">
        <f aca="false">SUM(各歳集計表!W32:AA32)</f>
        <v>0</v>
      </c>
      <c r="H31" s="79" t="n">
        <f aca="false">SUM(各歳集計表!AB32:AF32)</f>
        <v>4</v>
      </c>
      <c r="I31" s="79" t="n">
        <f aca="false">SUM(各歳集計表!AG32:AK32)</f>
        <v>4</v>
      </c>
      <c r="J31" s="79" t="n">
        <f aca="false">SUM(各歳集計表!AL32:AP32)</f>
        <v>5</v>
      </c>
      <c r="K31" s="79" t="n">
        <f aca="false">SUM(各歳集計表!AQ32:AU32)</f>
        <v>2</v>
      </c>
      <c r="L31" s="79" t="n">
        <f aca="false">SUM(各歳集計表!AV32:AZ32)</f>
        <v>2</v>
      </c>
      <c r="M31" s="79" t="n">
        <f aca="false">SUM(各歳集計表!BA32:BE32)</f>
        <v>0</v>
      </c>
      <c r="N31" s="79" t="n">
        <f aca="false">SUM(各歳集計表!BF32:BJ32)</f>
        <v>2</v>
      </c>
      <c r="O31" s="79" t="n">
        <f aca="false">SUM(各歳集計表!BK32:BO32)</f>
        <v>1</v>
      </c>
      <c r="P31" s="79" t="n">
        <f aca="false">SUM(各歳集計表!BP32:BT32)</f>
        <v>0</v>
      </c>
      <c r="Q31" s="79" t="n">
        <f aca="false">SUM(各歳集計表!BU32:BY32)</f>
        <v>0</v>
      </c>
      <c r="R31" s="79" t="n">
        <f aca="false">SUM(各歳集計表!BZ32:CD32)</f>
        <v>0</v>
      </c>
      <c r="S31" s="79" t="n">
        <f aca="false">SUM(各歳集計表!CE32:CI32)</f>
        <v>1</v>
      </c>
      <c r="T31" s="79" t="n">
        <f aca="false">SUM(各歳集計表!CJ32:CN32)</f>
        <v>0</v>
      </c>
      <c r="U31" s="79" t="n">
        <f aca="false">SUM(各歳集計表!CO32:CS32)</f>
        <v>0</v>
      </c>
      <c r="V31" s="79" t="n">
        <f aca="false">SUM(各歳集計表!CT32:CX32)</f>
        <v>0</v>
      </c>
      <c r="W31" s="79" t="n">
        <f aca="false">各歳集計表!CY32</f>
        <v>0</v>
      </c>
      <c r="X31" s="80" t="n">
        <f aca="false">SUM(P31:W31)</f>
        <v>1</v>
      </c>
      <c r="Y31" s="79" t="n">
        <f aca="false">SUM(C31:W31)</f>
        <v>32</v>
      </c>
      <c r="Z31" s="81" t="n">
        <f aca="false">SUM(C31:E31)/$Y31</f>
        <v>0.28125</v>
      </c>
      <c r="AA31" s="81" t="n">
        <f aca="false">SUM(F31:O31)/$Y31</f>
        <v>0.6875</v>
      </c>
      <c r="AB31" s="81" t="n">
        <f aca="false">X31/$Y31</f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f aca="false">SUM(各歳集計表!C33:G33)</f>
        <v>2</v>
      </c>
      <c r="D32" s="72" t="n">
        <f aca="false">SUM(各歳集計表!H33:L33)</f>
        <v>1</v>
      </c>
      <c r="E32" s="72" t="n">
        <f aca="false">SUM(各歳集計表!M33:Q33)</f>
        <v>3</v>
      </c>
      <c r="F32" s="72" t="n">
        <f aca="false">SUM(各歳集計表!R33:V33)</f>
        <v>0</v>
      </c>
      <c r="G32" s="72" t="n">
        <f aca="false">SUM(各歳集計表!W33:AA33)</f>
        <v>0</v>
      </c>
      <c r="H32" s="72" t="n">
        <f aca="false">SUM(各歳集計表!AB33:AF33)</f>
        <v>2</v>
      </c>
      <c r="I32" s="72" t="n">
        <f aca="false">SUM(各歳集計表!AG33:AK33)</f>
        <v>1</v>
      </c>
      <c r="J32" s="72" t="n">
        <f aca="false">SUM(各歳集計表!AL33:AP33)</f>
        <v>2</v>
      </c>
      <c r="K32" s="72" t="n">
        <f aca="false">SUM(各歳集計表!AQ33:AU33)</f>
        <v>1</v>
      </c>
      <c r="L32" s="72" t="n">
        <f aca="false">SUM(各歳集計表!AV33:AZ33)</f>
        <v>1</v>
      </c>
      <c r="M32" s="72" t="n">
        <f aca="false">SUM(各歳集計表!BA33:BE33)</f>
        <v>1</v>
      </c>
      <c r="N32" s="72" t="n">
        <f aca="false">SUM(各歳集計表!BF33:BJ33)</f>
        <v>1</v>
      </c>
      <c r="O32" s="72" t="n">
        <f aca="false">SUM(各歳集計表!BK33:BO33)</f>
        <v>4</v>
      </c>
      <c r="P32" s="72" t="n">
        <f aca="false">SUM(各歳集計表!BP33:BT33)</f>
        <v>2</v>
      </c>
      <c r="Q32" s="72" t="n">
        <f aca="false">SUM(各歳集計表!BU33:BY33)</f>
        <v>3</v>
      </c>
      <c r="R32" s="72" t="n">
        <f aca="false">SUM(各歳集計表!BZ33:CD33)</f>
        <v>0</v>
      </c>
      <c r="S32" s="72" t="n">
        <f aca="false">SUM(各歳集計表!CE33:CI33)</f>
        <v>0</v>
      </c>
      <c r="T32" s="72" t="n">
        <f aca="false">SUM(各歳集計表!CJ33:CN33)</f>
        <v>0</v>
      </c>
      <c r="U32" s="72" t="n">
        <f aca="false">SUM(各歳集計表!CO33:CS33)</f>
        <v>0</v>
      </c>
      <c r="V32" s="72" t="n">
        <f aca="false">SUM(各歳集計表!CT33:CX33)</f>
        <v>0</v>
      </c>
      <c r="W32" s="72" t="n">
        <f aca="false">各歳集計表!CY33</f>
        <v>0</v>
      </c>
      <c r="X32" s="73" t="n">
        <f aca="false">SUM(P32:W32)</f>
        <v>5</v>
      </c>
      <c r="Y32" s="72" t="n">
        <f aca="false">SUM(C32:W32)</f>
        <v>24</v>
      </c>
      <c r="Z32" s="74" t="n">
        <f aca="false">SUM(C32:E32)/$Y32</f>
        <v>0.25</v>
      </c>
      <c r="AA32" s="74" t="n">
        <f aca="false">SUM(F32:O32)/$Y32</f>
        <v>0.541666666666667</v>
      </c>
      <c r="AB32" s="74" t="n">
        <f aca="false">X32/$Y32</f>
        <v>0.208333333333333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f aca="false">SUM(各歳集計表!C34:G34)</f>
        <v>0</v>
      </c>
      <c r="D33" s="76" t="n">
        <f aca="false">SUM(各歳集計表!H34:L34)</f>
        <v>1</v>
      </c>
      <c r="E33" s="76" t="n">
        <f aca="false">SUM(各歳集計表!M34:Q34)</f>
        <v>1</v>
      </c>
      <c r="F33" s="76" t="n">
        <f aca="false">SUM(各歳集計表!R34:V34)</f>
        <v>1</v>
      </c>
      <c r="G33" s="76" t="n">
        <f aca="false">SUM(各歳集計表!W34:AA34)</f>
        <v>0</v>
      </c>
      <c r="H33" s="76" t="n">
        <f aca="false">SUM(各歳集計表!AB34:AF34)</f>
        <v>1</v>
      </c>
      <c r="I33" s="76" t="n">
        <f aca="false">SUM(各歳集計表!AG34:AK34)</f>
        <v>2</v>
      </c>
      <c r="J33" s="76" t="n">
        <f aca="false">SUM(各歳集計表!AL34:AP34)</f>
        <v>2</v>
      </c>
      <c r="K33" s="76" t="n">
        <f aca="false">SUM(各歳集計表!AQ34:AU34)</f>
        <v>1</v>
      </c>
      <c r="L33" s="76" t="n">
        <f aca="false">SUM(各歳集計表!AV34:AZ34)</f>
        <v>1</v>
      </c>
      <c r="M33" s="76" t="n">
        <f aca="false">SUM(各歳集計表!BA34:BE34)</f>
        <v>2</v>
      </c>
      <c r="N33" s="76" t="n">
        <f aca="false">SUM(各歳集計表!BF34:BJ34)</f>
        <v>0</v>
      </c>
      <c r="O33" s="76" t="n">
        <f aca="false">SUM(各歳集計表!BK34:BO34)</f>
        <v>3</v>
      </c>
      <c r="P33" s="76" t="n">
        <f aca="false">SUM(各歳集計表!BP34:BT34)</f>
        <v>4</v>
      </c>
      <c r="Q33" s="76" t="n">
        <f aca="false">SUM(各歳集計表!BU34:BY34)</f>
        <v>1</v>
      </c>
      <c r="R33" s="76" t="n">
        <f aca="false">SUM(各歳集計表!BZ34:CD34)</f>
        <v>0</v>
      </c>
      <c r="S33" s="76" t="n">
        <f aca="false">SUM(各歳集計表!CE34:CI34)</f>
        <v>0</v>
      </c>
      <c r="T33" s="76" t="n">
        <f aca="false">SUM(各歳集計表!CJ34:CN34)</f>
        <v>0</v>
      </c>
      <c r="U33" s="76" t="n">
        <f aca="false">SUM(各歳集計表!CO34:CS34)</f>
        <v>0</v>
      </c>
      <c r="V33" s="76" t="n">
        <f aca="false">SUM(各歳集計表!CT34:CX34)</f>
        <v>0</v>
      </c>
      <c r="W33" s="76" t="n">
        <f aca="false">各歳集計表!CY34</f>
        <v>0</v>
      </c>
      <c r="X33" s="77" t="n">
        <f aca="false">SUM(P33:W33)</f>
        <v>5</v>
      </c>
      <c r="Y33" s="76" t="n">
        <f aca="false">SUM(C33:W33)</f>
        <v>20</v>
      </c>
      <c r="Z33" s="78" t="n">
        <f aca="false">SUM(C33:E33)/$Y33</f>
        <v>0.1</v>
      </c>
      <c r="AA33" s="78" t="n">
        <f aca="false">SUM(F33:O33)/$Y33</f>
        <v>0.65</v>
      </c>
      <c r="AB33" s="78" t="n">
        <f aca="false">X33/$Y33</f>
        <v>0.25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f aca="false">SUM(各歳集計表!C35:G35)</f>
        <v>2</v>
      </c>
      <c r="D34" s="79" t="n">
        <f aca="false">SUM(各歳集計表!H35:L35)</f>
        <v>2</v>
      </c>
      <c r="E34" s="79" t="n">
        <f aca="false">SUM(各歳集計表!M35:Q35)</f>
        <v>4</v>
      </c>
      <c r="F34" s="79" t="n">
        <f aca="false">SUM(各歳集計表!R35:V35)</f>
        <v>1</v>
      </c>
      <c r="G34" s="79" t="n">
        <f aca="false">SUM(各歳集計表!W35:AA35)</f>
        <v>0</v>
      </c>
      <c r="H34" s="79" t="n">
        <f aca="false">SUM(各歳集計表!AB35:AF35)</f>
        <v>3</v>
      </c>
      <c r="I34" s="79" t="n">
        <f aca="false">SUM(各歳集計表!AG35:AK35)</f>
        <v>3</v>
      </c>
      <c r="J34" s="79" t="n">
        <f aca="false">SUM(各歳集計表!AL35:AP35)</f>
        <v>4</v>
      </c>
      <c r="K34" s="79" t="n">
        <f aca="false">SUM(各歳集計表!AQ35:AU35)</f>
        <v>2</v>
      </c>
      <c r="L34" s="79" t="n">
        <f aca="false">SUM(各歳集計表!AV35:AZ35)</f>
        <v>2</v>
      </c>
      <c r="M34" s="79" t="n">
        <f aca="false">SUM(各歳集計表!BA35:BE35)</f>
        <v>3</v>
      </c>
      <c r="N34" s="79" t="n">
        <f aca="false">SUM(各歳集計表!BF35:BJ35)</f>
        <v>1</v>
      </c>
      <c r="O34" s="79" t="n">
        <f aca="false">SUM(各歳集計表!BK35:BO35)</f>
        <v>7</v>
      </c>
      <c r="P34" s="79" t="n">
        <f aca="false">SUM(各歳集計表!BP35:BT35)</f>
        <v>6</v>
      </c>
      <c r="Q34" s="79" t="n">
        <f aca="false">SUM(各歳集計表!BU35:BY35)</f>
        <v>4</v>
      </c>
      <c r="R34" s="79" t="n">
        <f aca="false">SUM(各歳集計表!BZ35:CD35)</f>
        <v>0</v>
      </c>
      <c r="S34" s="79" t="n">
        <f aca="false">SUM(各歳集計表!CE35:CI35)</f>
        <v>0</v>
      </c>
      <c r="T34" s="79" t="n">
        <f aca="false">SUM(各歳集計表!CJ35:CN35)</f>
        <v>0</v>
      </c>
      <c r="U34" s="79" t="n">
        <f aca="false">SUM(各歳集計表!CO35:CS35)</f>
        <v>0</v>
      </c>
      <c r="V34" s="79" t="n">
        <f aca="false">SUM(各歳集計表!CT35:CX35)</f>
        <v>0</v>
      </c>
      <c r="W34" s="79" t="n">
        <f aca="false">各歳集計表!CY35</f>
        <v>0</v>
      </c>
      <c r="X34" s="80" t="n">
        <f aca="false">SUM(P34:W34)</f>
        <v>10</v>
      </c>
      <c r="Y34" s="79" t="n">
        <f aca="false">SUM(C34:W34)</f>
        <v>44</v>
      </c>
      <c r="Z34" s="81" t="n">
        <f aca="false">SUM(C34:E34)/$Y34</f>
        <v>0.181818181818182</v>
      </c>
      <c r="AA34" s="81" t="n">
        <f aca="false">SUM(F34:O34)/$Y34</f>
        <v>0.590909090909091</v>
      </c>
      <c r="AB34" s="81" t="n">
        <f aca="false">X34/$Y34</f>
        <v>0.227272727272727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f aca="false">SUM(各歳集計表!C36:G36)</f>
        <v>0</v>
      </c>
      <c r="D35" s="72" t="n">
        <f aca="false">SUM(各歳集計表!H36:L36)</f>
        <v>0</v>
      </c>
      <c r="E35" s="72" t="n">
        <f aca="false">SUM(各歳集計表!M36:Q36)</f>
        <v>2</v>
      </c>
      <c r="F35" s="72" t="n">
        <f aca="false">SUM(各歳集計表!R36:V36)</f>
        <v>0</v>
      </c>
      <c r="G35" s="72" t="n">
        <f aca="false">SUM(各歳集計表!W36:AA36)</f>
        <v>3</v>
      </c>
      <c r="H35" s="72" t="n">
        <f aca="false">SUM(各歳集計表!AB36:AF36)</f>
        <v>1</v>
      </c>
      <c r="I35" s="72" t="n">
        <f aca="false">SUM(各歳集計表!AG36:AK36)</f>
        <v>2</v>
      </c>
      <c r="J35" s="72" t="n">
        <f aca="false">SUM(各歳集計表!AL36:AP36)</f>
        <v>1</v>
      </c>
      <c r="K35" s="72" t="n">
        <f aca="false">SUM(各歳集計表!AQ36:AU36)</f>
        <v>0</v>
      </c>
      <c r="L35" s="72" t="n">
        <f aca="false">SUM(各歳集計表!AV36:AZ36)</f>
        <v>3</v>
      </c>
      <c r="M35" s="72" t="n">
        <f aca="false">SUM(各歳集計表!BA36:BE36)</f>
        <v>1</v>
      </c>
      <c r="N35" s="72" t="n">
        <f aca="false">SUM(各歳集計表!BF36:BJ36)</f>
        <v>2</v>
      </c>
      <c r="O35" s="72" t="n">
        <f aca="false">SUM(各歳集計表!BK36:BO36)</f>
        <v>2</v>
      </c>
      <c r="P35" s="72" t="n">
        <f aca="false">SUM(各歳集計表!BP36:BT36)</f>
        <v>0</v>
      </c>
      <c r="Q35" s="72" t="n">
        <f aca="false">SUM(各歳集計表!BU36:BY36)</f>
        <v>2</v>
      </c>
      <c r="R35" s="72" t="n">
        <f aca="false">SUM(各歳集計表!BZ36:CD36)</f>
        <v>0</v>
      </c>
      <c r="S35" s="72" t="n">
        <f aca="false">SUM(各歳集計表!CE36:CI36)</f>
        <v>1</v>
      </c>
      <c r="T35" s="72" t="n">
        <f aca="false">SUM(各歳集計表!CJ36:CN36)</f>
        <v>2</v>
      </c>
      <c r="U35" s="72" t="n">
        <f aca="false">SUM(各歳集計表!CO36:CS36)</f>
        <v>0</v>
      </c>
      <c r="V35" s="72" t="n">
        <f aca="false">SUM(各歳集計表!CT36:CX36)</f>
        <v>0</v>
      </c>
      <c r="W35" s="72" t="n">
        <f aca="false">各歳集計表!CY36</f>
        <v>0</v>
      </c>
      <c r="X35" s="73" t="n">
        <f aca="false">SUM(P35:W35)</f>
        <v>5</v>
      </c>
      <c r="Y35" s="72" t="n">
        <f aca="false">SUM(C35:W35)</f>
        <v>22</v>
      </c>
      <c r="Z35" s="74" t="n">
        <f aca="false">SUM(C35:E35)/$Y35</f>
        <v>0.0909090909090909</v>
      </c>
      <c r="AA35" s="74" t="n">
        <f aca="false">SUM(F35:O35)/$Y35</f>
        <v>0.681818181818182</v>
      </c>
      <c r="AB35" s="74" t="n">
        <f aca="false">X35/$Y35</f>
        <v>0.227272727272727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f aca="false">SUM(各歳集計表!C37:G37)</f>
        <v>0</v>
      </c>
      <c r="D36" s="76" t="n">
        <f aca="false">SUM(各歳集計表!H37:L37)</f>
        <v>1</v>
      </c>
      <c r="E36" s="76" t="n">
        <f aca="false">SUM(各歳集計表!M37:Q37)</f>
        <v>0</v>
      </c>
      <c r="F36" s="76" t="n">
        <f aca="false">SUM(各歳集計表!R37:V37)</f>
        <v>1</v>
      </c>
      <c r="G36" s="76" t="n">
        <f aca="false">SUM(各歳集計表!W37:AA37)</f>
        <v>0</v>
      </c>
      <c r="H36" s="76" t="n">
        <f aca="false">SUM(各歳集計表!AB37:AF37)</f>
        <v>2</v>
      </c>
      <c r="I36" s="76" t="n">
        <f aca="false">SUM(各歳集計表!AG37:AK37)</f>
        <v>0</v>
      </c>
      <c r="J36" s="76" t="n">
        <f aca="false">SUM(各歳集計表!AL37:AP37)</f>
        <v>0</v>
      </c>
      <c r="K36" s="76" t="n">
        <f aca="false">SUM(各歳集計表!AQ37:AU37)</f>
        <v>1</v>
      </c>
      <c r="L36" s="76" t="n">
        <f aca="false">SUM(各歳集計表!AV37:AZ37)</f>
        <v>2</v>
      </c>
      <c r="M36" s="76" t="n">
        <f aca="false">SUM(各歳集計表!BA37:BE37)</f>
        <v>2</v>
      </c>
      <c r="N36" s="76" t="n">
        <f aca="false">SUM(各歳集計表!BF37:BJ37)</f>
        <v>1</v>
      </c>
      <c r="O36" s="76" t="n">
        <f aca="false">SUM(各歳集計表!BK37:BO37)</f>
        <v>2</v>
      </c>
      <c r="P36" s="76" t="n">
        <f aca="false">SUM(各歳集計表!BP37:BT37)</f>
        <v>2</v>
      </c>
      <c r="Q36" s="76" t="n">
        <f aca="false">SUM(各歳集計表!BU37:BY37)</f>
        <v>2</v>
      </c>
      <c r="R36" s="76" t="n">
        <f aca="false">SUM(各歳集計表!BZ37:CD37)</f>
        <v>1</v>
      </c>
      <c r="S36" s="76" t="n">
        <f aca="false">SUM(各歳集計表!CE37:CI37)</f>
        <v>2</v>
      </c>
      <c r="T36" s="76" t="n">
        <f aca="false">SUM(各歳集計表!CJ37:CN37)</f>
        <v>0</v>
      </c>
      <c r="U36" s="76" t="n">
        <f aca="false">SUM(各歳集計表!CO37:CS37)</f>
        <v>0</v>
      </c>
      <c r="V36" s="76" t="n">
        <f aca="false">SUM(各歳集計表!CT37:CX37)</f>
        <v>0</v>
      </c>
      <c r="W36" s="76" t="n">
        <f aca="false">各歳集計表!CY37</f>
        <v>0</v>
      </c>
      <c r="X36" s="77" t="n">
        <f aca="false">SUM(P36:W36)</f>
        <v>7</v>
      </c>
      <c r="Y36" s="76" t="n">
        <f aca="false">SUM(C36:W36)</f>
        <v>19</v>
      </c>
      <c r="Z36" s="78" t="n">
        <f aca="false">SUM(C36:E36)/$Y36</f>
        <v>0.0526315789473684</v>
      </c>
      <c r="AA36" s="78" t="n">
        <f aca="false">SUM(F36:O36)/$Y36</f>
        <v>0.578947368421053</v>
      </c>
      <c r="AB36" s="78" t="n">
        <f aca="false">X36/$Y36</f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f aca="false">SUM(各歳集計表!C38:G38)</f>
        <v>0</v>
      </c>
      <c r="D37" s="79" t="n">
        <f aca="false">SUM(各歳集計表!H38:L38)</f>
        <v>1</v>
      </c>
      <c r="E37" s="79" t="n">
        <f aca="false">SUM(各歳集計表!M38:Q38)</f>
        <v>2</v>
      </c>
      <c r="F37" s="79" t="n">
        <f aca="false">SUM(各歳集計表!R38:V38)</f>
        <v>1</v>
      </c>
      <c r="G37" s="79" t="n">
        <f aca="false">SUM(各歳集計表!W38:AA38)</f>
        <v>3</v>
      </c>
      <c r="H37" s="79" t="n">
        <f aca="false">SUM(各歳集計表!AB38:AF38)</f>
        <v>3</v>
      </c>
      <c r="I37" s="79" t="n">
        <f aca="false">SUM(各歳集計表!AG38:AK38)</f>
        <v>2</v>
      </c>
      <c r="J37" s="79" t="n">
        <f aca="false">SUM(各歳集計表!AL38:AP38)</f>
        <v>1</v>
      </c>
      <c r="K37" s="79" t="n">
        <f aca="false">SUM(各歳集計表!AQ38:AU38)</f>
        <v>1</v>
      </c>
      <c r="L37" s="79" t="n">
        <f aca="false">SUM(各歳集計表!AV38:AZ38)</f>
        <v>5</v>
      </c>
      <c r="M37" s="79" t="n">
        <f aca="false">SUM(各歳集計表!BA38:BE38)</f>
        <v>3</v>
      </c>
      <c r="N37" s="79" t="n">
        <f aca="false">SUM(各歳集計表!BF38:BJ38)</f>
        <v>3</v>
      </c>
      <c r="O37" s="79" t="n">
        <f aca="false">SUM(各歳集計表!BK38:BO38)</f>
        <v>4</v>
      </c>
      <c r="P37" s="79" t="n">
        <f aca="false">SUM(各歳集計表!BP38:BT38)</f>
        <v>2</v>
      </c>
      <c r="Q37" s="79" t="n">
        <f aca="false">SUM(各歳集計表!BU38:BY38)</f>
        <v>4</v>
      </c>
      <c r="R37" s="79" t="n">
        <f aca="false">SUM(各歳集計表!BZ38:CD38)</f>
        <v>1</v>
      </c>
      <c r="S37" s="79" t="n">
        <f aca="false">SUM(各歳集計表!CE38:CI38)</f>
        <v>3</v>
      </c>
      <c r="T37" s="79" t="n">
        <f aca="false">SUM(各歳集計表!CJ38:CN38)</f>
        <v>2</v>
      </c>
      <c r="U37" s="79" t="n">
        <f aca="false">SUM(各歳集計表!CO38:CS38)</f>
        <v>0</v>
      </c>
      <c r="V37" s="79" t="n">
        <f aca="false">SUM(各歳集計表!CT38:CX38)</f>
        <v>0</v>
      </c>
      <c r="W37" s="79" t="n">
        <f aca="false">各歳集計表!CY38</f>
        <v>0</v>
      </c>
      <c r="X37" s="80" t="n">
        <f aca="false">SUM(P37:W37)</f>
        <v>12</v>
      </c>
      <c r="Y37" s="79" t="n">
        <f aca="false">SUM(C37:W37)</f>
        <v>41</v>
      </c>
      <c r="Z37" s="81" t="n">
        <f aca="false">SUM(C37:E37)/$Y37</f>
        <v>0.0731707317073171</v>
      </c>
      <c r="AA37" s="81" t="n">
        <f aca="false">SUM(F37:O37)/$Y37</f>
        <v>0.634146341463415</v>
      </c>
      <c r="AB37" s="81" t="n">
        <f aca="false">X37/$Y37</f>
        <v>0.292682926829268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f aca="false">SUM(各歳集計表!C39:G39)</f>
        <v>1</v>
      </c>
      <c r="D38" s="72" t="n">
        <f aca="false">SUM(各歳集計表!H39:L39)</f>
        <v>1</v>
      </c>
      <c r="E38" s="72" t="n">
        <f aca="false">SUM(各歳集計表!M39:Q39)</f>
        <v>0</v>
      </c>
      <c r="F38" s="72" t="n">
        <f aca="false">SUM(各歳集計表!R39:V39)</f>
        <v>2</v>
      </c>
      <c r="G38" s="72" t="n">
        <f aca="false">SUM(各歳集計表!W39:AA39)</f>
        <v>2</v>
      </c>
      <c r="H38" s="72" t="n">
        <f aca="false">SUM(各歳集計表!AB39:AF39)</f>
        <v>2</v>
      </c>
      <c r="I38" s="72" t="n">
        <f aca="false">SUM(各歳集計表!AG39:AK39)</f>
        <v>4</v>
      </c>
      <c r="J38" s="72" t="n">
        <f aca="false">SUM(各歳集計表!AL39:AP39)</f>
        <v>0</v>
      </c>
      <c r="K38" s="72" t="n">
        <f aca="false">SUM(各歳集計表!AQ39:AU39)</f>
        <v>1</v>
      </c>
      <c r="L38" s="72" t="n">
        <f aca="false">SUM(各歳集計表!AV39:AZ39)</f>
        <v>1</v>
      </c>
      <c r="M38" s="72" t="n">
        <f aca="false">SUM(各歳集計表!BA39:BE39)</f>
        <v>3</v>
      </c>
      <c r="N38" s="72" t="n">
        <f aca="false">SUM(各歳集計表!BF39:BJ39)</f>
        <v>1</v>
      </c>
      <c r="O38" s="72" t="n">
        <f aca="false">SUM(各歳集計表!BK39:BO39)</f>
        <v>5</v>
      </c>
      <c r="P38" s="72" t="n">
        <f aca="false">SUM(各歳集計表!BP39:BT39)</f>
        <v>2</v>
      </c>
      <c r="Q38" s="72" t="n">
        <f aca="false">SUM(各歳集計表!BU39:BY39)</f>
        <v>3</v>
      </c>
      <c r="R38" s="72" t="n">
        <f aca="false">SUM(各歳集計表!BZ39:CD39)</f>
        <v>2</v>
      </c>
      <c r="S38" s="72" t="n">
        <f aca="false">SUM(各歳集計表!CE39:CI39)</f>
        <v>1</v>
      </c>
      <c r="T38" s="72" t="n">
        <f aca="false">SUM(各歳集計表!CJ39:CN39)</f>
        <v>0</v>
      </c>
      <c r="U38" s="72" t="n">
        <f aca="false">SUM(各歳集計表!CO39:CS39)</f>
        <v>0</v>
      </c>
      <c r="V38" s="72" t="n">
        <f aca="false">SUM(各歳集計表!CT39:CX39)</f>
        <v>0</v>
      </c>
      <c r="W38" s="72" t="n">
        <f aca="false">各歳集計表!CY39</f>
        <v>0</v>
      </c>
      <c r="X38" s="73" t="n">
        <f aca="false">SUM(P38:W38)</f>
        <v>8</v>
      </c>
      <c r="Y38" s="72" t="n">
        <f aca="false">SUM(C38:W38)</f>
        <v>31</v>
      </c>
      <c r="Z38" s="74" t="n">
        <f aca="false">SUM(C38:E38)/$Y38</f>
        <v>0.0645161290322581</v>
      </c>
      <c r="AA38" s="74" t="n">
        <f aca="false">SUM(F38:O38)/$Y38</f>
        <v>0.67741935483871</v>
      </c>
      <c r="AB38" s="74" t="n">
        <f aca="false">X38/$Y38</f>
        <v>0.25806451612903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f aca="false">SUM(各歳集計表!C40:G40)</f>
        <v>1</v>
      </c>
      <c r="D39" s="76" t="n">
        <f aca="false">SUM(各歳集計表!H40:L40)</f>
        <v>1</v>
      </c>
      <c r="E39" s="76" t="n">
        <f aca="false">SUM(各歳集計表!M40:Q40)</f>
        <v>0</v>
      </c>
      <c r="F39" s="76" t="n">
        <f aca="false">SUM(各歳集計表!R40:V40)</f>
        <v>0</v>
      </c>
      <c r="G39" s="76" t="n">
        <f aca="false">SUM(各歳集計表!W40:AA40)</f>
        <v>0</v>
      </c>
      <c r="H39" s="76" t="n">
        <f aca="false">SUM(各歳集計表!AB40:AF40)</f>
        <v>1</v>
      </c>
      <c r="I39" s="76" t="n">
        <f aca="false">SUM(各歳集計表!AG40:AK40)</f>
        <v>0</v>
      </c>
      <c r="J39" s="76" t="n">
        <f aca="false">SUM(各歳集計表!AL40:AP40)</f>
        <v>1</v>
      </c>
      <c r="K39" s="76" t="n">
        <f aca="false">SUM(各歳集計表!AQ40:AU40)</f>
        <v>2</v>
      </c>
      <c r="L39" s="76" t="n">
        <f aca="false">SUM(各歳集計表!AV40:AZ40)</f>
        <v>1</v>
      </c>
      <c r="M39" s="76" t="n">
        <f aca="false">SUM(各歳集計表!BA40:BE40)</f>
        <v>2</v>
      </c>
      <c r="N39" s="76" t="n">
        <f aca="false">SUM(各歳集計表!BF40:BJ40)</f>
        <v>3</v>
      </c>
      <c r="O39" s="76" t="n">
        <f aca="false">SUM(各歳集計表!BK40:BO40)</f>
        <v>4</v>
      </c>
      <c r="P39" s="76" t="n">
        <f aca="false">SUM(各歳集計表!BP40:BT40)</f>
        <v>1</v>
      </c>
      <c r="Q39" s="76" t="n">
        <f aca="false">SUM(各歳集計表!BU40:BY40)</f>
        <v>3</v>
      </c>
      <c r="R39" s="76" t="n">
        <f aca="false">SUM(各歳集計表!BZ40:CD40)</f>
        <v>1</v>
      </c>
      <c r="S39" s="76" t="n">
        <f aca="false">SUM(各歳集計表!CE40:CI40)</f>
        <v>2</v>
      </c>
      <c r="T39" s="76" t="n">
        <f aca="false">SUM(各歳集計表!CJ40:CN40)</f>
        <v>2</v>
      </c>
      <c r="U39" s="76" t="n">
        <f aca="false">SUM(各歳集計表!CO40:CS40)</f>
        <v>0</v>
      </c>
      <c r="V39" s="76" t="n">
        <f aca="false">SUM(各歳集計表!CT40:CX40)</f>
        <v>0</v>
      </c>
      <c r="W39" s="76" t="n">
        <f aca="false">各歳集計表!CY40</f>
        <v>0</v>
      </c>
      <c r="X39" s="77" t="n">
        <f aca="false">SUM(P39:W39)</f>
        <v>9</v>
      </c>
      <c r="Y39" s="76" t="n">
        <f aca="false">SUM(C39:W39)</f>
        <v>25</v>
      </c>
      <c r="Z39" s="78" t="n">
        <f aca="false">SUM(C39:E39)/$Y39</f>
        <v>0.08</v>
      </c>
      <c r="AA39" s="78" t="n">
        <f aca="false">SUM(F39:O39)/$Y39</f>
        <v>0.56</v>
      </c>
      <c r="AB39" s="78" t="n">
        <f aca="false">X39/$Y39</f>
        <v>0.3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f aca="false">SUM(各歳集計表!C41:G41)</f>
        <v>2</v>
      </c>
      <c r="D40" s="79" t="n">
        <f aca="false">SUM(各歳集計表!H41:L41)</f>
        <v>2</v>
      </c>
      <c r="E40" s="79" t="n">
        <f aca="false">SUM(各歳集計表!M41:Q41)</f>
        <v>0</v>
      </c>
      <c r="F40" s="79" t="n">
        <f aca="false">SUM(各歳集計表!R41:V41)</f>
        <v>2</v>
      </c>
      <c r="G40" s="79" t="n">
        <f aca="false">SUM(各歳集計表!W41:AA41)</f>
        <v>2</v>
      </c>
      <c r="H40" s="79" t="n">
        <f aca="false">SUM(各歳集計表!AB41:AF41)</f>
        <v>3</v>
      </c>
      <c r="I40" s="79" t="n">
        <f aca="false">SUM(各歳集計表!AG41:AK41)</f>
        <v>4</v>
      </c>
      <c r="J40" s="79" t="n">
        <f aca="false">SUM(各歳集計表!AL41:AP41)</f>
        <v>1</v>
      </c>
      <c r="K40" s="79" t="n">
        <f aca="false">SUM(各歳集計表!AQ41:AU41)</f>
        <v>3</v>
      </c>
      <c r="L40" s="79" t="n">
        <f aca="false">SUM(各歳集計表!AV41:AZ41)</f>
        <v>2</v>
      </c>
      <c r="M40" s="79" t="n">
        <f aca="false">SUM(各歳集計表!BA41:BE41)</f>
        <v>5</v>
      </c>
      <c r="N40" s="79" t="n">
        <f aca="false">SUM(各歳集計表!BF41:BJ41)</f>
        <v>4</v>
      </c>
      <c r="O40" s="79" t="n">
        <f aca="false">SUM(各歳集計表!BK41:BO41)</f>
        <v>9</v>
      </c>
      <c r="P40" s="79" t="n">
        <f aca="false">SUM(各歳集計表!BP41:BT41)</f>
        <v>3</v>
      </c>
      <c r="Q40" s="79" t="n">
        <f aca="false">SUM(各歳集計表!BU41:BY41)</f>
        <v>6</v>
      </c>
      <c r="R40" s="79" t="n">
        <f aca="false">SUM(各歳集計表!BZ41:CD41)</f>
        <v>3</v>
      </c>
      <c r="S40" s="79" t="n">
        <f aca="false">SUM(各歳集計表!CE41:CI41)</f>
        <v>3</v>
      </c>
      <c r="T40" s="79" t="n">
        <f aca="false">SUM(各歳集計表!CJ41:CN41)</f>
        <v>2</v>
      </c>
      <c r="U40" s="79" t="n">
        <f aca="false">SUM(各歳集計表!CO41:CS41)</f>
        <v>0</v>
      </c>
      <c r="V40" s="79" t="n">
        <f aca="false">SUM(各歳集計表!CT41:CX41)</f>
        <v>0</v>
      </c>
      <c r="W40" s="79" t="n">
        <f aca="false">各歳集計表!CY41</f>
        <v>0</v>
      </c>
      <c r="X40" s="80" t="n">
        <f aca="false">SUM(P40:W40)</f>
        <v>17</v>
      </c>
      <c r="Y40" s="79" t="n">
        <f aca="false">SUM(C40:W40)</f>
        <v>56</v>
      </c>
      <c r="Z40" s="81" t="n">
        <f aca="false">SUM(C40:E40)/$Y40</f>
        <v>0.0714285714285714</v>
      </c>
      <c r="AA40" s="81" t="n">
        <f aca="false">SUM(F40:O40)/$Y40</f>
        <v>0.625</v>
      </c>
      <c r="AB40" s="81" t="n">
        <f aca="false">X40/$Y40</f>
        <v>0.303571428571429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f aca="false">SUM(各歳集計表!C42:G42)</f>
        <v>2</v>
      </c>
      <c r="D41" s="72" t="n">
        <f aca="false">SUM(各歳集計表!H42:L42)</f>
        <v>2</v>
      </c>
      <c r="E41" s="72" t="n">
        <f aca="false">SUM(各歳集計表!M42:Q42)</f>
        <v>3</v>
      </c>
      <c r="F41" s="72" t="n">
        <f aca="false">SUM(各歳集計表!R42:V42)</f>
        <v>0</v>
      </c>
      <c r="G41" s="72" t="n">
        <f aca="false">SUM(各歳集計表!W42:AA42)</f>
        <v>1</v>
      </c>
      <c r="H41" s="72" t="n">
        <f aca="false">SUM(各歳集計表!AB42:AF42)</f>
        <v>0</v>
      </c>
      <c r="I41" s="72" t="n">
        <f aca="false">SUM(各歳集計表!AG42:AK42)</f>
        <v>1</v>
      </c>
      <c r="J41" s="72" t="n">
        <f aca="false">SUM(各歳集計表!AL42:AP42)</f>
        <v>0</v>
      </c>
      <c r="K41" s="72" t="n">
        <f aca="false">SUM(各歳集計表!AQ42:AU42)</f>
        <v>3</v>
      </c>
      <c r="L41" s="72" t="n">
        <f aca="false">SUM(各歳集計表!AV42:AZ42)</f>
        <v>1</v>
      </c>
      <c r="M41" s="72" t="n">
        <f aca="false">SUM(各歳集計表!BA42:BE42)</f>
        <v>1</v>
      </c>
      <c r="N41" s="72" t="n">
        <f aca="false">SUM(各歳集計表!BF42:BJ42)</f>
        <v>3</v>
      </c>
      <c r="O41" s="72" t="n">
        <f aca="false">SUM(各歳集計表!BK42:BO42)</f>
        <v>1</v>
      </c>
      <c r="P41" s="72" t="n">
        <f aca="false">SUM(各歳集計表!BP42:BT42)</f>
        <v>3</v>
      </c>
      <c r="Q41" s="72" t="n">
        <f aca="false">SUM(各歳集計表!BU42:BY42)</f>
        <v>3</v>
      </c>
      <c r="R41" s="72" t="n">
        <f aca="false">SUM(各歳集計表!BZ42:CD42)</f>
        <v>0</v>
      </c>
      <c r="S41" s="72" t="n">
        <f aca="false">SUM(各歳集計表!CE42:CI42)</f>
        <v>2</v>
      </c>
      <c r="T41" s="72" t="n">
        <f aca="false">SUM(各歳集計表!CJ42:CN42)</f>
        <v>0</v>
      </c>
      <c r="U41" s="72" t="n">
        <f aca="false">SUM(各歳集計表!CO42:CS42)</f>
        <v>0</v>
      </c>
      <c r="V41" s="72" t="n">
        <f aca="false">SUM(各歳集計表!CT42:CX42)</f>
        <v>0</v>
      </c>
      <c r="W41" s="72" t="n">
        <f aca="false">各歳集計表!CY42</f>
        <v>0</v>
      </c>
      <c r="X41" s="73" t="n">
        <f aca="false">SUM(P41:W41)</f>
        <v>8</v>
      </c>
      <c r="Y41" s="72" t="n">
        <f aca="false">SUM(C41:W41)</f>
        <v>26</v>
      </c>
      <c r="Z41" s="74" t="n">
        <f aca="false">SUM(C41:E41)/$Y41</f>
        <v>0.269230769230769</v>
      </c>
      <c r="AA41" s="74" t="n">
        <f aca="false">SUM(F41:O41)/$Y41</f>
        <v>0.423076923076923</v>
      </c>
      <c r="AB41" s="74" t="n">
        <f aca="false">X41/$Y41</f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f aca="false">SUM(各歳集計表!C43:G43)</f>
        <v>0</v>
      </c>
      <c r="D42" s="76" t="n">
        <f aca="false">SUM(各歳集計表!H43:L43)</f>
        <v>1</v>
      </c>
      <c r="E42" s="76" t="n">
        <f aca="false">SUM(各歳集計表!M43:Q43)</f>
        <v>2</v>
      </c>
      <c r="F42" s="76" t="n">
        <f aca="false">SUM(各歳集計表!R43:V43)</f>
        <v>1</v>
      </c>
      <c r="G42" s="76" t="n">
        <f aca="false">SUM(各歳集計表!W43:AA43)</f>
        <v>0</v>
      </c>
      <c r="H42" s="76" t="n">
        <f aca="false">SUM(各歳集計表!AB43:AF43)</f>
        <v>0</v>
      </c>
      <c r="I42" s="76" t="n">
        <f aca="false">SUM(各歳集計表!AG43:AK43)</f>
        <v>1</v>
      </c>
      <c r="J42" s="76" t="n">
        <f aca="false">SUM(各歳集計表!AL43:AP43)</f>
        <v>3</v>
      </c>
      <c r="K42" s="76" t="n">
        <f aca="false">SUM(各歳集計表!AQ43:AU43)</f>
        <v>0</v>
      </c>
      <c r="L42" s="76" t="n">
        <f aca="false">SUM(各歳集計表!AV43:AZ43)</f>
        <v>1</v>
      </c>
      <c r="M42" s="76" t="n">
        <f aca="false">SUM(各歳集計表!BA43:BE43)</f>
        <v>2</v>
      </c>
      <c r="N42" s="76" t="n">
        <f aca="false">SUM(各歳集計表!BF43:BJ43)</f>
        <v>2</v>
      </c>
      <c r="O42" s="76" t="n">
        <f aca="false">SUM(各歳集計表!BK43:BO43)</f>
        <v>3</v>
      </c>
      <c r="P42" s="76" t="n">
        <f aca="false">SUM(各歳集計表!BP43:BT43)</f>
        <v>3</v>
      </c>
      <c r="Q42" s="76" t="n">
        <f aca="false">SUM(各歳集計表!BU43:BY43)</f>
        <v>2</v>
      </c>
      <c r="R42" s="76" t="n">
        <f aca="false">SUM(各歳集計表!BZ43:CD43)</f>
        <v>2</v>
      </c>
      <c r="S42" s="76" t="n">
        <f aca="false">SUM(各歳集計表!CE43:CI43)</f>
        <v>2</v>
      </c>
      <c r="T42" s="76" t="n">
        <f aca="false">SUM(各歳集計表!CJ43:CN43)</f>
        <v>1</v>
      </c>
      <c r="U42" s="76" t="n">
        <f aca="false">SUM(各歳集計表!CO43:CS43)</f>
        <v>0</v>
      </c>
      <c r="V42" s="76" t="n">
        <f aca="false">SUM(各歳集計表!CT43:CX43)</f>
        <v>0</v>
      </c>
      <c r="W42" s="76" t="n">
        <f aca="false">各歳集計表!CY43</f>
        <v>0</v>
      </c>
      <c r="X42" s="77" t="n">
        <f aca="false">SUM(P42:W42)</f>
        <v>10</v>
      </c>
      <c r="Y42" s="76" t="n">
        <f aca="false">SUM(C42:W42)</f>
        <v>26</v>
      </c>
      <c r="Z42" s="78" t="n">
        <f aca="false">SUM(C42:E42)/$Y42</f>
        <v>0.115384615384615</v>
      </c>
      <c r="AA42" s="78" t="n">
        <f aca="false">SUM(F42:O42)/$Y42</f>
        <v>0.5</v>
      </c>
      <c r="AB42" s="78" t="n">
        <f aca="false">X42/$Y42</f>
        <v>0.384615384615385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f aca="false">SUM(各歳集計表!C44:G44)</f>
        <v>2</v>
      </c>
      <c r="D43" s="79" t="n">
        <f aca="false">SUM(各歳集計表!H44:L44)</f>
        <v>3</v>
      </c>
      <c r="E43" s="79" t="n">
        <f aca="false">SUM(各歳集計表!M44:Q44)</f>
        <v>5</v>
      </c>
      <c r="F43" s="79" t="n">
        <f aca="false">SUM(各歳集計表!R44:V44)</f>
        <v>1</v>
      </c>
      <c r="G43" s="79" t="n">
        <f aca="false">SUM(各歳集計表!W44:AA44)</f>
        <v>1</v>
      </c>
      <c r="H43" s="79" t="n">
        <f aca="false">SUM(各歳集計表!AB44:AF44)</f>
        <v>0</v>
      </c>
      <c r="I43" s="79" t="n">
        <f aca="false">SUM(各歳集計表!AG44:AK44)</f>
        <v>2</v>
      </c>
      <c r="J43" s="79" t="n">
        <f aca="false">SUM(各歳集計表!AL44:AP44)</f>
        <v>3</v>
      </c>
      <c r="K43" s="79" t="n">
        <f aca="false">SUM(各歳集計表!AQ44:AU44)</f>
        <v>3</v>
      </c>
      <c r="L43" s="79" t="n">
        <f aca="false">SUM(各歳集計表!AV44:AZ44)</f>
        <v>2</v>
      </c>
      <c r="M43" s="79" t="n">
        <f aca="false">SUM(各歳集計表!BA44:BE44)</f>
        <v>3</v>
      </c>
      <c r="N43" s="79" t="n">
        <f aca="false">SUM(各歳集計表!BF44:BJ44)</f>
        <v>5</v>
      </c>
      <c r="O43" s="79" t="n">
        <f aca="false">SUM(各歳集計表!BK44:BO44)</f>
        <v>4</v>
      </c>
      <c r="P43" s="79" t="n">
        <f aca="false">SUM(各歳集計表!BP44:BT44)</f>
        <v>6</v>
      </c>
      <c r="Q43" s="79" t="n">
        <f aca="false">SUM(各歳集計表!BU44:BY44)</f>
        <v>5</v>
      </c>
      <c r="R43" s="79" t="n">
        <f aca="false">SUM(各歳集計表!BZ44:CD44)</f>
        <v>2</v>
      </c>
      <c r="S43" s="79" t="n">
        <f aca="false">SUM(各歳集計表!CE44:CI44)</f>
        <v>4</v>
      </c>
      <c r="T43" s="79" t="n">
        <f aca="false">SUM(各歳集計表!CJ44:CN44)</f>
        <v>1</v>
      </c>
      <c r="U43" s="79" t="n">
        <f aca="false">SUM(各歳集計表!CO44:CS44)</f>
        <v>0</v>
      </c>
      <c r="V43" s="79" t="n">
        <f aca="false">SUM(各歳集計表!CT44:CX44)</f>
        <v>0</v>
      </c>
      <c r="W43" s="79" t="n">
        <f aca="false">各歳集計表!CY44</f>
        <v>0</v>
      </c>
      <c r="X43" s="80" t="n">
        <f aca="false">SUM(P43:W43)</f>
        <v>18</v>
      </c>
      <c r="Y43" s="79" t="n">
        <f aca="false">SUM(C43:W43)</f>
        <v>52</v>
      </c>
      <c r="Z43" s="81" t="n">
        <f aca="false">SUM(C43:E43)/$Y43</f>
        <v>0.192307692307692</v>
      </c>
      <c r="AA43" s="81" t="n">
        <f aca="false">SUM(F43:O43)/$Y43</f>
        <v>0.461538461538462</v>
      </c>
      <c r="AB43" s="81" t="n">
        <f aca="false">X43/$Y43</f>
        <v>0.346153846153846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f aca="false">SUM(各歳集計表!C45:G45)</f>
        <v>0</v>
      </c>
      <c r="D44" s="72" t="n">
        <f aca="false">SUM(各歳集計表!H45:L45)</f>
        <v>0</v>
      </c>
      <c r="E44" s="72" t="n">
        <f aca="false">SUM(各歳集計表!M45:Q45)</f>
        <v>1</v>
      </c>
      <c r="F44" s="72" t="n">
        <f aca="false">SUM(各歳集計表!R45:V45)</f>
        <v>1</v>
      </c>
      <c r="G44" s="72" t="n">
        <f aca="false">SUM(各歳集計表!W45:AA45)</f>
        <v>2</v>
      </c>
      <c r="H44" s="72" t="n">
        <f aca="false">SUM(各歳集計表!AB45:AF45)</f>
        <v>2</v>
      </c>
      <c r="I44" s="72" t="n">
        <f aca="false">SUM(各歳集計表!AG45:AK45)</f>
        <v>0</v>
      </c>
      <c r="J44" s="72" t="n">
        <f aca="false">SUM(各歳集計表!AL45:AP45)</f>
        <v>0</v>
      </c>
      <c r="K44" s="72" t="n">
        <f aca="false">SUM(各歳集計表!AQ45:AU45)</f>
        <v>2</v>
      </c>
      <c r="L44" s="72" t="n">
        <f aca="false">SUM(各歳集計表!AV45:AZ45)</f>
        <v>2</v>
      </c>
      <c r="M44" s="72" t="n">
        <f aca="false">SUM(各歳集計表!BA45:BE45)</f>
        <v>4</v>
      </c>
      <c r="N44" s="72" t="n">
        <f aca="false">SUM(各歳集計表!BF45:BJ45)</f>
        <v>1</v>
      </c>
      <c r="O44" s="72" t="n">
        <f aca="false">SUM(各歳集計表!BK45:BO45)</f>
        <v>2</v>
      </c>
      <c r="P44" s="72" t="n">
        <f aca="false">SUM(各歳集計表!BP45:BT45)</f>
        <v>5</v>
      </c>
      <c r="Q44" s="72" t="n">
        <f aca="false">SUM(各歳集計表!BU45:BY45)</f>
        <v>1</v>
      </c>
      <c r="R44" s="72" t="n">
        <f aca="false">SUM(各歳集計表!BZ45:CD45)</f>
        <v>3</v>
      </c>
      <c r="S44" s="72" t="n">
        <f aca="false">SUM(各歳集計表!CE45:CI45)</f>
        <v>2</v>
      </c>
      <c r="T44" s="72" t="n">
        <f aca="false">SUM(各歳集計表!CJ45:CN45)</f>
        <v>3</v>
      </c>
      <c r="U44" s="72" t="n">
        <f aca="false">SUM(各歳集計表!CO45:CS45)</f>
        <v>0</v>
      </c>
      <c r="V44" s="72" t="n">
        <f aca="false">SUM(各歳集計表!CT45:CX45)</f>
        <v>0</v>
      </c>
      <c r="W44" s="72" t="n">
        <f aca="false">各歳集計表!CY45</f>
        <v>0</v>
      </c>
      <c r="X44" s="73" t="n">
        <f aca="false">SUM(P44:W44)</f>
        <v>14</v>
      </c>
      <c r="Y44" s="72" t="n">
        <f aca="false">SUM(C44:W44)</f>
        <v>31</v>
      </c>
      <c r="Z44" s="74" t="n">
        <f aca="false">SUM(C44:E44)/$Y44</f>
        <v>0.032258064516129</v>
      </c>
      <c r="AA44" s="74" t="n">
        <f aca="false">SUM(F44:O44)/$Y44</f>
        <v>0.516129032258065</v>
      </c>
      <c r="AB44" s="74" t="n">
        <f aca="false">X44/$Y44</f>
        <v>0.45161290322580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f aca="false">SUM(各歳集計表!C46:G46)</f>
        <v>0</v>
      </c>
      <c r="D45" s="76" t="n">
        <f aca="false">SUM(各歳集計表!H46:L46)</f>
        <v>2</v>
      </c>
      <c r="E45" s="76" t="n">
        <f aca="false">SUM(各歳集計表!M46:Q46)</f>
        <v>0</v>
      </c>
      <c r="F45" s="76" t="n">
        <f aca="false">SUM(各歳集計表!R46:V46)</f>
        <v>0</v>
      </c>
      <c r="G45" s="76" t="n">
        <f aca="false">SUM(各歳集計表!W46:AA46)</f>
        <v>2</v>
      </c>
      <c r="H45" s="76" t="n">
        <f aca="false">SUM(各歳集計表!AB46:AF46)</f>
        <v>0</v>
      </c>
      <c r="I45" s="76" t="n">
        <f aca="false">SUM(各歳集計表!AG46:AK46)</f>
        <v>0</v>
      </c>
      <c r="J45" s="76" t="n">
        <f aca="false">SUM(各歳集計表!AL46:AP46)</f>
        <v>3</v>
      </c>
      <c r="K45" s="76" t="n">
        <f aca="false">SUM(各歳集計表!AQ46:AU46)</f>
        <v>0</v>
      </c>
      <c r="L45" s="76" t="n">
        <f aca="false">SUM(各歳集計表!AV46:AZ46)</f>
        <v>2</v>
      </c>
      <c r="M45" s="76" t="n">
        <f aca="false">SUM(各歳集計表!BA46:BE46)</f>
        <v>5</v>
      </c>
      <c r="N45" s="76" t="n">
        <f aca="false">SUM(各歳集計表!BF46:BJ46)</f>
        <v>1</v>
      </c>
      <c r="O45" s="76" t="n">
        <f aca="false">SUM(各歳集計表!BK46:BO46)</f>
        <v>2</v>
      </c>
      <c r="P45" s="76" t="n">
        <f aca="false">SUM(各歳集計表!BP46:BT46)</f>
        <v>5</v>
      </c>
      <c r="Q45" s="76" t="n">
        <f aca="false">SUM(各歳集計表!BU46:BY46)</f>
        <v>3</v>
      </c>
      <c r="R45" s="76" t="n">
        <f aca="false">SUM(各歳集計表!BZ46:CD46)</f>
        <v>3</v>
      </c>
      <c r="S45" s="76" t="n">
        <f aca="false">SUM(各歳集計表!CE46:CI46)</f>
        <v>3</v>
      </c>
      <c r="T45" s="76" t="n">
        <f aca="false">SUM(各歳集計表!CJ46:CN46)</f>
        <v>2</v>
      </c>
      <c r="U45" s="76" t="n">
        <f aca="false">SUM(各歳集計表!CO46:CS46)</f>
        <v>1</v>
      </c>
      <c r="V45" s="76" t="n">
        <f aca="false">SUM(各歳集計表!CT46:CX46)</f>
        <v>1</v>
      </c>
      <c r="W45" s="76" t="n">
        <f aca="false">各歳集計表!CY46</f>
        <v>0</v>
      </c>
      <c r="X45" s="77" t="n">
        <f aca="false">SUM(P45:W45)</f>
        <v>18</v>
      </c>
      <c r="Y45" s="76" t="n">
        <f aca="false">SUM(C45:W45)</f>
        <v>35</v>
      </c>
      <c r="Z45" s="78" t="n">
        <f aca="false">SUM(C45:E45)/$Y45</f>
        <v>0.0571428571428571</v>
      </c>
      <c r="AA45" s="78" t="n">
        <f aca="false">SUM(F45:O45)/$Y45</f>
        <v>0.428571428571429</v>
      </c>
      <c r="AB45" s="78" t="n">
        <f aca="false">X45/$Y45</f>
        <v>0.514285714285714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f aca="false">SUM(各歳集計表!C47:G47)</f>
        <v>0</v>
      </c>
      <c r="D46" s="79" t="n">
        <f aca="false">SUM(各歳集計表!H47:L47)</f>
        <v>2</v>
      </c>
      <c r="E46" s="79" t="n">
        <f aca="false">SUM(各歳集計表!M47:Q47)</f>
        <v>1</v>
      </c>
      <c r="F46" s="79" t="n">
        <f aca="false">SUM(各歳集計表!R47:V47)</f>
        <v>1</v>
      </c>
      <c r="G46" s="79" t="n">
        <f aca="false">SUM(各歳集計表!W47:AA47)</f>
        <v>4</v>
      </c>
      <c r="H46" s="79" t="n">
        <f aca="false">SUM(各歳集計表!AB47:AF47)</f>
        <v>2</v>
      </c>
      <c r="I46" s="79" t="n">
        <f aca="false">SUM(各歳集計表!AG47:AK47)</f>
        <v>0</v>
      </c>
      <c r="J46" s="79" t="n">
        <f aca="false">SUM(各歳集計表!AL47:AP47)</f>
        <v>3</v>
      </c>
      <c r="K46" s="79" t="n">
        <f aca="false">SUM(各歳集計表!AQ47:AU47)</f>
        <v>2</v>
      </c>
      <c r="L46" s="79" t="n">
        <f aca="false">SUM(各歳集計表!AV47:AZ47)</f>
        <v>4</v>
      </c>
      <c r="M46" s="79" t="n">
        <f aca="false">SUM(各歳集計表!BA47:BE47)</f>
        <v>9</v>
      </c>
      <c r="N46" s="79" t="n">
        <f aca="false">SUM(各歳集計表!BF47:BJ47)</f>
        <v>2</v>
      </c>
      <c r="O46" s="79" t="n">
        <f aca="false">SUM(各歳集計表!BK47:BO47)</f>
        <v>4</v>
      </c>
      <c r="P46" s="79" t="n">
        <f aca="false">SUM(各歳集計表!BP47:BT47)</f>
        <v>10</v>
      </c>
      <c r="Q46" s="79" t="n">
        <f aca="false">SUM(各歳集計表!BU47:BY47)</f>
        <v>4</v>
      </c>
      <c r="R46" s="79" t="n">
        <f aca="false">SUM(各歳集計表!BZ47:CD47)</f>
        <v>6</v>
      </c>
      <c r="S46" s="79" t="n">
        <f aca="false">SUM(各歳集計表!CE47:CI47)</f>
        <v>5</v>
      </c>
      <c r="T46" s="79" t="n">
        <f aca="false">SUM(各歳集計表!CJ47:CN47)</f>
        <v>5</v>
      </c>
      <c r="U46" s="79" t="n">
        <f aca="false">SUM(各歳集計表!CO47:CS47)</f>
        <v>1</v>
      </c>
      <c r="V46" s="79" t="n">
        <f aca="false">SUM(各歳集計表!CT47:CX47)</f>
        <v>1</v>
      </c>
      <c r="W46" s="79" t="n">
        <f aca="false">各歳集計表!CY47</f>
        <v>0</v>
      </c>
      <c r="X46" s="80" t="n">
        <f aca="false">SUM(P46:W46)</f>
        <v>32</v>
      </c>
      <c r="Y46" s="79" t="n">
        <f aca="false">SUM(C46:W46)</f>
        <v>66</v>
      </c>
      <c r="Z46" s="81" t="n">
        <f aca="false">SUM(C46:E46)/$Y46</f>
        <v>0.0454545454545455</v>
      </c>
      <c r="AA46" s="81" t="n">
        <f aca="false">SUM(F46:O46)/$Y46</f>
        <v>0.46969696969697</v>
      </c>
      <c r="AB46" s="81" t="n">
        <f aca="false">X46/$Y46</f>
        <v>0.48484848484848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f aca="false">SUM(各歳集計表!C48:G48)</f>
        <v>4</v>
      </c>
      <c r="D47" s="72" t="n">
        <f aca="false">SUM(各歳集計表!H48:L48)</f>
        <v>2</v>
      </c>
      <c r="E47" s="72" t="n">
        <f aca="false">SUM(各歳集計表!M48:Q48)</f>
        <v>1</v>
      </c>
      <c r="F47" s="72" t="n">
        <f aca="false">SUM(各歳集計表!R48:V48)</f>
        <v>0</v>
      </c>
      <c r="G47" s="72" t="n">
        <f aca="false">SUM(各歳集計表!W48:AA48)</f>
        <v>2</v>
      </c>
      <c r="H47" s="72" t="n">
        <f aca="false">SUM(各歳集計表!AB48:AF48)</f>
        <v>3</v>
      </c>
      <c r="I47" s="72" t="n">
        <f aca="false">SUM(各歳集計表!AG48:AK48)</f>
        <v>2</v>
      </c>
      <c r="J47" s="72" t="n">
        <f aca="false">SUM(各歳集計表!AL48:AP48)</f>
        <v>1</v>
      </c>
      <c r="K47" s="72" t="n">
        <f aca="false">SUM(各歳集計表!AQ48:AU48)</f>
        <v>1</v>
      </c>
      <c r="L47" s="72" t="n">
        <f aca="false">SUM(各歳集計表!AV48:AZ48)</f>
        <v>0</v>
      </c>
      <c r="M47" s="72" t="n">
        <f aca="false">SUM(各歳集計表!BA48:BE48)</f>
        <v>4</v>
      </c>
      <c r="N47" s="72" t="n">
        <f aca="false">SUM(各歳集計表!BF48:BJ48)</f>
        <v>1</v>
      </c>
      <c r="O47" s="72" t="n">
        <f aca="false">SUM(各歳集計表!BK48:BO48)</f>
        <v>7</v>
      </c>
      <c r="P47" s="72" t="n">
        <f aca="false">SUM(各歳集計表!BP48:BT48)</f>
        <v>2</v>
      </c>
      <c r="Q47" s="72" t="n">
        <f aca="false">SUM(各歳集計表!BU48:BY48)</f>
        <v>1</v>
      </c>
      <c r="R47" s="72" t="n">
        <f aca="false">SUM(各歳集計表!BZ48:CD48)</f>
        <v>2</v>
      </c>
      <c r="S47" s="72" t="n">
        <f aca="false">SUM(各歳集計表!CE48:CI48)</f>
        <v>1</v>
      </c>
      <c r="T47" s="72" t="n">
        <f aca="false">SUM(各歳集計表!CJ48:CN48)</f>
        <v>0</v>
      </c>
      <c r="U47" s="72" t="n">
        <f aca="false">SUM(各歳集計表!CO48:CS48)</f>
        <v>0</v>
      </c>
      <c r="V47" s="72" t="n">
        <f aca="false">SUM(各歳集計表!CT48:CX48)</f>
        <v>0</v>
      </c>
      <c r="W47" s="72" t="n">
        <f aca="false">各歳集計表!CY48</f>
        <v>0</v>
      </c>
      <c r="X47" s="73" t="n">
        <f aca="false">SUM(P47:W47)</f>
        <v>6</v>
      </c>
      <c r="Y47" s="72" t="n">
        <f aca="false">SUM(C47:W47)</f>
        <v>34</v>
      </c>
      <c r="Z47" s="74" t="n">
        <f aca="false">SUM(C47:E47)/$Y47</f>
        <v>0.205882352941176</v>
      </c>
      <c r="AA47" s="74" t="n">
        <f aca="false">SUM(F47:O47)/$Y47</f>
        <v>0.617647058823529</v>
      </c>
      <c r="AB47" s="74" t="n">
        <f aca="false">X47/$Y47</f>
        <v>0.17647058823529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f aca="false">SUM(各歳集計表!C49:G49)</f>
        <v>0</v>
      </c>
      <c r="D48" s="76" t="n">
        <f aca="false">SUM(各歳集計表!H49:L49)</f>
        <v>1</v>
      </c>
      <c r="E48" s="76" t="n">
        <f aca="false">SUM(各歳集計表!M49:Q49)</f>
        <v>0</v>
      </c>
      <c r="F48" s="76" t="n">
        <f aca="false">SUM(各歳集計表!R49:V49)</f>
        <v>0</v>
      </c>
      <c r="G48" s="76" t="n">
        <f aca="false">SUM(各歳集計表!W49:AA49)</f>
        <v>3</v>
      </c>
      <c r="H48" s="76" t="n">
        <f aca="false">SUM(各歳集計表!AB49:AF49)</f>
        <v>3</v>
      </c>
      <c r="I48" s="76" t="n">
        <f aca="false">SUM(各歳集計表!AG49:AK49)</f>
        <v>4</v>
      </c>
      <c r="J48" s="76" t="n">
        <f aca="false">SUM(各歳集計表!AL49:AP49)</f>
        <v>0</v>
      </c>
      <c r="K48" s="76" t="n">
        <f aca="false">SUM(各歳集計表!AQ49:AU49)</f>
        <v>2</v>
      </c>
      <c r="L48" s="76" t="n">
        <f aca="false">SUM(各歳集計表!AV49:AZ49)</f>
        <v>2</v>
      </c>
      <c r="M48" s="76" t="n">
        <f aca="false">SUM(各歳集計表!BA49:BE49)</f>
        <v>0</v>
      </c>
      <c r="N48" s="76" t="n">
        <f aca="false">SUM(各歳集計表!BF49:BJ49)</f>
        <v>6</v>
      </c>
      <c r="O48" s="76" t="n">
        <f aca="false">SUM(各歳集計表!BK49:BO49)</f>
        <v>3</v>
      </c>
      <c r="P48" s="76" t="n">
        <f aca="false">SUM(各歳集計表!BP49:BT49)</f>
        <v>1</v>
      </c>
      <c r="Q48" s="76" t="n">
        <f aca="false">SUM(各歳集計表!BU49:BY49)</f>
        <v>2</v>
      </c>
      <c r="R48" s="76" t="n">
        <f aca="false">SUM(各歳集計表!BZ49:CD49)</f>
        <v>2</v>
      </c>
      <c r="S48" s="76" t="n">
        <f aca="false">SUM(各歳集計表!CE49:CI49)</f>
        <v>2</v>
      </c>
      <c r="T48" s="76" t="n">
        <f aca="false">SUM(各歳集計表!CJ49:CN49)</f>
        <v>5</v>
      </c>
      <c r="U48" s="76" t="n">
        <f aca="false">SUM(各歳集計表!CO49:CS49)</f>
        <v>1</v>
      </c>
      <c r="V48" s="76" t="n">
        <f aca="false">SUM(各歳集計表!CT49:CX49)</f>
        <v>0</v>
      </c>
      <c r="W48" s="76" t="n">
        <f aca="false">各歳集計表!CY49</f>
        <v>0</v>
      </c>
      <c r="X48" s="77" t="n">
        <f aca="false">SUM(P48:W48)</f>
        <v>13</v>
      </c>
      <c r="Y48" s="76" t="n">
        <f aca="false">SUM(C48:W48)</f>
        <v>37</v>
      </c>
      <c r="Z48" s="78" t="n">
        <f aca="false">SUM(C48:E48)/$Y48</f>
        <v>0.027027027027027</v>
      </c>
      <c r="AA48" s="78" t="n">
        <f aca="false">SUM(F48:O48)/$Y48</f>
        <v>0.621621621621622</v>
      </c>
      <c r="AB48" s="78" t="n">
        <f aca="false">X48/$Y48</f>
        <v>0.351351351351351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f aca="false">SUM(各歳集計表!C50:G50)</f>
        <v>4</v>
      </c>
      <c r="D49" s="79" t="n">
        <f aca="false">SUM(各歳集計表!H50:L50)</f>
        <v>3</v>
      </c>
      <c r="E49" s="79" t="n">
        <f aca="false">SUM(各歳集計表!M50:Q50)</f>
        <v>1</v>
      </c>
      <c r="F49" s="79" t="n">
        <f aca="false">SUM(各歳集計表!R50:V50)</f>
        <v>0</v>
      </c>
      <c r="G49" s="79" t="n">
        <f aca="false">SUM(各歳集計表!W50:AA50)</f>
        <v>5</v>
      </c>
      <c r="H49" s="79" t="n">
        <f aca="false">SUM(各歳集計表!AB50:AF50)</f>
        <v>6</v>
      </c>
      <c r="I49" s="79" t="n">
        <f aca="false">SUM(各歳集計表!AG50:AK50)</f>
        <v>6</v>
      </c>
      <c r="J49" s="79" t="n">
        <f aca="false">SUM(各歳集計表!AL50:AP50)</f>
        <v>1</v>
      </c>
      <c r="K49" s="79" t="n">
        <f aca="false">SUM(各歳集計表!AQ50:AU50)</f>
        <v>3</v>
      </c>
      <c r="L49" s="79" t="n">
        <f aca="false">SUM(各歳集計表!AV50:AZ50)</f>
        <v>2</v>
      </c>
      <c r="M49" s="79" t="n">
        <f aca="false">SUM(各歳集計表!BA50:BE50)</f>
        <v>4</v>
      </c>
      <c r="N49" s="79" t="n">
        <f aca="false">SUM(各歳集計表!BF50:BJ50)</f>
        <v>7</v>
      </c>
      <c r="O49" s="79" t="n">
        <f aca="false">SUM(各歳集計表!BK50:BO50)</f>
        <v>10</v>
      </c>
      <c r="P49" s="79" t="n">
        <f aca="false">SUM(各歳集計表!BP50:BT50)</f>
        <v>3</v>
      </c>
      <c r="Q49" s="79" t="n">
        <f aca="false">SUM(各歳集計表!BU50:BY50)</f>
        <v>3</v>
      </c>
      <c r="R49" s="79" t="n">
        <f aca="false">SUM(各歳集計表!BZ50:CD50)</f>
        <v>4</v>
      </c>
      <c r="S49" s="79" t="n">
        <f aca="false">SUM(各歳集計表!CE50:CI50)</f>
        <v>3</v>
      </c>
      <c r="T49" s="79" t="n">
        <f aca="false">SUM(各歳集計表!CJ50:CN50)</f>
        <v>5</v>
      </c>
      <c r="U49" s="79" t="n">
        <f aca="false">SUM(各歳集計表!CO50:CS50)</f>
        <v>1</v>
      </c>
      <c r="V49" s="79" t="n">
        <f aca="false">SUM(各歳集計表!CT50:CX50)</f>
        <v>0</v>
      </c>
      <c r="W49" s="79" t="n">
        <f aca="false">各歳集計表!CY50</f>
        <v>0</v>
      </c>
      <c r="X49" s="80" t="n">
        <f aca="false">SUM(P49:W49)</f>
        <v>19</v>
      </c>
      <c r="Y49" s="79" t="n">
        <f aca="false">SUM(C49:W49)</f>
        <v>71</v>
      </c>
      <c r="Z49" s="81" t="n">
        <f aca="false">SUM(C49:E49)/$Y49</f>
        <v>0.112676056338028</v>
      </c>
      <c r="AA49" s="81" t="n">
        <f aca="false">SUM(F49:O49)/$Y49</f>
        <v>0.619718309859155</v>
      </c>
      <c r="AB49" s="81" t="n">
        <f aca="false">X49/$Y49</f>
        <v>0.26760563380281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f aca="false">SUM(各歳集計表!C51:G51)</f>
        <v>2</v>
      </c>
      <c r="D50" s="72" t="n">
        <f aca="false">SUM(各歳集計表!H51:L51)</f>
        <v>0</v>
      </c>
      <c r="E50" s="72" t="n">
        <f aca="false">SUM(各歳集計表!M51:Q51)</f>
        <v>0</v>
      </c>
      <c r="F50" s="72" t="n">
        <f aca="false">SUM(各歳集計表!R51:V51)</f>
        <v>1</v>
      </c>
      <c r="G50" s="72" t="n">
        <f aca="false">SUM(各歳集計表!W51:AA51)</f>
        <v>0</v>
      </c>
      <c r="H50" s="72" t="n">
        <f aca="false">SUM(各歳集計表!AB51:AF51)</f>
        <v>2</v>
      </c>
      <c r="I50" s="72" t="n">
        <f aca="false">SUM(各歳集計表!AG51:AK51)</f>
        <v>2</v>
      </c>
      <c r="J50" s="72" t="n">
        <f aca="false">SUM(各歳集計表!AL51:AP51)</f>
        <v>1</v>
      </c>
      <c r="K50" s="72" t="n">
        <f aca="false">SUM(各歳集計表!AQ51:AU51)</f>
        <v>3</v>
      </c>
      <c r="L50" s="72" t="n">
        <f aca="false">SUM(各歳集計表!AV51:AZ51)</f>
        <v>2</v>
      </c>
      <c r="M50" s="72" t="n">
        <f aca="false">SUM(各歳集計表!BA51:BE51)</f>
        <v>0</v>
      </c>
      <c r="N50" s="72" t="n">
        <f aca="false">SUM(各歳集計表!BF51:BJ51)</f>
        <v>2</v>
      </c>
      <c r="O50" s="72" t="n">
        <f aca="false">SUM(各歳集計表!BK51:BO51)</f>
        <v>5</v>
      </c>
      <c r="P50" s="72" t="n">
        <f aca="false">SUM(各歳集計表!BP51:BT51)</f>
        <v>3</v>
      </c>
      <c r="Q50" s="72" t="n">
        <f aca="false">SUM(各歳集計表!BU51:BY51)</f>
        <v>3</v>
      </c>
      <c r="R50" s="72" t="n">
        <f aca="false">SUM(各歳集計表!BZ51:CD51)</f>
        <v>0</v>
      </c>
      <c r="S50" s="72" t="n">
        <f aca="false">SUM(各歳集計表!CE51:CI51)</f>
        <v>2</v>
      </c>
      <c r="T50" s="72" t="n">
        <f aca="false">SUM(各歳集計表!CJ51:CN51)</f>
        <v>1</v>
      </c>
      <c r="U50" s="72" t="n">
        <f aca="false">SUM(各歳集計表!CO51:CS51)</f>
        <v>0</v>
      </c>
      <c r="V50" s="72" t="n">
        <f aca="false">SUM(各歳集計表!CT51:CX51)</f>
        <v>0</v>
      </c>
      <c r="W50" s="72" t="n">
        <f aca="false">各歳集計表!CY51</f>
        <v>0</v>
      </c>
      <c r="X50" s="73" t="n">
        <f aca="false">SUM(P50:W50)</f>
        <v>9</v>
      </c>
      <c r="Y50" s="72" t="n">
        <f aca="false">SUM(C50:W50)</f>
        <v>29</v>
      </c>
      <c r="Z50" s="74" t="n">
        <f aca="false">SUM(C50:E50)/$Y50</f>
        <v>0.0689655172413793</v>
      </c>
      <c r="AA50" s="74" t="n">
        <f aca="false">SUM(F50:O50)/$Y50</f>
        <v>0.620689655172414</v>
      </c>
      <c r="AB50" s="74" t="n">
        <f aca="false">X50/$Y50</f>
        <v>0.31034482758620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f aca="false">SUM(各歳集計表!C52:G52)</f>
        <v>1</v>
      </c>
      <c r="D51" s="76" t="n">
        <f aca="false">SUM(各歳集計表!H52:L52)</f>
        <v>1</v>
      </c>
      <c r="E51" s="76" t="n">
        <f aca="false">SUM(各歳集計表!M52:Q52)</f>
        <v>2</v>
      </c>
      <c r="F51" s="76" t="n">
        <f aca="false">SUM(各歳集計表!R52:V52)</f>
        <v>2</v>
      </c>
      <c r="G51" s="76" t="n">
        <f aca="false">SUM(各歳集計表!W52:AA52)</f>
        <v>0</v>
      </c>
      <c r="H51" s="76" t="n">
        <f aca="false">SUM(各歳集計表!AB52:AF52)</f>
        <v>1</v>
      </c>
      <c r="I51" s="76" t="n">
        <f aca="false">SUM(各歳集計表!AG52:AK52)</f>
        <v>1</v>
      </c>
      <c r="J51" s="76" t="n">
        <f aca="false">SUM(各歳集計表!AL52:AP52)</f>
        <v>0</v>
      </c>
      <c r="K51" s="76" t="n">
        <f aca="false">SUM(各歳集計表!AQ52:AU52)</f>
        <v>3</v>
      </c>
      <c r="L51" s="76" t="n">
        <f aca="false">SUM(各歳集計表!AV52:AZ52)</f>
        <v>2</v>
      </c>
      <c r="M51" s="76" t="n">
        <f aca="false">SUM(各歳集計表!BA52:BE52)</f>
        <v>1</v>
      </c>
      <c r="N51" s="76" t="n">
        <f aca="false">SUM(各歳集計表!BF52:BJ52)</f>
        <v>2</v>
      </c>
      <c r="O51" s="76" t="n">
        <f aca="false">SUM(各歳集計表!BK52:BO52)</f>
        <v>4</v>
      </c>
      <c r="P51" s="76" t="n">
        <f aca="false">SUM(各歳集計表!BP52:BT52)</f>
        <v>1</v>
      </c>
      <c r="Q51" s="76" t="n">
        <f aca="false">SUM(各歳集計表!BU52:BY52)</f>
        <v>1</v>
      </c>
      <c r="R51" s="76" t="n">
        <f aca="false">SUM(各歳集計表!BZ52:CD52)</f>
        <v>4</v>
      </c>
      <c r="S51" s="76" t="n">
        <f aca="false">SUM(各歳集計表!CE52:CI52)</f>
        <v>1</v>
      </c>
      <c r="T51" s="76" t="n">
        <f aca="false">SUM(各歳集計表!CJ52:CN52)</f>
        <v>2</v>
      </c>
      <c r="U51" s="76" t="n">
        <f aca="false">SUM(各歳集計表!CO52:CS52)</f>
        <v>1</v>
      </c>
      <c r="V51" s="76" t="n">
        <f aca="false">SUM(各歳集計表!CT52:CX52)</f>
        <v>1</v>
      </c>
      <c r="W51" s="76" t="n">
        <f aca="false">各歳集計表!CY52</f>
        <v>0</v>
      </c>
      <c r="X51" s="77" t="n">
        <f aca="false">SUM(P51:W51)</f>
        <v>11</v>
      </c>
      <c r="Y51" s="76" t="n">
        <f aca="false">SUM(C51:W51)</f>
        <v>31</v>
      </c>
      <c r="Z51" s="78" t="n">
        <f aca="false">SUM(C51:E51)/$Y51</f>
        <v>0.129032258064516</v>
      </c>
      <c r="AA51" s="78" t="n">
        <f aca="false">SUM(F51:O51)/$Y51</f>
        <v>0.516129032258065</v>
      </c>
      <c r="AB51" s="78" t="n">
        <f aca="false">X51/$Y51</f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f aca="false">SUM(各歳集計表!C53:G53)</f>
        <v>3</v>
      </c>
      <c r="D52" s="79" t="n">
        <f aca="false">SUM(各歳集計表!H53:L53)</f>
        <v>1</v>
      </c>
      <c r="E52" s="79" t="n">
        <f aca="false">SUM(各歳集計表!M53:Q53)</f>
        <v>2</v>
      </c>
      <c r="F52" s="79" t="n">
        <f aca="false">SUM(各歳集計表!R53:V53)</f>
        <v>3</v>
      </c>
      <c r="G52" s="79" t="n">
        <f aca="false">SUM(各歳集計表!W53:AA53)</f>
        <v>0</v>
      </c>
      <c r="H52" s="79" t="n">
        <f aca="false">SUM(各歳集計表!AB53:AF53)</f>
        <v>3</v>
      </c>
      <c r="I52" s="79" t="n">
        <f aca="false">SUM(各歳集計表!AG53:AK53)</f>
        <v>3</v>
      </c>
      <c r="J52" s="79" t="n">
        <f aca="false">SUM(各歳集計表!AL53:AP53)</f>
        <v>1</v>
      </c>
      <c r="K52" s="79" t="n">
        <f aca="false">SUM(各歳集計表!AQ53:AU53)</f>
        <v>6</v>
      </c>
      <c r="L52" s="79" t="n">
        <f aca="false">SUM(各歳集計表!AV53:AZ53)</f>
        <v>4</v>
      </c>
      <c r="M52" s="79" t="n">
        <f aca="false">SUM(各歳集計表!BA53:BE53)</f>
        <v>1</v>
      </c>
      <c r="N52" s="79" t="n">
        <f aca="false">SUM(各歳集計表!BF53:BJ53)</f>
        <v>4</v>
      </c>
      <c r="O52" s="79" t="n">
        <f aca="false">SUM(各歳集計表!BK53:BO53)</f>
        <v>9</v>
      </c>
      <c r="P52" s="79" t="n">
        <f aca="false">SUM(各歳集計表!BP53:BT53)</f>
        <v>4</v>
      </c>
      <c r="Q52" s="79" t="n">
        <f aca="false">SUM(各歳集計表!BU53:BY53)</f>
        <v>4</v>
      </c>
      <c r="R52" s="79" t="n">
        <f aca="false">SUM(各歳集計表!BZ53:CD53)</f>
        <v>4</v>
      </c>
      <c r="S52" s="79" t="n">
        <f aca="false">SUM(各歳集計表!CE53:CI53)</f>
        <v>3</v>
      </c>
      <c r="T52" s="79" t="n">
        <f aca="false">SUM(各歳集計表!CJ53:CN53)</f>
        <v>3</v>
      </c>
      <c r="U52" s="79" t="n">
        <f aca="false">SUM(各歳集計表!CO53:CS53)</f>
        <v>1</v>
      </c>
      <c r="V52" s="79" t="n">
        <f aca="false">SUM(各歳集計表!CT53:CX53)</f>
        <v>1</v>
      </c>
      <c r="W52" s="79" t="n">
        <f aca="false">各歳集計表!CY53</f>
        <v>0</v>
      </c>
      <c r="X52" s="80" t="n">
        <f aca="false">SUM(P52:W52)</f>
        <v>20</v>
      </c>
      <c r="Y52" s="79" t="n">
        <f aca="false">SUM(C52:W52)</f>
        <v>60</v>
      </c>
      <c r="Z52" s="81" t="n">
        <f aca="false">SUM(C52:E52)/$Y52</f>
        <v>0.1</v>
      </c>
      <c r="AA52" s="81" t="n">
        <f aca="false">SUM(F52:O52)/$Y52</f>
        <v>0.566666666666667</v>
      </c>
      <c r="AB52" s="81" t="n">
        <f aca="false">X52/$Y52</f>
        <v>0.33333333333333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f aca="false">SUM(各歳集計表!C54:G54)</f>
        <v>0</v>
      </c>
      <c r="D53" s="72" t="n">
        <f aca="false">SUM(各歳集計表!H54:L54)</f>
        <v>0</v>
      </c>
      <c r="E53" s="72" t="n">
        <f aca="false">SUM(各歳集計表!M54:Q54)</f>
        <v>0</v>
      </c>
      <c r="F53" s="72" t="n">
        <f aca="false">SUM(各歳集計表!R54:V54)</f>
        <v>1</v>
      </c>
      <c r="G53" s="72" t="n">
        <f aca="false">SUM(各歳集計表!W54:AA54)</f>
        <v>0</v>
      </c>
      <c r="H53" s="72" t="n">
        <f aca="false">SUM(各歳集計表!AB54:AF54)</f>
        <v>1</v>
      </c>
      <c r="I53" s="72" t="n">
        <f aca="false">SUM(各歳集計表!AG54:AK54)</f>
        <v>1</v>
      </c>
      <c r="J53" s="72" t="n">
        <f aca="false">SUM(各歳集計表!AL54:AP54)</f>
        <v>0</v>
      </c>
      <c r="K53" s="72" t="n">
        <f aca="false">SUM(各歳集計表!AQ54:AU54)</f>
        <v>2</v>
      </c>
      <c r="L53" s="72" t="n">
        <f aca="false">SUM(各歳集計表!AV54:AZ54)</f>
        <v>0</v>
      </c>
      <c r="M53" s="72" t="n">
        <f aca="false">SUM(各歳集計表!BA54:BE54)</f>
        <v>2</v>
      </c>
      <c r="N53" s="72" t="n">
        <f aca="false">SUM(各歳集計表!BF54:BJ54)</f>
        <v>3</v>
      </c>
      <c r="O53" s="72" t="n">
        <f aca="false">SUM(各歳集計表!BK54:BO54)</f>
        <v>2</v>
      </c>
      <c r="P53" s="72" t="n">
        <f aca="false">SUM(各歳集計表!BP54:BT54)</f>
        <v>6</v>
      </c>
      <c r="Q53" s="72" t="n">
        <f aca="false">SUM(各歳集計表!BU54:BY54)</f>
        <v>3</v>
      </c>
      <c r="R53" s="72" t="n">
        <f aca="false">SUM(各歳集計表!BZ54:CD54)</f>
        <v>2</v>
      </c>
      <c r="S53" s="72" t="n">
        <f aca="false">SUM(各歳集計表!CE54:CI54)</f>
        <v>1</v>
      </c>
      <c r="T53" s="72" t="n">
        <f aca="false">SUM(各歳集計表!CJ54:CN54)</f>
        <v>0</v>
      </c>
      <c r="U53" s="72" t="n">
        <f aca="false">SUM(各歳集計表!CO54:CS54)</f>
        <v>0</v>
      </c>
      <c r="V53" s="72" t="n">
        <f aca="false">SUM(各歳集計表!CT54:CX54)</f>
        <v>0</v>
      </c>
      <c r="W53" s="72" t="n">
        <f aca="false">各歳集計表!CY54</f>
        <v>0</v>
      </c>
      <c r="X53" s="73" t="n">
        <f aca="false">SUM(P53:W53)</f>
        <v>12</v>
      </c>
      <c r="Y53" s="72" t="n">
        <f aca="false">SUM(C53:W53)</f>
        <v>24</v>
      </c>
      <c r="Z53" s="74" t="n">
        <f aca="false">SUM(C53:E53)/$Y53</f>
        <v>0</v>
      </c>
      <c r="AA53" s="74" t="n">
        <f aca="false">SUM(F53:O53)/$Y53</f>
        <v>0.5</v>
      </c>
      <c r="AB53" s="74" t="n">
        <f aca="false">X53/$Y53</f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f aca="false">SUM(各歳集計表!C55:G55)</f>
        <v>0</v>
      </c>
      <c r="D54" s="76" t="n">
        <f aca="false">SUM(各歳集計表!H55:L55)</f>
        <v>0</v>
      </c>
      <c r="E54" s="76" t="n">
        <f aca="false">SUM(各歳集計表!M55:Q55)</f>
        <v>3</v>
      </c>
      <c r="F54" s="76" t="n">
        <f aca="false">SUM(各歳集計表!R55:V55)</f>
        <v>1</v>
      </c>
      <c r="G54" s="76" t="n">
        <f aca="false">SUM(各歳集計表!W55:AA55)</f>
        <v>2</v>
      </c>
      <c r="H54" s="76" t="n">
        <f aca="false">SUM(各歳集計表!AB55:AF55)</f>
        <v>1</v>
      </c>
      <c r="I54" s="76" t="n">
        <f aca="false">SUM(各歳集計表!AG55:AK55)</f>
        <v>1</v>
      </c>
      <c r="J54" s="76" t="n">
        <f aca="false">SUM(各歳集計表!AL55:AP55)</f>
        <v>1</v>
      </c>
      <c r="K54" s="76" t="n">
        <f aca="false">SUM(各歳集計表!AQ55:AU55)</f>
        <v>3</v>
      </c>
      <c r="L54" s="76" t="n">
        <f aca="false">SUM(各歳集計表!AV55:AZ55)</f>
        <v>0</v>
      </c>
      <c r="M54" s="76" t="n">
        <f aca="false">SUM(各歳集計表!BA55:BE55)</f>
        <v>1</v>
      </c>
      <c r="N54" s="76" t="n">
        <f aca="false">SUM(各歳集計表!BF55:BJ55)</f>
        <v>3</v>
      </c>
      <c r="O54" s="76" t="n">
        <f aca="false">SUM(各歳集計表!BK55:BO55)</f>
        <v>1</v>
      </c>
      <c r="P54" s="76" t="n">
        <f aca="false">SUM(各歳集計表!BP55:BT55)</f>
        <v>4</v>
      </c>
      <c r="Q54" s="76" t="n">
        <f aca="false">SUM(各歳集計表!BU55:BY55)</f>
        <v>2</v>
      </c>
      <c r="R54" s="76" t="n">
        <f aca="false">SUM(各歳集計表!BZ55:CD55)</f>
        <v>2</v>
      </c>
      <c r="S54" s="76" t="n">
        <f aca="false">SUM(各歳集計表!CE55:CI55)</f>
        <v>0</v>
      </c>
      <c r="T54" s="76" t="n">
        <f aca="false">SUM(各歳集計表!CJ55:CN55)</f>
        <v>1</v>
      </c>
      <c r="U54" s="76" t="n">
        <f aca="false">SUM(各歳集計表!CO55:CS55)</f>
        <v>1</v>
      </c>
      <c r="V54" s="76" t="n">
        <f aca="false">SUM(各歳集計表!CT55:CX55)</f>
        <v>0</v>
      </c>
      <c r="W54" s="76" t="n">
        <f aca="false">各歳集計表!CY55</f>
        <v>0</v>
      </c>
      <c r="X54" s="77" t="n">
        <f aca="false">SUM(P54:W54)</f>
        <v>10</v>
      </c>
      <c r="Y54" s="76" t="n">
        <f aca="false">SUM(C54:W54)</f>
        <v>27</v>
      </c>
      <c r="Z54" s="78" t="n">
        <f aca="false">SUM(C54:E54)/$Y54</f>
        <v>0.111111111111111</v>
      </c>
      <c r="AA54" s="78" t="n">
        <f aca="false">SUM(F54:O54)/$Y54</f>
        <v>0.518518518518519</v>
      </c>
      <c r="AB54" s="78" t="n">
        <f aca="false">X54/$Y54</f>
        <v>0.3703703703703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f aca="false">SUM(各歳集計表!C56:G56)</f>
        <v>0</v>
      </c>
      <c r="D55" s="79" t="n">
        <f aca="false">SUM(各歳集計表!H56:L56)</f>
        <v>0</v>
      </c>
      <c r="E55" s="79" t="n">
        <f aca="false">SUM(各歳集計表!M56:Q56)</f>
        <v>3</v>
      </c>
      <c r="F55" s="79" t="n">
        <f aca="false">SUM(各歳集計表!R56:V56)</f>
        <v>2</v>
      </c>
      <c r="G55" s="79" t="n">
        <f aca="false">SUM(各歳集計表!W56:AA56)</f>
        <v>2</v>
      </c>
      <c r="H55" s="79" t="n">
        <f aca="false">SUM(各歳集計表!AB56:AF56)</f>
        <v>2</v>
      </c>
      <c r="I55" s="79" t="n">
        <f aca="false">SUM(各歳集計表!AG56:AK56)</f>
        <v>2</v>
      </c>
      <c r="J55" s="79" t="n">
        <f aca="false">SUM(各歳集計表!AL56:AP56)</f>
        <v>1</v>
      </c>
      <c r="K55" s="79" t="n">
        <f aca="false">SUM(各歳集計表!AQ56:AU56)</f>
        <v>5</v>
      </c>
      <c r="L55" s="79" t="n">
        <f aca="false">SUM(各歳集計表!AV56:AZ56)</f>
        <v>0</v>
      </c>
      <c r="M55" s="79" t="n">
        <f aca="false">SUM(各歳集計表!BA56:BE56)</f>
        <v>3</v>
      </c>
      <c r="N55" s="79" t="n">
        <f aca="false">SUM(各歳集計表!BF56:BJ56)</f>
        <v>6</v>
      </c>
      <c r="O55" s="79" t="n">
        <f aca="false">SUM(各歳集計表!BK56:BO56)</f>
        <v>3</v>
      </c>
      <c r="P55" s="79" t="n">
        <f aca="false">SUM(各歳集計表!BP56:BT56)</f>
        <v>10</v>
      </c>
      <c r="Q55" s="79" t="n">
        <f aca="false">SUM(各歳集計表!BU56:BY56)</f>
        <v>5</v>
      </c>
      <c r="R55" s="79" t="n">
        <f aca="false">SUM(各歳集計表!BZ56:CD56)</f>
        <v>4</v>
      </c>
      <c r="S55" s="79" t="n">
        <f aca="false">SUM(各歳集計表!CE56:CI56)</f>
        <v>1</v>
      </c>
      <c r="T55" s="79" t="n">
        <f aca="false">SUM(各歳集計表!CJ56:CN56)</f>
        <v>1</v>
      </c>
      <c r="U55" s="79" t="n">
        <f aca="false">SUM(各歳集計表!CO56:CS56)</f>
        <v>1</v>
      </c>
      <c r="V55" s="79" t="n">
        <f aca="false">SUM(各歳集計表!CT56:CX56)</f>
        <v>0</v>
      </c>
      <c r="W55" s="79" t="n">
        <f aca="false">各歳集計表!CY56</f>
        <v>0</v>
      </c>
      <c r="X55" s="80" t="n">
        <f aca="false">SUM(P55:W55)</f>
        <v>22</v>
      </c>
      <c r="Y55" s="79" t="n">
        <f aca="false">SUM(C55:W55)</f>
        <v>51</v>
      </c>
      <c r="Z55" s="81" t="n">
        <f aca="false">SUM(C55:E55)/$Y55</f>
        <v>0.0588235294117647</v>
      </c>
      <c r="AA55" s="81" t="n">
        <f aca="false">SUM(F55:O55)/$Y55</f>
        <v>0.509803921568627</v>
      </c>
      <c r="AB55" s="81" t="n">
        <f aca="false">X55/$Y55</f>
        <v>0.43137254901960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f aca="false">SUM(各歳集計表!C57:G57)</f>
        <v>3</v>
      </c>
      <c r="D56" s="72" t="n">
        <f aca="false">SUM(各歳集計表!H57:L57)</f>
        <v>2</v>
      </c>
      <c r="E56" s="72" t="n">
        <f aca="false">SUM(各歳集計表!M57:Q57)</f>
        <v>4</v>
      </c>
      <c r="F56" s="72" t="n">
        <f aca="false">SUM(各歳集計表!R57:V57)</f>
        <v>0</v>
      </c>
      <c r="G56" s="72" t="n">
        <f aca="false">SUM(各歳集計表!W57:AA57)</f>
        <v>0</v>
      </c>
      <c r="H56" s="72" t="n">
        <f aca="false">SUM(各歳集計表!AB57:AF57)</f>
        <v>1</v>
      </c>
      <c r="I56" s="72" t="n">
        <f aca="false">SUM(各歳集計表!AG57:AK57)</f>
        <v>4</v>
      </c>
      <c r="J56" s="72" t="n">
        <f aca="false">SUM(各歳集計表!AL57:AP57)</f>
        <v>5</v>
      </c>
      <c r="K56" s="72" t="n">
        <f aca="false">SUM(各歳集計表!AQ57:AU57)</f>
        <v>2</v>
      </c>
      <c r="L56" s="72" t="n">
        <f aca="false">SUM(各歳集計表!AV57:AZ57)</f>
        <v>0</v>
      </c>
      <c r="M56" s="72" t="n">
        <f aca="false">SUM(各歳集計表!BA57:BE57)</f>
        <v>2</v>
      </c>
      <c r="N56" s="72" t="n">
        <f aca="false">SUM(各歳集計表!BF57:BJ57)</f>
        <v>4</v>
      </c>
      <c r="O56" s="72" t="n">
        <f aca="false">SUM(各歳集計表!BK57:BO57)</f>
        <v>5</v>
      </c>
      <c r="P56" s="72" t="n">
        <f aca="false">SUM(各歳集計表!BP57:BT57)</f>
        <v>6</v>
      </c>
      <c r="Q56" s="72" t="n">
        <f aca="false">SUM(各歳集計表!BU57:BY57)</f>
        <v>1</v>
      </c>
      <c r="R56" s="72" t="n">
        <f aca="false">SUM(各歳集計表!BZ57:CD57)</f>
        <v>0</v>
      </c>
      <c r="S56" s="72" t="n">
        <f aca="false">SUM(各歳集計表!CE57:CI57)</f>
        <v>0</v>
      </c>
      <c r="T56" s="72" t="n">
        <f aca="false">SUM(各歳集計表!CJ57:CN57)</f>
        <v>2</v>
      </c>
      <c r="U56" s="72" t="n">
        <f aca="false">SUM(各歳集計表!CO57:CS57)</f>
        <v>0</v>
      </c>
      <c r="V56" s="72" t="n">
        <f aca="false">SUM(各歳集計表!CT57:CX57)</f>
        <v>0</v>
      </c>
      <c r="W56" s="72" t="n">
        <f aca="false">各歳集計表!CY57</f>
        <v>0</v>
      </c>
      <c r="X56" s="73" t="n">
        <f aca="false">SUM(P56:W56)</f>
        <v>9</v>
      </c>
      <c r="Y56" s="72" t="n">
        <f aca="false">SUM(C56:W56)</f>
        <v>41</v>
      </c>
      <c r="Z56" s="74" t="n">
        <f aca="false">SUM(C56:E56)/$Y56</f>
        <v>0.219512195121951</v>
      </c>
      <c r="AA56" s="74" t="n">
        <f aca="false">SUM(F56:O56)/$Y56</f>
        <v>0.560975609756098</v>
      </c>
      <c r="AB56" s="74" t="n">
        <f aca="false">X56/$Y56</f>
        <v>0.21951219512195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f aca="false">SUM(各歳集計表!C58:G58)</f>
        <v>3</v>
      </c>
      <c r="D57" s="76" t="n">
        <f aca="false">SUM(各歳集計表!H58:L58)</f>
        <v>2</v>
      </c>
      <c r="E57" s="76" t="n">
        <f aca="false">SUM(各歳集計表!M58:Q58)</f>
        <v>3</v>
      </c>
      <c r="F57" s="76" t="n">
        <f aca="false">SUM(各歳集計表!R58:V58)</f>
        <v>2</v>
      </c>
      <c r="G57" s="76" t="n">
        <f aca="false">SUM(各歳集計表!W58:AA58)</f>
        <v>0</v>
      </c>
      <c r="H57" s="76" t="n">
        <f aca="false">SUM(各歳集計表!AB58:AF58)</f>
        <v>1</v>
      </c>
      <c r="I57" s="76" t="n">
        <f aca="false">SUM(各歳集計表!AG58:AK58)</f>
        <v>5</v>
      </c>
      <c r="J57" s="76" t="n">
        <f aca="false">SUM(各歳集計表!AL58:AP58)</f>
        <v>4</v>
      </c>
      <c r="K57" s="76" t="n">
        <f aca="false">SUM(各歳集計表!AQ58:AU58)</f>
        <v>3</v>
      </c>
      <c r="L57" s="76" t="n">
        <f aca="false">SUM(各歳集計表!AV58:AZ58)</f>
        <v>0</v>
      </c>
      <c r="M57" s="76" t="n">
        <f aca="false">SUM(各歳集計表!BA58:BE58)</f>
        <v>4</v>
      </c>
      <c r="N57" s="76" t="n">
        <f aca="false">SUM(各歳集計表!BF58:BJ58)</f>
        <v>3</v>
      </c>
      <c r="O57" s="76" t="n">
        <f aca="false">SUM(各歳集計表!BK58:BO58)</f>
        <v>4</v>
      </c>
      <c r="P57" s="76" t="n">
        <f aca="false">SUM(各歳集計表!BP58:BT58)</f>
        <v>6</v>
      </c>
      <c r="Q57" s="76" t="n">
        <f aca="false">SUM(各歳集計表!BU58:BY58)</f>
        <v>0</v>
      </c>
      <c r="R57" s="76" t="n">
        <f aca="false">SUM(各歳集計表!BZ58:CD58)</f>
        <v>0</v>
      </c>
      <c r="S57" s="76" t="n">
        <f aca="false">SUM(各歳集計表!CE58:CI58)</f>
        <v>2</v>
      </c>
      <c r="T57" s="76" t="n">
        <f aca="false">SUM(各歳集計表!CJ58:CN58)</f>
        <v>2</v>
      </c>
      <c r="U57" s="76" t="n">
        <f aca="false">SUM(各歳集計表!CO58:CS58)</f>
        <v>1</v>
      </c>
      <c r="V57" s="76" t="n">
        <f aca="false">SUM(各歳集計表!CT58:CX58)</f>
        <v>0</v>
      </c>
      <c r="W57" s="76" t="n">
        <f aca="false">各歳集計表!CY58</f>
        <v>0</v>
      </c>
      <c r="X57" s="77" t="n">
        <f aca="false">SUM(P57:W57)</f>
        <v>11</v>
      </c>
      <c r="Y57" s="76" t="n">
        <f aca="false">SUM(C57:W57)</f>
        <v>45</v>
      </c>
      <c r="Z57" s="78" t="n">
        <f aca="false">SUM(C57:E57)/$Y57</f>
        <v>0.177777777777778</v>
      </c>
      <c r="AA57" s="78" t="n">
        <f aca="false">SUM(F57:O57)/$Y57</f>
        <v>0.577777777777778</v>
      </c>
      <c r="AB57" s="78" t="n">
        <f aca="false">X57/$Y57</f>
        <v>0.24444444444444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f aca="false">SUM(各歳集計表!C59:G59)</f>
        <v>6</v>
      </c>
      <c r="D58" s="79" t="n">
        <f aca="false">SUM(各歳集計表!H59:L59)</f>
        <v>4</v>
      </c>
      <c r="E58" s="79" t="n">
        <f aca="false">SUM(各歳集計表!M59:Q59)</f>
        <v>7</v>
      </c>
      <c r="F58" s="79" t="n">
        <f aca="false">SUM(各歳集計表!R59:V59)</f>
        <v>2</v>
      </c>
      <c r="G58" s="79" t="n">
        <f aca="false">SUM(各歳集計表!W59:AA59)</f>
        <v>0</v>
      </c>
      <c r="H58" s="79" t="n">
        <f aca="false">SUM(各歳集計表!AB59:AF59)</f>
        <v>2</v>
      </c>
      <c r="I58" s="79" t="n">
        <f aca="false">SUM(各歳集計表!AG59:AK59)</f>
        <v>9</v>
      </c>
      <c r="J58" s="79" t="n">
        <f aca="false">SUM(各歳集計表!AL59:AP59)</f>
        <v>9</v>
      </c>
      <c r="K58" s="79" t="n">
        <f aca="false">SUM(各歳集計表!AQ59:AU59)</f>
        <v>5</v>
      </c>
      <c r="L58" s="79" t="n">
        <f aca="false">SUM(各歳集計表!AV59:AZ59)</f>
        <v>0</v>
      </c>
      <c r="M58" s="79" t="n">
        <f aca="false">SUM(各歳集計表!BA59:BE59)</f>
        <v>6</v>
      </c>
      <c r="N58" s="79" t="n">
        <f aca="false">SUM(各歳集計表!BF59:BJ59)</f>
        <v>7</v>
      </c>
      <c r="O58" s="79" t="n">
        <f aca="false">SUM(各歳集計表!BK59:BO59)</f>
        <v>9</v>
      </c>
      <c r="P58" s="79" t="n">
        <f aca="false">SUM(各歳集計表!BP59:BT59)</f>
        <v>12</v>
      </c>
      <c r="Q58" s="79" t="n">
        <f aca="false">SUM(各歳集計表!BU59:BY59)</f>
        <v>1</v>
      </c>
      <c r="R58" s="79" t="n">
        <f aca="false">SUM(各歳集計表!BZ59:CD59)</f>
        <v>0</v>
      </c>
      <c r="S58" s="79" t="n">
        <f aca="false">SUM(各歳集計表!CE59:CI59)</f>
        <v>2</v>
      </c>
      <c r="T58" s="79" t="n">
        <f aca="false">SUM(各歳集計表!CJ59:CN59)</f>
        <v>4</v>
      </c>
      <c r="U58" s="79" t="n">
        <f aca="false">SUM(各歳集計表!CO59:CS59)</f>
        <v>1</v>
      </c>
      <c r="V58" s="79" t="n">
        <f aca="false">SUM(各歳集計表!CT59:CX59)</f>
        <v>0</v>
      </c>
      <c r="W58" s="79" t="n">
        <f aca="false">各歳集計表!CY59</f>
        <v>0</v>
      </c>
      <c r="X58" s="80" t="n">
        <f aca="false">SUM(P58:W58)</f>
        <v>20</v>
      </c>
      <c r="Y58" s="79" t="n">
        <f aca="false">SUM(C58:W58)</f>
        <v>86</v>
      </c>
      <c r="Z58" s="81" t="n">
        <f aca="false">SUM(C58:E58)/$Y58</f>
        <v>0.197674418604651</v>
      </c>
      <c r="AA58" s="81" t="n">
        <f aca="false">SUM(F58:O58)/$Y58</f>
        <v>0.569767441860465</v>
      </c>
      <c r="AB58" s="81" t="n">
        <f aca="false">X58/$Y58</f>
        <v>0.23255813953488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1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2</v>
      </c>
      <c r="H61" s="79" t="n">
        <v>3</v>
      </c>
      <c r="I61" s="79" t="n">
        <v>2</v>
      </c>
      <c r="J61" s="79" t="n">
        <v>1</v>
      </c>
      <c r="K61" s="79" t="n">
        <v>7</v>
      </c>
      <c r="L61" s="79" t="n">
        <v>4</v>
      </c>
      <c r="M61" s="79" t="n">
        <v>4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7</v>
      </c>
      <c r="Z61" s="81" t="n">
        <v>0.134328358208955</v>
      </c>
      <c r="AA61" s="81" t="n">
        <v>0.582089552238806</v>
      </c>
      <c r="AB61" s="81" t="n">
        <v>0.283582089552239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4</v>
      </c>
      <c r="E62" s="72" t="n">
        <v>1</v>
      </c>
      <c r="F62" s="72" t="n">
        <v>1</v>
      </c>
      <c r="G62" s="72" t="n">
        <v>3</v>
      </c>
      <c r="H62" s="72" t="n">
        <v>0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4</v>
      </c>
      <c r="Q62" s="72" t="n">
        <v>5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62162162162162</v>
      </c>
      <c r="AA62" s="74" t="n">
        <v>0.45945945945946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1</v>
      </c>
      <c r="R63" s="76" t="n">
        <v>2</v>
      </c>
      <c r="S63" s="76" t="n">
        <v>2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2</v>
      </c>
      <c r="D64" s="79" t="n">
        <v>4</v>
      </c>
      <c r="E64" s="79" t="n">
        <v>5</v>
      </c>
      <c r="F64" s="79" t="n">
        <v>4</v>
      </c>
      <c r="G64" s="79" t="n">
        <v>3</v>
      </c>
      <c r="H64" s="79" t="n">
        <v>0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10</v>
      </c>
      <c r="Q64" s="79" t="n">
        <v>6</v>
      </c>
      <c r="R64" s="79" t="n">
        <v>5</v>
      </c>
      <c r="S64" s="79" t="n">
        <v>2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54929577464789</v>
      </c>
      <c r="AA64" s="81" t="n">
        <v>0.464788732394366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3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4</v>
      </c>
      <c r="O65" s="72" t="n">
        <v>3</v>
      </c>
      <c r="P65" s="72" t="n">
        <v>5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5</v>
      </c>
      <c r="Z65" s="74" t="n">
        <v>0.171428571428571</v>
      </c>
      <c r="AA65" s="74" t="n">
        <v>0.6</v>
      </c>
      <c r="AB65" s="74" t="n">
        <v>0.2285714285714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2</v>
      </c>
      <c r="E66" s="76" t="n">
        <v>4</v>
      </c>
      <c r="F66" s="76" t="n">
        <v>1</v>
      </c>
      <c r="G66" s="76" t="n">
        <v>1</v>
      </c>
      <c r="H66" s="76" t="n">
        <v>1</v>
      </c>
      <c r="I66" s="76" t="n">
        <v>2</v>
      </c>
      <c r="J66" s="76" t="n">
        <v>5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8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2</v>
      </c>
      <c r="Z66" s="78" t="n">
        <v>0.238095238095238</v>
      </c>
      <c r="AA66" s="78" t="n">
        <v>0.642857142857143</v>
      </c>
      <c r="AB66" s="78" t="n">
        <v>0.11904761904761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5</v>
      </c>
      <c r="E67" s="79" t="n">
        <v>6</v>
      </c>
      <c r="F67" s="79" t="n">
        <v>1</v>
      </c>
      <c r="G67" s="79" t="n">
        <v>3</v>
      </c>
      <c r="H67" s="79" t="n">
        <v>2</v>
      </c>
      <c r="I67" s="79" t="n">
        <v>5</v>
      </c>
      <c r="J67" s="79" t="n">
        <v>7</v>
      </c>
      <c r="K67" s="79" t="n">
        <v>5</v>
      </c>
      <c r="L67" s="79" t="n">
        <v>4</v>
      </c>
      <c r="M67" s="79" t="n">
        <v>3</v>
      </c>
      <c r="N67" s="79" t="n">
        <v>7</v>
      </c>
      <c r="O67" s="79" t="n">
        <v>11</v>
      </c>
      <c r="P67" s="79" t="n">
        <v>6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3</v>
      </c>
      <c r="Y67" s="79" t="n">
        <v>77</v>
      </c>
      <c r="Z67" s="81" t="n">
        <v>0.207792207792208</v>
      </c>
      <c r="AA67" s="81" t="n">
        <v>0.623376623376623</v>
      </c>
      <c r="AB67" s="81" t="n">
        <v>0.168831168831169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1</v>
      </c>
      <c r="T68" s="72" t="n">
        <v>1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4</v>
      </c>
      <c r="Y69" s="76" t="n">
        <v>20</v>
      </c>
      <c r="Z69" s="78" t="n">
        <v>0</v>
      </c>
      <c r="AA69" s="78" t="n">
        <v>0.3</v>
      </c>
      <c r="AB69" s="78" t="n">
        <v>0.7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4</v>
      </c>
      <c r="T70" s="79" t="n">
        <v>2</v>
      </c>
      <c r="U70" s="79" t="n">
        <v>4</v>
      </c>
      <c r="V70" s="79" t="n">
        <v>0</v>
      </c>
      <c r="W70" s="79" t="n">
        <v>0</v>
      </c>
      <c r="X70" s="80" t="n">
        <v>26</v>
      </c>
      <c r="Y70" s="79" t="n">
        <v>37</v>
      </c>
      <c r="Z70" s="81" t="n">
        <v>0</v>
      </c>
      <c r="AA70" s="81" t="n">
        <v>0.297297297297297</v>
      </c>
      <c r="AB70" s="81" t="n">
        <v>0.702702702702703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0</v>
      </c>
      <c r="K71" s="72" t="n">
        <v>2</v>
      </c>
      <c r="L71" s="72" t="n">
        <v>5</v>
      </c>
      <c r="M71" s="72" t="n">
        <v>3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3</v>
      </c>
      <c r="L72" s="76" t="n">
        <v>4</v>
      </c>
      <c r="M72" s="76" t="n">
        <v>7</v>
      </c>
      <c r="N72" s="76" t="n">
        <v>4</v>
      </c>
      <c r="O72" s="76" t="n">
        <v>3</v>
      </c>
      <c r="P72" s="76" t="n">
        <v>4</v>
      </c>
      <c r="Q72" s="76" t="n">
        <v>2</v>
      </c>
      <c r="R72" s="76" t="n">
        <v>7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1</v>
      </c>
      <c r="K73" s="79" t="n">
        <v>5</v>
      </c>
      <c r="L73" s="79" t="n">
        <v>9</v>
      </c>
      <c r="M73" s="79" t="n">
        <v>10</v>
      </c>
      <c r="N73" s="79" t="n">
        <v>7</v>
      </c>
      <c r="O73" s="79" t="n">
        <v>5</v>
      </c>
      <c r="P73" s="79" t="n">
        <v>9</v>
      </c>
      <c r="Q73" s="79" t="n">
        <v>4</v>
      </c>
      <c r="R73" s="79" t="n">
        <v>10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7</v>
      </c>
      <c r="Z73" s="81" t="n">
        <v>0.0804597701149425</v>
      </c>
      <c r="AA73" s="81" t="n">
        <v>0.597701149425287</v>
      </c>
      <c r="AB73" s="81" t="n">
        <v>0.3218390804597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3</v>
      </c>
      <c r="G74" s="72" t="n">
        <v>2</v>
      </c>
      <c r="H74" s="72" t="n">
        <v>2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0833333333333333</v>
      </c>
      <c r="AA74" s="74" t="n">
        <v>0.611111111111111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2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3</v>
      </c>
      <c r="U75" s="76" t="n">
        <v>2</v>
      </c>
      <c r="V75" s="76" t="n">
        <v>0</v>
      </c>
      <c r="W75" s="76" t="n">
        <v>0</v>
      </c>
      <c r="X75" s="77" t="n">
        <v>15</v>
      </c>
      <c r="Y75" s="76" t="n">
        <v>33</v>
      </c>
      <c r="Z75" s="78" t="n">
        <v>0</v>
      </c>
      <c r="AA75" s="78" t="n">
        <v>0.545454545454545</v>
      </c>
      <c r="AB75" s="78" t="n">
        <v>0.45454545454545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4</v>
      </c>
      <c r="I76" s="79" t="n">
        <v>2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5</v>
      </c>
      <c r="R76" s="79" t="n">
        <v>5</v>
      </c>
      <c r="S76" s="79" t="n">
        <v>5</v>
      </c>
      <c r="T76" s="79" t="n">
        <v>3</v>
      </c>
      <c r="U76" s="79" t="n">
        <v>2</v>
      </c>
      <c r="V76" s="79" t="n">
        <v>0</v>
      </c>
      <c r="W76" s="79" t="n">
        <v>0</v>
      </c>
      <c r="X76" s="80" t="n">
        <v>26</v>
      </c>
      <c r="Y76" s="79" t="n">
        <v>69</v>
      </c>
      <c r="Z76" s="81" t="n">
        <v>0.0434782608695652</v>
      </c>
      <c r="AA76" s="81" t="n">
        <v>0.579710144927536</v>
      </c>
      <c r="AB76" s="81" t="n">
        <v>0.376811594202899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2</v>
      </c>
      <c r="N77" s="72" t="n">
        <v>3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2</v>
      </c>
      <c r="Z77" s="74" t="n">
        <v>0.125</v>
      </c>
      <c r="AA77" s="74" t="n">
        <v>0.5625</v>
      </c>
      <c r="AB77" s="74" t="n">
        <v>0.3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3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3</v>
      </c>
      <c r="T78" s="76" t="n">
        <v>3</v>
      </c>
      <c r="U78" s="76" t="n">
        <v>0</v>
      </c>
      <c r="V78" s="76" t="n">
        <v>0</v>
      </c>
      <c r="W78" s="76" t="n">
        <v>0</v>
      </c>
      <c r="X78" s="77" t="n">
        <v>14</v>
      </c>
      <c r="Y78" s="76" t="n">
        <v>30</v>
      </c>
      <c r="Z78" s="78" t="n">
        <v>0.0333333333333333</v>
      </c>
      <c r="AA78" s="78" t="n">
        <v>0.5</v>
      </c>
      <c r="AB78" s="78" t="n">
        <v>0.46666666666666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2</v>
      </c>
      <c r="E79" s="79" t="n">
        <v>2</v>
      </c>
      <c r="F79" s="79" t="n">
        <v>1</v>
      </c>
      <c r="G79" s="79" t="n">
        <v>4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5</v>
      </c>
      <c r="N79" s="79" t="n">
        <v>4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4</v>
      </c>
      <c r="T79" s="79" t="n">
        <v>4</v>
      </c>
      <c r="U79" s="79" t="n">
        <v>0</v>
      </c>
      <c r="V79" s="79" t="n">
        <v>0</v>
      </c>
      <c r="W79" s="79" t="n">
        <v>0</v>
      </c>
      <c r="X79" s="80" t="n">
        <v>24</v>
      </c>
      <c r="Y79" s="79" t="n">
        <v>62</v>
      </c>
      <c r="Z79" s="81" t="n">
        <v>0.0806451612903226</v>
      </c>
      <c r="AA79" s="81" t="n">
        <v>0.532258064516129</v>
      </c>
      <c r="AB79" s="81" t="n">
        <v>0.38709677419354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3</v>
      </c>
      <c r="Q80" s="72" t="n">
        <v>0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2</v>
      </c>
      <c r="Z80" s="74" t="n">
        <v>0.0909090909090909</v>
      </c>
      <c r="AA80" s="74" t="n">
        <v>0.590909090909091</v>
      </c>
      <c r="AB80" s="74" t="n">
        <v>0.318181818181818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1</v>
      </c>
      <c r="N81" s="76" t="n">
        <v>3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2</v>
      </c>
      <c r="K82" s="79" t="n">
        <v>2</v>
      </c>
      <c r="L82" s="79" t="n">
        <v>4</v>
      </c>
      <c r="M82" s="79" t="n">
        <v>3</v>
      </c>
      <c r="N82" s="79" t="n">
        <v>5</v>
      </c>
      <c r="O82" s="79" t="n">
        <v>3</v>
      </c>
      <c r="P82" s="79" t="n">
        <v>7</v>
      </c>
      <c r="Q82" s="79" t="n">
        <v>0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0</v>
      </c>
      <c r="Z82" s="81" t="n">
        <v>0.05</v>
      </c>
      <c r="AA82" s="81" t="n">
        <v>0.55</v>
      </c>
      <c r="AB82" s="81" t="n">
        <v>0.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4</v>
      </c>
      <c r="G83" s="72" t="n">
        <v>2</v>
      </c>
      <c r="H83" s="72" t="n">
        <v>3</v>
      </c>
      <c r="I83" s="72" t="n">
        <v>2</v>
      </c>
      <c r="J83" s="72" t="n">
        <v>5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6</v>
      </c>
      <c r="P83" s="72" t="n">
        <v>6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2</v>
      </c>
      <c r="Y83" s="72" t="n">
        <v>57</v>
      </c>
      <c r="Z83" s="74" t="n">
        <v>0.087719298245614</v>
      </c>
      <c r="AA83" s="74" t="n">
        <v>0.701754385964912</v>
      </c>
      <c r="AB83" s="74" t="n">
        <v>0.21052631578947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3</v>
      </c>
      <c r="G84" s="76" t="n">
        <v>1</v>
      </c>
      <c r="H84" s="76" t="n">
        <v>5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2</v>
      </c>
      <c r="R84" s="76" t="n">
        <v>4</v>
      </c>
      <c r="S84" s="76" t="n">
        <v>1</v>
      </c>
      <c r="T84" s="76" t="n">
        <v>5</v>
      </c>
      <c r="U84" s="76" t="n">
        <v>1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408163265306122</v>
      </c>
      <c r="AA84" s="78" t="n">
        <v>0.612244897959184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2</v>
      </c>
      <c r="F85" s="79" t="n">
        <v>7</v>
      </c>
      <c r="G85" s="79" t="n">
        <v>3</v>
      </c>
      <c r="H85" s="79" t="n">
        <v>8</v>
      </c>
      <c r="I85" s="79" t="n">
        <v>3</v>
      </c>
      <c r="J85" s="79" t="n">
        <v>7</v>
      </c>
      <c r="K85" s="79" t="n">
        <v>8</v>
      </c>
      <c r="L85" s="79" t="n">
        <v>9</v>
      </c>
      <c r="M85" s="79" t="n">
        <v>10</v>
      </c>
      <c r="N85" s="79" t="n">
        <v>6</v>
      </c>
      <c r="O85" s="79" t="n">
        <v>9</v>
      </c>
      <c r="P85" s="79" t="n">
        <v>9</v>
      </c>
      <c r="Q85" s="79" t="n">
        <v>4</v>
      </c>
      <c r="R85" s="79" t="n">
        <v>6</v>
      </c>
      <c r="S85" s="79" t="n">
        <v>3</v>
      </c>
      <c r="T85" s="79" t="n">
        <v>5</v>
      </c>
      <c r="U85" s="79" t="n">
        <v>1</v>
      </c>
      <c r="V85" s="79" t="n">
        <v>1</v>
      </c>
      <c r="W85" s="79" t="n">
        <v>0</v>
      </c>
      <c r="X85" s="80" t="n">
        <v>29</v>
      </c>
      <c r="Y85" s="79" t="n">
        <v>106</v>
      </c>
      <c r="Z85" s="81" t="n">
        <v>0.0660377358490566</v>
      </c>
      <c r="AA85" s="81" t="n">
        <v>0.660377358490566</v>
      </c>
      <c r="AB85" s="81" t="n">
        <v>0.273584905660377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3</v>
      </c>
      <c r="O86" s="72" t="n">
        <v>1</v>
      </c>
      <c r="P86" s="72" t="n">
        <v>0</v>
      </c>
      <c r="Q86" s="72" t="n">
        <v>1</v>
      </c>
      <c r="R86" s="72" t="n">
        <v>2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1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1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4</v>
      </c>
      <c r="O88" s="79" t="n">
        <v>2</v>
      </c>
      <c r="P88" s="79" t="n">
        <v>1</v>
      </c>
      <c r="Q88" s="79" t="n">
        <v>2</v>
      </c>
      <c r="R88" s="79" t="n">
        <v>6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5</v>
      </c>
      <c r="Y88" s="79" t="n">
        <v>46</v>
      </c>
      <c r="Z88" s="81" t="n">
        <v>0.0434782608695652</v>
      </c>
      <c r="AA88" s="81" t="n">
        <v>0.630434782608696</v>
      </c>
      <c r="AB88" s="81" t="n">
        <v>0.326086956521739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1</v>
      </c>
      <c r="E89" s="72" t="n">
        <v>1</v>
      </c>
      <c r="F89" s="72" t="n">
        <v>1</v>
      </c>
      <c r="G89" s="72" t="n">
        <v>1</v>
      </c>
      <c r="H89" s="72" t="n">
        <v>0</v>
      </c>
      <c r="I89" s="72" t="n">
        <v>2</v>
      </c>
      <c r="J89" s="72" t="n">
        <v>1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5</v>
      </c>
      <c r="P89" s="72" t="n">
        <v>4</v>
      </c>
      <c r="Q89" s="72" t="n">
        <v>2</v>
      </c>
      <c r="R89" s="72" t="n">
        <v>2</v>
      </c>
      <c r="S89" s="72" t="n">
        <v>2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2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3</v>
      </c>
      <c r="Y90" s="76" t="n">
        <v>43</v>
      </c>
      <c r="Z90" s="78" t="n">
        <v>0.0697674418604651</v>
      </c>
      <c r="AA90" s="78" t="n">
        <v>0.395348837209302</v>
      </c>
      <c r="AB90" s="78" t="n">
        <v>0.53488372093023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2</v>
      </c>
      <c r="E91" s="79" t="n">
        <v>3</v>
      </c>
      <c r="F91" s="79" t="n">
        <v>2</v>
      </c>
      <c r="G91" s="79" t="n">
        <v>2</v>
      </c>
      <c r="H91" s="79" t="n">
        <v>1</v>
      </c>
      <c r="I91" s="79" t="n">
        <v>2</v>
      </c>
      <c r="J91" s="79" t="n">
        <v>1</v>
      </c>
      <c r="K91" s="79" t="n">
        <v>9</v>
      </c>
      <c r="L91" s="79" t="n">
        <v>3</v>
      </c>
      <c r="M91" s="79" t="n">
        <v>7</v>
      </c>
      <c r="N91" s="79" t="n">
        <v>4</v>
      </c>
      <c r="O91" s="79" t="n">
        <v>6</v>
      </c>
      <c r="P91" s="79" t="n">
        <v>12</v>
      </c>
      <c r="Q91" s="79" t="n">
        <v>4</v>
      </c>
      <c r="R91" s="79" t="n">
        <v>3</v>
      </c>
      <c r="S91" s="79" t="n">
        <v>8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5</v>
      </c>
      <c r="Y91" s="79" t="n">
        <v>79</v>
      </c>
      <c r="Z91" s="81" t="n">
        <v>0.0886075949367089</v>
      </c>
      <c r="AA91" s="81" t="n">
        <v>0.468354430379747</v>
      </c>
      <c r="AB91" s="81" t="n">
        <v>0.44303797468354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3</v>
      </c>
      <c r="E92" s="72" t="n">
        <v>1</v>
      </c>
      <c r="F92" s="72" t="n">
        <v>1</v>
      </c>
      <c r="G92" s="72" t="n">
        <v>5</v>
      </c>
      <c r="H92" s="72" t="n">
        <v>4</v>
      </c>
      <c r="I92" s="72" t="n">
        <v>4</v>
      </c>
      <c r="J92" s="72" t="n">
        <v>2</v>
      </c>
      <c r="K92" s="72" t="n">
        <v>2</v>
      </c>
      <c r="L92" s="72" t="n">
        <v>7</v>
      </c>
      <c r="M92" s="72" t="n">
        <v>1</v>
      </c>
      <c r="N92" s="72" t="n">
        <v>3</v>
      </c>
      <c r="O92" s="72" t="n">
        <v>7</v>
      </c>
      <c r="P92" s="72" t="n">
        <v>5</v>
      </c>
      <c r="Q92" s="72" t="n">
        <v>1</v>
      </c>
      <c r="R92" s="72" t="n">
        <v>5</v>
      </c>
      <c r="S92" s="72" t="n">
        <v>0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2</v>
      </c>
      <c r="Y92" s="72" t="n">
        <v>54</v>
      </c>
      <c r="Z92" s="74" t="n">
        <v>0.111111111111111</v>
      </c>
      <c r="AA92" s="74" t="n">
        <v>0.666666666666667</v>
      </c>
      <c r="AB92" s="74" t="n">
        <v>0.222222222222222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4</v>
      </c>
      <c r="D93" s="76" t="n">
        <v>1</v>
      </c>
      <c r="E93" s="76" t="n">
        <v>0</v>
      </c>
      <c r="F93" s="76" t="n">
        <v>4</v>
      </c>
      <c r="G93" s="76" t="n">
        <v>1</v>
      </c>
      <c r="H93" s="76" t="n">
        <v>4</v>
      </c>
      <c r="I93" s="76" t="n">
        <v>3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3</v>
      </c>
      <c r="R93" s="76" t="n">
        <v>2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1</v>
      </c>
      <c r="Z93" s="78" t="n">
        <v>0.0980392156862745</v>
      </c>
      <c r="AA93" s="78" t="n">
        <v>0.647058823529412</v>
      </c>
      <c r="AB93" s="78" t="n">
        <v>0.25490196078431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6</v>
      </c>
      <c r="D94" s="79" t="n">
        <v>4</v>
      </c>
      <c r="E94" s="79" t="n">
        <v>1</v>
      </c>
      <c r="F94" s="79" t="n">
        <v>5</v>
      </c>
      <c r="G94" s="79" t="n">
        <v>6</v>
      </c>
      <c r="H94" s="79" t="n">
        <v>8</v>
      </c>
      <c r="I94" s="79" t="n">
        <v>7</v>
      </c>
      <c r="J94" s="79" t="n">
        <v>7</v>
      </c>
      <c r="K94" s="79" t="n">
        <v>4</v>
      </c>
      <c r="L94" s="79" t="n">
        <v>11</v>
      </c>
      <c r="M94" s="79" t="n">
        <v>3</v>
      </c>
      <c r="N94" s="79" t="n">
        <v>8</v>
      </c>
      <c r="O94" s="79" t="n">
        <v>10</v>
      </c>
      <c r="P94" s="79" t="n">
        <v>9</v>
      </c>
      <c r="Q94" s="79" t="n">
        <v>4</v>
      </c>
      <c r="R94" s="79" t="n">
        <v>7</v>
      </c>
      <c r="S94" s="79" t="n">
        <v>1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5</v>
      </c>
      <c r="Y94" s="79" t="n">
        <v>105</v>
      </c>
      <c r="Z94" s="81" t="n">
        <v>0.104761904761905</v>
      </c>
      <c r="AA94" s="81" t="n">
        <v>0.657142857142857</v>
      </c>
      <c r="AB94" s="81" t="n">
        <v>0.23809523809523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3</v>
      </c>
      <c r="E95" s="72" t="n">
        <v>3</v>
      </c>
      <c r="F95" s="72" t="n">
        <v>3</v>
      </c>
      <c r="G95" s="72" t="n">
        <v>2</v>
      </c>
      <c r="H95" s="72" t="n">
        <v>0</v>
      </c>
      <c r="I95" s="72" t="n">
        <v>3</v>
      </c>
      <c r="J95" s="72" t="n">
        <v>2</v>
      </c>
      <c r="K95" s="72" t="n">
        <v>7</v>
      </c>
      <c r="L95" s="72" t="n">
        <v>4</v>
      </c>
      <c r="M95" s="72" t="n">
        <v>3</v>
      </c>
      <c r="N95" s="72" t="n">
        <v>3</v>
      </c>
      <c r="O95" s="72" t="n">
        <v>9</v>
      </c>
      <c r="P95" s="72" t="n">
        <v>7</v>
      </c>
      <c r="Q95" s="72" t="n">
        <v>2</v>
      </c>
      <c r="R95" s="72" t="n">
        <v>2</v>
      </c>
      <c r="S95" s="72" t="n">
        <v>3</v>
      </c>
      <c r="T95" s="72" t="n">
        <v>3</v>
      </c>
      <c r="U95" s="72" t="n">
        <v>1</v>
      </c>
      <c r="V95" s="72" t="n">
        <v>0</v>
      </c>
      <c r="W95" s="72" t="n">
        <v>0</v>
      </c>
      <c r="X95" s="73" t="n">
        <v>18</v>
      </c>
      <c r="Y95" s="72" t="n">
        <v>60</v>
      </c>
      <c r="Z95" s="74" t="n">
        <v>0.1</v>
      </c>
      <c r="AA95" s="74" t="n">
        <v>0.6</v>
      </c>
      <c r="AB95" s="74" t="n">
        <v>0.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2</v>
      </c>
      <c r="D96" s="76" t="n">
        <v>1</v>
      </c>
      <c r="E96" s="76" t="n">
        <v>6</v>
      </c>
      <c r="F96" s="76" t="n">
        <v>2</v>
      </c>
      <c r="G96" s="76" t="n">
        <v>3</v>
      </c>
      <c r="H96" s="76" t="n">
        <v>3</v>
      </c>
      <c r="I96" s="76" t="n">
        <v>1</v>
      </c>
      <c r="J96" s="76" t="n">
        <v>3</v>
      </c>
      <c r="K96" s="76" t="n">
        <v>6</v>
      </c>
      <c r="L96" s="76" t="n">
        <v>3</v>
      </c>
      <c r="M96" s="76" t="n">
        <v>5</v>
      </c>
      <c r="N96" s="76" t="n">
        <v>1</v>
      </c>
      <c r="O96" s="76" t="n">
        <v>8</v>
      </c>
      <c r="P96" s="76" t="n">
        <v>8</v>
      </c>
      <c r="Q96" s="76" t="n">
        <v>6</v>
      </c>
      <c r="R96" s="76" t="n">
        <v>5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1</v>
      </c>
      <c r="Z96" s="78" t="n">
        <v>0.126760563380282</v>
      </c>
      <c r="AA96" s="78" t="n">
        <v>0.492957746478873</v>
      </c>
      <c r="AB96" s="78" t="n">
        <v>0.38028169014084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2</v>
      </c>
      <c r="D97" s="79" t="n">
        <v>4</v>
      </c>
      <c r="E97" s="79" t="n">
        <v>9</v>
      </c>
      <c r="F97" s="79" t="n">
        <v>5</v>
      </c>
      <c r="G97" s="79" t="n">
        <v>5</v>
      </c>
      <c r="H97" s="79" t="n">
        <v>3</v>
      </c>
      <c r="I97" s="79" t="n">
        <v>4</v>
      </c>
      <c r="J97" s="79" t="n">
        <v>5</v>
      </c>
      <c r="K97" s="79" t="n">
        <v>13</v>
      </c>
      <c r="L97" s="79" t="n">
        <v>7</v>
      </c>
      <c r="M97" s="79" t="n">
        <v>8</v>
      </c>
      <c r="N97" s="79" t="n">
        <v>4</v>
      </c>
      <c r="O97" s="79" t="n">
        <v>17</v>
      </c>
      <c r="P97" s="79" t="n">
        <v>15</v>
      </c>
      <c r="Q97" s="79" t="n">
        <v>8</v>
      </c>
      <c r="R97" s="79" t="n">
        <v>7</v>
      </c>
      <c r="S97" s="79" t="n">
        <v>6</v>
      </c>
      <c r="T97" s="79" t="n">
        <v>5</v>
      </c>
      <c r="U97" s="79" t="n">
        <v>1</v>
      </c>
      <c r="V97" s="79" t="n">
        <v>3</v>
      </c>
      <c r="W97" s="79" t="n">
        <v>0</v>
      </c>
      <c r="X97" s="80" t="n">
        <v>45</v>
      </c>
      <c r="Y97" s="79" t="n">
        <v>131</v>
      </c>
      <c r="Z97" s="81" t="n">
        <v>0.114503816793893</v>
      </c>
      <c r="AA97" s="81" t="n">
        <v>0.541984732824428</v>
      </c>
      <c r="AB97" s="81" t="n">
        <v>0.343511450381679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1</v>
      </c>
      <c r="H98" s="72" t="n">
        <v>6</v>
      </c>
      <c r="I98" s="72" t="n">
        <v>3</v>
      </c>
      <c r="J98" s="72" t="n">
        <v>5</v>
      </c>
      <c r="K98" s="72" t="n">
        <v>2</v>
      </c>
      <c r="L98" s="72" t="n">
        <v>5</v>
      </c>
      <c r="M98" s="72" t="n">
        <v>2</v>
      </c>
      <c r="N98" s="72" t="n">
        <v>5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4</v>
      </c>
      <c r="Y98" s="72" t="n">
        <v>58</v>
      </c>
      <c r="Z98" s="74" t="n">
        <v>0.0517241379310345</v>
      </c>
      <c r="AA98" s="74" t="n">
        <v>0.706896551724138</v>
      </c>
      <c r="AB98" s="74" t="n">
        <v>0.241379310344828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3</v>
      </c>
      <c r="E99" s="76" t="n">
        <v>1</v>
      </c>
      <c r="F99" s="76" t="n">
        <v>4</v>
      </c>
      <c r="G99" s="76" t="n">
        <v>3</v>
      </c>
      <c r="H99" s="76" t="n">
        <v>4</v>
      </c>
      <c r="I99" s="76" t="n">
        <v>4</v>
      </c>
      <c r="J99" s="76" t="n">
        <v>2</v>
      </c>
      <c r="K99" s="76" t="n">
        <v>3</v>
      </c>
      <c r="L99" s="76" t="n">
        <v>5</v>
      </c>
      <c r="M99" s="76" t="n">
        <v>3</v>
      </c>
      <c r="N99" s="76" t="n">
        <v>5</v>
      </c>
      <c r="O99" s="76" t="n">
        <v>9</v>
      </c>
      <c r="P99" s="76" t="n">
        <v>5</v>
      </c>
      <c r="Q99" s="76" t="n">
        <v>0</v>
      </c>
      <c r="R99" s="76" t="n">
        <v>4</v>
      </c>
      <c r="S99" s="76" t="n">
        <v>8</v>
      </c>
      <c r="T99" s="76" t="n">
        <v>2</v>
      </c>
      <c r="U99" s="76" t="n">
        <v>4</v>
      </c>
      <c r="V99" s="76" t="n">
        <v>0</v>
      </c>
      <c r="W99" s="76" t="n">
        <v>0</v>
      </c>
      <c r="X99" s="77" t="n">
        <v>23</v>
      </c>
      <c r="Y99" s="76" t="n">
        <v>70</v>
      </c>
      <c r="Z99" s="78" t="n">
        <v>0.0714285714285714</v>
      </c>
      <c r="AA99" s="78" t="n">
        <v>0.6</v>
      </c>
      <c r="AB99" s="78" t="n">
        <v>0.328571428571429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5</v>
      </c>
      <c r="E100" s="79" t="n">
        <v>1</v>
      </c>
      <c r="F100" s="79" t="n">
        <v>7</v>
      </c>
      <c r="G100" s="79" t="n">
        <v>4</v>
      </c>
      <c r="H100" s="79" t="n">
        <v>10</v>
      </c>
      <c r="I100" s="79" t="n">
        <v>7</v>
      </c>
      <c r="J100" s="79" t="n">
        <v>7</v>
      </c>
      <c r="K100" s="79" t="n">
        <v>5</v>
      </c>
      <c r="L100" s="79" t="n">
        <v>10</v>
      </c>
      <c r="M100" s="79" t="n">
        <v>5</v>
      </c>
      <c r="N100" s="79" t="n">
        <v>10</v>
      </c>
      <c r="O100" s="79" t="n">
        <v>18</v>
      </c>
      <c r="P100" s="79" t="n">
        <v>12</v>
      </c>
      <c r="Q100" s="79" t="n">
        <v>1</v>
      </c>
      <c r="R100" s="79" t="n">
        <v>5</v>
      </c>
      <c r="S100" s="79" t="n">
        <v>11</v>
      </c>
      <c r="T100" s="79" t="n">
        <v>4</v>
      </c>
      <c r="U100" s="79" t="n">
        <v>4</v>
      </c>
      <c r="V100" s="79" t="n">
        <v>0</v>
      </c>
      <c r="W100" s="79" t="n">
        <v>0</v>
      </c>
      <c r="X100" s="80" t="n">
        <v>37</v>
      </c>
      <c r="Y100" s="79" t="n">
        <v>128</v>
      </c>
      <c r="Z100" s="81" t="n">
        <v>0.0625</v>
      </c>
      <c r="AA100" s="81" t="n">
        <v>0.6484375</v>
      </c>
      <c r="AB100" s="81" t="n">
        <v>0.289062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3</v>
      </c>
      <c r="F101" s="72" t="n">
        <v>0</v>
      </c>
      <c r="G101" s="72" t="n">
        <v>0</v>
      </c>
      <c r="H101" s="72" t="n">
        <v>1</v>
      </c>
      <c r="I101" s="72" t="n">
        <v>1</v>
      </c>
      <c r="J101" s="72" t="n">
        <v>3</v>
      </c>
      <c r="K101" s="72" t="n">
        <v>3</v>
      </c>
      <c r="L101" s="72" t="n">
        <v>0</v>
      </c>
      <c r="M101" s="72" t="n">
        <v>0</v>
      </c>
      <c r="N101" s="72" t="n">
        <v>1</v>
      </c>
      <c r="O101" s="72" t="n">
        <v>1</v>
      </c>
      <c r="P101" s="72" t="n">
        <v>1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6</v>
      </c>
      <c r="Z101" s="74" t="n">
        <v>0.384615384615385</v>
      </c>
      <c r="AA101" s="74" t="n">
        <v>0.384615384615385</v>
      </c>
      <c r="AB101" s="74" t="n">
        <v>0.230769230769231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5</v>
      </c>
      <c r="K102" s="76" t="n">
        <v>1</v>
      </c>
      <c r="L102" s="76" t="n">
        <v>1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93548387096774</v>
      </c>
      <c r="AA102" s="78" t="n">
        <v>0.516129032258065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7</v>
      </c>
      <c r="E103" s="79" t="n">
        <v>5</v>
      </c>
      <c r="F103" s="79" t="n">
        <v>0</v>
      </c>
      <c r="G103" s="79" t="n">
        <v>0</v>
      </c>
      <c r="H103" s="79" t="n">
        <v>2</v>
      </c>
      <c r="I103" s="79" t="n">
        <v>3</v>
      </c>
      <c r="J103" s="79" t="n">
        <v>8</v>
      </c>
      <c r="K103" s="79" t="n">
        <v>4</v>
      </c>
      <c r="L103" s="79" t="n">
        <v>1</v>
      </c>
      <c r="M103" s="79" t="n">
        <v>1</v>
      </c>
      <c r="N103" s="79" t="n">
        <v>2</v>
      </c>
      <c r="O103" s="79" t="n">
        <v>5</v>
      </c>
      <c r="P103" s="79" t="n">
        <v>5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7</v>
      </c>
      <c r="Z103" s="81" t="n">
        <v>0.280701754385965</v>
      </c>
      <c r="AA103" s="81" t="n">
        <v>0.456140350877193</v>
      </c>
      <c r="AB103" s="81" t="n">
        <v>0.26315789473684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6</v>
      </c>
      <c r="N104" s="72" t="n">
        <v>3</v>
      </c>
      <c r="O104" s="72" t="n">
        <v>4</v>
      </c>
      <c r="P104" s="72" t="n">
        <v>3</v>
      </c>
      <c r="Q104" s="72" t="n">
        <v>1</v>
      </c>
      <c r="R104" s="72" t="n">
        <v>4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8</v>
      </c>
      <c r="Z104" s="74" t="n">
        <v>0.0526315789473684</v>
      </c>
      <c r="AA104" s="74" t="n">
        <v>0.657894736842105</v>
      </c>
      <c r="AB104" s="74" t="n">
        <v>0.28947368421052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3</v>
      </c>
      <c r="I105" s="76" t="n">
        <v>2</v>
      </c>
      <c r="J105" s="76" t="n">
        <v>0</v>
      </c>
      <c r="K105" s="76" t="n">
        <v>2</v>
      </c>
      <c r="L105" s="76" t="n">
        <v>2</v>
      </c>
      <c r="M105" s="76" t="n">
        <v>3</v>
      </c>
      <c r="N105" s="76" t="n">
        <v>3</v>
      </c>
      <c r="O105" s="76" t="n">
        <v>4</v>
      </c>
      <c r="P105" s="76" t="n">
        <v>1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9</v>
      </c>
      <c r="Z105" s="78" t="n">
        <v>0.102564102564103</v>
      </c>
      <c r="AA105" s="78" t="n">
        <v>0.512820512820513</v>
      </c>
      <c r="AB105" s="78" t="n">
        <v>0.38461538461538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7</v>
      </c>
      <c r="I106" s="79" t="n">
        <v>5</v>
      </c>
      <c r="J106" s="79" t="n">
        <v>0</v>
      </c>
      <c r="K106" s="79" t="n">
        <v>3</v>
      </c>
      <c r="L106" s="79" t="n">
        <v>3</v>
      </c>
      <c r="M106" s="79" t="n">
        <v>9</v>
      </c>
      <c r="N106" s="79" t="n">
        <v>6</v>
      </c>
      <c r="O106" s="79" t="n">
        <v>8</v>
      </c>
      <c r="P106" s="79" t="n">
        <v>4</v>
      </c>
      <c r="Q106" s="79" t="n">
        <v>1</v>
      </c>
      <c r="R106" s="79" t="n">
        <v>11</v>
      </c>
      <c r="S106" s="79" t="n">
        <v>5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6</v>
      </c>
      <c r="Y106" s="79" t="n">
        <v>77</v>
      </c>
      <c r="Z106" s="81" t="n">
        <v>0.0779220779220779</v>
      </c>
      <c r="AA106" s="81" t="n">
        <v>0.584415584415584</v>
      </c>
      <c r="AB106" s="81" t="n">
        <v>0.337662337662338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2</v>
      </c>
      <c r="F107" s="72" t="n">
        <v>4</v>
      </c>
      <c r="G107" s="72" t="n">
        <v>0</v>
      </c>
      <c r="H107" s="72" t="n">
        <v>2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4</v>
      </c>
      <c r="N107" s="72" t="n">
        <v>2</v>
      </c>
      <c r="O107" s="72" t="n">
        <v>1</v>
      </c>
      <c r="P107" s="72" t="n">
        <v>2</v>
      </c>
      <c r="Q107" s="72" t="n">
        <v>1</v>
      </c>
      <c r="R107" s="72" t="n">
        <v>4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0</v>
      </c>
      <c r="Z107" s="74" t="n">
        <v>0.166666666666667</v>
      </c>
      <c r="AA107" s="74" t="n">
        <v>0.5</v>
      </c>
      <c r="AB107" s="74" t="n">
        <v>0.33333333333333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1</v>
      </c>
      <c r="F108" s="76" t="n">
        <v>1</v>
      </c>
      <c r="G108" s="76" t="n">
        <v>1</v>
      </c>
      <c r="H108" s="76" t="n">
        <v>1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1</v>
      </c>
      <c r="P108" s="76" t="n">
        <v>3</v>
      </c>
      <c r="Q108" s="76" t="n">
        <v>3</v>
      </c>
      <c r="R108" s="76" t="n">
        <v>6</v>
      </c>
      <c r="S108" s="76" t="n">
        <v>4</v>
      </c>
      <c r="T108" s="76" t="n">
        <v>3</v>
      </c>
      <c r="U108" s="76" t="n">
        <v>1</v>
      </c>
      <c r="V108" s="76" t="n">
        <v>0</v>
      </c>
      <c r="W108" s="76" t="n">
        <v>0</v>
      </c>
      <c r="X108" s="77" t="n">
        <v>20</v>
      </c>
      <c r="Y108" s="76" t="n">
        <v>35</v>
      </c>
      <c r="Z108" s="78" t="n">
        <v>0.0285714285714286</v>
      </c>
      <c r="AA108" s="78" t="n">
        <v>0.4</v>
      </c>
      <c r="AB108" s="78" t="n">
        <v>0.571428571428571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3</v>
      </c>
      <c r="F109" s="79" t="n">
        <v>5</v>
      </c>
      <c r="G109" s="79" t="n">
        <v>1</v>
      </c>
      <c r="H109" s="79" t="n">
        <v>3</v>
      </c>
      <c r="I109" s="79" t="n">
        <v>0</v>
      </c>
      <c r="J109" s="79" t="n">
        <v>1</v>
      </c>
      <c r="K109" s="79" t="n">
        <v>2</v>
      </c>
      <c r="L109" s="79" t="n">
        <v>3</v>
      </c>
      <c r="M109" s="79" t="n">
        <v>9</v>
      </c>
      <c r="N109" s="79" t="n">
        <v>3</v>
      </c>
      <c r="O109" s="79" t="n">
        <v>2</v>
      </c>
      <c r="P109" s="79" t="n">
        <v>5</v>
      </c>
      <c r="Q109" s="79" t="n">
        <v>4</v>
      </c>
      <c r="R109" s="79" t="n">
        <v>10</v>
      </c>
      <c r="S109" s="79" t="n">
        <v>6</v>
      </c>
      <c r="T109" s="79" t="n">
        <v>4</v>
      </c>
      <c r="U109" s="79" t="n">
        <v>1</v>
      </c>
      <c r="V109" s="79" t="n">
        <v>0</v>
      </c>
      <c r="W109" s="79" t="n">
        <v>0</v>
      </c>
      <c r="X109" s="80" t="n">
        <v>30</v>
      </c>
      <c r="Y109" s="79" t="n">
        <v>65</v>
      </c>
      <c r="Z109" s="81" t="n">
        <v>0.0923076923076923</v>
      </c>
      <c r="AA109" s="81" t="n">
        <v>0.446153846153846</v>
      </c>
      <c r="AB109" s="81" t="n">
        <v>0.461538461538462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3</v>
      </c>
      <c r="E110" s="72" t="n">
        <v>4</v>
      </c>
      <c r="F110" s="72" t="n">
        <v>0</v>
      </c>
      <c r="G110" s="72" t="n">
        <v>6</v>
      </c>
      <c r="H110" s="72" t="n">
        <v>5</v>
      </c>
      <c r="I110" s="72" t="n">
        <v>5</v>
      </c>
      <c r="J110" s="72" t="n">
        <v>7</v>
      </c>
      <c r="K110" s="72" t="n">
        <v>3</v>
      </c>
      <c r="L110" s="72" t="n">
        <v>0</v>
      </c>
      <c r="M110" s="72" t="n">
        <v>1</v>
      </c>
      <c r="N110" s="72" t="n">
        <v>2</v>
      </c>
      <c r="O110" s="72" t="n">
        <v>6</v>
      </c>
      <c r="P110" s="72" t="n">
        <v>2</v>
      </c>
      <c r="Q110" s="72" t="n">
        <v>3</v>
      </c>
      <c r="R110" s="72" t="n">
        <v>3</v>
      </c>
      <c r="S110" s="72" t="n">
        <v>2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61</v>
      </c>
      <c r="Z110" s="74" t="n">
        <v>0.245901639344262</v>
      </c>
      <c r="AA110" s="74" t="n">
        <v>0.573770491803279</v>
      </c>
      <c r="AB110" s="74" t="n">
        <v>0.18032786885245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5</v>
      </c>
      <c r="D111" s="76" t="n">
        <v>2</v>
      </c>
      <c r="E111" s="76" t="n">
        <v>1</v>
      </c>
      <c r="F111" s="76" t="n">
        <v>2</v>
      </c>
      <c r="G111" s="76" t="n">
        <v>5</v>
      </c>
      <c r="H111" s="76" t="n">
        <v>5</v>
      </c>
      <c r="I111" s="76" t="n">
        <v>8</v>
      </c>
      <c r="J111" s="76" t="n">
        <v>4</v>
      </c>
      <c r="K111" s="76" t="n">
        <v>4</v>
      </c>
      <c r="L111" s="76" t="n">
        <v>1</v>
      </c>
      <c r="M111" s="76" t="n">
        <v>3</v>
      </c>
      <c r="N111" s="76" t="n">
        <v>5</v>
      </c>
      <c r="O111" s="76" t="n">
        <v>5</v>
      </c>
      <c r="P111" s="76" t="n">
        <v>4</v>
      </c>
      <c r="Q111" s="76" t="n">
        <v>2</v>
      </c>
      <c r="R111" s="76" t="n">
        <v>4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7</v>
      </c>
      <c r="Y111" s="76" t="n">
        <v>67</v>
      </c>
      <c r="Z111" s="78" t="n">
        <v>0.119402985074627</v>
      </c>
      <c r="AA111" s="78" t="n">
        <v>0.626865671641791</v>
      </c>
      <c r="AB111" s="78" t="n">
        <v>0.253731343283582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3</v>
      </c>
      <c r="D112" s="79" t="n">
        <v>5</v>
      </c>
      <c r="E112" s="79" t="n">
        <v>5</v>
      </c>
      <c r="F112" s="79" t="n">
        <v>2</v>
      </c>
      <c r="G112" s="79" t="n">
        <v>11</v>
      </c>
      <c r="H112" s="79" t="n">
        <v>10</v>
      </c>
      <c r="I112" s="79" t="n">
        <v>13</v>
      </c>
      <c r="J112" s="79" t="n">
        <v>11</v>
      </c>
      <c r="K112" s="79" t="n">
        <v>7</v>
      </c>
      <c r="L112" s="79" t="n">
        <v>1</v>
      </c>
      <c r="M112" s="79" t="n">
        <v>4</v>
      </c>
      <c r="N112" s="79" t="n">
        <v>7</v>
      </c>
      <c r="O112" s="79" t="n">
        <v>11</v>
      </c>
      <c r="P112" s="79" t="n">
        <v>6</v>
      </c>
      <c r="Q112" s="79" t="n">
        <v>5</v>
      </c>
      <c r="R112" s="79" t="n">
        <v>7</v>
      </c>
      <c r="S112" s="79" t="n">
        <v>3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28</v>
      </c>
      <c r="Y112" s="79" t="n">
        <v>128</v>
      </c>
      <c r="Z112" s="81" t="n">
        <v>0.1796875</v>
      </c>
      <c r="AA112" s="81" t="n">
        <v>0.6015625</v>
      </c>
      <c r="AB112" s="81" t="n">
        <v>0.21875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0</v>
      </c>
      <c r="J113" s="72" t="n">
        <v>1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18</v>
      </c>
      <c r="Z113" s="74" t="n">
        <v>0.333333333333333</v>
      </c>
      <c r="AA113" s="74" t="n">
        <v>0.611111111111111</v>
      </c>
      <c r="AB113" s="74" t="n">
        <v>0.0555555555555556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1</v>
      </c>
      <c r="E114" s="76" t="n">
        <v>0</v>
      </c>
      <c r="F114" s="76" t="n">
        <v>2</v>
      </c>
      <c r="G114" s="76" t="n">
        <v>2</v>
      </c>
      <c r="H114" s="76" t="n">
        <v>2</v>
      </c>
      <c r="I114" s="76" t="n">
        <v>2</v>
      </c>
      <c r="J114" s="76" t="n">
        <v>1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9</v>
      </c>
      <c r="Z114" s="78" t="n">
        <v>0.157894736842105</v>
      </c>
      <c r="AA114" s="78" t="n">
        <v>0.842105263157895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6</v>
      </c>
      <c r="D115" s="79" t="n">
        <v>2</v>
      </c>
      <c r="E115" s="79" t="n">
        <v>1</v>
      </c>
      <c r="F115" s="79" t="n">
        <v>3</v>
      </c>
      <c r="G115" s="79" t="n">
        <v>3</v>
      </c>
      <c r="H115" s="79" t="n">
        <v>3</v>
      </c>
      <c r="I115" s="79" t="n">
        <v>2</v>
      </c>
      <c r="J115" s="79" t="n">
        <v>2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2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37</v>
      </c>
      <c r="Z115" s="81" t="n">
        <v>0.243243243243243</v>
      </c>
      <c r="AA115" s="81" t="n">
        <v>0.72972972972973</v>
      </c>
      <c r="AB115" s="81" t="n">
        <v>0.027027027027027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2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4</v>
      </c>
      <c r="L116" s="72" t="n">
        <v>5</v>
      </c>
      <c r="M116" s="72" t="n">
        <v>1</v>
      </c>
      <c r="N116" s="72" t="n">
        <v>3</v>
      </c>
      <c r="O116" s="72" t="n">
        <v>4</v>
      </c>
      <c r="P116" s="72" t="n">
        <v>1</v>
      </c>
      <c r="Q116" s="72" t="n">
        <v>3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39</v>
      </c>
      <c r="Z116" s="74" t="n">
        <v>0.0769230769230769</v>
      </c>
      <c r="AA116" s="74" t="n">
        <v>0.692307692307692</v>
      </c>
      <c r="AB116" s="74" t="n">
        <v>0.230769230769231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0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8</v>
      </c>
      <c r="Z117" s="78" t="n">
        <v>0.107142857142857</v>
      </c>
      <c r="AA117" s="78" t="n">
        <v>0.571428571428571</v>
      </c>
      <c r="AB117" s="78" t="n">
        <v>0.321428571428571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3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3</v>
      </c>
      <c r="J118" s="79" t="n">
        <v>7</v>
      </c>
      <c r="K118" s="79" t="n">
        <v>6</v>
      </c>
      <c r="L118" s="79" t="n">
        <v>7</v>
      </c>
      <c r="M118" s="79" t="n">
        <v>3</v>
      </c>
      <c r="N118" s="79" t="n">
        <v>5</v>
      </c>
      <c r="O118" s="79" t="n">
        <v>6</v>
      </c>
      <c r="P118" s="79" t="n">
        <v>4</v>
      </c>
      <c r="Q118" s="79" t="n">
        <v>6</v>
      </c>
      <c r="R118" s="79" t="n">
        <v>5</v>
      </c>
      <c r="S118" s="79" t="n">
        <v>1</v>
      </c>
      <c r="T118" s="79" t="n">
        <v>1</v>
      </c>
      <c r="U118" s="79" t="n">
        <v>1</v>
      </c>
      <c r="V118" s="79" t="n">
        <v>0</v>
      </c>
      <c r="W118" s="79" t="n">
        <v>0</v>
      </c>
      <c r="X118" s="80" t="n">
        <v>18</v>
      </c>
      <c r="Y118" s="79" t="n">
        <v>67</v>
      </c>
      <c r="Z118" s="81" t="n">
        <v>0.0895522388059701</v>
      </c>
      <c r="AA118" s="81" t="n">
        <v>0.641791044776119</v>
      </c>
      <c r="AB118" s="81" t="n">
        <v>0.2686567164179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1</v>
      </c>
      <c r="E119" s="72" t="n">
        <v>1</v>
      </c>
      <c r="F119" s="72" t="n">
        <v>1</v>
      </c>
      <c r="G119" s="72" t="n">
        <v>4</v>
      </c>
      <c r="H119" s="72" t="n">
        <v>6</v>
      </c>
      <c r="I119" s="72" t="n">
        <v>2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6</v>
      </c>
      <c r="Q119" s="72" t="n">
        <v>4</v>
      </c>
      <c r="R119" s="72" t="n">
        <v>3</v>
      </c>
      <c r="S119" s="72" t="n">
        <v>1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2</v>
      </c>
      <c r="Z119" s="74" t="n">
        <v>0.0769230769230769</v>
      </c>
      <c r="AA119" s="74" t="n">
        <v>0.557692307692308</v>
      </c>
      <c r="AB119" s="74" t="n">
        <v>0.365384615384615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2</v>
      </c>
      <c r="G120" s="76" t="n">
        <v>1</v>
      </c>
      <c r="H120" s="76" t="n">
        <v>6</v>
      </c>
      <c r="I120" s="76" t="n">
        <v>2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4</v>
      </c>
      <c r="O120" s="76" t="n">
        <v>7</v>
      </c>
      <c r="P120" s="76" t="n">
        <v>5</v>
      </c>
      <c r="Q120" s="76" t="n">
        <v>5</v>
      </c>
      <c r="R120" s="76" t="n">
        <v>3</v>
      </c>
      <c r="S120" s="76" t="n">
        <v>5</v>
      </c>
      <c r="T120" s="76" t="n">
        <v>5</v>
      </c>
      <c r="U120" s="76" t="n">
        <v>6</v>
      </c>
      <c r="V120" s="76" t="n">
        <v>4</v>
      </c>
      <c r="W120" s="76" t="n">
        <v>1</v>
      </c>
      <c r="X120" s="77" t="n">
        <v>34</v>
      </c>
      <c r="Y120" s="76" t="n">
        <v>64</v>
      </c>
      <c r="Z120" s="78" t="n">
        <v>0.046875</v>
      </c>
      <c r="AA120" s="78" t="n">
        <v>0.421875</v>
      </c>
      <c r="AB120" s="78" t="n">
        <v>0.5312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2</v>
      </c>
      <c r="E121" s="79" t="n">
        <v>1</v>
      </c>
      <c r="F121" s="79" t="n">
        <v>3</v>
      </c>
      <c r="G121" s="79" t="n">
        <v>5</v>
      </c>
      <c r="H121" s="79" t="n">
        <v>12</v>
      </c>
      <c r="I121" s="79" t="n">
        <v>4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9</v>
      </c>
      <c r="O121" s="79" t="n">
        <v>11</v>
      </c>
      <c r="P121" s="79" t="n">
        <v>11</v>
      </c>
      <c r="Q121" s="79" t="n">
        <v>9</v>
      </c>
      <c r="R121" s="79" t="n">
        <v>6</v>
      </c>
      <c r="S121" s="79" t="n">
        <v>6</v>
      </c>
      <c r="T121" s="79" t="n">
        <v>8</v>
      </c>
      <c r="U121" s="79" t="n">
        <v>8</v>
      </c>
      <c r="V121" s="79" t="n">
        <v>4</v>
      </c>
      <c r="W121" s="79" t="n">
        <v>1</v>
      </c>
      <c r="X121" s="80" t="n">
        <v>53</v>
      </c>
      <c r="Y121" s="79" t="n">
        <v>116</v>
      </c>
      <c r="Z121" s="81" t="n">
        <v>0.0603448275862069</v>
      </c>
      <c r="AA121" s="81" t="n">
        <v>0.482758620689655</v>
      </c>
      <c r="AB121" s="81" t="n">
        <v>0.456896551724138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7</v>
      </c>
      <c r="I122" s="72" t="n">
        <v>1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6</v>
      </c>
      <c r="O122" s="72" t="n">
        <v>7</v>
      </c>
      <c r="P122" s="72" t="n">
        <v>3</v>
      </c>
      <c r="Q122" s="72" t="n">
        <v>2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1</v>
      </c>
      <c r="Y122" s="72" t="n">
        <v>44</v>
      </c>
      <c r="Z122" s="74" t="n">
        <v>0.0227272727272727</v>
      </c>
      <c r="AA122" s="74" t="n">
        <v>0.727272727272727</v>
      </c>
      <c r="AB122" s="74" t="n">
        <v>0.25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5</v>
      </c>
      <c r="N123" s="76" t="n">
        <v>5</v>
      </c>
      <c r="O123" s="76" t="n">
        <v>2</v>
      </c>
      <c r="P123" s="76" t="n">
        <v>4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4</v>
      </c>
      <c r="Z123" s="78" t="n">
        <v>0.0909090909090909</v>
      </c>
      <c r="AA123" s="78" t="n">
        <v>0.5</v>
      </c>
      <c r="AB123" s="78" t="n">
        <v>0.40909090909090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3</v>
      </c>
      <c r="H124" s="79" t="n">
        <v>10</v>
      </c>
      <c r="I124" s="79" t="n">
        <v>1</v>
      </c>
      <c r="J124" s="79" t="n">
        <v>3</v>
      </c>
      <c r="K124" s="79" t="n">
        <v>2</v>
      </c>
      <c r="L124" s="79" t="n">
        <v>4</v>
      </c>
      <c r="M124" s="79" t="n">
        <v>9</v>
      </c>
      <c r="N124" s="79" t="n">
        <v>11</v>
      </c>
      <c r="O124" s="79" t="n">
        <v>9</v>
      </c>
      <c r="P124" s="79" t="n">
        <v>7</v>
      </c>
      <c r="Q124" s="79" t="n">
        <v>3</v>
      </c>
      <c r="R124" s="79" t="n">
        <v>6</v>
      </c>
      <c r="S124" s="79" t="n">
        <v>7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29</v>
      </c>
      <c r="Y124" s="79" t="n">
        <v>88</v>
      </c>
      <c r="Z124" s="81" t="n">
        <v>0.0568181818181818</v>
      </c>
      <c r="AA124" s="81" t="n">
        <v>0.613636363636364</v>
      </c>
      <c r="AB124" s="81" t="n">
        <v>0.329545454545455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3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31</v>
      </c>
      <c r="Z125" s="74" t="n">
        <v>0.193548387096774</v>
      </c>
      <c r="AA125" s="74" t="n">
        <v>0.645161290322581</v>
      </c>
      <c r="AB125" s="74" t="n">
        <v>0.161290322580645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2</v>
      </c>
      <c r="F126" s="76" t="n">
        <v>1</v>
      </c>
      <c r="G126" s="76" t="n">
        <v>0</v>
      </c>
      <c r="H126" s="76" t="n">
        <v>1</v>
      </c>
      <c r="I126" s="76" t="n">
        <v>3</v>
      </c>
      <c r="J126" s="76" t="n">
        <v>2</v>
      </c>
      <c r="K126" s="76" t="n">
        <v>3</v>
      </c>
      <c r="L126" s="76" t="n">
        <v>2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51515151515152</v>
      </c>
      <c r="AA126" s="78" t="n">
        <v>0.57575757575757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1</v>
      </c>
      <c r="E127" s="79" t="n">
        <v>5</v>
      </c>
      <c r="F127" s="79" t="n">
        <v>2</v>
      </c>
      <c r="G127" s="79" t="n">
        <v>0</v>
      </c>
      <c r="H127" s="79" t="n">
        <v>1</v>
      </c>
      <c r="I127" s="79" t="n">
        <v>5</v>
      </c>
      <c r="J127" s="79" t="n">
        <v>6</v>
      </c>
      <c r="K127" s="79" t="n">
        <v>5</v>
      </c>
      <c r="L127" s="79" t="n">
        <v>6</v>
      </c>
      <c r="M127" s="79" t="n">
        <v>5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64</v>
      </c>
      <c r="Z127" s="81" t="n">
        <v>0.171875</v>
      </c>
      <c r="AA127" s="81" t="n">
        <v>0.609375</v>
      </c>
      <c r="AB127" s="81" t="n">
        <v>0.2187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2</v>
      </c>
      <c r="H128" s="72" t="n">
        <v>1</v>
      </c>
      <c r="I128" s="72" t="n">
        <v>1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9375</v>
      </c>
      <c r="AA128" s="74" t="n">
        <v>0.562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2</v>
      </c>
      <c r="N129" s="76" t="n">
        <v>4</v>
      </c>
      <c r="O129" s="76" t="n">
        <v>0</v>
      </c>
      <c r="P129" s="76" t="n">
        <v>7</v>
      </c>
      <c r="Q129" s="76" t="n">
        <v>4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555555555555556</v>
      </c>
      <c r="AA129" s="78" t="n">
        <v>0.444444444444444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1</v>
      </c>
      <c r="F130" s="79" t="n">
        <v>2</v>
      </c>
      <c r="G130" s="79" t="n">
        <v>6</v>
      </c>
      <c r="H130" s="79" t="n">
        <v>3</v>
      </c>
      <c r="I130" s="79" t="n">
        <v>1</v>
      </c>
      <c r="J130" s="79" t="n">
        <v>1</v>
      </c>
      <c r="K130" s="79" t="n">
        <v>2</v>
      </c>
      <c r="L130" s="79" t="n">
        <v>7</v>
      </c>
      <c r="M130" s="79" t="n">
        <v>4</v>
      </c>
      <c r="N130" s="79" t="n">
        <v>7</v>
      </c>
      <c r="O130" s="79" t="n">
        <v>1</v>
      </c>
      <c r="P130" s="79" t="n">
        <v>10</v>
      </c>
      <c r="Q130" s="79" t="n">
        <v>9</v>
      </c>
      <c r="R130" s="79" t="n">
        <v>6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8</v>
      </c>
      <c r="Z130" s="81" t="n">
        <v>0.0735294117647059</v>
      </c>
      <c r="AA130" s="81" t="n">
        <v>0.5</v>
      </c>
      <c r="AB130" s="81" t="n">
        <v>0.4264705882352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2</v>
      </c>
      <c r="L131" s="72" t="n">
        <v>1</v>
      </c>
      <c r="M131" s="72" t="n">
        <v>3</v>
      </c>
      <c r="N131" s="72" t="n">
        <v>3</v>
      </c>
      <c r="O131" s="72" t="n">
        <v>1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1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5</v>
      </c>
      <c r="L133" s="79" t="n">
        <v>2</v>
      </c>
      <c r="M133" s="79" t="n">
        <v>5</v>
      </c>
      <c r="N133" s="79" t="n">
        <v>3</v>
      </c>
      <c r="O133" s="79" t="n">
        <v>1</v>
      </c>
      <c r="P133" s="79" t="n">
        <v>4</v>
      </c>
      <c r="Q133" s="79" t="n">
        <v>5</v>
      </c>
      <c r="R133" s="79" t="n">
        <v>2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8</v>
      </c>
      <c r="G134" s="72" t="n">
        <v>2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6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27272727272727</v>
      </c>
      <c r="AA134" s="74" t="n">
        <v>0.75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5</v>
      </c>
      <c r="G135" s="76" t="n">
        <v>4</v>
      </c>
      <c r="H135" s="76" t="n">
        <v>2</v>
      </c>
      <c r="I135" s="76" t="n">
        <v>0</v>
      </c>
      <c r="J135" s="76" t="n">
        <v>3</v>
      </c>
      <c r="K135" s="76" t="n">
        <v>7</v>
      </c>
      <c r="L135" s="76" t="n">
        <v>6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6</v>
      </c>
      <c r="F136" s="79" t="n">
        <v>13</v>
      </c>
      <c r="G136" s="79" t="n">
        <v>6</v>
      </c>
      <c r="H136" s="79" t="n">
        <v>2</v>
      </c>
      <c r="I136" s="79" t="n">
        <v>2</v>
      </c>
      <c r="J136" s="79" t="n">
        <v>6</v>
      </c>
      <c r="K136" s="79" t="n">
        <v>9</v>
      </c>
      <c r="L136" s="79" t="n">
        <v>12</v>
      </c>
      <c r="M136" s="79" t="n">
        <v>8</v>
      </c>
      <c r="N136" s="79" t="n">
        <v>9</v>
      </c>
      <c r="O136" s="79" t="n">
        <v>4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86813186813187</v>
      </c>
      <c r="AA136" s="81" t="n">
        <v>0.78021978021978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3</v>
      </c>
      <c r="D137" s="72" t="n">
        <v>4</v>
      </c>
      <c r="E137" s="72" t="n">
        <v>0</v>
      </c>
      <c r="F137" s="72" t="n">
        <v>1</v>
      </c>
      <c r="G137" s="72" t="n">
        <v>2</v>
      </c>
      <c r="H137" s="72" t="n">
        <v>0</v>
      </c>
      <c r="I137" s="72" t="n">
        <v>3</v>
      </c>
      <c r="J137" s="72" t="n">
        <v>1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2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5</v>
      </c>
      <c r="Y137" s="72" t="n">
        <v>28</v>
      </c>
      <c r="Z137" s="74" t="n">
        <v>0.25</v>
      </c>
      <c r="AA137" s="74" t="n">
        <v>0.571428571428571</v>
      </c>
      <c r="AB137" s="74" t="n">
        <v>0.178571428571429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1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8</v>
      </c>
      <c r="Z138" s="78" t="n">
        <v>0.0714285714285714</v>
      </c>
      <c r="AA138" s="78" t="n">
        <v>0.571428571428571</v>
      </c>
      <c r="AB138" s="78" t="n">
        <v>0.35714285714285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3</v>
      </c>
      <c r="D139" s="79" t="n">
        <v>5</v>
      </c>
      <c r="E139" s="79" t="n">
        <v>1</v>
      </c>
      <c r="F139" s="79" t="n">
        <v>4</v>
      </c>
      <c r="G139" s="79" t="n">
        <v>2</v>
      </c>
      <c r="H139" s="79" t="n">
        <v>0</v>
      </c>
      <c r="I139" s="79" t="n">
        <v>6</v>
      </c>
      <c r="J139" s="79" t="n">
        <v>1</v>
      </c>
      <c r="K139" s="79" t="n">
        <v>0</v>
      </c>
      <c r="L139" s="79" t="n">
        <v>5</v>
      </c>
      <c r="M139" s="79" t="n">
        <v>5</v>
      </c>
      <c r="N139" s="79" t="n">
        <v>6</v>
      </c>
      <c r="O139" s="79" t="n">
        <v>3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60714285714286</v>
      </c>
      <c r="AA139" s="81" t="n">
        <v>0.571428571428571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3</v>
      </c>
      <c r="Q140" s="72" t="n">
        <v>2</v>
      </c>
      <c r="R140" s="72" t="n">
        <v>2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3</v>
      </c>
      <c r="Z140" s="74" t="n">
        <v>0.173913043478261</v>
      </c>
      <c r="AA140" s="74" t="n">
        <v>0.478260869565217</v>
      </c>
      <c r="AB140" s="74" t="n">
        <v>0.347826086956522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1</v>
      </c>
      <c r="H141" s="76" t="n">
        <v>1</v>
      </c>
      <c r="I141" s="76" t="n">
        <v>0</v>
      </c>
      <c r="J141" s="76" t="n">
        <v>1</v>
      </c>
      <c r="K141" s="76" t="n">
        <v>4</v>
      </c>
      <c r="L141" s="76" t="n">
        <v>2</v>
      </c>
      <c r="M141" s="76" t="n">
        <v>4</v>
      </c>
      <c r="N141" s="76" t="n">
        <v>1</v>
      </c>
      <c r="O141" s="76" t="n">
        <v>2</v>
      </c>
      <c r="P141" s="76" t="n">
        <v>4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3125</v>
      </c>
      <c r="AA141" s="78" t="n">
        <v>0.5937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3</v>
      </c>
      <c r="F142" s="79" t="n">
        <v>4</v>
      </c>
      <c r="G142" s="79" t="n">
        <v>1</v>
      </c>
      <c r="H142" s="79" t="n">
        <v>2</v>
      </c>
      <c r="I142" s="79" t="n">
        <v>0</v>
      </c>
      <c r="J142" s="79" t="n">
        <v>1</v>
      </c>
      <c r="K142" s="79" t="n">
        <v>6</v>
      </c>
      <c r="L142" s="79" t="n">
        <v>4</v>
      </c>
      <c r="M142" s="79" t="n">
        <v>5</v>
      </c>
      <c r="N142" s="79" t="n">
        <v>5</v>
      </c>
      <c r="O142" s="79" t="n">
        <v>2</v>
      </c>
      <c r="P142" s="79" t="n">
        <v>7</v>
      </c>
      <c r="Q142" s="79" t="n">
        <v>3</v>
      </c>
      <c r="R142" s="79" t="n">
        <v>4</v>
      </c>
      <c r="S142" s="79" t="n">
        <v>1</v>
      </c>
      <c r="T142" s="79" t="n">
        <v>4</v>
      </c>
      <c r="U142" s="79" t="n">
        <v>1</v>
      </c>
      <c r="V142" s="79" t="n">
        <v>0</v>
      </c>
      <c r="W142" s="79" t="n">
        <v>0</v>
      </c>
      <c r="X142" s="80" t="n">
        <v>20</v>
      </c>
      <c r="Y142" s="79" t="n">
        <v>55</v>
      </c>
      <c r="Z142" s="81" t="n">
        <v>0.0909090909090909</v>
      </c>
      <c r="AA142" s="81" t="n">
        <v>0.545454545454545</v>
      </c>
      <c r="AB142" s="81" t="n">
        <v>0.363636363636364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2</v>
      </c>
      <c r="E143" s="72" t="n">
        <v>8</v>
      </c>
      <c r="F143" s="72" t="n">
        <v>4</v>
      </c>
      <c r="G143" s="72" t="n">
        <v>5</v>
      </c>
      <c r="H143" s="72" t="n">
        <v>5</v>
      </c>
      <c r="I143" s="72" t="n">
        <v>4</v>
      </c>
      <c r="J143" s="72" t="n">
        <v>5</v>
      </c>
      <c r="K143" s="72" t="n">
        <v>8</v>
      </c>
      <c r="L143" s="72" t="n">
        <v>3</v>
      </c>
      <c r="M143" s="72" t="n">
        <v>5</v>
      </c>
      <c r="N143" s="72" t="n">
        <v>10</v>
      </c>
      <c r="O143" s="72" t="n">
        <v>10</v>
      </c>
      <c r="P143" s="72" t="n">
        <v>11</v>
      </c>
      <c r="Q143" s="72" t="n">
        <v>4</v>
      </c>
      <c r="R143" s="72" t="n">
        <v>2</v>
      </c>
      <c r="S143" s="72" t="n">
        <v>2</v>
      </c>
      <c r="T143" s="72" t="n">
        <v>0</v>
      </c>
      <c r="U143" s="72" t="n">
        <v>1</v>
      </c>
      <c r="V143" s="72" t="n">
        <v>0</v>
      </c>
      <c r="W143" s="72" t="n">
        <v>0</v>
      </c>
      <c r="X143" s="73" t="n">
        <v>20</v>
      </c>
      <c r="Y143" s="72" t="n">
        <v>91</v>
      </c>
      <c r="Z143" s="74" t="n">
        <v>0.131868131868132</v>
      </c>
      <c r="AA143" s="74" t="n">
        <v>0.648351648351648</v>
      </c>
      <c r="AB143" s="74" t="n">
        <v>0.21978021978022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4</v>
      </c>
      <c r="E144" s="76" t="n">
        <v>4</v>
      </c>
      <c r="F144" s="76" t="n">
        <v>7</v>
      </c>
      <c r="G144" s="76" t="n">
        <v>5</v>
      </c>
      <c r="H144" s="76" t="n">
        <v>5</v>
      </c>
      <c r="I144" s="76" t="n">
        <v>5</v>
      </c>
      <c r="J144" s="76" t="n">
        <v>7</v>
      </c>
      <c r="K144" s="76" t="n">
        <v>6</v>
      </c>
      <c r="L144" s="76" t="n">
        <v>6</v>
      </c>
      <c r="M144" s="76" t="n">
        <v>5</v>
      </c>
      <c r="N144" s="76" t="n">
        <v>13</v>
      </c>
      <c r="O144" s="76" t="n">
        <v>9</v>
      </c>
      <c r="P144" s="76" t="n">
        <v>9</v>
      </c>
      <c r="Q144" s="76" t="n">
        <v>6</v>
      </c>
      <c r="R144" s="76" t="n">
        <v>7</v>
      </c>
      <c r="S144" s="76" t="n">
        <v>8</v>
      </c>
      <c r="T144" s="76" t="n">
        <v>2</v>
      </c>
      <c r="U144" s="76" t="n">
        <v>1</v>
      </c>
      <c r="V144" s="76" t="n">
        <v>0</v>
      </c>
      <c r="W144" s="76" t="n">
        <v>0</v>
      </c>
      <c r="X144" s="77" t="n">
        <v>33</v>
      </c>
      <c r="Y144" s="76" t="n">
        <v>112</v>
      </c>
      <c r="Z144" s="78" t="n">
        <v>0.0982142857142857</v>
      </c>
      <c r="AA144" s="78" t="n">
        <v>0.607142857142857</v>
      </c>
      <c r="AB144" s="78" t="n">
        <v>0.294642857142857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6</v>
      </c>
      <c r="E145" s="79" t="n">
        <v>12</v>
      </c>
      <c r="F145" s="79" t="n">
        <v>11</v>
      </c>
      <c r="G145" s="79" t="n">
        <v>10</v>
      </c>
      <c r="H145" s="79" t="n">
        <v>10</v>
      </c>
      <c r="I145" s="79" t="n">
        <v>9</v>
      </c>
      <c r="J145" s="79" t="n">
        <v>12</v>
      </c>
      <c r="K145" s="79" t="n">
        <v>14</v>
      </c>
      <c r="L145" s="79" t="n">
        <v>9</v>
      </c>
      <c r="M145" s="79" t="n">
        <v>10</v>
      </c>
      <c r="N145" s="79" t="n">
        <v>23</v>
      </c>
      <c r="O145" s="79" t="n">
        <v>19</v>
      </c>
      <c r="P145" s="79" t="n">
        <v>20</v>
      </c>
      <c r="Q145" s="79" t="n">
        <v>10</v>
      </c>
      <c r="R145" s="79" t="n">
        <v>9</v>
      </c>
      <c r="S145" s="79" t="n">
        <v>10</v>
      </c>
      <c r="T145" s="79" t="n">
        <v>2</v>
      </c>
      <c r="U145" s="79" t="n">
        <v>2</v>
      </c>
      <c r="V145" s="79" t="n">
        <v>0</v>
      </c>
      <c r="W145" s="79" t="n">
        <v>0</v>
      </c>
      <c r="X145" s="80" t="n">
        <v>53</v>
      </c>
      <c r="Y145" s="79" t="n">
        <v>203</v>
      </c>
      <c r="Z145" s="81" t="n">
        <v>0.113300492610837</v>
      </c>
      <c r="AA145" s="81" t="n">
        <v>0.625615763546798</v>
      </c>
      <c r="AB145" s="81" t="n">
        <v>0.261083743842365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1</v>
      </c>
      <c r="D146" s="72" t="n">
        <v>1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0</v>
      </c>
      <c r="R146" s="72" t="n">
        <v>2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6</v>
      </c>
      <c r="Y146" s="72" t="n">
        <v>23</v>
      </c>
      <c r="Z146" s="74" t="n">
        <v>0.0869565217391304</v>
      </c>
      <c r="AA146" s="74" t="n">
        <v>0.652173913043478</v>
      </c>
      <c r="AB146" s="74" t="n">
        <v>0.26086956521739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4</v>
      </c>
      <c r="I147" s="76" t="n">
        <v>1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6</v>
      </c>
      <c r="Z147" s="78" t="n">
        <v>0.115384615384615</v>
      </c>
      <c r="AA147" s="78" t="n">
        <v>0.576923076923077</v>
      </c>
      <c r="AB147" s="78" t="n">
        <v>0.307692307692308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4</v>
      </c>
      <c r="D148" s="79" t="n">
        <v>1</v>
      </c>
      <c r="E148" s="79" t="n">
        <v>0</v>
      </c>
      <c r="F148" s="79" t="n">
        <v>0</v>
      </c>
      <c r="G148" s="79" t="n">
        <v>0</v>
      </c>
      <c r="H148" s="79" t="n">
        <v>5</v>
      </c>
      <c r="I148" s="79" t="n">
        <v>4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1</v>
      </c>
      <c r="R148" s="79" t="n">
        <v>5</v>
      </c>
      <c r="S148" s="79" t="n">
        <v>3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4</v>
      </c>
      <c r="Y148" s="79" t="n">
        <v>49</v>
      </c>
      <c r="Z148" s="81" t="n">
        <v>0.102040816326531</v>
      </c>
      <c r="AA148" s="81" t="n">
        <v>0.612244897959184</v>
      </c>
      <c r="AB148" s="81" t="n">
        <v>0.285714285714286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1</v>
      </c>
      <c r="I149" s="72" t="n">
        <v>0</v>
      </c>
      <c r="J149" s="72" t="n">
        <v>2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29</v>
      </c>
      <c r="Z149" s="74" t="n">
        <v>0.0344827586206897</v>
      </c>
      <c r="AA149" s="74" t="n">
        <v>0.689655172413793</v>
      </c>
      <c r="AB149" s="74" t="n">
        <v>0.27586206896551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1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2</v>
      </c>
      <c r="O150" s="76" t="n">
        <v>4</v>
      </c>
      <c r="P150" s="76" t="n">
        <v>2</v>
      </c>
      <c r="Q150" s="76" t="n">
        <v>4</v>
      </c>
      <c r="R150" s="76" t="n">
        <v>3</v>
      </c>
      <c r="S150" s="76" t="n">
        <v>1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5</v>
      </c>
      <c r="Y150" s="76" t="n">
        <v>34</v>
      </c>
      <c r="Z150" s="78" t="n">
        <v>0.0588235294117647</v>
      </c>
      <c r="AA150" s="78" t="n">
        <v>0.5</v>
      </c>
      <c r="AB150" s="78" t="n">
        <v>0.441176470588235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2</v>
      </c>
      <c r="I151" s="79" t="n">
        <v>1</v>
      </c>
      <c r="J151" s="79" t="n">
        <v>4</v>
      </c>
      <c r="K151" s="79" t="n">
        <v>3</v>
      </c>
      <c r="L151" s="79" t="n">
        <v>3</v>
      </c>
      <c r="M151" s="79" t="n">
        <v>5</v>
      </c>
      <c r="N151" s="79" t="n">
        <v>5</v>
      </c>
      <c r="O151" s="79" t="n">
        <v>10</v>
      </c>
      <c r="P151" s="79" t="n">
        <v>3</v>
      </c>
      <c r="Q151" s="79" t="n">
        <v>6</v>
      </c>
      <c r="R151" s="79" t="n">
        <v>6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3</v>
      </c>
      <c r="Y151" s="79" t="n">
        <v>63</v>
      </c>
      <c r="Z151" s="81" t="n">
        <v>0.0476190476190476</v>
      </c>
      <c r="AA151" s="81" t="n">
        <v>0.587301587301587</v>
      </c>
      <c r="AB151" s="81" t="n">
        <v>0.365079365079365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4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4</v>
      </c>
      <c r="N152" s="72" t="n">
        <v>3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0</v>
      </c>
      <c r="Q153" s="76" t="n">
        <v>2</v>
      </c>
      <c r="R153" s="76" t="n">
        <v>2</v>
      </c>
      <c r="S153" s="76" t="n">
        <v>3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1</v>
      </c>
      <c r="Y153" s="76" t="n">
        <v>28</v>
      </c>
      <c r="Z153" s="78" t="n">
        <v>0</v>
      </c>
      <c r="AA153" s="78" t="n">
        <v>0.607142857142857</v>
      </c>
      <c r="AB153" s="78" t="n">
        <v>0.392857142857143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7</v>
      </c>
      <c r="H154" s="79" t="n">
        <v>2</v>
      </c>
      <c r="I154" s="79" t="n">
        <v>2</v>
      </c>
      <c r="J154" s="79" t="n">
        <v>0</v>
      </c>
      <c r="K154" s="79" t="n">
        <v>0</v>
      </c>
      <c r="L154" s="79" t="n">
        <v>0</v>
      </c>
      <c r="M154" s="79" t="n">
        <v>11</v>
      </c>
      <c r="N154" s="79" t="n">
        <v>3</v>
      </c>
      <c r="O154" s="79" t="n">
        <v>7</v>
      </c>
      <c r="P154" s="79" t="n">
        <v>1</v>
      </c>
      <c r="Q154" s="79" t="n">
        <v>5</v>
      </c>
      <c r="R154" s="79" t="n">
        <v>3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7</v>
      </c>
      <c r="Y154" s="79" t="n">
        <v>51</v>
      </c>
      <c r="Z154" s="81" t="n">
        <v>0</v>
      </c>
      <c r="AA154" s="81" t="n">
        <v>0.666666666666667</v>
      </c>
      <c r="AB154" s="81" t="n">
        <v>0.333333333333333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5</v>
      </c>
      <c r="P155" s="72" t="n">
        <v>4</v>
      </c>
      <c r="Q155" s="72" t="n">
        <v>4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6</v>
      </c>
      <c r="Z155" s="74" t="n">
        <v>0.0384615384615385</v>
      </c>
      <c r="AA155" s="74" t="n">
        <v>0.5</v>
      </c>
      <c r="AB155" s="74" t="n">
        <v>0.461538461538462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3</v>
      </c>
      <c r="K156" s="76" t="n">
        <v>0</v>
      </c>
      <c r="L156" s="76" t="n">
        <v>0</v>
      </c>
      <c r="M156" s="76" t="n">
        <v>4</v>
      </c>
      <c r="N156" s="76" t="n">
        <v>3</v>
      </c>
      <c r="O156" s="76" t="n">
        <v>5</v>
      </c>
      <c r="P156" s="76" t="n">
        <v>4</v>
      </c>
      <c r="Q156" s="76" t="n">
        <v>2</v>
      </c>
      <c r="R156" s="76" t="n">
        <v>2</v>
      </c>
      <c r="S156" s="76" t="n">
        <v>3</v>
      </c>
      <c r="T156" s="76" t="n">
        <v>1</v>
      </c>
      <c r="U156" s="76" t="n">
        <v>1</v>
      </c>
      <c r="V156" s="76" t="n">
        <v>0</v>
      </c>
      <c r="W156" s="76" t="n">
        <v>0</v>
      </c>
      <c r="X156" s="77" t="n">
        <v>13</v>
      </c>
      <c r="Y156" s="76" t="n">
        <v>36</v>
      </c>
      <c r="Z156" s="78" t="n">
        <v>0.0833333333333333</v>
      </c>
      <c r="AA156" s="78" t="n">
        <v>0.555555555555556</v>
      </c>
      <c r="AB156" s="78" t="n">
        <v>0.361111111111111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4</v>
      </c>
      <c r="K157" s="79" t="n">
        <v>1</v>
      </c>
      <c r="L157" s="79" t="n">
        <v>1</v>
      </c>
      <c r="M157" s="79" t="n">
        <v>5</v>
      </c>
      <c r="N157" s="79" t="n">
        <v>5</v>
      </c>
      <c r="O157" s="79" t="n">
        <v>10</v>
      </c>
      <c r="P157" s="79" t="n">
        <v>8</v>
      </c>
      <c r="Q157" s="79" t="n">
        <v>6</v>
      </c>
      <c r="R157" s="79" t="n">
        <v>3</v>
      </c>
      <c r="S157" s="79" t="n">
        <v>6</v>
      </c>
      <c r="T157" s="79" t="n">
        <v>1</v>
      </c>
      <c r="U157" s="79" t="n">
        <v>1</v>
      </c>
      <c r="V157" s="79" t="n">
        <v>0</v>
      </c>
      <c r="W157" s="79" t="n">
        <v>0</v>
      </c>
      <c r="X157" s="80" t="n">
        <v>25</v>
      </c>
      <c r="Y157" s="79" t="n">
        <v>62</v>
      </c>
      <c r="Z157" s="81" t="n">
        <v>0.0645161290322581</v>
      </c>
      <c r="AA157" s="81" t="n">
        <v>0.532258064516129</v>
      </c>
      <c r="AB157" s="81" t="n">
        <v>0.403225806451613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3</v>
      </c>
      <c r="D158" s="72" t="n">
        <v>3</v>
      </c>
      <c r="E158" s="72" t="n">
        <v>4</v>
      </c>
      <c r="F158" s="72" t="n">
        <v>0</v>
      </c>
      <c r="G158" s="72" t="n">
        <v>2</v>
      </c>
      <c r="H158" s="72" t="n">
        <v>1</v>
      </c>
      <c r="I158" s="72" t="n">
        <v>4</v>
      </c>
      <c r="J158" s="72" t="n">
        <v>6</v>
      </c>
      <c r="K158" s="72" t="n">
        <v>5</v>
      </c>
      <c r="L158" s="72" t="n">
        <v>1</v>
      </c>
      <c r="M158" s="72" t="n">
        <v>0</v>
      </c>
      <c r="N158" s="72" t="n">
        <v>1</v>
      </c>
      <c r="O158" s="72" t="n">
        <v>3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8</v>
      </c>
      <c r="Z158" s="74" t="n">
        <v>0.263157894736842</v>
      </c>
      <c r="AA158" s="74" t="n">
        <v>0.605263157894737</v>
      </c>
      <c r="AB158" s="74" t="n">
        <v>0.131578947368421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5</v>
      </c>
      <c r="E159" s="76" t="n">
        <v>4</v>
      </c>
      <c r="F159" s="76" t="n">
        <v>0</v>
      </c>
      <c r="G159" s="76" t="n">
        <v>2</v>
      </c>
      <c r="H159" s="76" t="n">
        <v>2</v>
      </c>
      <c r="I159" s="76" t="n">
        <v>5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3</v>
      </c>
      <c r="Q159" s="76" t="n">
        <v>2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5</v>
      </c>
      <c r="Z159" s="78" t="n">
        <v>0.2</v>
      </c>
      <c r="AA159" s="78" t="n">
        <v>0.6</v>
      </c>
      <c r="AB159" s="78" t="n">
        <v>0.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8</v>
      </c>
      <c r="E160" s="79" t="n">
        <v>8</v>
      </c>
      <c r="F160" s="79" t="n">
        <v>0</v>
      </c>
      <c r="G160" s="79" t="n">
        <v>4</v>
      </c>
      <c r="H160" s="79" t="n">
        <v>3</v>
      </c>
      <c r="I160" s="79" t="n">
        <v>9</v>
      </c>
      <c r="J160" s="79" t="n">
        <v>10</v>
      </c>
      <c r="K160" s="79" t="n">
        <v>5</v>
      </c>
      <c r="L160" s="79" t="n">
        <v>3</v>
      </c>
      <c r="M160" s="79" t="n">
        <v>2</v>
      </c>
      <c r="N160" s="79" t="n">
        <v>4</v>
      </c>
      <c r="O160" s="79" t="n">
        <v>10</v>
      </c>
      <c r="P160" s="79" t="n">
        <v>5</v>
      </c>
      <c r="Q160" s="79" t="n">
        <v>4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4</v>
      </c>
      <c r="Y160" s="79" t="n">
        <v>83</v>
      </c>
      <c r="Z160" s="81" t="n">
        <v>0.228915662650602</v>
      </c>
      <c r="AA160" s="81" t="n">
        <v>0.602409638554217</v>
      </c>
      <c r="AB160" s="81" t="n">
        <v>0.168674698795181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3</v>
      </c>
      <c r="D161" s="72" t="n">
        <v>0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1</v>
      </c>
      <c r="L161" s="72" t="n">
        <v>1</v>
      </c>
      <c r="M161" s="72" t="n">
        <v>3</v>
      </c>
      <c r="N161" s="72" t="n">
        <v>2</v>
      </c>
      <c r="O161" s="72" t="n">
        <v>1</v>
      </c>
      <c r="P161" s="72" t="n">
        <v>0</v>
      </c>
      <c r="Q161" s="72" t="n">
        <v>2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2</v>
      </c>
      <c r="Z161" s="74" t="n">
        <v>0.227272727272727</v>
      </c>
      <c r="AA161" s="74" t="n">
        <v>0.590909090909091</v>
      </c>
      <c r="AB161" s="74" t="n">
        <v>0.181818181818182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2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10</v>
      </c>
      <c r="Y162" s="76" t="n">
        <v>24</v>
      </c>
      <c r="Z162" s="78" t="n">
        <v>0.166666666666667</v>
      </c>
      <c r="AA162" s="78" t="n">
        <v>0.416666666666667</v>
      </c>
      <c r="AB162" s="78" t="n">
        <v>0.416666666666667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3</v>
      </c>
      <c r="D163" s="79" t="n">
        <v>4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2</v>
      </c>
      <c r="L163" s="79" t="n">
        <v>2</v>
      </c>
      <c r="M163" s="79" t="n">
        <v>5</v>
      </c>
      <c r="N163" s="79" t="n">
        <v>4</v>
      </c>
      <c r="O163" s="79" t="n">
        <v>1</v>
      </c>
      <c r="P163" s="79" t="n">
        <v>2</v>
      </c>
      <c r="Q163" s="79" t="n">
        <v>4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4</v>
      </c>
      <c r="Y163" s="79" t="n">
        <v>46</v>
      </c>
      <c r="Z163" s="81" t="n">
        <v>0.195652173913044</v>
      </c>
      <c r="AA163" s="81" t="n">
        <v>0.5</v>
      </c>
      <c r="AB163" s="81" t="n">
        <v>0.304347826086957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3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4</v>
      </c>
      <c r="O166" s="79" t="n">
        <v>6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2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1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18</v>
      </c>
      <c r="Z167" s="74" t="n">
        <v>0.111111111111111</v>
      </c>
      <c r="AA167" s="74" t="n">
        <v>0.444444444444444</v>
      </c>
      <c r="AB167" s="74" t="n">
        <v>0.444444444444444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2</v>
      </c>
      <c r="J168" s="76" t="n">
        <v>1</v>
      </c>
      <c r="K168" s="76" t="n">
        <v>0</v>
      </c>
      <c r="L168" s="76" t="n">
        <v>1</v>
      </c>
      <c r="M168" s="76" t="n">
        <v>1</v>
      </c>
      <c r="N168" s="76" t="n">
        <v>2</v>
      </c>
      <c r="O168" s="76" t="n">
        <v>2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2</v>
      </c>
      <c r="Z168" s="78" t="n">
        <v>0.136363636363636</v>
      </c>
      <c r="AA168" s="78" t="n">
        <v>0.454545454545455</v>
      </c>
      <c r="AB168" s="78" t="n">
        <v>0.40909090909090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2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3</v>
      </c>
      <c r="J169" s="79" t="n">
        <v>3</v>
      </c>
      <c r="K169" s="79" t="n">
        <v>0</v>
      </c>
      <c r="L169" s="79" t="n">
        <v>2</v>
      </c>
      <c r="M169" s="79" t="n">
        <v>2</v>
      </c>
      <c r="N169" s="79" t="n">
        <v>2</v>
      </c>
      <c r="O169" s="79" t="n">
        <v>5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2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25</v>
      </c>
      <c r="AA169" s="81" t="n">
        <v>0.4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4</v>
      </c>
      <c r="V171" s="76" t="n">
        <v>0</v>
      </c>
      <c r="W171" s="76" t="n">
        <v>0</v>
      </c>
      <c r="X171" s="77" t="n">
        <v>12</v>
      </c>
      <c r="Y171" s="76" t="n">
        <v>17</v>
      </c>
      <c r="Z171" s="78" t="n">
        <v>0</v>
      </c>
      <c r="AA171" s="78" t="n">
        <v>0.294117647058824</v>
      </c>
      <c r="AB171" s="78" t="n">
        <v>0.70588235294117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4</v>
      </c>
      <c r="V172" s="79" t="n">
        <v>0</v>
      </c>
      <c r="W172" s="79" t="n">
        <v>0</v>
      </c>
      <c r="X172" s="80" t="n">
        <v>14</v>
      </c>
      <c r="Y172" s="79" t="n">
        <v>24</v>
      </c>
      <c r="Z172" s="81" t="n">
        <v>0</v>
      </c>
      <c r="AA172" s="81" t="n">
        <v>0.416666666666667</v>
      </c>
      <c r="AB172" s="81" t="n">
        <v>0.583333333333333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3</v>
      </c>
      <c r="L173" s="72" t="n">
        <v>0</v>
      </c>
      <c r="M173" s="72" t="n">
        <v>2</v>
      </c>
      <c r="N173" s="72" t="n">
        <v>1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269230769230769</v>
      </c>
      <c r="AA173" s="74" t="n">
        <v>0.576923076923077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1</v>
      </c>
      <c r="H174" s="76" t="n">
        <v>1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4</v>
      </c>
      <c r="O174" s="76" t="n">
        <v>7</v>
      </c>
      <c r="P174" s="76" t="n">
        <v>6</v>
      </c>
      <c r="Q174" s="76" t="n">
        <v>0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10</v>
      </c>
      <c r="Y174" s="76" t="n">
        <v>35</v>
      </c>
      <c r="Z174" s="78" t="n">
        <v>0.0857142857142857</v>
      </c>
      <c r="AA174" s="78" t="n">
        <v>0.628571428571429</v>
      </c>
      <c r="AB174" s="78" t="n">
        <v>0.28571428571428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3</v>
      </c>
      <c r="H175" s="79" t="n">
        <v>2</v>
      </c>
      <c r="I175" s="79" t="n">
        <v>4</v>
      </c>
      <c r="J175" s="79" t="n">
        <v>5</v>
      </c>
      <c r="K175" s="79" t="n">
        <v>4</v>
      </c>
      <c r="L175" s="79" t="n">
        <v>1</v>
      </c>
      <c r="M175" s="79" t="n">
        <v>3</v>
      </c>
      <c r="N175" s="79" t="n">
        <v>5</v>
      </c>
      <c r="O175" s="79" t="n">
        <v>10</v>
      </c>
      <c r="P175" s="79" t="n">
        <v>9</v>
      </c>
      <c r="Q175" s="79" t="n">
        <v>0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4</v>
      </c>
      <c r="Y175" s="79" t="n">
        <v>61</v>
      </c>
      <c r="Z175" s="81" t="n">
        <v>0.163934426229508</v>
      </c>
      <c r="AA175" s="81" t="n">
        <v>0.60655737704918</v>
      </c>
      <c r="AB175" s="81" t="n">
        <v>0.229508196721311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1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5</v>
      </c>
      <c r="T177" s="76" t="n">
        <v>6</v>
      </c>
      <c r="U177" s="76" t="n">
        <v>5</v>
      </c>
      <c r="V177" s="76" t="n">
        <v>7</v>
      </c>
      <c r="W177" s="76" t="n">
        <v>3</v>
      </c>
      <c r="X177" s="77" t="n">
        <v>27</v>
      </c>
      <c r="Y177" s="76" t="n">
        <v>27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6</v>
      </c>
      <c r="T178" s="79" t="n">
        <v>6</v>
      </c>
      <c r="U178" s="79" t="n">
        <v>5</v>
      </c>
      <c r="V178" s="79" t="n">
        <v>7</v>
      </c>
      <c r="W178" s="79" t="n">
        <v>3</v>
      </c>
      <c r="X178" s="80" t="n">
        <v>30</v>
      </c>
      <c r="Y178" s="79" t="n">
        <v>32</v>
      </c>
      <c r="Z178" s="81" t="n">
        <v>0</v>
      </c>
      <c r="AA178" s="81" t="n">
        <v>0.0625</v>
      </c>
      <c r="AB178" s="81" t="n">
        <v>0.9375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2</v>
      </c>
      <c r="F180" s="76" t="n">
        <v>2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3</v>
      </c>
      <c r="AA180" s="78" t="n">
        <v>0.7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4</v>
      </c>
      <c r="F181" s="79" t="n">
        <v>4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7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3</v>
      </c>
      <c r="AA181" s="81" t="n">
        <v>0.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0</v>
      </c>
      <c r="D182" s="72" t="n">
        <v>3</v>
      </c>
      <c r="E182" s="72" t="n">
        <v>3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33333333333333</v>
      </c>
      <c r="AA182" s="74" t="n">
        <v>0.611111111111111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0</v>
      </c>
      <c r="H183" s="76" t="n">
        <v>2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8</v>
      </c>
      <c r="Z183" s="78" t="n">
        <v>0.222222222222222</v>
      </c>
      <c r="AA183" s="78" t="n">
        <v>0.722222222222222</v>
      </c>
      <c r="AB183" s="78" t="n">
        <v>0.0555555555555556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1</v>
      </c>
      <c r="D184" s="79" t="n">
        <v>4</v>
      </c>
      <c r="E184" s="79" t="n">
        <v>5</v>
      </c>
      <c r="F184" s="79" t="n">
        <v>3</v>
      </c>
      <c r="G184" s="79" t="n">
        <v>1</v>
      </c>
      <c r="H184" s="79" t="n">
        <v>3</v>
      </c>
      <c r="I184" s="79" t="n">
        <v>3</v>
      </c>
      <c r="J184" s="79" t="n">
        <v>4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1</v>
      </c>
      <c r="S184" s="79" t="n">
        <v>1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6</v>
      </c>
      <c r="Z184" s="81" t="n">
        <v>0.277777777777778</v>
      </c>
      <c r="AA184" s="81" t="n">
        <v>0.666666666666667</v>
      </c>
      <c r="AB184" s="81" t="n">
        <v>0.0555555555555556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2</v>
      </c>
      <c r="K185" s="72" t="n">
        <v>2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4</v>
      </c>
      <c r="K187" s="79" t="n">
        <v>4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4</v>
      </c>
      <c r="F188" s="72" t="n">
        <v>1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10</v>
      </c>
      <c r="Q188" s="72" t="n">
        <v>2</v>
      </c>
      <c r="R188" s="72" t="n">
        <v>2</v>
      </c>
      <c r="S188" s="72" t="n">
        <v>3</v>
      </c>
      <c r="T188" s="72" t="n">
        <v>2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25</v>
      </c>
      <c r="AA188" s="74" t="n">
        <v>0.5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1</v>
      </c>
      <c r="I189" s="76" t="n">
        <v>3</v>
      </c>
      <c r="J189" s="76" t="n">
        <v>2</v>
      </c>
      <c r="K189" s="76" t="n">
        <v>1</v>
      </c>
      <c r="L189" s="76" t="n">
        <v>3</v>
      </c>
      <c r="M189" s="76" t="n">
        <v>6</v>
      </c>
      <c r="N189" s="76" t="n">
        <v>0</v>
      </c>
      <c r="O189" s="76" t="n">
        <v>6</v>
      </c>
      <c r="P189" s="76" t="n">
        <v>6</v>
      </c>
      <c r="Q189" s="76" t="n">
        <v>4</v>
      </c>
      <c r="R189" s="76" t="n">
        <v>5</v>
      </c>
      <c r="S189" s="76" t="n">
        <v>6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3</v>
      </c>
      <c r="Z189" s="78" t="n">
        <v>0.0634920634920635</v>
      </c>
      <c r="AA189" s="78" t="n">
        <v>0.46031746031746</v>
      </c>
      <c r="AB189" s="78" t="n">
        <v>0.47619047619047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4</v>
      </c>
      <c r="G190" s="79" t="n">
        <v>6</v>
      </c>
      <c r="H190" s="79" t="n">
        <v>1</v>
      </c>
      <c r="I190" s="79" t="n">
        <v>7</v>
      </c>
      <c r="J190" s="79" t="n">
        <v>4</v>
      </c>
      <c r="K190" s="79" t="n">
        <v>5</v>
      </c>
      <c r="L190" s="79" t="n">
        <v>6</v>
      </c>
      <c r="M190" s="79" t="n">
        <v>9</v>
      </c>
      <c r="N190" s="79" t="n">
        <v>6</v>
      </c>
      <c r="O190" s="79" t="n">
        <v>9</v>
      </c>
      <c r="P190" s="79" t="n">
        <v>16</v>
      </c>
      <c r="Q190" s="79" t="n">
        <v>6</v>
      </c>
      <c r="R190" s="79" t="n">
        <v>7</v>
      </c>
      <c r="S190" s="79" t="n">
        <v>9</v>
      </c>
      <c r="T190" s="79" t="n">
        <v>9</v>
      </c>
      <c r="U190" s="79" t="n">
        <v>4</v>
      </c>
      <c r="V190" s="79" t="n">
        <v>0</v>
      </c>
      <c r="W190" s="79" t="n">
        <v>0</v>
      </c>
      <c r="X190" s="80" t="n">
        <v>51</v>
      </c>
      <c r="Y190" s="79" t="n">
        <v>119</v>
      </c>
      <c r="Z190" s="81" t="n">
        <v>0.092436974789916</v>
      </c>
      <c r="AA190" s="81" t="n">
        <v>0.478991596638656</v>
      </c>
      <c r="AB190" s="81" t="n">
        <v>0.428571428571429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2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3</v>
      </c>
      <c r="Q191" s="72" t="n">
        <v>1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7</v>
      </c>
      <c r="Z191" s="74" t="n">
        <v>0.135135135135135</v>
      </c>
      <c r="AA191" s="74" t="n">
        <v>0.567567567567568</v>
      </c>
      <c r="AB191" s="74" t="n">
        <v>0.297297297297297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0</v>
      </c>
      <c r="K192" s="76" t="n">
        <v>2</v>
      </c>
      <c r="L192" s="76" t="n">
        <v>4</v>
      </c>
      <c r="M192" s="76" t="n">
        <v>2</v>
      </c>
      <c r="N192" s="76" t="n">
        <v>3</v>
      </c>
      <c r="O192" s="76" t="n">
        <v>2</v>
      </c>
      <c r="P192" s="76" t="n">
        <v>4</v>
      </c>
      <c r="Q192" s="76" t="n">
        <v>1</v>
      </c>
      <c r="R192" s="76" t="n">
        <v>7</v>
      </c>
      <c r="S192" s="76" t="n">
        <v>4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1</v>
      </c>
      <c r="Z192" s="78" t="n">
        <v>0.0731707317073171</v>
      </c>
      <c r="AA192" s="78" t="n">
        <v>0.51219512195122</v>
      </c>
      <c r="AB192" s="78" t="n">
        <v>0.414634146341463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3</v>
      </c>
      <c r="D193" s="79" t="n">
        <v>2</v>
      </c>
      <c r="E193" s="79" t="n">
        <v>3</v>
      </c>
      <c r="F193" s="79" t="n">
        <v>3</v>
      </c>
      <c r="G193" s="79" t="n">
        <v>3</v>
      </c>
      <c r="H193" s="79" t="n">
        <v>1</v>
      </c>
      <c r="I193" s="79" t="n">
        <v>4</v>
      </c>
      <c r="J193" s="79" t="n">
        <v>1</v>
      </c>
      <c r="K193" s="79" t="n">
        <v>3</v>
      </c>
      <c r="L193" s="79" t="n">
        <v>5</v>
      </c>
      <c r="M193" s="79" t="n">
        <v>8</v>
      </c>
      <c r="N193" s="79" t="n">
        <v>6</v>
      </c>
      <c r="O193" s="79" t="n">
        <v>8</v>
      </c>
      <c r="P193" s="79" t="n">
        <v>7</v>
      </c>
      <c r="Q193" s="79" t="n">
        <v>2</v>
      </c>
      <c r="R193" s="79" t="n">
        <v>12</v>
      </c>
      <c r="S193" s="79" t="n">
        <v>6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102564102564103</v>
      </c>
      <c r="AA193" s="81" t="n">
        <v>0.538461538461538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5</v>
      </c>
      <c r="P194" s="72" t="n">
        <v>8</v>
      </c>
      <c r="Q194" s="72" t="n">
        <v>1</v>
      </c>
      <c r="R194" s="72" t="n">
        <v>6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1</v>
      </c>
      <c r="Z194" s="74" t="n">
        <v>0.0731707317073171</v>
      </c>
      <c r="AA194" s="74" t="n">
        <v>0.536585365853659</v>
      </c>
      <c r="AB194" s="74" t="n">
        <v>0.39024390243902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2</v>
      </c>
      <c r="F195" s="76" t="n">
        <v>2</v>
      </c>
      <c r="G195" s="76" t="n">
        <v>4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2</v>
      </c>
      <c r="O195" s="76" t="n">
        <v>3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731707317073171</v>
      </c>
      <c r="AA195" s="78" t="n">
        <v>0.463414634146342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3</v>
      </c>
      <c r="F196" s="79" t="n">
        <v>6</v>
      </c>
      <c r="G196" s="79" t="n">
        <v>5</v>
      </c>
      <c r="H196" s="79" t="n">
        <v>0</v>
      </c>
      <c r="I196" s="79" t="n">
        <v>1</v>
      </c>
      <c r="J196" s="79" t="n">
        <v>4</v>
      </c>
      <c r="K196" s="79" t="n">
        <v>4</v>
      </c>
      <c r="L196" s="79" t="n">
        <v>8</v>
      </c>
      <c r="M196" s="79" t="n">
        <v>3</v>
      </c>
      <c r="N196" s="79" t="n">
        <v>2</v>
      </c>
      <c r="O196" s="79" t="n">
        <v>8</v>
      </c>
      <c r="P196" s="79" t="n">
        <v>12</v>
      </c>
      <c r="Q196" s="79" t="n">
        <v>6</v>
      </c>
      <c r="R196" s="79" t="n">
        <v>6</v>
      </c>
      <c r="S196" s="79" t="n">
        <v>6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2</v>
      </c>
      <c r="Z196" s="81" t="n">
        <v>0.0731707317073171</v>
      </c>
      <c r="AA196" s="81" t="n">
        <v>0.5</v>
      </c>
      <c r="AB196" s="81" t="n">
        <v>0.42682926829268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4</v>
      </c>
      <c r="P197" s="72" t="n">
        <v>4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3</v>
      </c>
      <c r="Q198" s="76" t="n">
        <v>4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8</v>
      </c>
      <c r="P199" s="79" t="n">
        <v>7</v>
      </c>
      <c r="Q199" s="79" t="n">
        <v>5</v>
      </c>
      <c r="R199" s="79" t="n">
        <v>6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0</v>
      </c>
      <c r="E201" s="76" t="n">
        <v>3</v>
      </c>
      <c r="F201" s="76" t="n">
        <v>1</v>
      </c>
      <c r="G201" s="76" t="n">
        <v>4</v>
      </c>
      <c r="H201" s="76" t="n">
        <v>1</v>
      </c>
      <c r="I201" s="76" t="n">
        <v>0</v>
      </c>
      <c r="J201" s="76" t="n">
        <v>3</v>
      </c>
      <c r="K201" s="76" t="n">
        <v>0</v>
      </c>
      <c r="L201" s="76" t="n">
        <v>3</v>
      </c>
      <c r="M201" s="76" t="n">
        <v>3</v>
      </c>
      <c r="N201" s="76" t="n">
        <v>2</v>
      </c>
      <c r="O201" s="76" t="n">
        <v>3</v>
      </c>
      <c r="P201" s="76" t="n">
        <v>3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2</v>
      </c>
      <c r="V201" s="76" t="n">
        <v>0</v>
      </c>
      <c r="W201" s="76" t="n">
        <v>1</v>
      </c>
      <c r="X201" s="77" t="n">
        <v>13</v>
      </c>
      <c r="Y201" s="76" t="n">
        <v>37</v>
      </c>
      <c r="Z201" s="78" t="n">
        <v>0.108108108108108</v>
      </c>
      <c r="AA201" s="78" t="n">
        <v>0.540540540540541</v>
      </c>
      <c r="AB201" s="78" t="n">
        <v>0.351351351351351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1</v>
      </c>
      <c r="E202" s="79" t="n">
        <v>4</v>
      </c>
      <c r="F202" s="79" t="n">
        <v>3</v>
      </c>
      <c r="G202" s="79" t="n">
        <v>6</v>
      </c>
      <c r="H202" s="79" t="n">
        <v>1</v>
      </c>
      <c r="I202" s="79" t="n">
        <v>0</v>
      </c>
      <c r="J202" s="79" t="n">
        <v>3</v>
      </c>
      <c r="K202" s="79" t="n">
        <v>2</v>
      </c>
      <c r="L202" s="79" t="n">
        <v>7</v>
      </c>
      <c r="M202" s="79" t="n">
        <v>3</v>
      </c>
      <c r="N202" s="79" t="n">
        <v>6</v>
      </c>
      <c r="O202" s="79" t="n">
        <v>4</v>
      </c>
      <c r="P202" s="79" t="n">
        <v>5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2</v>
      </c>
      <c r="V202" s="79" t="n">
        <v>0</v>
      </c>
      <c r="W202" s="79" t="n">
        <v>1</v>
      </c>
      <c r="X202" s="80" t="n">
        <v>21</v>
      </c>
      <c r="Y202" s="79" t="n">
        <v>63</v>
      </c>
      <c r="Z202" s="81" t="n">
        <v>0.111111111111111</v>
      </c>
      <c r="AA202" s="81" t="n">
        <v>0.555555555555556</v>
      </c>
      <c r="AB202" s="81" t="n">
        <v>0.333333333333333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1</v>
      </c>
      <c r="K203" s="72" t="n">
        <v>3</v>
      </c>
      <c r="L203" s="72" t="n">
        <v>3</v>
      </c>
      <c r="M203" s="72" t="n">
        <v>4</v>
      </c>
      <c r="N203" s="72" t="n">
        <v>1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21875</v>
      </c>
      <c r="AA203" s="74" t="n">
        <v>0.5937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2</v>
      </c>
      <c r="K204" s="76" t="n">
        <v>1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30</v>
      </c>
      <c r="Z204" s="78" t="n">
        <v>0.0666666666666667</v>
      </c>
      <c r="AA204" s="78" t="n">
        <v>0.566666666666667</v>
      </c>
      <c r="AB204" s="78" t="n">
        <v>0.366666666666667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2</v>
      </c>
      <c r="H205" s="79" t="n">
        <v>1</v>
      </c>
      <c r="I205" s="79" t="n">
        <v>2</v>
      </c>
      <c r="J205" s="79" t="n">
        <v>3</v>
      </c>
      <c r="K205" s="79" t="n">
        <v>4</v>
      </c>
      <c r="L205" s="79" t="n">
        <v>6</v>
      </c>
      <c r="M205" s="79" t="n">
        <v>6</v>
      </c>
      <c r="N205" s="79" t="n">
        <v>4</v>
      </c>
      <c r="O205" s="79" t="n">
        <v>6</v>
      </c>
      <c r="P205" s="79" t="n">
        <v>7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62</v>
      </c>
      <c r="Z205" s="81" t="n">
        <v>0.145161290322581</v>
      </c>
      <c r="AA205" s="81" t="n">
        <v>0.580645161290323</v>
      </c>
      <c r="AB205" s="81" t="n">
        <v>0.27419354838709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9</v>
      </c>
      <c r="D206" s="72" t="n">
        <v>6</v>
      </c>
      <c r="E206" s="72" t="n">
        <v>2</v>
      </c>
      <c r="F206" s="72" t="n">
        <v>6</v>
      </c>
      <c r="G206" s="72" t="n">
        <v>2</v>
      </c>
      <c r="H206" s="72" t="n">
        <v>3</v>
      </c>
      <c r="I206" s="72" t="n">
        <v>2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5</v>
      </c>
      <c r="Z206" s="74" t="n">
        <v>0.377777777777778</v>
      </c>
      <c r="AA206" s="74" t="n">
        <v>0.555555555555556</v>
      </c>
      <c r="AB206" s="74" t="n">
        <v>0.0666666666666667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5</v>
      </c>
      <c r="D207" s="76" t="n">
        <v>2</v>
      </c>
      <c r="E207" s="76" t="n">
        <v>7</v>
      </c>
      <c r="F207" s="76" t="n">
        <v>4</v>
      </c>
      <c r="G207" s="76" t="n">
        <v>2</v>
      </c>
      <c r="H207" s="76" t="n">
        <v>2</v>
      </c>
      <c r="I207" s="76" t="n">
        <v>3</v>
      </c>
      <c r="J207" s="76" t="n">
        <v>4</v>
      </c>
      <c r="K207" s="76" t="n">
        <v>8</v>
      </c>
      <c r="L207" s="76" t="n">
        <v>1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4</v>
      </c>
      <c r="Z207" s="78" t="n">
        <v>0.318181818181818</v>
      </c>
      <c r="AA207" s="78" t="n">
        <v>0.636363636363636</v>
      </c>
      <c r="AB207" s="78" t="n">
        <v>0.0454545454545455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8</v>
      </c>
      <c r="E208" s="79" t="n">
        <v>9</v>
      </c>
      <c r="F208" s="79" t="n">
        <v>10</v>
      </c>
      <c r="G208" s="79" t="n">
        <v>4</v>
      </c>
      <c r="H208" s="79" t="n">
        <v>5</v>
      </c>
      <c r="I208" s="79" t="n">
        <v>5</v>
      </c>
      <c r="J208" s="79" t="n">
        <v>9</v>
      </c>
      <c r="K208" s="79" t="n">
        <v>10</v>
      </c>
      <c r="L208" s="79" t="n">
        <v>4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9</v>
      </c>
      <c r="Z208" s="81" t="n">
        <v>0.348314606741573</v>
      </c>
      <c r="AA208" s="81" t="n">
        <v>0.595505617977528</v>
      </c>
      <c r="AB208" s="81" t="n">
        <v>0.0561797752808989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1</v>
      </c>
      <c r="K209" s="72" t="n">
        <v>1</v>
      </c>
      <c r="L209" s="72" t="n">
        <v>3</v>
      </c>
      <c r="M209" s="72" t="n">
        <v>2</v>
      </c>
      <c r="N209" s="72" t="n">
        <v>1</v>
      </c>
      <c r="O209" s="72" t="n">
        <v>2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3</v>
      </c>
      <c r="P210" s="76" t="n">
        <v>2</v>
      </c>
      <c r="Q210" s="76" t="n">
        <v>0</v>
      </c>
      <c r="R210" s="76" t="n">
        <v>5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2</v>
      </c>
      <c r="L211" s="79" t="n">
        <v>4</v>
      </c>
      <c r="M211" s="79" t="n">
        <v>3</v>
      </c>
      <c r="N211" s="79" t="n">
        <v>1</v>
      </c>
      <c r="O211" s="79" t="n">
        <v>5</v>
      </c>
      <c r="P211" s="79" t="n">
        <v>5</v>
      </c>
      <c r="Q211" s="79" t="n">
        <v>0</v>
      </c>
      <c r="R211" s="79" t="n">
        <v>8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4</v>
      </c>
      <c r="D212" s="72" t="n">
        <v>4</v>
      </c>
      <c r="E212" s="72" t="n">
        <v>4</v>
      </c>
      <c r="F212" s="72" t="n">
        <v>2</v>
      </c>
      <c r="G212" s="72" t="n">
        <v>1</v>
      </c>
      <c r="H212" s="72" t="n">
        <v>0</v>
      </c>
      <c r="I212" s="72" t="n">
        <v>4</v>
      </c>
      <c r="J212" s="72" t="n">
        <v>2</v>
      </c>
      <c r="K212" s="72" t="n">
        <v>1</v>
      </c>
      <c r="L212" s="72" t="n">
        <v>3</v>
      </c>
      <c r="M212" s="72" t="n">
        <v>0</v>
      </c>
      <c r="N212" s="72" t="n">
        <v>2</v>
      </c>
      <c r="O212" s="72" t="n">
        <v>4</v>
      </c>
      <c r="P212" s="72" t="n">
        <v>1</v>
      </c>
      <c r="Q212" s="72" t="n">
        <v>1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6</v>
      </c>
      <c r="Z212" s="74" t="n">
        <v>0.333333333333333</v>
      </c>
      <c r="AA212" s="74" t="n">
        <v>0.527777777777778</v>
      </c>
      <c r="AB212" s="74" t="n">
        <v>0.138888888888889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3</v>
      </c>
      <c r="F213" s="76" t="n">
        <v>2</v>
      </c>
      <c r="G213" s="76" t="n">
        <v>0</v>
      </c>
      <c r="H213" s="76" t="n">
        <v>2</v>
      </c>
      <c r="I213" s="76" t="n">
        <v>1</v>
      </c>
      <c r="J213" s="76" t="n">
        <v>3</v>
      </c>
      <c r="K213" s="76" t="n">
        <v>4</v>
      </c>
      <c r="L213" s="76" t="n">
        <v>2</v>
      </c>
      <c r="M213" s="76" t="n">
        <v>2</v>
      </c>
      <c r="N213" s="76" t="n">
        <v>2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3</v>
      </c>
      <c r="Y213" s="76" t="n">
        <v>40</v>
      </c>
      <c r="Z213" s="78" t="n">
        <v>0.125</v>
      </c>
      <c r="AA213" s="78" t="n">
        <v>0.55</v>
      </c>
      <c r="AB213" s="78" t="n">
        <v>0.325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4</v>
      </c>
      <c r="D214" s="79" t="n">
        <v>6</v>
      </c>
      <c r="E214" s="79" t="n">
        <v>7</v>
      </c>
      <c r="F214" s="79" t="n">
        <v>4</v>
      </c>
      <c r="G214" s="79" t="n">
        <v>1</v>
      </c>
      <c r="H214" s="79" t="n">
        <v>2</v>
      </c>
      <c r="I214" s="79" t="n">
        <v>5</v>
      </c>
      <c r="J214" s="79" t="n">
        <v>5</v>
      </c>
      <c r="K214" s="79" t="n">
        <v>5</v>
      </c>
      <c r="L214" s="79" t="n">
        <v>5</v>
      </c>
      <c r="M214" s="79" t="n">
        <v>2</v>
      </c>
      <c r="N214" s="79" t="n">
        <v>4</v>
      </c>
      <c r="O214" s="79" t="n">
        <v>8</v>
      </c>
      <c r="P214" s="79" t="n">
        <v>4</v>
      </c>
      <c r="Q214" s="79" t="n">
        <v>1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8</v>
      </c>
      <c r="Y214" s="79" t="n">
        <v>76</v>
      </c>
      <c r="Z214" s="81" t="n">
        <v>0.223684210526316</v>
      </c>
      <c r="AA214" s="81" t="n">
        <v>0.539473684210526</v>
      </c>
      <c r="AB214" s="81" t="n">
        <v>0.236842105263158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4</v>
      </c>
      <c r="O215" s="72" t="n">
        <v>2</v>
      </c>
      <c r="P215" s="72" t="n">
        <v>3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7</v>
      </c>
      <c r="Y215" s="72" t="n">
        <v>24</v>
      </c>
      <c r="Z215" s="74" t="n">
        <v>0.0833333333333333</v>
      </c>
      <c r="AA215" s="74" t="n">
        <v>0.625</v>
      </c>
      <c r="AB215" s="74" t="n">
        <v>0.291666666666667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1</v>
      </c>
      <c r="T216" s="76" t="n">
        <v>3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2</v>
      </c>
      <c r="F217" s="79" t="n">
        <v>1</v>
      </c>
      <c r="G217" s="79" t="n">
        <v>3</v>
      </c>
      <c r="H217" s="79" t="n">
        <v>3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4</v>
      </c>
      <c r="N217" s="79" t="n">
        <v>6</v>
      </c>
      <c r="O217" s="79" t="n">
        <v>4</v>
      </c>
      <c r="P217" s="79" t="n">
        <v>5</v>
      </c>
      <c r="Q217" s="79" t="n">
        <v>2</v>
      </c>
      <c r="R217" s="79" t="n">
        <v>3</v>
      </c>
      <c r="S217" s="79" t="n">
        <v>2</v>
      </c>
      <c r="T217" s="79" t="n">
        <v>4</v>
      </c>
      <c r="U217" s="79" t="n">
        <v>1</v>
      </c>
      <c r="V217" s="79" t="n">
        <v>0</v>
      </c>
      <c r="W217" s="79" t="n">
        <v>0</v>
      </c>
      <c r="X217" s="80" t="n">
        <v>17</v>
      </c>
      <c r="Y217" s="79" t="n">
        <v>46</v>
      </c>
      <c r="Z217" s="81" t="n">
        <v>0.0652173913043478</v>
      </c>
      <c r="AA217" s="81" t="n">
        <v>0.565217391304348</v>
      </c>
      <c r="AB217" s="81" t="n">
        <v>0.36956521739130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0</v>
      </c>
      <c r="P218" s="72" t="n">
        <v>5</v>
      </c>
      <c r="Q218" s="72" t="n">
        <v>3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1</v>
      </c>
      <c r="Y218" s="72" t="n">
        <v>22</v>
      </c>
      <c r="Z218" s="74" t="n">
        <v>0.0454545454545455</v>
      </c>
      <c r="AA218" s="74" t="n">
        <v>0.454545454545455</v>
      </c>
      <c r="AB218" s="74" t="n">
        <v>0.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4</v>
      </c>
      <c r="Z219" s="78" t="n">
        <v>0.0416666666666667</v>
      </c>
      <c r="AA219" s="78" t="n">
        <v>0.416666666666667</v>
      </c>
      <c r="AB219" s="78" t="n">
        <v>0.541666666666667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1</v>
      </c>
      <c r="L220" s="79" t="n">
        <v>7</v>
      </c>
      <c r="M220" s="79" t="n">
        <v>1</v>
      </c>
      <c r="N220" s="79" t="n">
        <v>2</v>
      </c>
      <c r="O220" s="79" t="n">
        <v>2</v>
      </c>
      <c r="P220" s="79" t="n">
        <v>7</v>
      </c>
      <c r="Q220" s="79" t="n">
        <v>6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4</v>
      </c>
      <c r="Y220" s="79" t="n">
        <v>46</v>
      </c>
      <c r="Z220" s="81" t="n">
        <v>0.0434782608695652</v>
      </c>
      <c r="AA220" s="81" t="n">
        <v>0.434782608695652</v>
      </c>
      <c r="AB220" s="81" t="n">
        <v>0.521739130434783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4</v>
      </c>
      <c r="Q221" s="72" t="n">
        <v>1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3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1</v>
      </c>
      <c r="K222" s="76" t="n">
        <v>2</v>
      </c>
      <c r="L222" s="76" t="n">
        <v>1</v>
      </c>
      <c r="M222" s="76" t="n">
        <v>4</v>
      </c>
      <c r="N222" s="76" t="n">
        <v>1</v>
      </c>
      <c r="O222" s="76" t="n">
        <v>5</v>
      </c>
      <c r="P222" s="76" t="n">
        <v>3</v>
      </c>
      <c r="Q222" s="76" t="n">
        <v>0</v>
      </c>
      <c r="R222" s="76" t="n">
        <v>3</v>
      </c>
      <c r="S222" s="76" t="n">
        <v>2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1</v>
      </c>
      <c r="Z222" s="78" t="n">
        <v>0.146341463414634</v>
      </c>
      <c r="AA222" s="78" t="n">
        <v>0.51219512195122</v>
      </c>
      <c r="AB222" s="78" t="n">
        <v>0.341463414634146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3</v>
      </c>
      <c r="D223" s="79" t="n">
        <v>2</v>
      </c>
      <c r="E223" s="79" t="n">
        <v>3</v>
      </c>
      <c r="F223" s="79" t="n">
        <v>3</v>
      </c>
      <c r="G223" s="79" t="n">
        <v>4</v>
      </c>
      <c r="H223" s="79" t="n">
        <v>1</v>
      </c>
      <c r="I223" s="79" t="n">
        <v>1</v>
      </c>
      <c r="J223" s="79" t="n">
        <v>3</v>
      </c>
      <c r="K223" s="79" t="n">
        <v>6</v>
      </c>
      <c r="L223" s="79" t="n">
        <v>1</v>
      </c>
      <c r="M223" s="79" t="n">
        <v>6</v>
      </c>
      <c r="N223" s="79" t="n">
        <v>7</v>
      </c>
      <c r="O223" s="79" t="n">
        <v>5</v>
      </c>
      <c r="P223" s="79" t="n">
        <v>7</v>
      </c>
      <c r="Q223" s="79" t="n">
        <v>1</v>
      </c>
      <c r="R223" s="79" t="n">
        <v>4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8</v>
      </c>
      <c r="Z223" s="81" t="n">
        <v>0.117647058823529</v>
      </c>
      <c r="AA223" s="81" t="n">
        <v>0.544117647058824</v>
      </c>
      <c r="AB223" s="81" t="n">
        <v>0.338235294117647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0</v>
      </c>
      <c r="R224" s="72" t="n">
        <v>2</v>
      </c>
      <c r="S224" s="72" t="n">
        <v>2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3</v>
      </c>
      <c r="Q225" s="76" t="n">
        <v>1</v>
      </c>
      <c r="R225" s="76" t="n">
        <v>2</v>
      </c>
      <c r="S225" s="76" t="n">
        <v>4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8</v>
      </c>
      <c r="Z225" s="78" t="n">
        <v>0.0357142857142857</v>
      </c>
      <c r="AA225" s="78" t="n">
        <v>0.535714285714286</v>
      </c>
      <c r="AB225" s="78" t="n">
        <v>0.428571428571429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2</v>
      </c>
      <c r="F226" s="79" t="n">
        <v>5</v>
      </c>
      <c r="G226" s="79" t="n">
        <v>1</v>
      </c>
      <c r="H226" s="79" t="n">
        <v>2</v>
      </c>
      <c r="I226" s="79" t="n">
        <v>2</v>
      </c>
      <c r="J226" s="79" t="n">
        <v>1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5</v>
      </c>
      <c r="Q226" s="79" t="n">
        <v>1</v>
      </c>
      <c r="R226" s="79" t="n">
        <v>4</v>
      </c>
      <c r="S226" s="79" t="n">
        <v>6</v>
      </c>
      <c r="T226" s="79" t="n">
        <v>3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4</v>
      </c>
      <c r="Z226" s="81" t="n">
        <v>0.0925925925925926</v>
      </c>
      <c r="AA226" s="81" t="n">
        <v>0.537037037037037</v>
      </c>
      <c r="AB226" s="81" t="n">
        <v>0.3703703703703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1</v>
      </c>
      <c r="P228" s="76" t="n">
        <v>3</v>
      </c>
      <c r="Q228" s="76" t="n">
        <v>1</v>
      </c>
      <c r="R228" s="76" t="n">
        <v>2</v>
      </c>
      <c r="S228" s="76" t="n">
        <v>4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2</v>
      </c>
      <c r="N229" s="79" t="n">
        <v>5</v>
      </c>
      <c r="O229" s="79" t="n">
        <v>3</v>
      </c>
      <c r="P229" s="79" t="n">
        <v>5</v>
      </c>
      <c r="Q229" s="79" t="n">
        <v>3</v>
      </c>
      <c r="R229" s="79" t="n">
        <v>5</v>
      </c>
      <c r="S229" s="79" t="n">
        <v>5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2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3</v>
      </c>
      <c r="Z231" s="78" t="n">
        <v>0</v>
      </c>
      <c r="AA231" s="78" t="n">
        <v>0.478260869565217</v>
      </c>
      <c r="AB231" s="78" t="n">
        <v>0.521739130434783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3</v>
      </c>
      <c r="J232" s="79" t="n">
        <v>0</v>
      </c>
      <c r="K232" s="79" t="n">
        <v>2</v>
      </c>
      <c r="L232" s="79" t="n">
        <v>2</v>
      </c>
      <c r="M232" s="79" t="n">
        <v>3</v>
      </c>
      <c r="N232" s="79" t="n">
        <v>5</v>
      </c>
      <c r="O232" s="79" t="n">
        <v>3</v>
      </c>
      <c r="P232" s="79" t="n">
        <v>6</v>
      </c>
      <c r="Q232" s="79" t="n">
        <v>3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476190476190476</v>
      </c>
      <c r="AA232" s="81" t="n">
        <v>0.5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1</v>
      </c>
      <c r="J233" s="72" t="n">
        <v>2</v>
      </c>
      <c r="K233" s="72" t="n">
        <v>2</v>
      </c>
      <c r="L233" s="72" t="n">
        <v>1</v>
      </c>
      <c r="M233" s="72" t="n">
        <v>2</v>
      </c>
      <c r="N233" s="72" t="n">
        <v>4</v>
      </c>
      <c r="O233" s="72" t="n">
        <v>4</v>
      </c>
      <c r="P233" s="72" t="n">
        <v>2</v>
      </c>
      <c r="Q233" s="72" t="n">
        <v>3</v>
      </c>
      <c r="R233" s="72" t="n">
        <v>3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0666666666666667</v>
      </c>
      <c r="AA233" s="74" t="n">
        <v>0.566666666666667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4</v>
      </c>
      <c r="S234" s="76" t="n">
        <v>0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1</v>
      </c>
      <c r="H235" s="79" t="n">
        <v>0</v>
      </c>
      <c r="I235" s="79" t="n">
        <v>2</v>
      </c>
      <c r="J235" s="79" t="n">
        <v>3</v>
      </c>
      <c r="K235" s="79" t="n">
        <v>3</v>
      </c>
      <c r="L235" s="79" t="n">
        <v>2</v>
      </c>
      <c r="M235" s="79" t="n">
        <v>4</v>
      </c>
      <c r="N235" s="79" t="n">
        <v>7</v>
      </c>
      <c r="O235" s="79" t="n">
        <v>7</v>
      </c>
      <c r="P235" s="79" t="n">
        <v>4</v>
      </c>
      <c r="Q235" s="79" t="n">
        <v>7</v>
      </c>
      <c r="R235" s="79" t="n">
        <v>7</v>
      </c>
      <c r="S235" s="79" t="n">
        <v>2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01694915254237</v>
      </c>
      <c r="AA235" s="81" t="n">
        <v>0.508474576271186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1</v>
      </c>
      <c r="M236" s="72" t="n">
        <v>7</v>
      </c>
      <c r="N236" s="72" t="n">
        <v>2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4</v>
      </c>
      <c r="N237" s="76" t="n">
        <v>3</v>
      </c>
      <c r="O237" s="76" t="n">
        <v>3</v>
      </c>
      <c r="P237" s="76" t="n">
        <v>1</v>
      </c>
      <c r="Q237" s="76" t="n">
        <v>0</v>
      </c>
      <c r="R237" s="76" t="n">
        <v>5</v>
      </c>
      <c r="S237" s="76" t="n">
        <v>6</v>
      </c>
      <c r="T237" s="76" t="n">
        <v>1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6</v>
      </c>
      <c r="Z237" s="78" t="n">
        <v>0.0652173913043478</v>
      </c>
      <c r="AA237" s="78" t="n">
        <v>0.630434782608696</v>
      </c>
      <c r="AB237" s="78" t="n">
        <v>0.30434782608695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8</v>
      </c>
      <c r="M238" s="79" t="n">
        <v>11</v>
      </c>
      <c r="N238" s="79" t="n">
        <v>5</v>
      </c>
      <c r="O238" s="79" t="n">
        <v>10</v>
      </c>
      <c r="P238" s="79" t="n">
        <v>4</v>
      </c>
      <c r="Q238" s="79" t="n">
        <v>0</v>
      </c>
      <c r="R238" s="79" t="n">
        <v>7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1</v>
      </c>
      <c r="Y238" s="79" t="n">
        <v>75</v>
      </c>
      <c r="Z238" s="81" t="n">
        <v>0.0666666666666667</v>
      </c>
      <c r="AA238" s="81" t="n">
        <v>0.653333333333333</v>
      </c>
      <c r="AB238" s="81" t="n">
        <v>0.28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1</v>
      </c>
      <c r="K239" s="72" t="n">
        <v>2</v>
      </c>
      <c r="L239" s="72" t="n">
        <v>1</v>
      </c>
      <c r="M239" s="72" t="n">
        <v>5</v>
      </c>
      <c r="N239" s="72" t="n">
        <v>5</v>
      </c>
      <c r="O239" s="72" t="n">
        <v>0</v>
      </c>
      <c r="P239" s="72" t="n">
        <v>2</v>
      </c>
      <c r="Q239" s="72" t="n">
        <v>1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30</v>
      </c>
      <c r="Z239" s="74" t="n">
        <v>0.0666666666666667</v>
      </c>
      <c r="AA239" s="74" t="n">
        <v>0.633333333333333</v>
      </c>
      <c r="AB239" s="74" t="n">
        <v>0.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0</v>
      </c>
      <c r="F240" s="76" t="n">
        <v>3</v>
      </c>
      <c r="G240" s="76" t="n">
        <v>1</v>
      </c>
      <c r="H240" s="76" t="n">
        <v>1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3</v>
      </c>
      <c r="Q240" s="76" t="n">
        <v>3</v>
      </c>
      <c r="R240" s="76" t="n">
        <v>6</v>
      </c>
      <c r="S240" s="76" t="n">
        <v>3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4</v>
      </c>
      <c r="Z240" s="78" t="n">
        <v>0.0294117647058824</v>
      </c>
      <c r="AA240" s="78" t="n">
        <v>0.5</v>
      </c>
      <c r="AB240" s="78" t="n">
        <v>0.470588235294118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1</v>
      </c>
      <c r="D241" s="79" t="n">
        <v>2</v>
      </c>
      <c r="E241" s="79" t="n">
        <v>0</v>
      </c>
      <c r="F241" s="79" t="n">
        <v>3</v>
      </c>
      <c r="G241" s="79" t="n">
        <v>4</v>
      </c>
      <c r="H241" s="79" t="n">
        <v>3</v>
      </c>
      <c r="I241" s="79" t="n">
        <v>0</v>
      </c>
      <c r="J241" s="79" t="n">
        <v>2</v>
      </c>
      <c r="K241" s="79" t="n">
        <v>4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5</v>
      </c>
      <c r="Q241" s="79" t="n">
        <v>4</v>
      </c>
      <c r="R241" s="79" t="n">
        <v>9</v>
      </c>
      <c r="S241" s="79" t="n">
        <v>5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4</v>
      </c>
      <c r="Z241" s="81" t="n">
        <v>0.046875</v>
      </c>
      <c r="AA241" s="81" t="n">
        <v>0.5625</v>
      </c>
      <c r="AB241" s="81" t="n">
        <v>0.390625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3</v>
      </c>
      <c r="K242" s="72" t="n">
        <v>3</v>
      </c>
      <c r="L242" s="72" t="n">
        <v>0</v>
      </c>
      <c r="M242" s="72" t="n">
        <v>2</v>
      </c>
      <c r="N242" s="72" t="n">
        <v>3</v>
      </c>
      <c r="O242" s="72" t="n">
        <v>5</v>
      </c>
      <c r="P242" s="72" t="n">
        <v>3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0</v>
      </c>
      <c r="Y242" s="72" t="n">
        <v>36</v>
      </c>
      <c r="Z242" s="74" t="n">
        <v>0.111111111111111</v>
      </c>
      <c r="AA242" s="74" t="n">
        <v>0.611111111111111</v>
      </c>
      <c r="AB242" s="74" t="n">
        <v>0.277777777777778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6</v>
      </c>
      <c r="Z243" s="78" t="n">
        <v>0.0555555555555556</v>
      </c>
      <c r="AA243" s="78" t="n">
        <v>0.611111111111111</v>
      </c>
      <c r="AB243" s="78" t="n">
        <v>0.33333333333333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5</v>
      </c>
      <c r="I244" s="79" t="n">
        <v>2</v>
      </c>
      <c r="J244" s="79" t="n">
        <v>5</v>
      </c>
      <c r="K244" s="79" t="n">
        <v>5</v>
      </c>
      <c r="L244" s="79" t="n">
        <v>0</v>
      </c>
      <c r="M244" s="79" t="n">
        <v>6</v>
      </c>
      <c r="N244" s="79" t="n">
        <v>7</v>
      </c>
      <c r="O244" s="79" t="n">
        <v>9</v>
      </c>
      <c r="P244" s="79" t="n">
        <v>5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2</v>
      </c>
      <c r="Y244" s="79" t="n">
        <v>72</v>
      </c>
      <c r="Z244" s="81" t="n">
        <v>0.0833333333333333</v>
      </c>
      <c r="AA244" s="81" t="n">
        <v>0.611111111111111</v>
      </c>
      <c r="AB244" s="81" t="n">
        <v>0.305555555555556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2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3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7</v>
      </c>
      <c r="Y246" s="76" t="n">
        <v>17</v>
      </c>
      <c r="Z246" s="78" t="n">
        <v>0</v>
      </c>
      <c r="AA246" s="78" t="n">
        <v>0.588235294117647</v>
      </c>
      <c r="AB246" s="78" t="n">
        <v>0.411764705882353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5</v>
      </c>
      <c r="K247" s="79" t="n">
        <v>0</v>
      </c>
      <c r="L247" s="79" t="n">
        <v>1</v>
      </c>
      <c r="M247" s="79" t="n">
        <v>3</v>
      </c>
      <c r="N247" s="79" t="n">
        <v>5</v>
      </c>
      <c r="O247" s="79" t="n">
        <v>3</v>
      </c>
      <c r="P247" s="79" t="n">
        <v>2</v>
      </c>
      <c r="Q247" s="79" t="n">
        <v>4</v>
      </c>
      <c r="R247" s="79" t="n">
        <v>1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2</v>
      </c>
      <c r="Y247" s="79" t="n">
        <v>33</v>
      </c>
      <c r="Z247" s="81" t="n">
        <v>0.0606060606060606</v>
      </c>
      <c r="AA247" s="81" t="n">
        <v>0.575757575757576</v>
      </c>
      <c r="AB247" s="81" t="n">
        <v>0.36363636363636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3</v>
      </c>
      <c r="Z248" s="74" t="n">
        <v>0</v>
      </c>
      <c r="AA248" s="74" t="n">
        <v>0.666666666666667</v>
      </c>
      <c r="AB248" s="74" t="n">
        <v>0.333333333333333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2</v>
      </c>
      <c r="N249" s="76" t="n">
        <v>1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9</v>
      </c>
      <c r="Z249" s="78" t="n">
        <v>0</v>
      </c>
      <c r="AA249" s="78" t="n">
        <v>0.444444444444444</v>
      </c>
      <c r="AB249" s="78" t="n">
        <v>0.555555555555556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3</v>
      </c>
      <c r="N250" s="79" t="n">
        <v>2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2</v>
      </c>
      <c r="Z250" s="81" t="n">
        <v>0</v>
      </c>
      <c r="AA250" s="81" t="n">
        <v>0.5</v>
      </c>
      <c r="AB250" s="81" t="n">
        <v>0.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6</v>
      </c>
      <c r="D251" s="82" t="n">
        <v>119</v>
      </c>
      <c r="E251" s="82" t="n">
        <v>137</v>
      </c>
      <c r="F251" s="82" t="n">
        <v>114</v>
      </c>
      <c r="G251" s="82" t="n">
        <v>116</v>
      </c>
      <c r="H251" s="82" t="n">
        <v>104</v>
      </c>
      <c r="I251" s="82" t="n">
        <v>119</v>
      </c>
      <c r="J251" s="82" t="n">
        <v>131</v>
      </c>
      <c r="K251" s="82" t="n">
        <v>162</v>
      </c>
      <c r="L251" s="82" t="n">
        <v>146</v>
      </c>
      <c r="M251" s="82" t="n">
        <v>153</v>
      </c>
      <c r="N251" s="82" t="n">
        <v>219</v>
      </c>
      <c r="O251" s="82" t="n">
        <v>244</v>
      </c>
      <c r="P251" s="82" t="n">
        <v>229</v>
      </c>
      <c r="Q251" s="82" t="n">
        <v>130</v>
      </c>
      <c r="R251" s="82" t="n">
        <v>143</v>
      </c>
      <c r="S251" s="82" t="n">
        <v>92</v>
      </c>
      <c r="T251" s="82" t="n">
        <v>49</v>
      </c>
      <c r="U251" s="82" t="n">
        <v>12</v>
      </c>
      <c r="V251" s="82" t="n">
        <v>0</v>
      </c>
      <c r="W251" s="82" t="n">
        <v>0</v>
      </c>
      <c r="X251" s="82" t="n">
        <v>655</v>
      </c>
      <c r="Y251" s="82" t="n">
        <v>2525</v>
      </c>
      <c r="Z251" s="83" t="n">
        <v>0.143366336633663</v>
      </c>
      <c r="AA251" s="83" t="n">
        <v>0.597227722772277</v>
      </c>
      <c r="AB251" s="83" t="n">
        <v>0.259405940594059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0</v>
      </c>
      <c r="D252" s="84" t="n">
        <v>93</v>
      </c>
      <c r="E252" s="84" t="n">
        <v>111</v>
      </c>
      <c r="F252" s="84" t="n">
        <v>138</v>
      </c>
      <c r="G252" s="84" t="n">
        <v>88</v>
      </c>
      <c r="H252" s="84" t="n">
        <v>123</v>
      </c>
      <c r="I252" s="84" t="n">
        <v>109</v>
      </c>
      <c r="J252" s="84" t="n">
        <v>137</v>
      </c>
      <c r="K252" s="84" t="n">
        <v>142</v>
      </c>
      <c r="L252" s="84" t="n">
        <v>172</v>
      </c>
      <c r="M252" s="84" t="n">
        <v>192</v>
      </c>
      <c r="N252" s="84" t="n">
        <v>203</v>
      </c>
      <c r="O252" s="84" t="n">
        <v>221</v>
      </c>
      <c r="P252" s="84" t="n">
        <v>237</v>
      </c>
      <c r="Q252" s="84" t="n">
        <v>144</v>
      </c>
      <c r="R252" s="84" t="n">
        <v>183</v>
      </c>
      <c r="S252" s="84" t="n">
        <v>186</v>
      </c>
      <c r="T252" s="84" t="n">
        <v>144</v>
      </c>
      <c r="U252" s="84" t="n">
        <v>83</v>
      </c>
      <c r="V252" s="84" t="n">
        <v>27</v>
      </c>
      <c r="W252" s="84" t="n">
        <v>6</v>
      </c>
      <c r="X252" s="84" t="n">
        <v>1010</v>
      </c>
      <c r="Y252" s="84" t="n">
        <v>2819</v>
      </c>
      <c r="Z252" s="85" t="n">
        <v>0.100744945015963</v>
      </c>
      <c r="AA252" s="85" t="n">
        <v>0.540971975877971</v>
      </c>
      <c r="AB252" s="85" t="n">
        <v>0.358283079106066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6</v>
      </c>
      <c r="D253" s="86" t="n">
        <v>212</v>
      </c>
      <c r="E253" s="86" t="n">
        <v>248</v>
      </c>
      <c r="F253" s="86" t="n">
        <v>252</v>
      </c>
      <c r="G253" s="86" t="n">
        <v>204</v>
      </c>
      <c r="H253" s="86" t="n">
        <v>227</v>
      </c>
      <c r="I253" s="86" t="n">
        <v>228</v>
      </c>
      <c r="J253" s="86" t="n">
        <v>268</v>
      </c>
      <c r="K253" s="86" t="n">
        <v>304</v>
      </c>
      <c r="L253" s="86" t="n">
        <v>318</v>
      </c>
      <c r="M253" s="86" t="n">
        <v>345</v>
      </c>
      <c r="N253" s="86" t="n">
        <v>422</v>
      </c>
      <c r="O253" s="86" t="n">
        <v>465</v>
      </c>
      <c r="P253" s="86" t="n">
        <v>466</v>
      </c>
      <c r="Q253" s="86" t="n">
        <v>274</v>
      </c>
      <c r="R253" s="86" t="n">
        <v>326</v>
      </c>
      <c r="S253" s="86" t="n">
        <v>278</v>
      </c>
      <c r="T253" s="86" t="n">
        <v>193</v>
      </c>
      <c r="U253" s="86" t="n">
        <v>95</v>
      </c>
      <c r="V253" s="86" t="n">
        <v>27</v>
      </c>
      <c r="W253" s="86" t="n">
        <v>6</v>
      </c>
      <c r="X253" s="86" t="n">
        <v>1665</v>
      </c>
      <c r="Y253" s="86" t="n">
        <v>5344</v>
      </c>
      <c r="Z253" s="87" t="n">
        <v>0.120883233532934</v>
      </c>
      <c r="AA253" s="87" t="n">
        <v>0.567552395209581</v>
      </c>
      <c r="AB253" s="87" t="n">
        <v>0.311564371257485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8年11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2:21:25Z</cp:lastPrinted>
  <dcterms:modified xsi:type="dcterms:W3CDTF">2016-11-11T08:39:10Z</dcterms:modified>
  <cp:revision>0</cp:revision>
  <dc:subject/>
  <dc:title/>
</cp:coreProperties>
</file>