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_地区別10歳毎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5</c:v>
                </c:pt>
                <c:pt idx="1">
                  <c:v>34</c:v>
                </c:pt>
                <c:pt idx="2">
                  <c:v>226</c:v>
                </c:pt>
                <c:pt idx="3">
                  <c:v>710</c:v>
                </c:pt>
                <c:pt idx="4">
                  <c:v>1392</c:v>
                </c:pt>
                <c:pt idx="5">
                  <c:v>1944</c:v>
                </c:pt>
                <c:pt idx="6">
                  <c:v>2374</c:v>
                </c:pt>
                <c:pt idx="7">
                  <c:v>2996</c:v>
                </c:pt>
                <c:pt idx="8">
                  <c:v>3324</c:v>
                </c:pt>
                <c:pt idx="9">
                  <c:v>2980</c:v>
                </c:pt>
                <c:pt idx="10">
                  <c:v>2788</c:v>
                </c:pt>
                <c:pt idx="11">
                  <c:v>2883</c:v>
                </c:pt>
                <c:pt idx="12">
                  <c:v>3317</c:v>
                </c:pt>
                <c:pt idx="13">
                  <c:v>2967</c:v>
                </c:pt>
                <c:pt idx="14">
                  <c:v>2649</c:v>
                </c:pt>
                <c:pt idx="15">
                  <c:v>2247</c:v>
                </c:pt>
                <c:pt idx="16">
                  <c:v>2023</c:v>
                </c:pt>
                <c:pt idx="17">
                  <c:v>2589</c:v>
                </c:pt>
                <c:pt idx="18">
                  <c:v>2452</c:v>
                </c:pt>
                <c:pt idx="19">
                  <c:v>2348</c:v>
                </c:pt>
                <c:pt idx="20">
                  <c:v>2307</c:v>
                </c:pt>
              </c:numCache>
            </c:numRef>
          </c:val>
        </c:ser>
        <c:gapWidth val="5"/>
        <c:overlap val="0"/>
        <c:axId val="16806595"/>
        <c:axId val="74905165"/>
      </c:barChart>
      <c:catAx>
        <c:axId val="168065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05165"/>
        <c:crossesAt val="0"/>
        <c:auto val="1"/>
        <c:lblAlgn val="ctr"/>
        <c:lblOffset val="100"/>
        <c:noMultiLvlLbl val="0"/>
      </c:catAx>
      <c:valAx>
        <c:axId val="74905165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0659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38</c:v>
                </c:pt>
                <c:pt idx="2">
                  <c:v>131</c:v>
                </c:pt>
                <c:pt idx="3">
                  <c:v>264</c:v>
                </c:pt>
                <c:pt idx="4">
                  <c:v>344</c:v>
                </c:pt>
                <c:pt idx="5">
                  <c:v>340</c:v>
                </c:pt>
                <c:pt idx="6">
                  <c:v>332</c:v>
                </c:pt>
                <c:pt idx="7">
                  <c:v>385</c:v>
                </c:pt>
                <c:pt idx="8">
                  <c:v>411</c:v>
                </c:pt>
                <c:pt idx="9">
                  <c:v>407</c:v>
                </c:pt>
                <c:pt idx="10">
                  <c:v>384</c:v>
                </c:pt>
                <c:pt idx="11">
                  <c:v>279</c:v>
                </c:pt>
                <c:pt idx="12">
                  <c:v>308</c:v>
                </c:pt>
                <c:pt idx="13">
                  <c:v>256</c:v>
                </c:pt>
                <c:pt idx="14">
                  <c:v>239</c:v>
                </c:pt>
                <c:pt idx="15">
                  <c:v>220</c:v>
                </c:pt>
                <c:pt idx="16">
                  <c:v>266</c:v>
                </c:pt>
                <c:pt idx="17">
                  <c:v>271</c:v>
                </c:pt>
                <c:pt idx="18">
                  <c:v>203</c:v>
                </c:pt>
                <c:pt idx="19">
                  <c:v>182</c:v>
                </c:pt>
                <c:pt idx="20">
                  <c:v>174</c:v>
                </c:pt>
              </c:numCache>
            </c:numRef>
          </c:val>
        </c:ser>
        <c:gapWidth val="5"/>
        <c:overlap val="0"/>
        <c:axId val="16976329"/>
        <c:axId val="24725729"/>
      </c:barChart>
      <c:catAx>
        <c:axId val="169763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25729"/>
        <c:crossesAt val="0"/>
        <c:auto val="1"/>
        <c:lblAlgn val="ctr"/>
        <c:lblOffset val="100"/>
        <c:noMultiLvlLbl val="0"/>
      </c:catAx>
      <c:valAx>
        <c:axId val="2472572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7632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24</c:v>
                </c:pt>
                <c:pt idx="3">
                  <c:v>64</c:v>
                </c:pt>
                <c:pt idx="4">
                  <c:v>91</c:v>
                </c:pt>
                <c:pt idx="5">
                  <c:v>130</c:v>
                </c:pt>
                <c:pt idx="6">
                  <c:v>125</c:v>
                </c:pt>
                <c:pt idx="7">
                  <c:v>201</c:v>
                </c:pt>
                <c:pt idx="8">
                  <c:v>234</c:v>
                </c:pt>
                <c:pt idx="9">
                  <c:v>251</c:v>
                </c:pt>
                <c:pt idx="10">
                  <c:v>229</c:v>
                </c:pt>
                <c:pt idx="11">
                  <c:v>156</c:v>
                </c:pt>
                <c:pt idx="12">
                  <c:v>144</c:v>
                </c:pt>
                <c:pt idx="13">
                  <c:v>134</c:v>
                </c:pt>
                <c:pt idx="14">
                  <c:v>116</c:v>
                </c:pt>
                <c:pt idx="15">
                  <c:v>105</c:v>
                </c:pt>
                <c:pt idx="16">
                  <c:v>104</c:v>
                </c:pt>
                <c:pt idx="17">
                  <c:v>159</c:v>
                </c:pt>
                <c:pt idx="18">
                  <c:v>133</c:v>
                </c:pt>
                <c:pt idx="19">
                  <c:v>91</c:v>
                </c:pt>
                <c:pt idx="20">
                  <c:v>63</c:v>
                </c:pt>
              </c:numCache>
            </c:numRef>
          </c:val>
        </c:ser>
        <c:gapWidth val="5"/>
        <c:overlap val="0"/>
        <c:axId val="75700666"/>
        <c:axId val="49198227"/>
      </c:barChart>
      <c:catAx>
        <c:axId val="757006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98227"/>
        <c:crossesAt val="0"/>
        <c:auto val="1"/>
        <c:lblAlgn val="ctr"/>
        <c:lblOffset val="100"/>
        <c:noMultiLvlLbl val="0"/>
      </c:catAx>
      <c:valAx>
        <c:axId val="4919822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0066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0 </c:v>
                </c:pt>
                <c:pt idx="1">
                  <c:v>71 </c:v>
                </c:pt>
                <c:pt idx="2">
                  <c:v>379 </c:v>
                </c:pt>
                <c:pt idx="3">
                  <c:v>1,142 </c:v>
                </c:pt>
                <c:pt idx="4">
                  <c:v>2,124 </c:v>
                </c:pt>
                <c:pt idx="5">
                  <c:v>2,953 </c:v>
                </c:pt>
                <c:pt idx="6">
                  <c:v>3,601 </c:v>
                </c:pt>
                <c:pt idx="7">
                  <c:v>4,784 </c:v>
                </c:pt>
                <c:pt idx="8">
                  <c:v>5,355 </c:v>
                </c:pt>
                <c:pt idx="9">
                  <c:v>4,665 </c:v>
                </c:pt>
                <c:pt idx="10">
                  <c:v>4,263 </c:v>
                </c:pt>
                <c:pt idx="11">
                  <c:v>4,132 </c:v>
                </c:pt>
                <c:pt idx="12">
                  <c:v>4,657 </c:v>
                </c:pt>
                <c:pt idx="13">
                  <c:v>4,233 </c:v>
                </c:pt>
                <c:pt idx="14">
                  <c:v>3,731 </c:v>
                </c:pt>
                <c:pt idx="15">
                  <c:v>3,225 </c:v>
                </c:pt>
                <c:pt idx="16">
                  <c:v>3,002 </c:v>
                </c:pt>
                <c:pt idx="17">
                  <c:v>3,702 </c:v>
                </c:pt>
                <c:pt idx="18">
                  <c:v>3,506 </c:v>
                </c:pt>
                <c:pt idx="19">
                  <c:v>3,345 </c:v>
                </c:pt>
                <c:pt idx="20">
                  <c:v>3,143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0</c:v>
                </c:pt>
                <c:pt idx="1">
                  <c:v>71</c:v>
                </c:pt>
                <c:pt idx="2">
                  <c:v>379</c:v>
                </c:pt>
                <c:pt idx="3">
                  <c:v>1142</c:v>
                </c:pt>
                <c:pt idx="4">
                  <c:v>2124</c:v>
                </c:pt>
                <c:pt idx="5">
                  <c:v>2953</c:v>
                </c:pt>
                <c:pt idx="6">
                  <c:v>3601</c:v>
                </c:pt>
                <c:pt idx="7">
                  <c:v>4784</c:v>
                </c:pt>
                <c:pt idx="8">
                  <c:v>5355</c:v>
                </c:pt>
                <c:pt idx="9">
                  <c:v>4665</c:v>
                </c:pt>
                <c:pt idx="10">
                  <c:v>4263</c:v>
                </c:pt>
                <c:pt idx="11">
                  <c:v>4132</c:v>
                </c:pt>
                <c:pt idx="12">
                  <c:v>4657</c:v>
                </c:pt>
                <c:pt idx="13">
                  <c:v>4233</c:v>
                </c:pt>
                <c:pt idx="14">
                  <c:v>3731</c:v>
                </c:pt>
                <c:pt idx="15">
                  <c:v>3225</c:v>
                </c:pt>
                <c:pt idx="16">
                  <c:v>3002</c:v>
                </c:pt>
                <c:pt idx="17">
                  <c:v>3702</c:v>
                </c:pt>
                <c:pt idx="18">
                  <c:v>3506</c:v>
                </c:pt>
                <c:pt idx="19">
                  <c:v>3345</c:v>
                </c:pt>
                <c:pt idx="20">
                  <c:v>3143</c:v>
                </c:pt>
              </c:numCache>
            </c:numRef>
          </c:val>
        </c:ser>
        <c:gapWidth val="5"/>
        <c:overlap val="0"/>
        <c:axId val="29606942"/>
        <c:axId val="46622384"/>
      </c:barChart>
      <c:catAx>
        <c:axId val="29606942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22384"/>
        <c:crossesAt val="0"/>
        <c:auto val="1"/>
        <c:lblAlgn val="ctr"/>
        <c:lblOffset val="100"/>
        <c:noMultiLvlLbl val="0"/>
      </c:catAx>
      <c:valAx>
        <c:axId val="46622384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0694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4</c:v>
                </c:pt>
                <c:pt idx="1">
                  <c:v>401</c:v>
                </c:pt>
                <c:pt idx="2">
                  <c:v>1293</c:v>
                </c:pt>
                <c:pt idx="3">
                  <c:v>2637</c:v>
                </c:pt>
                <c:pt idx="4">
                  <c:v>3542</c:v>
                </c:pt>
                <c:pt idx="5">
                  <c:v>3851</c:v>
                </c:pt>
                <c:pt idx="6">
                  <c:v>4359</c:v>
                </c:pt>
                <c:pt idx="7">
                  <c:v>5231</c:v>
                </c:pt>
                <c:pt idx="8">
                  <c:v>5572</c:v>
                </c:pt>
                <c:pt idx="9">
                  <c:v>4861</c:v>
                </c:pt>
                <c:pt idx="10">
                  <c:v>4772</c:v>
                </c:pt>
                <c:pt idx="11">
                  <c:v>4566</c:v>
                </c:pt>
                <c:pt idx="12">
                  <c:v>4851</c:v>
                </c:pt>
                <c:pt idx="13">
                  <c:v>4372</c:v>
                </c:pt>
                <c:pt idx="14">
                  <c:v>3846</c:v>
                </c:pt>
                <c:pt idx="15">
                  <c:v>3348</c:v>
                </c:pt>
                <c:pt idx="16">
                  <c:v>3206</c:v>
                </c:pt>
                <c:pt idx="17">
                  <c:v>3666</c:v>
                </c:pt>
                <c:pt idx="18">
                  <c:v>3433</c:v>
                </c:pt>
                <c:pt idx="19">
                  <c:v>3058</c:v>
                </c:pt>
                <c:pt idx="20">
                  <c:v>2881</c:v>
                </c:pt>
              </c:numCache>
            </c:numRef>
          </c:val>
        </c:ser>
        <c:gapWidth val="5"/>
        <c:overlap val="0"/>
        <c:axId val="93913988"/>
        <c:axId val="6010782"/>
      </c:barChart>
      <c:catAx>
        <c:axId val="939139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0782"/>
        <c:crossesAt val="0"/>
        <c:auto val="1"/>
        <c:lblAlgn val="ctr"/>
        <c:lblOffset val="100"/>
        <c:noMultiLvlLbl val="0"/>
      </c:catAx>
      <c:valAx>
        <c:axId val="6010782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1398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26</c:v>
                </c:pt>
                <c:pt idx="2">
                  <c:v>58</c:v>
                </c:pt>
                <c:pt idx="3">
                  <c:v>176</c:v>
                </c:pt>
                <c:pt idx="4">
                  <c:v>242</c:v>
                </c:pt>
                <c:pt idx="5">
                  <c:v>179</c:v>
                </c:pt>
                <c:pt idx="6">
                  <c:v>167</c:v>
                </c:pt>
                <c:pt idx="7">
                  <c:v>213</c:v>
                </c:pt>
                <c:pt idx="8">
                  <c:v>276</c:v>
                </c:pt>
                <c:pt idx="9">
                  <c:v>265</c:v>
                </c:pt>
                <c:pt idx="10">
                  <c:v>260</c:v>
                </c:pt>
                <c:pt idx="11">
                  <c:v>174</c:v>
                </c:pt>
                <c:pt idx="12">
                  <c:v>157</c:v>
                </c:pt>
                <c:pt idx="13">
                  <c:v>120</c:v>
                </c:pt>
                <c:pt idx="14">
                  <c:v>120</c:v>
                </c:pt>
                <c:pt idx="15">
                  <c:v>110</c:v>
                </c:pt>
                <c:pt idx="16">
                  <c:v>121</c:v>
                </c:pt>
                <c:pt idx="17">
                  <c:v>150</c:v>
                </c:pt>
                <c:pt idx="18">
                  <c:v>103</c:v>
                </c:pt>
                <c:pt idx="19">
                  <c:v>101</c:v>
                </c:pt>
                <c:pt idx="20">
                  <c:v>61</c:v>
                </c:pt>
              </c:numCache>
            </c:numRef>
          </c:val>
        </c:ser>
        <c:gapWidth val="5"/>
        <c:overlap val="0"/>
        <c:axId val="2293461"/>
        <c:axId val="1025503"/>
      </c:barChart>
      <c:catAx>
        <c:axId val="22934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5503"/>
        <c:crossesAt val="0"/>
        <c:auto val="1"/>
        <c:lblAlgn val="ctr"/>
        <c:lblOffset val="100"/>
        <c:noMultiLvlLbl val="0"/>
      </c:catAx>
      <c:valAx>
        <c:axId val="102550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346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12220850634048</c:v>
                </c:pt>
                <c:pt idx="1">
                  <c:v>0.000763101784311525</c:v>
                </c:pt>
                <c:pt idx="2">
                  <c:v>0.00507238244865896</c:v>
                </c:pt>
                <c:pt idx="3">
                  <c:v>0.0159353607900348</c:v>
                </c:pt>
                <c:pt idx="4">
                  <c:v>0.0312422848165189</c:v>
                </c:pt>
                <c:pt idx="5">
                  <c:v>0.0436314667265178</c:v>
                </c:pt>
                <c:pt idx="6">
                  <c:v>0.0532824598810459</c:v>
                </c:pt>
                <c:pt idx="7">
                  <c:v>0.0672427336999214</c:v>
                </c:pt>
                <c:pt idx="8">
                  <c:v>0.074604421501515</c:v>
                </c:pt>
                <c:pt idx="9">
                  <c:v>0.0668836269778925</c:v>
                </c:pt>
                <c:pt idx="10">
                  <c:v>0.0625743463135451</c:v>
                </c:pt>
                <c:pt idx="11">
                  <c:v>0.064706542475592</c:v>
                </c:pt>
                <c:pt idx="12">
                  <c:v>0.0744473123106273</c:v>
                </c:pt>
                <c:pt idx="13">
                  <c:v>0.066591852766244</c:v>
                </c:pt>
                <c:pt idx="14">
                  <c:v>0.0594546066659185</c:v>
                </c:pt>
                <c:pt idx="15">
                  <c:v>0.0504320502749411</c:v>
                </c:pt>
                <c:pt idx="16">
                  <c:v>0.0454045561665357</c:v>
                </c:pt>
                <c:pt idx="17">
                  <c:v>0.05810795645831</c:v>
                </c:pt>
                <c:pt idx="18">
                  <c:v>0.055033105150937</c:v>
                </c:pt>
                <c:pt idx="19">
                  <c:v>0.0526989114577489</c:v>
                </c:pt>
                <c:pt idx="20">
                  <c:v>0.0517787004825497</c:v>
                </c:pt>
              </c:numCache>
            </c:numRef>
          </c:val>
        </c:ser>
        <c:gapWidth val="5"/>
        <c:overlap val="0"/>
        <c:axId val="93848560"/>
        <c:axId val="45028192"/>
      </c:barChart>
      <c:catAx>
        <c:axId val="938485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28192"/>
        <c:crossesAt val="0"/>
        <c:auto val="1"/>
        <c:lblAlgn val="ctr"/>
        <c:lblOffset val="100"/>
        <c:noMultiLvlLbl val="0"/>
      </c:catAx>
      <c:valAx>
        <c:axId val="4502819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48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04828973843058</c:v>
                </c:pt>
                <c:pt idx="1">
                  <c:v>0.00494969818913481</c:v>
                </c:pt>
                <c:pt idx="2">
                  <c:v>0.0153923541247485</c:v>
                </c:pt>
                <c:pt idx="3">
                  <c:v>0.0314084507042254</c:v>
                </c:pt>
                <c:pt idx="4">
                  <c:v>0.0434406438631791</c:v>
                </c:pt>
                <c:pt idx="5">
                  <c:v>0.0504225352112676</c:v>
                </c:pt>
                <c:pt idx="6">
                  <c:v>0.0595975855130785</c:v>
                </c:pt>
                <c:pt idx="7">
                  <c:v>0.068953722334004</c:v>
                </c:pt>
                <c:pt idx="8">
                  <c:v>0.0708450704225352</c:v>
                </c:pt>
                <c:pt idx="9">
                  <c:v>0.0624547283702213</c:v>
                </c:pt>
                <c:pt idx="10">
                  <c:v>0.0645271629778672</c:v>
                </c:pt>
                <c:pt idx="11">
                  <c:v>0.0642857142857143</c:v>
                </c:pt>
                <c:pt idx="12">
                  <c:v>0.0696981891348089</c:v>
                </c:pt>
                <c:pt idx="13">
                  <c:v>0.0634406438631791</c:v>
                </c:pt>
                <c:pt idx="14">
                  <c:v>0.0540241448692153</c:v>
                </c:pt>
                <c:pt idx="15">
                  <c:v>0.046056338028169</c:v>
                </c:pt>
                <c:pt idx="16">
                  <c:v>0.0435010060362173</c:v>
                </c:pt>
                <c:pt idx="17">
                  <c:v>0.0505633802816901</c:v>
                </c:pt>
                <c:pt idx="18">
                  <c:v>0.0490543259557344</c:v>
                </c:pt>
                <c:pt idx="19">
                  <c:v>0.0444265593561368</c:v>
                </c:pt>
                <c:pt idx="20">
                  <c:v>0.0421529175050302</c:v>
                </c:pt>
              </c:numCache>
            </c:numRef>
          </c:val>
        </c:ser>
        <c:gapWidth val="5"/>
        <c:overlap val="0"/>
        <c:axId val="59302992"/>
        <c:axId val="35145700"/>
      </c:barChart>
      <c:catAx>
        <c:axId val="593029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45700"/>
        <c:crossesAt val="0"/>
        <c:auto val="1"/>
        <c:lblAlgn val="ctr"/>
        <c:lblOffset val="100"/>
        <c:noMultiLvlLbl val="0"/>
      </c:catAx>
      <c:valAx>
        <c:axId val="3514570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02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3533623114293</c:v>
                </c:pt>
                <c:pt idx="1">
                  <c:v>0.00140628995141907</c:v>
                </c:pt>
                <c:pt idx="2">
                  <c:v>0.00588084888775249</c:v>
                </c:pt>
                <c:pt idx="3">
                  <c:v>0.0154691894656098</c:v>
                </c:pt>
                <c:pt idx="4">
                  <c:v>0.0288928662746101</c:v>
                </c:pt>
                <c:pt idx="5">
                  <c:v>0.0421886985425722</c:v>
                </c:pt>
                <c:pt idx="6">
                  <c:v>0.0590641779596011</c:v>
                </c:pt>
                <c:pt idx="7">
                  <c:v>0.0956277166964971</c:v>
                </c:pt>
                <c:pt idx="8">
                  <c:v>0.0940935822040399</c:v>
                </c:pt>
                <c:pt idx="9">
                  <c:v>0.0662234722577346</c:v>
                </c:pt>
                <c:pt idx="10">
                  <c:v>0.0568908207619535</c:v>
                </c:pt>
                <c:pt idx="11">
                  <c:v>0.0574021989261059</c:v>
                </c:pt>
                <c:pt idx="12">
                  <c:v>0.0671183840450013</c:v>
                </c:pt>
                <c:pt idx="13">
                  <c:v>0.0649450268473536</c:v>
                </c:pt>
                <c:pt idx="14">
                  <c:v>0.0534390181539248</c:v>
                </c:pt>
                <c:pt idx="15">
                  <c:v>0.0520327282025058</c:v>
                </c:pt>
                <c:pt idx="16">
                  <c:v>0.0443620557402199</c:v>
                </c:pt>
                <c:pt idx="17">
                  <c:v>0.0453848120685247</c:v>
                </c:pt>
                <c:pt idx="18">
                  <c:v>0.0511378164152391</c:v>
                </c:pt>
                <c:pt idx="19">
                  <c:v>0.0517770391204296</c:v>
                </c:pt>
                <c:pt idx="20">
                  <c:v>0.0462797238557914</c:v>
                </c:pt>
              </c:numCache>
            </c:numRef>
          </c:val>
        </c:ser>
        <c:gapWidth val="5"/>
        <c:overlap val="0"/>
        <c:axId val="40554178"/>
        <c:axId val="69122678"/>
      </c:barChart>
      <c:catAx>
        <c:axId val="405541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22678"/>
        <c:crossesAt val="0"/>
        <c:auto val="1"/>
        <c:lblAlgn val="ctr"/>
        <c:lblOffset val="100"/>
        <c:noMultiLvlLbl val="0"/>
      </c:catAx>
      <c:valAx>
        <c:axId val="6912267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5417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774593338497289</c:v>
                </c:pt>
                <c:pt idx="2">
                  <c:v>0.00426026336173509</c:v>
                </c:pt>
                <c:pt idx="3">
                  <c:v>0.0182029434546863</c:v>
                </c:pt>
                <c:pt idx="4">
                  <c:v>0.0317583268783888</c:v>
                </c:pt>
                <c:pt idx="5">
                  <c:v>0.052285050348567</c:v>
                </c:pt>
                <c:pt idx="6">
                  <c:v>0.0553834237025562</c:v>
                </c:pt>
                <c:pt idx="7">
                  <c:v>0.0778466305189775</c:v>
                </c:pt>
                <c:pt idx="8">
                  <c:v>0.0910147172734315</c:v>
                </c:pt>
                <c:pt idx="9">
                  <c:v>0.0890782339271882</c:v>
                </c:pt>
                <c:pt idx="10">
                  <c:v>0.0747482571649884</c:v>
                </c:pt>
                <c:pt idx="11">
                  <c:v>0.0487993803253292</c:v>
                </c:pt>
                <c:pt idx="12">
                  <c:v>0.0654531371030209</c:v>
                </c:pt>
                <c:pt idx="13">
                  <c:v>0.0553834237025562</c:v>
                </c:pt>
                <c:pt idx="14">
                  <c:v>0.0453137103020914</c:v>
                </c:pt>
                <c:pt idx="15">
                  <c:v>0.0472501936483346</c:v>
                </c:pt>
                <c:pt idx="16">
                  <c:v>0.0453137103020914</c:v>
                </c:pt>
                <c:pt idx="17">
                  <c:v>0.0596436870642913</c:v>
                </c:pt>
                <c:pt idx="18">
                  <c:v>0.0476374903175833</c:v>
                </c:pt>
                <c:pt idx="19">
                  <c:v>0.0518977536793184</c:v>
                </c:pt>
                <c:pt idx="20">
                  <c:v>0.0379550735863672</c:v>
                </c:pt>
              </c:numCache>
            </c:numRef>
          </c:val>
        </c:ser>
        <c:gapWidth val="5"/>
        <c:overlap val="0"/>
        <c:axId val="17536589"/>
        <c:axId val="63584687"/>
      </c:barChart>
      <c:catAx>
        <c:axId val="175365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84687"/>
        <c:crossesAt val="0"/>
        <c:auto val="1"/>
        <c:lblAlgn val="ctr"/>
        <c:lblOffset val="100"/>
        <c:noMultiLvlLbl val="0"/>
      </c:catAx>
      <c:valAx>
        <c:axId val="6358468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3658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06540447504303</c:v>
                </c:pt>
                <c:pt idx="1">
                  <c:v>0.00585197934595525</c:v>
                </c:pt>
                <c:pt idx="2">
                  <c:v>0.0285714285714286</c:v>
                </c:pt>
                <c:pt idx="3">
                  <c:v>0.0471600688468158</c:v>
                </c:pt>
                <c:pt idx="4">
                  <c:v>0.0647160068846816</c:v>
                </c:pt>
                <c:pt idx="5">
                  <c:v>0.0609294320137694</c:v>
                </c:pt>
                <c:pt idx="6">
                  <c:v>0.0598967297762478</c:v>
                </c:pt>
                <c:pt idx="7">
                  <c:v>0.0691910499139415</c:v>
                </c:pt>
                <c:pt idx="8">
                  <c:v>0.0774526678141136</c:v>
                </c:pt>
                <c:pt idx="9">
                  <c:v>0.0719449225473322</c:v>
                </c:pt>
                <c:pt idx="10">
                  <c:v>0.0726333907056799</c:v>
                </c:pt>
                <c:pt idx="11">
                  <c:v>0.0612736660929432</c:v>
                </c:pt>
                <c:pt idx="12">
                  <c:v>0.0523235800344234</c:v>
                </c:pt>
                <c:pt idx="13">
                  <c:v>0.046815834767642</c:v>
                </c:pt>
                <c:pt idx="14">
                  <c:v>0.0413080895008606</c:v>
                </c:pt>
                <c:pt idx="15">
                  <c:v>0.0413080895008606</c:v>
                </c:pt>
                <c:pt idx="16">
                  <c:v>0.0419965576592083</c:v>
                </c:pt>
                <c:pt idx="17">
                  <c:v>0.0502581755593804</c:v>
                </c:pt>
                <c:pt idx="18">
                  <c:v>0.0409638554216868</c:v>
                </c:pt>
                <c:pt idx="19">
                  <c:v>0.0344234079173838</c:v>
                </c:pt>
                <c:pt idx="20">
                  <c:v>0.0289156626506024</c:v>
                </c:pt>
              </c:numCache>
            </c:numRef>
          </c:val>
        </c:ser>
        <c:gapWidth val="5"/>
        <c:overlap val="0"/>
        <c:axId val="43410565"/>
        <c:axId val="81392035"/>
      </c:barChart>
      <c:catAx>
        <c:axId val="434105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92035"/>
        <c:crossesAt val="0"/>
        <c:auto val="1"/>
        <c:lblAlgn val="ctr"/>
        <c:lblOffset val="100"/>
        <c:noMultiLvlLbl val="0"/>
      </c:catAx>
      <c:valAx>
        <c:axId val="8139203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10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0</c:v>
                </c:pt>
                <c:pt idx="1">
                  <c:v>246</c:v>
                </c:pt>
                <c:pt idx="2">
                  <c:v>765</c:v>
                </c:pt>
                <c:pt idx="3">
                  <c:v>1561</c:v>
                </c:pt>
                <c:pt idx="4">
                  <c:v>2159</c:v>
                </c:pt>
                <c:pt idx="5">
                  <c:v>2506</c:v>
                </c:pt>
                <c:pt idx="6">
                  <c:v>2962</c:v>
                </c:pt>
                <c:pt idx="7">
                  <c:v>3427</c:v>
                </c:pt>
                <c:pt idx="8">
                  <c:v>3521</c:v>
                </c:pt>
                <c:pt idx="9">
                  <c:v>3104</c:v>
                </c:pt>
                <c:pt idx="10">
                  <c:v>3207</c:v>
                </c:pt>
                <c:pt idx="11">
                  <c:v>3195</c:v>
                </c:pt>
                <c:pt idx="12">
                  <c:v>3464</c:v>
                </c:pt>
                <c:pt idx="13">
                  <c:v>3153</c:v>
                </c:pt>
                <c:pt idx="14">
                  <c:v>2685</c:v>
                </c:pt>
                <c:pt idx="15">
                  <c:v>2289</c:v>
                </c:pt>
                <c:pt idx="16">
                  <c:v>2162</c:v>
                </c:pt>
                <c:pt idx="17">
                  <c:v>2513</c:v>
                </c:pt>
                <c:pt idx="18">
                  <c:v>2438</c:v>
                </c:pt>
                <c:pt idx="19">
                  <c:v>2208</c:v>
                </c:pt>
                <c:pt idx="20">
                  <c:v>2095</c:v>
                </c:pt>
              </c:numCache>
            </c:numRef>
          </c:val>
        </c:ser>
        <c:gapWidth val="5"/>
        <c:overlap val="0"/>
        <c:axId val="7024185"/>
        <c:axId val="10675125"/>
      </c:barChart>
      <c:catAx>
        <c:axId val="70241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75125"/>
        <c:crossesAt val="0"/>
        <c:auto val="1"/>
        <c:lblAlgn val="ctr"/>
        <c:lblOffset val="100"/>
        <c:noMultiLvlLbl val="0"/>
      </c:catAx>
      <c:valAx>
        <c:axId val="1067512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418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14351057747284</c:v>
                </c:pt>
                <c:pt idx="1">
                  <c:v>0.00560320182961692</c:v>
                </c:pt>
                <c:pt idx="2">
                  <c:v>0.0182961692395655</c:v>
                </c:pt>
                <c:pt idx="3">
                  <c:v>0.0348770726129217</c:v>
                </c:pt>
                <c:pt idx="4">
                  <c:v>0.0428816466552316</c:v>
                </c:pt>
                <c:pt idx="5">
                  <c:v>0.0461978273299028</c:v>
                </c:pt>
                <c:pt idx="6">
                  <c:v>0.0540880503144654</c:v>
                </c:pt>
                <c:pt idx="7">
                  <c:v>0.082904516866781</c:v>
                </c:pt>
                <c:pt idx="8">
                  <c:v>0.0922813036020583</c:v>
                </c:pt>
                <c:pt idx="9">
                  <c:v>0.0698684962835906</c:v>
                </c:pt>
                <c:pt idx="10">
                  <c:v>0.051915380217267</c:v>
                </c:pt>
                <c:pt idx="11">
                  <c:v>0.0590051457975986</c:v>
                </c:pt>
                <c:pt idx="12">
                  <c:v>0.0658662092624357</c:v>
                </c:pt>
                <c:pt idx="13">
                  <c:v>0.0591194968553459</c:v>
                </c:pt>
                <c:pt idx="14">
                  <c:v>0.0582046883933676</c:v>
                </c:pt>
                <c:pt idx="15">
                  <c:v>0.0520297312750143</c:v>
                </c:pt>
                <c:pt idx="16">
                  <c:v>0.0396798170383076</c:v>
                </c:pt>
                <c:pt idx="17">
                  <c:v>0.0444825614636935</c:v>
                </c:pt>
                <c:pt idx="18">
                  <c:v>0.0461978273299028</c:v>
                </c:pt>
                <c:pt idx="19">
                  <c:v>0.0351057747284162</c:v>
                </c:pt>
                <c:pt idx="20">
                  <c:v>0.040251572327044</c:v>
                </c:pt>
              </c:numCache>
            </c:numRef>
          </c:val>
        </c:ser>
        <c:gapWidth val="5"/>
        <c:overlap val="0"/>
        <c:axId val="5113659"/>
        <c:axId val="62410463"/>
      </c:barChart>
      <c:catAx>
        <c:axId val="51136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10463"/>
        <c:crossesAt val="0"/>
        <c:auto val="1"/>
        <c:lblAlgn val="ctr"/>
        <c:lblOffset val="100"/>
        <c:noMultiLvlLbl val="0"/>
      </c:catAx>
      <c:valAx>
        <c:axId val="6241046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3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2944429084877</c:v>
                </c:pt>
                <c:pt idx="1">
                  <c:v>0.00165883328725463</c:v>
                </c:pt>
                <c:pt idx="2">
                  <c:v>0.00746474979264584</c:v>
                </c:pt>
                <c:pt idx="3">
                  <c:v>0.0262648603815317</c:v>
                </c:pt>
                <c:pt idx="4">
                  <c:v>0.0362178601050594</c:v>
                </c:pt>
                <c:pt idx="5">
                  <c:v>0.0478296931158419</c:v>
                </c:pt>
                <c:pt idx="6">
                  <c:v>0.0577826928393697</c:v>
                </c:pt>
                <c:pt idx="7">
                  <c:v>0.0727121924246613</c:v>
                </c:pt>
                <c:pt idx="8">
                  <c:v>0.098977052806193</c:v>
                </c:pt>
                <c:pt idx="9">
                  <c:v>0.0771357478573403</c:v>
                </c:pt>
                <c:pt idx="10">
                  <c:v>0.0721592479955765</c:v>
                </c:pt>
                <c:pt idx="11">
                  <c:v>0.0649709704174731</c:v>
                </c:pt>
                <c:pt idx="12">
                  <c:v>0.0613768316284213</c:v>
                </c:pt>
                <c:pt idx="13">
                  <c:v>0.0528061929776058</c:v>
                </c:pt>
                <c:pt idx="14">
                  <c:v>0.0530826651921482</c:v>
                </c:pt>
                <c:pt idx="15">
                  <c:v>0.0431296654686204</c:v>
                </c:pt>
                <c:pt idx="16">
                  <c:v>0.0486591097594692</c:v>
                </c:pt>
                <c:pt idx="17">
                  <c:v>0.0503179430467238</c:v>
                </c:pt>
                <c:pt idx="18">
                  <c:v>0.0494885264030965</c:v>
                </c:pt>
                <c:pt idx="19">
                  <c:v>0.0414708321813658</c:v>
                </c:pt>
                <c:pt idx="20">
                  <c:v>0.035941387890517</c:v>
                </c:pt>
              </c:numCache>
            </c:numRef>
          </c:val>
        </c:ser>
        <c:gapWidth val="5"/>
        <c:overlap val="0"/>
        <c:axId val="55380674"/>
        <c:axId val="97328581"/>
      </c:barChart>
      <c:catAx>
        <c:axId val="553806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28581"/>
        <c:crossesAt val="0"/>
        <c:auto val="1"/>
        <c:lblAlgn val="ctr"/>
        <c:lblOffset val="100"/>
        <c:noMultiLvlLbl val="0"/>
      </c:catAx>
      <c:valAx>
        <c:axId val="9732858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80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1445599797109</c:v>
                </c:pt>
                <c:pt idx="1">
                  <c:v>0.0063403499873193</c:v>
                </c:pt>
                <c:pt idx="2">
                  <c:v>0.0243469439513061</c:v>
                </c:pt>
                <c:pt idx="3">
                  <c:v>0.0492011159015978</c:v>
                </c:pt>
                <c:pt idx="4">
                  <c:v>0.0593456758813087</c:v>
                </c:pt>
                <c:pt idx="5">
                  <c:v>0.0621354298757291</c:v>
                </c:pt>
                <c:pt idx="6">
                  <c:v>0.0636571138726858</c:v>
                </c:pt>
                <c:pt idx="7">
                  <c:v>0.0710119198579762</c:v>
                </c:pt>
                <c:pt idx="8">
                  <c:v>0.0841998478316003</c:v>
                </c:pt>
                <c:pt idx="9">
                  <c:v>0.0672077098655846</c:v>
                </c:pt>
                <c:pt idx="10">
                  <c:v>0.0649251838701496</c:v>
                </c:pt>
                <c:pt idx="11">
                  <c:v>0.0568095358863809</c:v>
                </c:pt>
                <c:pt idx="12">
                  <c:v>0.0492011159015978</c:v>
                </c:pt>
                <c:pt idx="13">
                  <c:v>0.0481866599036267</c:v>
                </c:pt>
                <c:pt idx="14">
                  <c:v>0.0438752219122496</c:v>
                </c:pt>
                <c:pt idx="15">
                  <c:v>0.0390565559218869</c:v>
                </c:pt>
                <c:pt idx="16">
                  <c:v>0.0476794319046411</c:v>
                </c:pt>
                <c:pt idx="17">
                  <c:v>0.0499619579000761</c:v>
                </c:pt>
                <c:pt idx="18">
                  <c:v>0.0420999239158002</c:v>
                </c:pt>
                <c:pt idx="19">
                  <c:v>0.0405782399188435</c:v>
                </c:pt>
                <c:pt idx="20">
                  <c:v>0.0291656099416688</c:v>
                </c:pt>
              </c:numCache>
            </c:numRef>
          </c:val>
        </c:ser>
        <c:gapWidth val="5"/>
        <c:overlap val="0"/>
        <c:axId val="86956329"/>
        <c:axId val="76276676"/>
      </c:barChart>
      <c:catAx>
        <c:axId val="869563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76676"/>
        <c:crossesAt val="0"/>
        <c:auto val="1"/>
        <c:lblAlgn val="ctr"/>
        <c:lblOffset val="100"/>
        <c:noMultiLvlLbl val="0"/>
      </c:catAx>
      <c:valAx>
        <c:axId val="7627667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56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45549416820135</c:v>
                </c:pt>
                <c:pt idx="2">
                  <c:v>0.00920810313075507</c:v>
                </c:pt>
                <c:pt idx="3">
                  <c:v>0.0214855739717618</c:v>
                </c:pt>
                <c:pt idx="4">
                  <c:v>0.0413341518313894</c:v>
                </c:pt>
                <c:pt idx="5">
                  <c:v>0.0493145078780438</c:v>
                </c:pt>
                <c:pt idx="6">
                  <c:v>0.0589318600368324</c:v>
                </c:pt>
                <c:pt idx="7">
                  <c:v>0.0767341927562922</c:v>
                </c:pt>
                <c:pt idx="8">
                  <c:v>0.0957642725598527</c:v>
                </c:pt>
                <c:pt idx="9">
                  <c:v>0.0832821772048291</c:v>
                </c:pt>
                <c:pt idx="10">
                  <c:v>0.0710047063638224</c:v>
                </c:pt>
                <c:pt idx="11">
                  <c:v>0.0579087374667485</c:v>
                </c:pt>
                <c:pt idx="12">
                  <c:v>0.0572948639246982</c:v>
                </c:pt>
                <c:pt idx="13">
                  <c:v>0.059341109064866</c:v>
                </c:pt>
                <c:pt idx="14">
                  <c:v>0.0489052588500102</c:v>
                </c:pt>
                <c:pt idx="15">
                  <c:v>0.0384694086351545</c:v>
                </c:pt>
                <c:pt idx="16">
                  <c:v>0.0480867607939431</c:v>
                </c:pt>
                <c:pt idx="17">
                  <c:v>0.0538162471864129</c:v>
                </c:pt>
                <c:pt idx="18">
                  <c:v>0.0448127685696746</c:v>
                </c:pt>
                <c:pt idx="19">
                  <c:v>0.0444035195416411</c:v>
                </c:pt>
                <c:pt idx="20">
                  <c:v>0.0374462860650706</c:v>
                </c:pt>
              </c:numCache>
            </c:numRef>
          </c:val>
        </c:ser>
        <c:gapWidth val="5"/>
        <c:overlap val="0"/>
        <c:axId val="198659"/>
        <c:axId val="48936025"/>
      </c:barChart>
      <c:catAx>
        <c:axId val="1986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36025"/>
        <c:crossesAt val="0"/>
        <c:auto val="1"/>
        <c:lblAlgn val="ctr"/>
        <c:lblOffset val="100"/>
        <c:noMultiLvlLbl val="0"/>
      </c:catAx>
      <c:valAx>
        <c:axId val="4893602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02020202020202</c:v>
                </c:pt>
                <c:pt idx="1">
                  <c:v>0.00697887970615243</c:v>
                </c:pt>
                <c:pt idx="2">
                  <c:v>0.024058769513315</c:v>
                </c:pt>
                <c:pt idx="3">
                  <c:v>0.0484848484848485</c:v>
                </c:pt>
                <c:pt idx="4">
                  <c:v>0.0631772268135905</c:v>
                </c:pt>
                <c:pt idx="5">
                  <c:v>0.0624426078971534</c:v>
                </c:pt>
                <c:pt idx="6">
                  <c:v>0.0609733700642792</c:v>
                </c:pt>
                <c:pt idx="7">
                  <c:v>0.0707070707070707</c:v>
                </c:pt>
                <c:pt idx="8">
                  <c:v>0.0754820936639118</c:v>
                </c:pt>
                <c:pt idx="9">
                  <c:v>0.0747474747474747</c:v>
                </c:pt>
                <c:pt idx="10">
                  <c:v>0.0705234159779614</c:v>
                </c:pt>
                <c:pt idx="11">
                  <c:v>0.0512396694214876</c:v>
                </c:pt>
                <c:pt idx="12">
                  <c:v>0.0565656565656566</c:v>
                </c:pt>
                <c:pt idx="13">
                  <c:v>0.0470156106519743</c:v>
                </c:pt>
                <c:pt idx="14">
                  <c:v>0.0438934802571166</c:v>
                </c:pt>
                <c:pt idx="15">
                  <c:v>0.0404040404040404</c:v>
                </c:pt>
                <c:pt idx="16">
                  <c:v>0.048852157943067</c:v>
                </c:pt>
                <c:pt idx="17">
                  <c:v>0.0497704315886134</c:v>
                </c:pt>
                <c:pt idx="18">
                  <c:v>0.0372819100091827</c:v>
                </c:pt>
                <c:pt idx="19">
                  <c:v>0.033425160697888</c:v>
                </c:pt>
                <c:pt idx="20">
                  <c:v>0.0319559228650138</c:v>
                </c:pt>
              </c:numCache>
            </c:numRef>
          </c:val>
        </c:ser>
        <c:gapWidth val="5"/>
        <c:overlap val="0"/>
        <c:axId val="35085698"/>
        <c:axId val="12084835"/>
      </c:barChart>
      <c:catAx>
        <c:axId val="350856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84835"/>
        <c:crossesAt val="0"/>
        <c:auto val="1"/>
        <c:lblAlgn val="ctr"/>
        <c:lblOffset val="100"/>
        <c:noMultiLvlLbl val="0"/>
      </c:catAx>
      <c:valAx>
        <c:axId val="1208483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85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34375</c:v>
                </c:pt>
                <c:pt idx="2">
                  <c:v>0.009375</c:v>
                </c:pt>
                <c:pt idx="3">
                  <c:v>0.025</c:v>
                </c:pt>
                <c:pt idx="4">
                  <c:v>0.035546875</c:v>
                </c:pt>
                <c:pt idx="5">
                  <c:v>0.05078125</c:v>
                </c:pt>
                <c:pt idx="6">
                  <c:v>0.048828125</c:v>
                </c:pt>
                <c:pt idx="7">
                  <c:v>0.078515625</c:v>
                </c:pt>
                <c:pt idx="8">
                  <c:v>0.09140625</c:v>
                </c:pt>
                <c:pt idx="9">
                  <c:v>0.098046875</c:v>
                </c:pt>
                <c:pt idx="10">
                  <c:v>0.089453125</c:v>
                </c:pt>
                <c:pt idx="11">
                  <c:v>0.0609375</c:v>
                </c:pt>
                <c:pt idx="12">
                  <c:v>0.05625</c:v>
                </c:pt>
                <c:pt idx="13">
                  <c:v>0.05234375</c:v>
                </c:pt>
                <c:pt idx="14">
                  <c:v>0.0453125</c:v>
                </c:pt>
                <c:pt idx="15">
                  <c:v>0.041015625</c:v>
                </c:pt>
                <c:pt idx="16">
                  <c:v>0.040625</c:v>
                </c:pt>
                <c:pt idx="17">
                  <c:v>0.062109375</c:v>
                </c:pt>
                <c:pt idx="18">
                  <c:v>0.051953125</c:v>
                </c:pt>
                <c:pt idx="19">
                  <c:v>0.035546875</c:v>
                </c:pt>
                <c:pt idx="20">
                  <c:v>0.024609375</c:v>
                </c:pt>
              </c:numCache>
            </c:numRef>
          </c:val>
        </c:ser>
        <c:gapWidth val="5"/>
        <c:overlap val="0"/>
        <c:axId val="11660536"/>
        <c:axId val="42028520"/>
      </c:barChart>
      <c:catAx>
        <c:axId val="116605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28520"/>
        <c:crossesAt val="0"/>
        <c:auto val="1"/>
        <c:lblAlgn val="ctr"/>
        <c:lblOffset val="100"/>
        <c:noMultiLvlLbl val="0"/>
      </c:catAx>
      <c:valAx>
        <c:axId val="4202852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60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51462369174379</c:v>
                </c:pt>
                <c:pt idx="1">
                  <c:v>0.00107538282113809</c:v>
                </c:pt>
                <c:pt idx="2">
                  <c:v>0.00574042379170895</c:v>
                </c:pt>
                <c:pt idx="3">
                  <c:v>0.017297002559714</c:v>
                </c:pt>
                <c:pt idx="4">
                  <c:v>0.032170607212638</c:v>
                </c:pt>
                <c:pt idx="5">
                  <c:v>0.044726837617194</c:v>
                </c:pt>
                <c:pt idx="6">
                  <c:v>0.0545415991396937</c:v>
                </c:pt>
                <c:pt idx="7">
                  <c:v>0.0724595974130227</c:v>
                </c:pt>
                <c:pt idx="8">
                  <c:v>0.0811080986928798</c:v>
                </c:pt>
                <c:pt idx="9">
                  <c:v>0.0706571952198476</c:v>
                </c:pt>
                <c:pt idx="10">
                  <c:v>0.0645684079790376</c:v>
                </c:pt>
                <c:pt idx="11">
                  <c:v>0.0625842509428533</c:v>
                </c:pt>
                <c:pt idx="12">
                  <c:v>0.0705360253245081</c:v>
                </c:pt>
                <c:pt idx="13">
                  <c:v>0.0641140208715145</c:v>
                </c:pt>
                <c:pt idx="14">
                  <c:v>0.0565106099389607</c:v>
                </c:pt>
                <c:pt idx="15">
                  <c:v>0.0488466140587371</c:v>
                </c:pt>
                <c:pt idx="16">
                  <c:v>0.0454690032261485</c:v>
                </c:pt>
                <c:pt idx="17">
                  <c:v>0.056071369068355</c:v>
                </c:pt>
                <c:pt idx="18">
                  <c:v>0.0531027066325372</c:v>
                </c:pt>
                <c:pt idx="19">
                  <c:v>0.0506641624888297</c:v>
                </c:pt>
                <c:pt idx="20">
                  <c:v>0.0476046226315072</c:v>
                </c:pt>
              </c:numCache>
            </c:numRef>
          </c:val>
        </c:ser>
        <c:gapWidth val="5"/>
        <c:overlap val="0"/>
        <c:axId val="44749379"/>
        <c:axId val="2202662"/>
      </c:barChart>
      <c:catAx>
        <c:axId val="447493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2662"/>
        <c:crossesAt val="0"/>
        <c:auto val="1"/>
        <c:lblAlgn val="ctr"/>
        <c:lblOffset val="100"/>
        <c:noMultiLvlLbl val="0"/>
      </c:catAx>
      <c:valAx>
        <c:axId val="220266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49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3774888256806</c:v>
                </c:pt>
                <c:pt idx="1">
                  <c:v>0.00543139645130706</c:v>
                </c:pt>
                <c:pt idx="2">
                  <c:v>0.0175132060138155</c:v>
                </c:pt>
                <c:pt idx="3">
                  <c:v>0.0357171881349045</c:v>
                </c:pt>
                <c:pt idx="4">
                  <c:v>0.0479750778816199</c:v>
                </c:pt>
                <c:pt idx="5">
                  <c:v>0.0521603684139239</c:v>
                </c:pt>
                <c:pt idx="6">
                  <c:v>0.0590410402275498</c:v>
                </c:pt>
                <c:pt idx="7">
                  <c:v>0.0708519571989706</c:v>
                </c:pt>
                <c:pt idx="8">
                  <c:v>0.0754706758770148</c:v>
                </c:pt>
                <c:pt idx="9">
                  <c:v>0.0658404442638494</c:v>
                </c:pt>
                <c:pt idx="10">
                  <c:v>0.0646349722335094</c:v>
                </c:pt>
                <c:pt idx="11">
                  <c:v>0.0618447785453068</c:v>
                </c:pt>
                <c:pt idx="12">
                  <c:v>0.0657049979683056</c:v>
                </c:pt>
                <c:pt idx="13">
                  <c:v>0.0592171204117567</c:v>
                </c:pt>
                <c:pt idx="14">
                  <c:v>0.052092645266152</c:v>
                </c:pt>
                <c:pt idx="15">
                  <c:v>0.0453474197480699</c:v>
                </c:pt>
                <c:pt idx="16">
                  <c:v>0.0434240823513477</c:v>
                </c:pt>
                <c:pt idx="17">
                  <c:v>0.0496546119463633</c:v>
                </c:pt>
                <c:pt idx="18">
                  <c:v>0.0464987132601923</c:v>
                </c:pt>
                <c:pt idx="19">
                  <c:v>0.0414194771772992</c:v>
                </c:pt>
                <c:pt idx="20">
                  <c:v>0.0390220777461736</c:v>
                </c:pt>
              </c:numCache>
            </c:numRef>
          </c:val>
        </c:ser>
        <c:gapWidth val="5"/>
        <c:overlap val="0"/>
        <c:axId val="87312750"/>
        <c:axId val="40884416"/>
      </c:barChart>
      <c:catAx>
        <c:axId val="873127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84416"/>
        <c:crossesAt val="0"/>
        <c:auto val="1"/>
        <c:lblAlgn val="ctr"/>
        <c:lblOffset val="100"/>
        <c:noMultiLvlLbl val="0"/>
      </c:catAx>
      <c:valAx>
        <c:axId val="4088441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12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20439844760673</c:v>
                </c:pt>
                <c:pt idx="1">
                  <c:v>0.00840879689521345</c:v>
                </c:pt>
                <c:pt idx="2">
                  <c:v>0.01875808538163</c:v>
                </c:pt>
                <c:pt idx="3">
                  <c:v>0.0569210866752911</c:v>
                </c:pt>
                <c:pt idx="4">
                  <c:v>0.0782664941785252</c:v>
                </c:pt>
                <c:pt idx="5">
                  <c:v>0.0578913324708926</c:v>
                </c:pt>
                <c:pt idx="6">
                  <c:v>0.0540103492884864</c:v>
                </c:pt>
                <c:pt idx="7">
                  <c:v>0.0688874514877102</c:v>
                </c:pt>
                <c:pt idx="8">
                  <c:v>0.0892626131953428</c:v>
                </c:pt>
                <c:pt idx="9">
                  <c:v>0.0857050452781371</c:v>
                </c:pt>
                <c:pt idx="10">
                  <c:v>0.0840879689521345</c:v>
                </c:pt>
                <c:pt idx="11">
                  <c:v>0.05627425614489</c:v>
                </c:pt>
                <c:pt idx="12">
                  <c:v>0.0507761966364812</c:v>
                </c:pt>
                <c:pt idx="13">
                  <c:v>0.0388098318240621</c:v>
                </c:pt>
                <c:pt idx="14">
                  <c:v>0.0388098318240621</c:v>
                </c:pt>
                <c:pt idx="15">
                  <c:v>0.0355756791720569</c:v>
                </c:pt>
                <c:pt idx="16">
                  <c:v>0.0391332470892626</c:v>
                </c:pt>
                <c:pt idx="17">
                  <c:v>0.0485122897800776</c:v>
                </c:pt>
                <c:pt idx="18">
                  <c:v>0.0333117723156533</c:v>
                </c:pt>
                <c:pt idx="19">
                  <c:v>0.0326649417852523</c:v>
                </c:pt>
                <c:pt idx="20">
                  <c:v>0.0197283311772316</c:v>
                </c:pt>
              </c:numCache>
            </c:numRef>
          </c:val>
        </c:ser>
        <c:gapWidth val="5"/>
        <c:overlap val="0"/>
        <c:axId val="90631913"/>
        <c:axId val="75675790"/>
      </c:barChart>
      <c:catAx>
        <c:axId val="906319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75790"/>
        <c:crossesAt val="0"/>
        <c:auto val="1"/>
        <c:lblAlgn val="ctr"/>
        <c:lblOffset val="100"/>
        <c:noMultiLvlLbl val="0"/>
      </c:catAx>
      <c:valAx>
        <c:axId val="7567579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31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5</c:v>
                </c:pt>
                <c:pt idx="1">
                  <c:v>34</c:v>
                </c:pt>
                <c:pt idx="2">
                  <c:v>226</c:v>
                </c:pt>
                <c:pt idx="3">
                  <c:v>710</c:v>
                </c:pt>
                <c:pt idx="4">
                  <c:v>1392</c:v>
                </c:pt>
                <c:pt idx="5">
                  <c:v>1944</c:v>
                </c:pt>
                <c:pt idx="6">
                  <c:v>2374</c:v>
                </c:pt>
                <c:pt idx="7">
                  <c:v>2996</c:v>
                </c:pt>
                <c:pt idx="8">
                  <c:v>3324</c:v>
                </c:pt>
                <c:pt idx="9">
                  <c:v>2980</c:v>
                </c:pt>
                <c:pt idx="10">
                  <c:v>2788</c:v>
                </c:pt>
                <c:pt idx="11">
                  <c:v>2883</c:v>
                </c:pt>
                <c:pt idx="12">
                  <c:v>3317</c:v>
                </c:pt>
                <c:pt idx="13">
                  <c:v>2967</c:v>
                </c:pt>
                <c:pt idx="14">
                  <c:v>2649</c:v>
                </c:pt>
                <c:pt idx="15">
                  <c:v>2247</c:v>
                </c:pt>
                <c:pt idx="16">
                  <c:v>2023</c:v>
                </c:pt>
                <c:pt idx="17">
                  <c:v>2589</c:v>
                </c:pt>
                <c:pt idx="18">
                  <c:v>2452</c:v>
                </c:pt>
                <c:pt idx="19">
                  <c:v>2348</c:v>
                </c:pt>
                <c:pt idx="20">
                  <c:v>2307</c:v>
                </c:pt>
              </c:numCache>
            </c:numRef>
          </c:val>
        </c:ser>
        <c:gapWidth val="5"/>
        <c:overlap val="0"/>
        <c:axId val="68629913"/>
        <c:axId val="51729582"/>
      </c:barChart>
      <c:catAx>
        <c:axId val="686299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29582"/>
        <c:crossesAt val="0"/>
        <c:auto val="1"/>
        <c:lblAlgn val="ctr"/>
        <c:lblOffset val="100"/>
        <c:noMultiLvlLbl val="0"/>
      </c:catAx>
      <c:valAx>
        <c:axId val="51729582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2991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11</c:v>
                </c:pt>
                <c:pt idx="2">
                  <c:v>46</c:v>
                </c:pt>
                <c:pt idx="3">
                  <c:v>121</c:v>
                </c:pt>
                <c:pt idx="4">
                  <c:v>226</c:v>
                </c:pt>
                <c:pt idx="5">
                  <c:v>330</c:v>
                </c:pt>
                <c:pt idx="6">
                  <c:v>462</c:v>
                </c:pt>
                <c:pt idx="7">
                  <c:v>748</c:v>
                </c:pt>
                <c:pt idx="8">
                  <c:v>736</c:v>
                </c:pt>
                <c:pt idx="9">
                  <c:v>518</c:v>
                </c:pt>
                <c:pt idx="10">
                  <c:v>445</c:v>
                </c:pt>
                <c:pt idx="11">
                  <c:v>449</c:v>
                </c:pt>
                <c:pt idx="12">
                  <c:v>525</c:v>
                </c:pt>
                <c:pt idx="13">
                  <c:v>508</c:v>
                </c:pt>
                <c:pt idx="14">
                  <c:v>418</c:v>
                </c:pt>
                <c:pt idx="15">
                  <c:v>407</c:v>
                </c:pt>
                <c:pt idx="16">
                  <c:v>347</c:v>
                </c:pt>
                <c:pt idx="17">
                  <c:v>355</c:v>
                </c:pt>
                <c:pt idx="18">
                  <c:v>400</c:v>
                </c:pt>
                <c:pt idx="19">
                  <c:v>405</c:v>
                </c:pt>
                <c:pt idx="20">
                  <c:v>362</c:v>
                </c:pt>
              </c:numCache>
            </c:numRef>
          </c:val>
        </c:ser>
        <c:gapWidth val="5"/>
        <c:overlap val="0"/>
        <c:axId val="42336386"/>
        <c:axId val="38770347"/>
      </c:barChart>
      <c:catAx>
        <c:axId val="423363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70347"/>
        <c:crossesAt val="0"/>
        <c:auto val="1"/>
        <c:lblAlgn val="ctr"/>
        <c:lblOffset val="100"/>
        <c:noMultiLvlLbl val="0"/>
      </c:catAx>
      <c:valAx>
        <c:axId val="38770347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3638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0</c:v>
                </c:pt>
                <c:pt idx="1">
                  <c:v>246</c:v>
                </c:pt>
                <c:pt idx="2">
                  <c:v>765</c:v>
                </c:pt>
                <c:pt idx="3">
                  <c:v>1561</c:v>
                </c:pt>
                <c:pt idx="4">
                  <c:v>2159</c:v>
                </c:pt>
                <c:pt idx="5">
                  <c:v>2506</c:v>
                </c:pt>
                <c:pt idx="6">
                  <c:v>2962</c:v>
                </c:pt>
                <c:pt idx="7">
                  <c:v>3427</c:v>
                </c:pt>
                <c:pt idx="8">
                  <c:v>3521</c:v>
                </c:pt>
                <c:pt idx="9">
                  <c:v>3104</c:v>
                </c:pt>
                <c:pt idx="10">
                  <c:v>3207</c:v>
                </c:pt>
                <c:pt idx="11">
                  <c:v>3195</c:v>
                </c:pt>
                <c:pt idx="12">
                  <c:v>3464</c:v>
                </c:pt>
                <c:pt idx="13">
                  <c:v>3153</c:v>
                </c:pt>
                <c:pt idx="14">
                  <c:v>2685</c:v>
                </c:pt>
                <c:pt idx="15">
                  <c:v>2289</c:v>
                </c:pt>
                <c:pt idx="16">
                  <c:v>2162</c:v>
                </c:pt>
                <c:pt idx="17">
                  <c:v>2513</c:v>
                </c:pt>
                <c:pt idx="18">
                  <c:v>2438</c:v>
                </c:pt>
                <c:pt idx="19">
                  <c:v>2208</c:v>
                </c:pt>
                <c:pt idx="20">
                  <c:v>2095</c:v>
                </c:pt>
              </c:numCache>
            </c:numRef>
          </c:val>
        </c:ser>
        <c:gapWidth val="5"/>
        <c:overlap val="0"/>
        <c:axId val="72928883"/>
        <c:axId val="94660593"/>
      </c:barChart>
      <c:catAx>
        <c:axId val="729288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60593"/>
        <c:crossesAt val="0"/>
        <c:auto val="1"/>
        <c:lblAlgn val="ctr"/>
        <c:lblOffset val="100"/>
        <c:noMultiLvlLbl val="0"/>
      </c:catAx>
      <c:valAx>
        <c:axId val="94660593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2888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11</c:v>
                </c:pt>
                <c:pt idx="2">
                  <c:v>46</c:v>
                </c:pt>
                <c:pt idx="3">
                  <c:v>121</c:v>
                </c:pt>
                <c:pt idx="4">
                  <c:v>226</c:v>
                </c:pt>
                <c:pt idx="5">
                  <c:v>330</c:v>
                </c:pt>
                <c:pt idx="6">
                  <c:v>462</c:v>
                </c:pt>
                <c:pt idx="7">
                  <c:v>748</c:v>
                </c:pt>
                <c:pt idx="8">
                  <c:v>736</c:v>
                </c:pt>
                <c:pt idx="9">
                  <c:v>518</c:v>
                </c:pt>
                <c:pt idx="10">
                  <c:v>445</c:v>
                </c:pt>
                <c:pt idx="11">
                  <c:v>449</c:v>
                </c:pt>
                <c:pt idx="12">
                  <c:v>525</c:v>
                </c:pt>
                <c:pt idx="13">
                  <c:v>508</c:v>
                </c:pt>
                <c:pt idx="14">
                  <c:v>418</c:v>
                </c:pt>
                <c:pt idx="15">
                  <c:v>407</c:v>
                </c:pt>
                <c:pt idx="16">
                  <c:v>347</c:v>
                </c:pt>
                <c:pt idx="17">
                  <c:v>355</c:v>
                </c:pt>
                <c:pt idx="18">
                  <c:v>400</c:v>
                </c:pt>
                <c:pt idx="19">
                  <c:v>405</c:v>
                </c:pt>
                <c:pt idx="20">
                  <c:v>362</c:v>
                </c:pt>
              </c:numCache>
            </c:numRef>
          </c:val>
        </c:ser>
        <c:gapWidth val="5"/>
        <c:overlap val="0"/>
        <c:axId val="67456421"/>
        <c:axId val="91403574"/>
      </c:barChart>
      <c:catAx>
        <c:axId val="674564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03574"/>
        <c:crossesAt val="0"/>
        <c:auto val="1"/>
        <c:lblAlgn val="ctr"/>
        <c:lblOffset val="100"/>
        <c:noMultiLvlLbl val="0"/>
      </c:catAx>
      <c:valAx>
        <c:axId val="91403574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5642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11</c:v>
                </c:pt>
                <c:pt idx="3">
                  <c:v>47</c:v>
                </c:pt>
                <c:pt idx="4">
                  <c:v>82</c:v>
                </c:pt>
                <c:pt idx="5">
                  <c:v>135</c:v>
                </c:pt>
                <c:pt idx="6">
                  <c:v>143</c:v>
                </c:pt>
                <c:pt idx="7">
                  <c:v>201</c:v>
                </c:pt>
                <c:pt idx="8">
                  <c:v>235</c:v>
                </c:pt>
                <c:pt idx="9">
                  <c:v>230</c:v>
                </c:pt>
                <c:pt idx="10">
                  <c:v>193</c:v>
                </c:pt>
                <c:pt idx="11">
                  <c:v>126</c:v>
                </c:pt>
                <c:pt idx="12">
                  <c:v>169</c:v>
                </c:pt>
                <c:pt idx="13">
                  <c:v>143</c:v>
                </c:pt>
                <c:pt idx="14">
                  <c:v>117</c:v>
                </c:pt>
                <c:pt idx="15">
                  <c:v>122</c:v>
                </c:pt>
                <c:pt idx="16">
                  <c:v>117</c:v>
                </c:pt>
                <c:pt idx="17">
                  <c:v>154</c:v>
                </c:pt>
                <c:pt idx="18">
                  <c:v>123</c:v>
                </c:pt>
                <c:pt idx="19">
                  <c:v>134</c:v>
                </c:pt>
                <c:pt idx="20">
                  <c:v>98</c:v>
                </c:pt>
              </c:numCache>
            </c:numRef>
          </c:val>
        </c:ser>
        <c:gapWidth val="5"/>
        <c:overlap val="0"/>
        <c:axId val="76949807"/>
        <c:axId val="78939300"/>
      </c:barChart>
      <c:catAx>
        <c:axId val="769498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39300"/>
        <c:crossesAt val="0"/>
        <c:auto val="1"/>
        <c:lblAlgn val="ctr"/>
        <c:lblOffset val="100"/>
        <c:noMultiLvlLbl val="0"/>
      </c:catAx>
      <c:valAx>
        <c:axId val="78939300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4980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17</c:v>
                </c:pt>
                <c:pt idx="2">
                  <c:v>83</c:v>
                </c:pt>
                <c:pt idx="3">
                  <c:v>137</c:v>
                </c:pt>
                <c:pt idx="4">
                  <c:v>188</c:v>
                </c:pt>
                <c:pt idx="5">
                  <c:v>177</c:v>
                </c:pt>
                <c:pt idx="6">
                  <c:v>174</c:v>
                </c:pt>
                <c:pt idx="7">
                  <c:v>201</c:v>
                </c:pt>
                <c:pt idx="8">
                  <c:v>225</c:v>
                </c:pt>
                <c:pt idx="9">
                  <c:v>209</c:v>
                </c:pt>
                <c:pt idx="10">
                  <c:v>211</c:v>
                </c:pt>
                <c:pt idx="11">
                  <c:v>178</c:v>
                </c:pt>
                <c:pt idx="12">
                  <c:v>152</c:v>
                </c:pt>
                <c:pt idx="13">
                  <c:v>136</c:v>
                </c:pt>
                <c:pt idx="14">
                  <c:v>120</c:v>
                </c:pt>
                <c:pt idx="15">
                  <c:v>120</c:v>
                </c:pt>
                <c:pt idx="16">
                  <c:v>122</c:v>
                </c:pt>
                <c:pt idx="17">
                  <c:v>146</c:v>
                </c:pt>
                <c:pt idx="18">
                  <c:v>119</c:v>
                </c:pt>
                <c:pt idx="19">
                  <c:v>100</c:v>
                </c:pt>
                <c:pt idx="20">
                  <c:v>84</c:v>
                </c:pt>
              </c:numCache>
            </c:numRef>
          </c:val>
        </c:ser>
        <c:gapWidth val="5"/>
        <c:overlap val="0"/>
        <c:axId val="96891618"/>
        <c:axId val="64145085"/>
      </c:barChart>
      <c:catAx>
        <c:axId val="968916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45085"/>
        <c:crossesAt val="0"/>
        <c:auto val="1"/>
        <c:lblAlgn val="ctr"/>
        <c:lblOffset val="100"/>
        <c:noMultiLvlLbl val="0"/>
      </c:catAx>
      <c:valAx>
        <c:axId val="6414508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91618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0</c:v>
                </c:pt>
                <c:pt idx="1">
                  <c:v>49</c:v>
                </c:pt>
                <c:pt idx="2">
                  <c:v>160</c:v>
                </c:pt>
                <c:pt idx="3">
                  <c:v>305</c:v>
                </c:pt>
                <c:pt idx="4">
                  <c:v>375</c:v>
                </c:pt>
                <c:pt idx="5">
                  <c:v>404</c:v>
                </c:pt>
                <c:pt idx="6">
                  <c:v>473</c:v>
                </c:pt>
                <c:pt idx="7">
                  <c:v>725</c:v>
                </c:pt>
                <c:pt idx="8">
                  <c:v>807</c:v>
                </c:pt>
                <c:pt idx="9">
                  <c:v>611</c:v>
                </c:pt>
                <c:pt idx="10">
                  <c:v>454</c:v>
                </c:pt>
                <c:pt idx="11">
                  <c:v>516</c:v>
                </c:pt>
                <c:pt idx="12">
                  <c:v>576</c:v>
                </c:pt>
                <c:pt idx="13">
                  <c:v>517</c:v>
                </c:pt>
                <c:pt idx="14">
                  <c:v>509</c:v>
                </c:pt>
                <c:pt idx="15">
                  <c:v>455</c:v>
                </c:pt>
                <c:pt idx="16">
                  <c:v>347</c:v>
                </c:pt>
                <c:pt idx="17">
                  <c:v>389</c:v>
                </c:pt>
                <c:pt idx="18">
                  <c:v>404</c:v>
                </c:pt>
                <c:pt idx="19">
                  <c:v>307</c:v>
                </c:pt>
                <c:pt idx="20">
                  <c:v>352</c:v>
                </c:pt>
              </c:numCache>
            </c:numRef>
          </c:val>
        </c:ser>
        <c:gapWidth val="5"/>
        <c:overlap val="0"/>
        <c:axId val="54254166"/>
        <c:axId val="37480270"/>
      </c:barChart>
      <c:catAx>
        <c:axId val="542541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80270"/>
        <c:crossesAt val="0"/>
        <c:auto val="1"/>
        <c:lblAlgn val="ctr"/>
        <c:lblOffset val="100"/>
        <c:noMultiLvlLbl val="0"/>
      </c:catAx>
      <c:valAx>
        <c:axId val="3748027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5416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27</c:v>
                </c:pt>
                <c:pt idx="3">
                  <c:v>95</c:v>
                </c:pt>
                <c:pt idx="4">
                  <c:v>131</c:v>
                </c:pt>
                <c:pt idx="5">
                  <c:v>173</c:v>
                </c:pt>
                <c:pt idx="6">
                  <c:v>209</c:v>
                </c:pt>
                <c:pt idx="7">
                  <c:v>263</c:v>
                </c:pt>
                <c:pt idx="8">
                  <c:v>358</c:v>
                </c:pt>
                <c:pt idx="9">
                  <c:v>279</c:v>
                </c:pt>
                <c:pt idx="10">
                  <c:v>261</c:v>
                </c:pt>
                <c:pt idx="11">
                  <c:v>235</c:v>
                </c:pt>
                <c:pt idx="12">
                  <c:v>222</c:v>
                </c:pt>
                <c:pt idx="13">
                  <c:v>191</c:v>
                </c:pt>
                <c:pt idx="14">
                  <c:v>192</c:v>
                </c:pt>
                <c:pt idx="15">
                  <c:v>156</c:v>
                </c:pt>
                <c:pt idx="16">
                  <c:v>176</c:v>
                </c:pt>
                <c:pt idx="17">
                  <c:v>182</c:v>
                </c:pt>
                <c:pt idx="18">
                  <c:v>179</c:v>
                </c:pt>
                <c:pt idx="19">
                  <c:v>150</c:v>
                </c:pt>
                <c:pt idx="20">
                  <c:v>130</c:v>
                </c:pt>
              </c:numCache>
            </c:numRef>
          </c:val>
        </c:ser>
        <c:gapWidth val="5"/>
        <c:overlap val="0"/>
        <c:axId val="20160911"/>
        <c:axId val="41814220"/>
      </c:barChart>
      <c:catAx>
        <c:axId val="201609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14220"/>
        <c:crossesAt val="0"/>
        <c:auto val="1"/>
        <c:lblAlgn val="ctr"/>
        <c:lblOffset val="100"/>
        <c:noMultiLvlLbl val="0"/>
      </c:catAx>
      <c:valAx>
        <c:axId val="4181422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6091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5</c:v>
                </c:pt>
                <c:pt idx="2">
                  <c:v>96</c:v>
                </c:pt>
                <c:pt idx="3">
                  <c:v>194</c:v>
                </c:pt>
                <c:pt idx="4">
                  <c:v>234</c:v>
                </c:pt>
                <c:pt idx="5">
                  <c:v>245</c:v>
                </c:pt>
                <c:pt idx="6">
                  <c:v>251</c:v>
                </c:pt>
                <c:pt idx="7">
                  <c:v>280</c:v>
                </c:pt>
                <c:pt idx="8">
                  <c:v>332</c:v>
                </c:pt>
                <c:pt idx="9">
                  <c:v>265</c:v>
                </c:pt>
                <c:pt idx="10">
                  <c:v>256</c:v>
                </c:pt>
                <c:pt idx="11">
                  <c:v>224</c:v>
                </c:pt>
                <c:pt idx="12">
                  <c:v>194</c:v>
                </c:pt>
                <c:pt idx="13">
                  <c:v>190</c:v>
                </c:pt>
                <c:pt idx="14">
                  <c:v>173</c:v>
                </c:pt>
                <c:pt idx="15">
                  <c:v>154</c:v>
                </c:pt>
                <c:pt idx="16">
                  <c:v>188</c:v>
                </c:pt>
                <c:pt idx="17">
                  <c:v>197</c:v>
                </c:pt>
                <c:pt idx="18">
                  <c:v>166</c:v>
                </c:pt>
                <c:pt idx="19">
                  <c:v>160</c:v>
                </c:pt>
                <c:pt idx="20">
                  <c:v>115</c:v>
                </c:pt>
              </c:numCache>
            </c:numRef>
          </c:val>
        </c:ser>
        <c:gapWidth val="5"/>
        <c:overlap val="0"/>
        <c:axId val="37094758"/>
        <c:axId val="14233014"/>
      </c:barChart>
      <c:catAx>
        <c:axId val="370947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33014"/>
        <c:crossesAt val="0"/>
        <c:auto val="1"/>
        <c:lblAlgn val="ctr"/>
        <c:lblOffset val="100"/>
        <c:noMultiLvlLbl val="0"/>
      </c:catAx>
      <c:valAx>
        <c:axId val="1423301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9475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2</c:v>
                </c:pt>
                <c:pt idx="2">
                  <c:v>45</c:v>
                </c:pt>
                <c:pt idx="3">
                  <c:v>105</c:v>
                </c:pt>
                <c:pt idx="4">
                  <c:v>202</c:v>
                </c:pt>
                <c:pt idx="5">
                  <c:v>241</c:v>
                </c:pt>
                <c:pt idx="6">
                  <c:v>288</c:v>
                </c:pt>
                <c:pt idx="7">
                  <c:v>375</c:v>
                </c:pt>
                <c:pt idx="8">
                  <c:v>468</c:v>
                </c:pt>
                <c:pt idx="9">
                  <c:v>407</c:v>
                </c:pt>
                <c:pt idx="10">
                  <c:v>347</c:v>
                </c:pt>
                <c:pt idx="11">
                  <c:v>283</c:v>
                </c:pt>
                <c:pt idx="12">
                  <c:v>280</c:v>
                </c:pt>
                <c:pt idx="13">
                  <c:v>290</c:v>
                </c:pt>
                <c:pt idx="14">
                  <c:v>239</c:v>
                </c:pt>
                <c:pt idx="15">
                  <c:v>188</c:v>
                </c:pt>
                <c:pt idx="16">
                  <c:v>235</c:v>
                </c:pt>
                <c:pt idx="17">
                  <c:v>263</c:v>
                </c:pt>
                <c:pt idx="18">
                  <c:v>219</c:v>
                </c:pt>
                <c:pt idx="19">
                  <c:v>217</c:v>
                </c:pt>
                <c:pt idx="20">
                  <c:v>183</c:v>
                </c:pt>
              </c:numCache>
            </c:numRef>
          </c:val>
        </c:ser>
        <c:gapWidth val="5"/>
        <c:overlap val="0"/>
        <c:axId val="27306507"/>
        <c:axId val="29405710"/>
      </c:barChart>
      <c:catAx>
        <c:axId val="273065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05710"/>
        <c:crossesAt val="0"/>
        <c:auto val="1"/>
        <c:lblAlgn val="ctr"/>
        <c:lblOffset val="100"/>
        <c:noMultiLvlLbl val="0"/>
      </c:catAx>
      <c:valAx>
        <c:axId val="2940571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0650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38</c:v>
                </c:pt>
                <c:pt idx="2">
                  <c:v>131</c:v>
                </c:pt>
                <c:pt idx="3">
                  <c:v>264</c:v>
                </c:pt>
                <c:pt idx="4">
                  <c:v>344</c:v>
                </c:pt>
                <c:pt idx="5">
                  <c:v>340</c:v>
                </c:pt>
                <c:pt idx="6">
                  <c:v>332</c:v>
                </c:pt>
                <c:pt idx="7">
                  <c:v>385</c:v>
                </c:pt>
                <c:pt idx="8">
                  <c:v>411</c:v>
                </c:pt>
                <c:pt idx="9">
                  <c:v>407</c:v>
                </c:pt>
                <c:pt idx="10">
                  <c:v>384</c:v>
                </c:pt>
                <c:pt idx="11">
                  <c:v>279</c:v>
                </c:pt>
                <c:pt idx="12">
                  <c:v>308</c:v>
                </c:pt>
                <c:pt idx="13">
                  <c:v>256</c:v>
                </c:pt>
                <c:pt idx="14">
                  <c:v>239</c:v>
                </c:pt>
                <c:pt idx="15">
                  <c:v>220</c:v>
                </c:pt>
                <c:pt idx="16">
                  <c:v>266</c:v>
                </c:pt>
                <c:pt idx="17">
                  <c:v>271</c:v>
                </c:pt>
                <c:pt idx="18">
                  <c:v>203</c:v>
                </c:pt>
                <c:pt idx="19">
                  <c:v>182</c:v>
                </c:pt>
                <c:pt idx="20">
                  <c:v>174</c:v>
                </c:pt>
              </c:numCache>
            </c:numRef>
          </c:val>
        </c:ser>
        <c:gapWidth val="5"/>
        <c:overlap val="0"/>
        <c:axId val="60812791"/>
        <c:axId val="35800094"/>
      </c:barChart>
      <c:catAx>
        <c:axId val="608127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00094"/>
        <c:crossesAt val="0"/>
        <c:auto val="1"/>
        <c:lblAlgn val="ctr"/>
        <c:lblOffset val="100"/>
        <c:noMultiLvlLbl val="0"/>
      </c:catAx>
      <c:valAx>
        <c:axId val="3580009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1279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24</c:v>
                </c:pt>
                <c:pt idx="3">
                  <c:v>64</c:v>
                </c:pt>
                <c:pt idx="4">
                  <c:v>91</c:v>
                </c:pt>
                <c:pt idx="5">
                  <c:v>130</c:v>
                </c:pt>
                <c:pt idx="6">
                  <c:v>125</c:v>
                </c:pt>
                <c:pt idx="7">
                  <c:v>201</c:v>
                </c:pt>
                <c:pt idx="8">
                  <c:v>234</c:v>
                </c:pt>
                <c:pt idx="9">
                  <c:v>251</c:v>
                </c:pt>
                <c:pt idx="10">
                  <c:v>229</c:v>
                </c:pt>
                <c:pt idx="11">
                  <c:v>156</c:v>
                </c:pt>
                <c:pt idx="12">
                  <c:v>144</c:v>
                </c:pt>
                <c:pt idx="13">
                  <c:v>134</c:v>
                </c:pt>
                <c:pt idx="14">
                  <c:v>116</c:v>
                </c:pt>
                <c:pt idx="15">
                  <c:v>105</c:v>
                </c:pt>
                <c:pt idx="16">
                  <c:v>104</c:v>
                </c:pt>
                <c:pt idx="17">
                  <c:v>159</c:v>
                </c:pt>
                <c:pt idx="18">
                  <c:v>133</c:v>
                </c:pt>
                <c:pt idx="19">
                  <c:v>91</c:v>
                </c:pt>
                <c:pt idx="20">
                  <c:v>63</c:v>
                </c:pt>
              </c:numCache>
            </c:numRef>
          </c:val>
        </c:ser>
        <c:gapWidth val="5"/>
        <c:overlap val="0"/>
        <c:axId val="34757458"/>
        <c:axId val="82721960"/>
      </c:barChart>
      <c:catAx>
        <c:axId val="347574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21960"/>
        <c:crossesAt val="0"/>
        <c:auto val="1"/>
        <c:lblAlgn val="ctr"/>
        <c:lblOffset val="100"/>
        <c:noMultiLvlLbl val="0"/>
      </c:catAx>
      <c:valAx>
        <c:axId val="8272196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5745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11</c:v>
                </c:pt>
                <c:pt idx="3">
                  <c:v>47</c:v>
                </c:pt>
                <c:pt idx="4">
                  <c:v>82</c:v>
                </c:pt>
                <c:pt idx="5">
                  <c:v>135</c:v>
                </c:pt>
                <c:pt idx="6">
                  <c:v>143</c:v>
                </c:pt>
                <c:pt idx="7">
                  <c:v>201</c:v>
                </c:pt>
                <c:pt idx="8">
                  <c:v>235</c:v>
                </c:pt>
                <c:pt idx="9">
                  <c:v>230</c:v>
                </c:pt>
                <c:pt idx="10">
                  <c:v>193</c:v>
                </c:pt>
                <c:pt idx="11">
                  <c:v>126</c:v>
                </c:pt>
                <c:pt idx="12">
                  <c:v>169</c:v>
                </c:pt>
                <c:pt idx="13">
                  <c:v>143</c:v>
                </c:pt>
                <c:pt idx="14">
                  <c:v>117</c:v>
                </c:pt>
                <c:pt idx="15">
                  <c:v>122</c:v>
                </c:pt>
                <c:pt idx="16">
                  <c:v>117</c:v>
                </c:pt>
                <c:pt idx="17">
                  <c:v>154</c:v>
                </c:pt>
                <c:pt idx="18">
                  <c:v>123</c:v>
                </c:pt>
                <c:pt idx="19">
                  <c:v>134</c:v>
                </c:pt>
                <c:pt idx="20">
                  <c:v>98</c:v>
                </c:pt>
              </c:numCache>
            </c:numRef>
          </c:val>
        </c:ser>
        <c:gapWidth val="5"/>
        <c:overlap val="0"/>
        <c:axId val="50940310"/>
        <c:axId val="55496437"/>
      </c:barChart>
      <c:catAx>
        <c:axId val="509403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96437"/>
        <c:crossesAt val="0"/>
        <c:auto val="1"/>
        <c:lblAlgn val="ctr"/>
        <c:lblOffset val="100"/>
        <c:noMultiLvlLbl val="0"/>
      </c:catAx>
      <c:valAx>
        <c:axId val="55496437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4031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26</c:v>
                </c:pt>
                <c:pt idx="2">
                  <c:v>58</c:v>
                </c:pt>
                <c:pt idx="3">
                  <c:v>176</c:v>
                </c:pt>
                <c:pt idx="4">
                  <c:v>242</c:v>
                </c:pt>
                <c:pt idx="5">
                  <c:v>179</c:v>
                </c:pt>
                <c:pt idx="6">
                  <c:v>167</c:v>
                </c:pt>
                <c:pt idx="7">
                  <c:v>213</c:v>
                </c:pt>
                <c:pt idx="8">
                  <c:v>276</c:v>
                </c:pt>
                <c:pt idx="9">
                  <c:v>265</c:v>
                </c:pt>
                <c:pt idx="10">
                  <c:v>260</c:v>
                </c:pt>
                <c:pt idx="11">
                  <c:v>174</c:v>
                </c:pt>
                <c:pt idx="12">
                  <c:v>157</c:v>
                </c:pt>
                <c:pt idx="13">
                  <c:v>120</c:v>
                </c:pt>
                <c:pt idx="14">
                  <c:v>120</c:v>
                </c:pt>
                <c:pt idx="15">
                  <c:v>110</c:v>
                </c:pt>
                <c:pt idx="16">
                  <c:v>121</c:v>
                </c:pt>
                <c:pt idx="17">
                  <c:v>150</c:v>
                </c:pt>
                <c:pt idx="18">
                  <c:v>103</c:v>
                </c:pt>
                <c:pt idx="19">
                  <c:v>101</c:v>
                </c:pt>
                <c:pt idx="20">
                  <c:v>61</c:v>
                </c:pt>
              </c:numCache>
            </c:numRef>
          </c:val>
        </c:ser>
        <c:gapWidth val="5"/>
        <c:overlap val="0"/>
        <c:axId val="25806475"/>
        <c:axId val="5078506"/>
      </c:barChart>
      <c:catAx>
        <c:axId val="258064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8506"/>
        <c:crossesAt val="0"/>
        <c:auto val="1"/>
        <c:lblAlgn val="ctr"/>
        <c:lblOffset val="100"/>
        <c:noMultiLvlLbl val="0"/>
      </c:catAx>
      <c:valAx>
        <c:axId val="507850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0647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12220850634048</c:v>
                </c:pt>
                <c:pt idx="1">
                  <c:v>0.000763101784311525</c:v>
                </c:pt>
                <c:pt idx="2">
                  <c:v>0.00507238244865896</c:v>
                </c:pt>
                <c:pt idx="3">
                  <c:v>0.0159353607900348</c:v>
                </c:pt>
                <c:pt idx="4">
                  <c:v>0.0312422848165189</c:v>
                </c:pt>
                <c:pt idx="5">
                  <c:v>0.0436314667265178</c:v>
                </c:pt>
                <c:pt idx="6">
                  <c:v>0.0532824598810459</c:v>
                </c:pt>
                <c:pt idx="7">
                  <c:v>0.0672427336999214</c:v>
                </c:pt>
                <c:pt idx="8">
                  <c:v>0.074604421501515</c:v>
                </c:pt>
                <c:pt idx="9">
                  <c:v>0.0668836269778925</c:v>
                </c:pt>
                <c:pt idx="10">
                  <c:v>0.0625743463135451</c:v>
                </c:pt>
                <c:pt idx="11">
                  <c:v>0.064706542475592</c:v>
                </c:pt>
                <c:pt idx="12">
                  <c:v>0.0744473123106273</c:v>
                </c:pt>
                <c:pt idx="13">
                  <c:v>0.066591852766244</c:v>
                </c:pt>
                <c:pt idx="14">
                  <c:v>0.0594546066659185</c:v>
                </c:pt>
                <c:pt idx="15">
                  <c:v>0.0504320502749411</c:v>
                </c:pt>
                <c:pt idx="16">
                  <c:v>0.0454045561665357</c:v>
                </c:pt>
                <c:pt idx="17">
                  <c:v>0.05810795645831</c:v>
                </c:pt>
                <c:pt idx="18">
                  <c:v>0.055033105150937</c:v>
                </c:pt>
                <c:pt idx="19">
                  <c:v>0.0526989114577489</c:v>
                </c:pt>
                <c:pt idx="20">
                  <c:v>0.0517787004825497</c:v>
                </c:pt>
              </c:numCache>
            </c:numRef>
          </c:val>
        </c:ser>
        <c:gapWidth val="5"/>
        <c:overlap val="0"/>
        <c:axId val="22038201"/>
        <c:axId val="72412961"/>
      </c:barChart>
      <c:catAx>
        <c:axId val="220382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12961"/>
        <c:crossesAt val="0"/>
        <c:auto val="1"/>
        <c:lblAlgn val="ctr"/>
        <c:lblOffset val="100"/>
        <c:noMultiLvlLbl val="0"/>
      </c:catAx>
      <c:valAx>
        <c:axId val="7241296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38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04828973843058</c:v>
                </c:pt>
                <c:pt idx="1">
                  <c:v>0.00494969818913481</c:v>
                </c:pt>
                <c:pt idx="2">
                  <c:v>0.0153923541247485</c:v>
                </c:pt>
                <c:pt idx="3">
                  <c:v>0.0314084507042254</c:v>
                </c:pt>
                <c:pt idx="4">
                  <c:v>0.0434406438631791</c:v>
                </c:pt>
                <c:pt idx="5">
                  <c:v>0.0504225352112676</c:v>
                </c:pt>
                <c:pt idx="6">
                  <c:v>0.0595975855130785</c:v>
                </c:pt>
                <c:pt idx="7">
                  <c:v>0.068953722334004</c:v>
                </c:pt>
                <c:pt idx="8">
                  <c:v>0.0708450704225352</c:v>
                </c:pt>
                <c:pt idx="9">
                  <c:v>0.0624547283702213</c:v>
                </c:pt>
                <c:pt idx="10">
                  <c:v>0.0645271629778672</c:v>
                </c:pt>
                <c:pt idx="11">
                  <c:v>0.0642857142857143</c:v>
                </c:pt>
                <c:pt idx="12">
                  <c:v>0.0696981891348089</c:v>
                </c:pt>
                <c:pt idx="13">
                  <c:v>0.0634406438631791</c:v>
                </c:pt>
                <c:pt idx="14">
                  <c:v>0.0540241448692153</c:v>
                </c:pt>
                <c:pt idx="15">
                  <c:v>0.046056338028169</c:v>
                </c:pt>
                <c:pt idx="16">
                  <c:v>0.0435010060362173</c:v>
                </c:pt>
                <c:pt idx="17">
                  <c:v>0.0505633802816901</c:v>
                </c:pt>
                <c:pt idx="18">
                  <c:v>0.0490543259557344</c:v>
                </c:pt>
                <c:pt idx="19">
                  <c:v>0.0444265593561368</c:v>
                </c:pt>
                <c:pt idx="20">
                  <c:v>0.0421529175050302</c:v>
                </c:pt>
              </c:numCache>
            </c:numRef>
          </c:val>
        </c:ser>
        <c:gapWidth val="5"/>
        <c:overlap val="0"/>
        <c:axId val="47661450"/>
        <c:axId val="25917637"/>
      </c:barChart>
      <c:catAx>
        <c:axId val="476614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17637"/>
        <c:crossesAt val="0"/>
        <c:auto val="1"/>
        <c:lblAlgn val="ctr"/>
        <c:lblOffset val="100"/>
        <c:noMultiLvlLbl val="0"/>
      </c:catAx>
      <c:valAx>
        <c:axId val="2591763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61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3533623114293</c:v>
                </c:pt>
                <c:pt idx="1">
                  <c:v>0.00140628995141907</c:v>
                </c:pt>
                <c:pt idx="2">
                  <c:v>0.00588084888775249</c:v>
                </c:pt>
                <c:pt idx="3">
                  <c:v>0.0154691894656098</c:v>
                </c:pt>
                <c:pt idx="4">
                  <c:v>0.0288928662746101</c:v>
                </c:pt>
                <c:pt idx="5">
                  <c:v>0.0421886985425722</c:v>
                </c:pt>
                <c:pt idx="6">
                  <c:v>0.0590641779596011</c:v>
                </c:pt>
                <c:pt idx="7">
                  <c:v>0.0956277166964971</c:v>
                </c:pt>
                <c:pt idx="8">
                  <c:v>0.0940935822040399</c:v>
                </c:pt>
                <c:pt idx="9">
                  <c:v>0.0662234722577346</c:v>
                </c:pt>
                <c:pt idx="10">
                  <c:v>0.0568908207619535</c:v>
                </c:pt>
                <c:pt idx="11">
                  <c:v>0.0574021989261059</c:v>
                </c:pt>
                <c:pt idx="12">
                  <c:v>0.0671183840450013</c:v>
                </c:pt>
                <c:pt idx="13">
                  <c:v>0.0649450268473536</c:v>
                </c:pt>
                <c:pt idx="14">
                  <c:v>0.0534390181539248</c:v>
                </c:pt>
                <c:pt idx="15">
                  <c:v>0.0520327282025058</c:v>
                </c:pt>
                <c:pt idx="16">
                  <c:v>0.0443620557402199</c:v>
                </c:pt>
                <c:pt idx="17">
                  <c:v>0.0453848120685247</c:v>
                </c:pt>
                <c:pt idx="18">
                  <c:v>0.0511378164152391</c:v>
                </c:pt>
                <c:pt idx="19">
                  <c:v>0.0517770391204296</c:v>
                </c:pt>
                <c:pt idx="20">
                  <c:v>0.0462797238557914</c:v>
                </c:pt>
              </c:numCache>
            </c:numRef>
          </c:val>
        </c:ser>
        <c:gapWidth val="5"/>
        <c:overlap val="0"/>
        <c:axId val="31970117"/>
        <c:axId val="87344495"/>
      </c:barChart>
      <c:catAx>
        <c:axId val="319701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44495"/>
        <c:crossesAt val="0"/>
        <c:auto val="1"/>
        <c:lblAlgn val="ctr"/>
        <c:lblOffset val="100"/>
        <c:noMultiLvlLbl val="0"/>
      </c:catAx>
      <c:valAx>
        <c:axId val="8734449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7011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774593338497289</c:v>
                </c:pt>
                <c:pt idx="2">
                  <c:v>0.00426026336173509</c:v>
                </c:pt>
                <c:pt idx="3">
                  <c:v>0.0182029434546863</c:v>
                </c:pt>
                <c:pt idx="4">
                  <c:v>0.0317583268783888</c:v>
                </c:pt>
                <c:pt idx="5">
                  <c:v>0.052285050348567</c:v>
                </c:pt>
                <c:pt idx="6">
                  <c:v>0.0553834237025562</c:v>
                </c:pt>
                <c:pt idx="7">
                  <c:v>0.0778466305189775</c:v>
                </c:pt>
                <c:pt idx="8">
                  <c:v>0.0910147172734315</c:v>
                </c:pt>
                <c:pt idx="9">
                  <c:v>0.0890782339271882</c:v>
                </c:pt>
                <c:pt idx="10">
                  <c:v>0.0747482571649884</c:v>
                </c:pt>
                <c:pt idx="11">
                  <c:v>0.0487993803253292</c:v>
                </c:pt>
                <c:pt idx="12">
                  <c:v>0.0654531371030209</c:v>
                </c:pt>
                <c:pt idx="13">
                  <c:v>0.0553834237025562</c:v>
                </c:pt>
                <c:pt idx="14">
                  <c:v>0.0453137103020914</c:v>
                </c:pt>
                <c:pt idx="15">
                  <c:v>0.0472501936483346</c:v>
                </c:pt>
                <c:pt idx="16">
                  <c:v>0.0453137103020914</c:v>
                </c:pt>
                <c:pt idx="17">
                  <c:v>0.0596436870642913</c:v>
                </c:pt>
                <c:pt idx="18">
                  <c:v>0.0476374903175833</c:v>
                </c:pt>
                <c:pt idx="19">
                  <c:v>0.0518977536793184</c:v>
                </c:pt>
                <c:pt idx="20">
                  <c:v>0.0379550735863672</c:v>
                </c:pt>
              </c:numCache>
            </c:numRef>
          </c:val>
        </c:ser>
        <c:gapWidth val="5"/>
        <c:overlap val="0"/>
        <c:axId val="1261706"/>
        <c:axId val="33387522"/>
      </c:barChart>
      <c:catAx>
        <c:axId val="12617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87522"/>
        <c:crossesAt val="0"/>
        <c:auto val="1"/>
        <c:lblAlgn val="ctr"/>
        <c:lblOffset val="100"/>
        <c:noMultiLvlLbl val="0"/>
      </c:catAx>
      <c:valAx>
        <c:axId val="3338752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170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06540447504303</c:v>
                </c:pt>
                <c:pt idx="1">
                  <c:v>0.00585197934595525</c:v>
                </c:pt>
                <c:pt idx="2">
                  <c:v>0.0285714285714286</c:v>
                </c:pt>
                <c:pt idx="3">
                  <c:v>0.0471600688468158</c:v>
                </c:pt>
                <c:pt idx="4">
                  <c:v>0.0647160068846816</c:v>
                </c:pt>
                <c:pt idx="5">
                  <c:v>0.0609294320137694</c:v>
                </c:pt>
                <c:pt idx="6">
                  <c:v>0.0598967297762478</c:v>
                </c:pt>
                <c:pt idx="7">
                  <c:v>0.0691910499139415</c:v>
                </c:pt>
                <c:pt idx="8">
                  <c:v>0.0774526678141136</c:v>
                </c:pt>
                <c:pt idx="9">
                  <c:v>0.0719449225473322</c:v>
                </c:pt>
                <c:pt idx="10">
                  <c:v>0.0726333907056799</c:v>
                </c:pt>
                <c:pt idx="11">
                  <c:v>0.0612736660929432</c:v>
                </c:pt>
                <c:pt idx="12">
                  <c:v>0.0523235800344234</c:v>
                </c:pt>
                <c:pt idx="13">
                  <c:v>0.046815834767642</c:v>
                </c:pt>
                <c:pt idx="14">
                  <c:v>0.0413080895008606</c:v>
                </c:pt>
                <c:pt idx="15">
                  <c:v>0.0413080895008606</c:v>
                </c:pt>
                <c:pt idx="16">
                  <c:v>0.0419965576592083</c:v>
                </c:pt>
                <c:pt idx="17">
                  <c:v>0.0502581755593804</c:v>
                </c:pt>
                <c:pt idx="18">
                  <c:v>0.0409638554216868</c:v>
                </c:pt>
                <c:pt idx="19">
                  <c:v>0.0344234079173838</c:v>
                </c:pt>
                <c:pt idx="20">
                  <c:v>0.0289156626506024</c:v>
                </c:pt>
              </c:numCache>
            </c:numRef>
          </c:val>
        </c:ser>
        <c:gapWidth val="5"/>
        <c:overlap val="0"/>
        <c:axId val="21271791"/>
        <c:axId val="72539222"/>
      </c:barChart>
      <c:catAx>
        <c:axId val="212717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39222"/>
        <c:crossesAt val="0"/>
        <c:auto val="1"/>
        <c:lblAlgn val="ctr"/>
        <c:lblOffset val="100"/>
        <c:noMultiLvlLbl val="0"/>
      </c:catAx>
      <c:valAx>
        <c:axId val="7253922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71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14351057747284</c:v>
                </c:pt>
                <c:pt idx="1">
                  <c:v>0.00560320182961692</c:v>
                </c:pt>
                <c:pt idx="2">
                  <c:v>0.0182961692395655</c:v>
                </c:pt>
                <c:pt idx="3">
                  <c:v>0.0348770726129217</c:v>
                </c:pt>
                <c:pt idx="4">
                  <c:v>0.0428816466552316</c:v>
                </c:pt>
                <c:pt idx="5">
                  <c:v>0.0461978273299028</c:v>
                </c:pt>
                <c:pt idx="6">
                  <c:v>0.0540880503144654</c:v>
                </c:pt>
                <c:pt idx="7">
                  <c:v>0.082904516866781</c:v>
                </c:pt>
                <c:pt idx="8">
                  <c:v>0.0922813036020583</c:v>
                </c:pt>
                <c:pt idx="9">
                  <c:v>0.0698684962835906</c:v>
                </c:pt>
                <c:pt idx="10">
                  <c:v>0.051915380217267</c:v>
                </c:pt>
                <c:pt idx="11">
                  <c:v>0.0590051457975986</c:v>
                </c:pt>
                <c:pt idx="12">
                  <c:v>0.0658662092624357</c:v>
                </c:pt>
                <c:pt idx="13">
                  <c:v>0.0591194968553459</c:v>
                </c:pt>
                <c:pt idx="14">
                  <c:v>0.0582046883933676</c:v>
                </c:pt>
                <c:pt idx="15">
                  <c:v>0.0520297312750143</c:v>
                </c:pt>
                <c:pt idx="16">
                  <c:v>0.0396798170383076</c:v>
                </c:pt>
                <c:pt idx="17">
                  <c:v>0.0444825614636935</c:v>
                </c:pt>
                <c:pt idx="18">
                  <c:v>0.0461978273299028</c:v>
                </c:pt>
                <c:pt idx="19">
                  <c:v>0.0351057747284162</c:v>
                </c:pt>
                <c:pt idx="20">
                  <c:v>0.040251572327044</c:v>
                </c:pt>
              </c:numCache>
            </c:numRef>
          </c:val>
        </c:ser>
        <c:gapWidth val="5"/>
        <c:overlap val="0"/>
        <c:axId val="5527271"/>
        <c:axId val="44237770"/>
      </c:barChart>
      <c:catAx>
        <c:axId val="55272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37770"/>
        <c:crossesAt val="0"/>
        <c:auto val="1"/>
        <c:lblAlgn val="ctr"/>
        <c:lblOffset val="100"/>
        <c:noMultiLvlLbl val="0"/>
      </c:catAx>
      <c:valAx>
        <c:axId val="4423777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7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2944429084877</c:v>
                </c:pt>
                <c:pt idx="1">
                  <c:v>0.00165883328725463</c:v>
                </c:pt>
                <c:pt idx="2">
                  <c:v>0.00746474979264584</c:v>
                </c:pt>
                <c:pt idx="3">
                  <c:v>0.0262648603815317</c:v>
                </c:pt>
                <c:pt idx="4">
                  <c:v>0.0362178601050594</c:v>
                </c:pt>
                <c:pt idx="5">
                  <c:v>0.0478296931158419</c:v>
                </c:pt>
                <c:pt idx="6">
                  <c:v>0.0577826928393697</c:v>
                </c:pt>
                <c:pt idx="7">
                  <c:v>0.0727121924246613</c:v>
                </c:pt>
                <c:pt idx="8">
                  <c:v>0.098977052806193</c:v>
                </c:pt>
                <c:pt idx="9">
                  <c:v>0.0771357478573403</c:v>
                </c:pt>
                <c:pt idx="10">
                  <c:v>0.0721592479955765</c:v>
                </c:pt>
                <c:pt idx="11">
                  <c:v>0.0649709704174731</c:v>
                </c:pt>
                <c:pt idx="12">
                  <c:v>0.0613768316284213</c:v>
                </c:pt>
                <c:pt idx="13">
                  <c:v>0.0528061929776058</c:v>
                </c:pt>
                <c:pt idx="14">
                  <c:v>0.0530826651921482</c:v>
                </c:pt>
                <c:pt idx="15">
                  <c:v>0.0431296654686204</c:v>
                </c:pt>
                <c:pt idx="16">
                  <c:v>0.0486591097594692</c:v>
                </c:pt>
                <c:pt idx="17">
                  <c:v>0.0503179430467238</c:v>
                </c:pt>
                <c:pt idx="18">
                  <c:v>0.0494885264030965</c:v>
                </c:pt>
                <c:pt idx="19">
                  <c:v>0.0414708321813658</c:v>
                </c:pt>
                <c:pt idx="20">
                  <c:v>0.035941387890517</c:v>
                </c:pt>
              </c:numCache>
            </c:numRef>
          </c:val>
        </c:ser>
        <c:gapWidth val="5"/>
        <c:overlap val="0"/>
        <c:axId val="14307899"/>
        <c:axId val="98271991"/>
      </c:barChart>
      <c:catAx>
        <c:axId val="143078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71991"/>
        <c:crossesAt val="0"/>
        <c:auto val="1"/>
        <c:lblAlgn val="ctr"/>
        <c:lblOffset val="100"/>
        <c:noMultiLvlLbl val="0"/>
      </c:catAx>
      <c:valAx>
        <c:axId val="9827199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07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1445599797109</c:v>
                </c:pt>
                <c:pt idx="1">
                  <c:v>0.0063403499873193</c:v>
                </c:pt>
                <c:pt idx="2">
                  <c:v>0.0243469439513061</c:v>
                </c:pt>
                <c:pt idx="3">
                  <c:v>0.0492011159015978</c:v>
                </c:pt>
                <c:pt idx="4">
                  <c:v>0.0593456758813087</c:v>
                </c:pt>
                <c:pt idx="5">
                  <c:v>0.0621354298757291</c:v>
                </c:pt>
                <c:pt idx="6">
                  <c:v>0.0636571138726858</c:v>
                </c:pt>
                <c:pt idx="7">
                  <c:v>0.0710119198579762</c:v>
                </c:pt>
                <c:pt idx="8">
                  <c:v>0.0841998478316003</c:v>
                </c:pt>
                <c:pt idx="9">
                  <c:v>0.0672077098655846</c:v>
                </c:pt>
                <c:pt idx="10">
                  <c:v>0.0649251838701496</c:v>
                </c:pt>
                <c:pt idx="11">
                  <c:v>0.0568095358863809</c:v>
                </c:pt>
                <c:pt idx="12">
                  <c:v>0.0492011159015978</c:v>
                </c:pt>
                <c:pt idx="13">
                  <c:v>0.0481866599036267</c:v>
                </c:pt>
                <c:pt idx="14">
                  <c:v>0.0438752219122496</c:v>
                </c:pt>
                <c:pt idx="15">
                  <c:v>0.0390565559218869</c:v>
                </c:pt>
                <c:pt idx="16">
                  <c:v>0.0476794319046411</c:v>
                </c:pt>
                <c:pt idx="17">
                  <c:v>0.0499619579000761</c:v>
                </c:pt>
                <c:pt idx="18">
                  <c:v>0.0420999239158002</c:v>
                </c:pt>
                <c:pt idx="19">
                  <c:v>0.0405782399188435</c:v>
                </c:pt>
                <c:pt idx="20">
                  <c:v>0.0291656099416688</c:v>
                </c:pt>
              </c:numCache>
            </c:numRef>
          </c:val>
        </c:ser>
        <c:gapWidth val="5"/>
        <c:overlap val="0"/>
        <c:axId val="99527644"/>
        <c:axId val="88237411"/>
      </c:barChart>
      <c:catAx>
        <c:axId val="995276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37411"/>
        <c:crossesAt val="0"/>
        <c:auto val="1"/>
        <c:lblAlgn val="ctr"/>
        <c:lblOffset val="100"/>
        <c:noMultiLvlLbl val="0"/>
      </c:catAx>
      <c:valAx>
        <c:axId val="8823741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27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45549416820135</c:v>
                </c:pt>
                <c:pt idx="2">
                  <c:v>0.00920810313075507</c:v>
                </c:pt>
                <c:pt idx="3">
                  <c:v>0.0214855739717618</c:v>
                </c:pt>
                <c:pt idx="4">
                  <c:v>0.0413341518313894</c:v>
                </c:pt>
                <c:pt idx="5">
                  <c:v>0.0493145078780438</c:v>
                </c:pt>
                <c:pt idx="6">
                  <c:v>0.0589318600368324</c:v>
                </c:pt>
                <c:pt idx="7">
                  <c:v>0.0767341927562922</c:v>
                </c:pt>
                <c:pt idx="8">
                  <c:v>0.0957642725598527</c:v>
                </c:pt>
                <c:pt idx="9">
                  <c:v>0.0832821772048291</c:v>
                </c:pt>
                <c:pt idx="10">
                  <c:v>0.0710047063638224</c:v>
                </c:pt>
                <c:pt idx="11">
                  <c:v>0.0579087374667485</c:v>
                </c:pt>
                <c:pt idx="12">
                  <c:v>0.0572948639246982</c:v>
                </c:pt>
                <c:pt idx="13">
                  <c:v>0.059341109064866</c:v>
                </c:pt>
                <c:pt idx="14">
                  <c:v>0.0489052588500102</c:v>
                </c:pt>
                <c:pt idx="15">
                  <c:v>0.0384694086351545</c:v>
                </c:pt>
                <c:pt idx="16">
                  <c:v>0.0480867607939431</c:v>
                </c:pt>
                <c:pt idx="17">
                  <c:v>0.0538162471864129</c:v>
                </c:pt>
                <c:pt idx="18">
                  <c:v>0.0448127685696746</c:v>
                </c:pt>
                <c:pt idx="19">
                  <c:v>0.0444035195416411</c:v>
                </c:pt>
                <c:pt idx="20">
                  <c:v>0.0374462860650706</c:v>
                </c:pt>
              </c:numCache>
            </c:numRef>
          </c:val>
        </c:ser>
        <c:gapWidth val="5"/>
        <c:overlap val="0"/>
        <c:axId val="241277"/>
        <c:axId val="70817440"/>
      </c:barChart>
      <c:catAx>
        <c:axId val="2412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17440"/>
        <c:crossesAt val="0"/>
        <c:auto val="1"/>
        <c:lblAlgn val="ctr"/>
        <c:lblOffset val="100"/>
        <c:noMultiLvlLbl val="0"/>
      </c:catAx>
      <c:valAx>
        <c:axId val="7081744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17</c:v>
                </c:pt>
                <c:pt idx="2">
                  <c:v>83</c:v>
                </c:pt>
                <c:pt idx="3">
                  <c:v>137</c:v>
                </c:pt>
                <c:pt idx="4">
                  <c:v>188</c:v>
                </c:pt>
                <c:pt idx="5">
                  <c:v>177</c:v>
                </c:pt>
                <c:pt idx="6">
                  <c:v>174</c:v>
                </c:pt>
                <c:pt idx="7">
                  <c:v>201</c:v>
                </c:pt>
                <c:pt idx="8">
                  <c:v>225</c:v>
                </c:pt>
                <c:pt idx="9">
                  <c:v>209</c:v>
                </c:pt>
                <c:pt idx="10">
                  <c:v>211</c:v>
                </c:pt>
                <c:pt idx="11">
                  <c:v>178</c:v>
                </c:pt>
                <c:pt idx="12">
                  <c:v>152</c:v>
                </c:pt>
                <c:pt idx="13">
                  <c:v>136</c:v>
                </c:pt>
                <c:pt idx="14">
                  <c:v>120</c:v>
                </c:pt>
                <c:pt idx="15">
                  <c:v>120</c:v>
                </c:pt>
                <c:pt idx="16">
                  <c:v>122</c:v>
                </c:pt>
                <c:pt idx="17">
                  <c:v>146</c:v>
                </c:pt>
                <c:pt idx="18">
                  <c:v>119</c:v>
                </c:pt>
                <c:pt idx="19">
                  <c:v>100</c:v>
                </c:pt>
                <c:pt idx="20">
                  <c:v>84</c:v>
                </c:pt>
              </c:numCache>
            </c:numRef>
          </c:val>
        </c:ser>
        <c:gapWidth val="5"/>
        <c:overlap val="0"/>
        <c:axId val="71514056"/>
        <c:axId val="79938410"/>
      </c:barChart>
      <c:catAx>
        <c:axId val="715140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38410"/>
        <c:crossesAt val="0"/>
        <c:auto val="1"/>
        <c:lblAlgn val="ctr"/>
        <c:lblOffset val="100"/>
        <c:noMultiLvlLbl val="0"/>
      </c:catAx>
      <c:valAx>
        <c:axId val="7993841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14056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02020202020202</c:v>
                </c:pt>
                <c:pt idx="1">
                  <c:v>0.00697887970615243</c:v>
                </c:pt>
                <c:pt idx="2">
                  <c:v>0.024058769513315</c:v>
                </c:pt>
                <c:pt idx="3">
                  <c:v>0.0484848484848485</c:v>
                </c:pt>
                <c:pt idx="4">
                  <c:v>0.0631772268135905</c:v>
                </c:pt>
                <c:pt idx="5">
                  <c:v>0.0624426078971534</c:v>
                </c:pt>
                <c:pt idx="6">
                  <c:v>0.0609733700642792</c:v>
                </c:pt>
                <c:pt idx="7">
                  <c:v>0.0707070707070707</c:v>
                </c:pt>
                <c:pt idx="8">
                  <c:v>0.0754820936639118</c:v>
                </c:pt>
                <c:pt idx="9">
                  <c:v>0.0747474747474747</c:v>
                </c:pt>
                <c:pt idx="10">
                  <c:v>0.0705234159779614</c:v>
                </c:pt>
                <c:pt idx="11">
                  <c:v>0.0512396694214876</c:v>
                </c:pt>
                <c:pt idx="12">
                  <c:v>0.0565656565656566</c:v>
                </c:pt>
                <c:pt idx="13">
                  <c:v>0.0470156106519743</c:v>
                </c:pt>
                <c:pt idx="14">
                  <c:v>0.0438934802571166</c:v>
                </c:pt>
                <c:pt idx="15">
                  <c:v>0.0404040404040404</c:v>
                </c:pt>
                <c:pt idx="16">
                  <c:v>0.048852157943067</c:v>
                </c:pt>
                <c:pt idx="17">
                  <c:v>0.0497704315886134</c:v>
                </c:pt>
                <c:pt idx="18">
                  <c:v>0.0372819100091827</c:v>
                </c:pt>
                <c:pt idx="19">
                  <c:v>0.033425160697888</c:v>
                </c:pt>
                <c:pt idx="20">
                  <c:v>0.0319559228650138</c:v>
                </c:pt>
              </c:numCache>
            </c:numRef>
          </c:val>
        </c:ser>
        <c:gapWidth val="5"/>
        <c:overlap val="0"/>
        <c:axId val="58520007"/>
        <c:axId val="84858024"/>
      </c:barChart>
      <c:catAx>
        <c:axId val="585200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58024"/>
        <c:crossesAt val="0"/>
        <c:auto val="1"/>
        <c:lblAlgn val="ctr"/>
        <c:lblOffset val="100"/>
        <c:noMultiLvlLbl val="0"/>
      </c:catAx>
      <c:valAx>
        <c:axId val="8485802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20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34375</c:v>
                </c:pt>
                <c:pt idx="2">
                  <c:v>0.009375</c:v>
                </c:pt>
                <c:pt idx="3">
                  <c:v>0.025</c:v>
                </c:pt>
                <c:pt idx="4">
                  <c:v>0.035546875</c:v>
                </c:pt>
                <c:pt idx="5">
                  <c:v>0.05078125</c:v>
                </c:pt>
                <c:pt idx="6">
                  <c:v>0.048828125</c:v>
                </c:pt>
                <c:pt idx="7">
                  <c:v>0.078515625</c:v>
                </c:pt>
                <c:pt idx="8">
                  <c:v>0.09140625</c:v>
                </c:pt>
                <c:pt idx="9">
                  <c:v>0.098046875</c:v>
                </c:pt>
                <c:pt idx="10">
                  <c:v>0.089453125</c:v>
                </c:pt>
                <c:pt idx="11">
                  <c:v>0.0609375</c:v>
                </c:pt>
                <c:pt idx="12">
                  <c:v>0.05625</c:v>
                </c:pt>
                <c:pt idx="13">
                  <c:v>0.05234375</c:v>
                </c:pt>
                <c:pt idx="14">
                  <c:v>0.0453125</c:v>
                </c:pt>
                <c:pt idx="15">
                  <c:v>0.041015625</c:v>
                </c:pt>
                <c:pt idx="16">
                  <c:v>0.040625</c:v>
                </c:pt>
                <c:pt idx="17">
                  <c:v>0.062109375</c:v>
                </c:pt>
                <c:pt idx="18">
                  <c:v>0.051953125</c:v>
                </c:pt>
                <c:pt idx="19">
                  <c:v>0.035546875</c:v>
                </c:pt>
                <c:pt idx="20">
                  <c:v>0.024609375</c:v>
                </c:pt>
              </c:numCache>
            </c:numRef>
          </c:val>
        </c:ser>
        <c:gapWidth val="5"/>
        <c:overlap val="0"/>
        <c:axId val="43072446"/>
        <c:axId val="21292025"/>
      </c:barChart>
      <c:catAx>
        <c:axId val="430724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92025"/>
        <c:crossesAt val="0"/>
        <c:auto val="1"/>
        <c:lblAlgn val="ctr"/>
        <c:lblOffset val="100"/>
        <c:noMultiLvlLbl val="0"/>
      </c:catAx>
      <c:valAx>
        <c:axId val="2129202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72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20439844760673</c:v>
                </c:pt>
                <c:pt idx="1">
                  <c:v>0.00840879689521345</c:v>
                </c:pt>
                <c:pt idx="2">
                  <c:v>0.01875808538163</c:v>
                </c:pt>
                <c:pt idx="3">
                  <c:v>0.0569210866752911</c:v>
                </c:pt>
                <c:pt idx="4">
                  <c:v>0.0782664941785252</c:v>
                </c:pt>
                <c:pt idx="5">
                  <c:v>0.0578913324708926</c:v>
                </c:pt>
                <c:pt idx="6">
                  <c:v>0.0540103492884864</c:v>
                </c:pt>
                <c:pt idx="7">
                  <c:v>0.0688874514877102</c:v>
                </c:pt>
                <c:pt idx="8">
                  <c:v>0.0892626131953428</c:v>
                </c:pt>
                <c:pt idx="9">
                  <c:v>0.0857050452781371</c:v>
                </c:pt>
                <c:pt idx="10">
                  <c:v>0.0840879689521345</c:v>
                </c:pt>
                <c:pt idx="11">
                  <c:v>0.05627425614489</c:v>
                </c:pt>
                <c:pt idx="12">
                  <c:v>0.0507761966364812</c:v>
                </c:pt>
                <c:pt idx="13">
                  <c:v>0.0388098318240621</c:v>
                </c:pt>
                <c:pt idx="14">
                  <c:v>0.0388098318240621</c:v>
                </c:pt>
                <c:pt idx="15">
                  <c:v>0.0355756791720569</c:v>
                </c:pt>
                <c:pt idx="16">
                  <c:v>0.0391332470892626</c:v>
                </c:pt>
                <c:pt idx="17">
                  <c:v>0.0485122897800776</c:v>
                </c:pt>
                <c:pt idx="18">
                  <c:v>0.0333117723156533</c:v>
                </c:pt>
                <c:pt idx="19">
                  <c:v>0.0326649417852523</c:v>
                </c:pt>
                <c:pt idx="20">
                  <c:v>0.0197283311772316</c:v>
                </c:pt>
              </c:numCache>
            </c:numRef>
          </c:val>
        </c:ser>
        <c:gapWidth val="5"/>
        <c:overlap val="0"/>
        <c:axId val="56174254"/>
        <c:axId val="45308824"/>
      </c:barChart>
      <c:catAx>
        <c:axId val="561742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08824"/>
        <c:crossesAt val="0"/>
        <c:auto val="1"/>
        <c:lblAlgn val="ctr"/>
        <c:lblOffset val="100"/>
        <c:noMultiLvlLbl val="0"/>
      </c:catAx>
      <c:valAx>
        <c:axId val="4530882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74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0</c:v>
                </c:pt>
                <c:pt idx="1">
                  <c:v>49</c:v>
                </c:pt>
                <c:pt idx="2">
                  <c:v>160</c:v>
                </c:pt>
                <c:pt idx="3">
                  <c:v>305</c:v>
                </c:pt>
                <c:pt idx="4">
                  <c:v>375</c:v>
                </c:pt>
                <c:pt idx="5">
                  <c:v>404</c:v>
                </c:pt>
                <c:pt idx="6">
                  <c:v>473</c:v>
                </c:pt>
                <c:pt idx="7">
                  <c:v>725</c:v>
                </c:pt>
                <c:pt idx="8">
                  <c:v>807</c:v>
                </c:pt>
                <c:pt idx="9">
                  <c:v>611</c:v>
                </c:pt>
                <c:pt idx="10">
                  <c:v>454</c:v>
                </c:pt>
                <c:pt idx="11">
                  <c:v>516</c:v>
                </c:pt>
                <c:pt idx="12">
                  <c:v>576</c:v>
                </c:pt>
                <c:pt idx="13">
                  <c:v>517</c:v>
                </c:pt>
                <c:pt idx="14">
                  <c:v>509</c:v>
                </c:pt>
                <c:pt idx="15">
                  <c:v>455</c:v>
                </c:pt>
                <c:pt idx="16">
                  <c:v>347</c:v>
                </c:pt>
                <c:pt idx="17">
                  <c:v>389</c:v>
                </c:pt>
                <c:pt idx="18">
                  <c:v>404</c:v>
                </c:pt>
                <c:pt idx="19">
                  <c:v>307</c:v>
                </c:pt>
                <c:pt idx="20">
                  <c:v>352</c:v>
                </c:pt>
              </c:numCache>
            </c:numRef>
          </c:val>
        </c:ser>
        <c:gapWidth val="5"/>
        <c:overlap val="0"/>
        <c:axId val="57754484"/>
        <c:axId val="64403770"/>
      </c:barChart>
      <c:catAx>
        <c:axId val="577544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03770"/>
        <c:crossesAt val="0"/>
        <c:auto val="1"/>
        <c:lblAlgn val="ctr"/>
        <c:lblOffset val="100"/>
        <c:noMultiLvlLbl val="0"/>
      </c:catAx>
      <c:valAx>
        <c:axId val="6440377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5448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27</c:v>
                </c:pt>
                <c:pt idx="3">
                  <c:v>95</c:v>
                </c:pt>
                <c:pt idx="4">
                  <c:v>131</c:v>
                </c:pt>
                <c:pt idx="5">
                  <c:v>173</c:v>
                </c:pt>
                <c:pt idx="6">
                  <c:v>209</c:v>
                </c:pt>
                <c:pt idx="7">
                  <c:v>263</c:v>
                </c:pt>
                <c:pt idx="8">
                  <c:v>358</c:v>
                </c:pt>
                <c:pt idx="9">
                  <c:v>279</c:v>
                </c:pt>
                <c:pt idx="10">
                  <c:v>261</c:v>
                </c:pt>
                <c:pt idx="11">
                  <c:v>235</c:v>
                </c:pt>
                <c:pt idx="12">
                  <c:v>222</c:v>
                </c:pt>
                <c:pt idx="13">
                  <c:v>191</c:v>
                </c:pt>
                <c:pt idx="14">
                  <c:v>192</c:v>
                </c:pt>
                <c:pt idx="15">
                  <c:v>156</c:v>
                </c:pt>
                <c:pt idx="16">
                  <c:v>176</c:v>
                </c:pt>
                <c:pt idx="17">
                  <c:v>182</c:v>
                </c:pt>
                <c:pt idx="18">
                  <c:v>179</c:v>
                </c:pt>
                <c:pt idx="19">
                  <c:v>150</c:v>
                </c:pt>
                <c:pt idx="20">
                  <c:v>130</c:v>
                </c:pt>
              </c:numCache>
            </c:numRef>
          </c:val>
        </c:ser>
        <c:gapWidth val="5"/>
        <c:overlap val="0"/>
        <c:axId val="51046675"/>
        <c:axId val="91856509"/>
      </c:barChart>
      <c:catAx>
        <c:axId val="510466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56509"/>
        <c:crossesAt val="0"/>
        <c:auto val="1"/>
        <c:lblAlgn val="ctr"/>
        <c:lblOffset val="100"/>
        <c:noMultiLvlLbl val="0"/>
      </c:catAx>
      <c:valAx>
        <c:axId val="9185650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4667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5</c:v>
                </c:pt>
                <c:pt idx="2">
                  <c:v>96</c:v>
                </c:pt>
                <c:pt idx="3">
                  <c:v>194</c:v>
                </c:pt>
                <c:pt idx="4">
                  <c:v>234</c:v>
                </c:pt>
                <c:pt idx="5">
                  <c:v>245</c:v>
                </c:pt>
                <c:pt idx="6">
                  <c:v>251</c:v>
                </c:pt>
                <c:pt idx="7">
                  <c:v>280</c:v>
                </c:pt>
                <c:pt idx="8">
                  <c:v>332</c:v>
                </c:pt>
                <c:pt idx="9">
                  <c:v>265</c:v>
                </c:pt>
                <c:pt idx="10">
                  <c:v>256</c:v>
                </c:pt>
                <c:pt idx="11">
                  <c:v>224</c:v>
                </c:pt>
                <c:pt idx="12">
                  <c:v>194</c:v>
                </c:pt>
                <c:pt idx="13">
                  <c:v>190</c:v>
                </c:pt>
                <c:pt idx="14">
                  <c:v>173</c:v>
                </c:pt>
                <c:pt idx="15">
                  <c:v>154</c:v>
                </c:pt>
                <c:pt idx="16">
                  <c:v>188</c:v>
                </c:pt>
                <c:pt idx="17">
                  <c:v>197</c:v>
                </c:pt>
                <c:pt idx="18">
                  <c:v>166</c:v>
                </c:pt>
                <c:pt idx="19">
                  <c:v>160</c:v>
                </c:pt>
                <c:pt idx="20">
                  <c:v>115</c:v>
                </c:pt>
              </c:numCache>
            </c:numRef>
          </c:val>
        </c:ser>
        <c:gapWidth val="5"/>
        <c:overlap val="0"/>
        <c:axId val="40643912"/>
        <c:axId val="45785319"/>
      </c:barChart>
      <c:catAx>
        <c:axId val="406439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85319"/>
        <c:crossesAt val="0"/>
        <c:auto val="1"/>
        <c:lblAlgn val="ctr"/>
        <c:lblOffset val="100"/>
        <c:noMultiLvlLbl val="0"/>
      </c:catAx>
      <c:valAx>
        <c:axId val="4578531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4391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2</c:v>
                </c:pt>
                <c:pt idx="2">
                  <c:v>45</c:v>
                </c:pt>
                <c:pt idx="3">
                  <c:v>105</c:v>
                </c:pt>
                <c:pt idx="4">
                  <c:v>202</c:v>
                </c:pt>
                <c:pt idx="5">
                  <c:v>241</c:v>
                </c:pt>
                <c:pt idx="6">
                  <c:v>288</c:v>
                </c:pt>
                <c:pt idx="7">
                  <c:v>375</c:v>
                </c:pt>
                <c:pt idx="8">
                  <c:v>468</c:v>
                </c:pt>
                <c:pt idx="9">
                  <c:v>407</c:v>
                </c:pt>
                <c:pt idx="10">
                  <c:v>347</c:v>
                </c:pt>
                <c:pt idx="11">
                  <c:v>283</c:v>
                </c:pt>
                <c:pt idx="12">
                  <c:v>280</c:v>
                </c:pt>
                <c:pt idx="13">
                  <c:v>290</c:v>
                </c:pt>
                <c:pt idx="14">
                  <c:v>239</c:v>
                </c:pt>
                <c:pt idx="15">
                  <c:v>188</c:v>
                </c:pt>
                <c:pt idx="16">
                  <c:v>235</c:v>
                </c:pt>
                <c:pt idx="17">
                  <c:v>263</c:v>
                </c:pt>
                <c:pt idx="18">
                  <c:v>219</c:v>
                </c:pt>
                <c:pt idx="19">
                  <c:v>217</c:v>
                </c:pt>
                <c:pt idx="20">
                  <c:v>183</c:v>
                </c:pt>
              </c:numCache>
            </c:numRef>
          </c:val>
        </c:ser>
        <c:gapWidth val="5"/>
        <c:overlap val="0"/>
        <c:axId val="15786340"/>
        <c:axId val="12163978"/>
      </c:barChart>
      <c:catAx>
        <c:axId val="157863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63978"/>
        <c:crossesAt val="0"/>
        <c:auto val="1"/>
        <c:lblAlgn val="ctr"/>
        <c:lblOffset val="100"/>
        <c:noMultiLvlLbl val="0"/>
      </c:catAx>
      <c:valAx>
        <c:axId val="1216397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8634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47</v>
      </c>
      <c r="D3" s="14" t="n">
        <v>438</v>
      </c>
      <c r="E3" s="14" t="n">
        <v>450</v>
      </c>
      <c r="F3" s="14" t="n">
        <v>496</v>
      </c>
      <c r="G3" s="14" t="n">
        <v>476</v>
      </c>
      <c r="H3" s="14" t="n">
        <v>484</v>
      </c>
      <c r="I3" s="14" t="n">
        <v>472</v>
      </c>
      <c r="J3" s="14" t="n">
        <v>446</v>
      </c>
      <c r="K3" s="14" t="n">
        <v>461</v>
      </c>
      <c r="L3" s="14" t="n">
        <v>485</v>
      </c>
      <c r="M3" s="14" t="n">
        <v>477</v>
      </c>
      <c r="N3" s="14" t="n">
        <v>503</v>
      </c>
      <c r="O3" s="14" t="n">
        <v>472</v>
      </c>
      <c r="P3" s="14" t="n">
        <v>488</v>
      </c>
      <c r="Q3" s="14" t="n">
        <v>512</v>
      </c>
      <c r="R3" s="14" t="n">
        <v>483</v>
      </c>
      <c r="S3" s="14" t="n">
        <v>564</v>
      </c>
      <c r="T3" s="14" t="n">
        <v>548</v>
      </c>
      <c r="U3" s="14" t="n">
        <v>537</v>
      </c>
      <c r="V3" s="14" t="n">
        <v>457</v>
      </c>
      <c r="W3" s="14" t="n">
        <v>417</v>
      </c>
      <c r="X3" s="14" t="n">
        <v>389</v>
      </c>
      <c r="Y3" s="14" t="n">
        <v>418</v>
      </c>
      <c r="Z3" s="14" t="n">
        <v>403</v>
      </c>
      <c r="AA3" s="14" t="n">
        <v>396</v>
      </c>
      <c r="AB3" s="14" t="n">
        <v>427</v>
      </c>
      <c r="AC3" s="14" t="n">
        <v>437</v>
      </c>
      <c r="AD3" s="14" t="n">
        <v>465</v>
      </c>
      <c r="AE3" s="14" t="n">
        <v>455</v>
      </c>
      <c r="AF3" s="14" t="n">
        <v>463</v>
      </c>
      <c r="AG3" s="14" t="n">
        <v>514</v>
      </c>
      <c r="AH3" s="14" t="n">
        <v>530</v>
      </c>
      <c r="AI3" s="14" t="n">
        <v>498</v>
      </c>
      <c r="AJ3" s="14" t="n">
        <v>544</v>
      </c>
      <c r="AK3" s="14" t="n">
        <v>563</v>
      </c>
      <c r="AL3" s="14" t="n">
        <v>569</v>
      </c>
      <c r="AM3" s="14" t="n">
        <v>608</v>
      </c>
      <c r="AN3" s="14" t="n">
        <v>579</v>
      </c>
      <c r="AO3" s="14" t="n">
        <v>595</v>
      </c>
      <c r="AP3" s="14" t="n">
        <v>616</v>
      </c>
      <c r="AQ3" s="14" t="n">
        <v>702</v>
      </c>
      <c r="AR3" s="14" t="n">
        <v>668</v>
      </c>
      <c r="AS3" s="14" t="n">
        <v>682</v>
      </c>
      <c r="AT3" s="14" t="n">
        <v>651</v>
      </c>
      <c r="AU3" s="14" t="n">
        <v>614</v>
      </c>
      <c r="AV3" s="14" t="n">
        <v>600</v>
      </c>
      <c r="AW3" s="14" t="n">
        <v>587</v>
      </c>
      <c r="AX3" s="14" t="n">
        <v>630</v>
      </c>
      <c r="AY3" s="14" t="n">
        <v>477</v>
      </c>
      <c r="AZ3" s="14" t="n">
        <v>589</v>
      </c>
      <c r="BA3" s="14" t="n">
        <v>534</v>
      </c>
      <c r="BB3" s="14" t="n">
        <v>575</v>
      </c>
      <c r="BC3" s="14" t="n">
        <v>525</v>
      </c>
      <c r="BD3" s="14" t="n">
        <v>574</v>
      </c>
      <c r="BE3" s="14" t="n">
        <v>580</v>
      </c>
      <c r="BF3" s="14" t="n">
        <v>602</v>
      </c>
      <c r="BG3" s="14" t="n">
        <v>589</v>
      </c>
      <c r="BH3" s="14" t="n">
        <v>572</v>
      </c>
      <c r="BI3" s="14" t="n">
        <v>562</v>
      </c>
      <c r="BJ3" s="14" t="n">
        <v>655</v>
      </c>
      <c r="BK3" s="14" t="n">
        <v>628</v>
      </c>
      <c r="BL3" s="14" t="n">
        <v>674</v>
      </c>
      <c r="BM3" s="14" t="n">
        <v>668</v>
      </c>
      <c r="BN3" s="14" t="n">
        <v>650</v>
      </c>
      <c r="BO3" s="14" t="n">
        <v>704</v>
      </c>
      <c r="BP3" s="14" t="n">
        <v>700</v>
      </c>
      <c r="BQ3" s="14" t="n">
        <v>712</v>
      </c>
      <c r="BR3" s="14" t="n">
        <v>672</v>
      </c>
      <c r="BS3" s="14" t="n">
        <v>495</v>
      </c>
      <c r="BT3" s="14" t="n">
        <v>417</v>
      </c>
      <c r="BU3" s="14" t="n">
        <v>513</v>
      </c>
      <c r="BV3" s="14" t="n">
        <v>471</v>
      </c>
      <c r="BW3" s="14" t="n">
        <v>489</v>
      </c>
      <c r="BX3" s="14" t="n">
        <v>444</v>
      </c>
      <c r="BY3" s="14" t="n">
        <v>457</v>
      </c>
      <c r="BZ3" s="14" t="n">
        <v>428</v>
      </c>
      <c r="CA3" s="14" t="n">
        <v>360</v>
      </c>
      <c r="CB3" s="14" t="n">
        <v>423</v>
      </c>
      <c r="CC3" s="14" t="n">
        <v>370</v>
      </c>
      <c r="CD3" s="14" t="n">
        <v>363</v>
      </c>
      <c r="CE3" s="14" t="n">
        <v>328</v>
      </c>
      <c r="CF3" s="14" t="n">
        <v>336</v>
      </c>
      <c r="CG3" s="14" t="n">
        <v>284</v>
      </c>
      <c r="CH3" s="14" t="n">
        <v>220</v>
      </c>
      <c r="CI3" s="14" t="n">
        <v>224</v>
      </c>
      <c r="CJ3" s="14" t="n">
        <v>183</v>
      </c>
      <c r="CK3" s="14" t="n">
        <v>151</v>
      </c>
      <c r="CL3" s="14" t="n">
        <v>142</v>
      </c>
      <c r="CM3" s="14" t="n">
        <v>133</v>
      </c>
      <c r="CN3" s="14" t="n">
        <v>101</v>
      </c>
      <c r="CO3" s="14" t="n">
        <v>84</v>
      </c>
      <c r="CP3" s="14" t="n">
        <v>60</v>
      </c>
      <c r="CQ3" s="14" t="n">
        <v>28</v>
      </c>
      <c r="CR3" s="14" t="n">
        <v>23</v>
      </c>
      <c r="CS3" s="14" t="n">
        <v>31</v>
      </c>
      <c r="CT3" s="14" t="n">
        <v>15</v>
      </c>
      <c r="CU3" s="14" t="n">
        <v>7</v>
      </c>
      <c r="CV3" s="14" t="n">
        <v>5</v>
      </c>
      <c r="CW3" s="14" t="n">
        <v>1</v>
      </c>
      <c r="CX3" s="14" t="n">
        <v>6</v>
      </c>
      <c r="CY3" s="14" t="n">
        <v>5</v>
      </c>
      <c r="CZ3" s="15" t="n">
        <v>44555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11</v>
      </c>
      <c r="D4" s="18" t="n">
        <v>397</v>
      </c>
      <c r="E4" s="18" t="n">
        <v>432</v>
      </c>
      <c r="F4" s="18" t="n">
        <v>417</v>
      </c>
      <c r="G4" s="18" t="n">
        <v>438</v>
      </c>
      <c r="H4" s="18" t="n">
        <v>435</v>
      </c>
      <c r="I4" s="18" t="n">
        <v>441</v>
      </c>
      <c r="J4" s="18" t="n">
        <v>456</v>
      </c>
      <c r="K4" s="18" t="n">
        <v>455</v>
      </c>
      <c r="L4" s="18" t="n">
        <v>421</v>
      </c>
      <c r="M4" s="18" t="n">
        <v>465</v>
      </c>
      <c r="N4" s="18" t="n">
        <v>485</v>
      </c>
      <c r="O4" s="18" t="n">
        <v>457</v>
      </c>
      <c r="P4" s="18" t="n">
        <v>494</v>
      </c>
      <c r="Q4" s="18" t="n">
        <v>537</v>
      </c>
      <c r="R4" s="18" t="n">
        <v>466</v>
      </c>
      <c r="S4" s="18" t="n">
        <v>543</v>
      </c>
      <c r="T4" s="18" t="n">
        <v>493</v>
      </c>
      <c r="U4" s="18" t="n">
        <v>547</v>
      </c>
      <c r="V4" s="18" t="n">
        <v>464</v>
      </c>
      <c r="W4" s="18" t="n">
        <v>473</v>
      </c>
      <c r="X4" s="18" t="n">
        <v>444</v>
      </c>
      <c r="Y4" s="18" t="n">
        <v>427</v>
      </c>
      <c r="Z4" s="18" t="n">
        <v>427</v>
      </c>
      <c r="AA4" s="18" t="n">
        <v>391</v>
      </c>
      <c r="AB4" s="18" t="n">
        <v>406</v>
      </c>
      <c r="AC4" s="18" t="n">
        <v>437</v>
      </c>
      <c r="AD4" s="18" t="n">
        <v>470</v>
      </c>
      <c r="AE4" s="18" t="n">
        <v>466</v>
      </c>
      <c r="AF4" s="18" t="n">
        <v>510</v>
      </c>
      <c r="AG4" s="18" t="n">
        <v>535</v>
      </c>
      <c r="AH4" s="18" t="n">
        <v>508</v>
      </c>
      <c r="AI4" s="18" t="n">
        <v>568</v>
      </c>
      <c r="AJ4" s="18" t="n">
        <v>514</v>
      </c>
      <c r="AK4" s="18" t="n">
        <v>560</v>
      </c>
      <c r="AL4" s="18" t="n">
        <v>645</v>
      </c>
      <c r="AM4" s="18" t="n">
        <v>626</v>
      </c>
      <c r="AN4" s="18" t="n">
        <v>583</v>
      </c>
      <c r="AO4" s="18" t="n">
        <v>634</v>
      </c>
      <c r="AP4" s="18" t="n">
        <v>665</v>
      </c>
      <c r="AQ4" s="18" t="n">
        <v>684</v>
      </c>
      <c r="AR4" s="18" t="n">
        <v>716</v>
      </c>
      <c r="AS4" s="18" t="n">
        <v>722</v>
      </c>
      <c r="AT4" s="18" t="n">
        <v>685</v>
      </c>
      <c r="AU4" s="18" t="n">
        <v>657</v>
      </c>
      <c r="AV4" s="18" t="n">
        <v>702</v>
      </c>
      <c r="AW4" s="18" t="n">
        <v>610</v>
      </c>
      <c r="AX4" s="18" t="n">
        <v>742</v>
      </c>
      <c r="AY4" s="18" t="n">
        <v>466</v>
      </c>
      <c r="AZ4" s="18" t="n">
        <v>675</v>
      </c>
      <c r="BA4" s="18" t="n">
        <v>637</v>
      </c>
      <c r="BB4" s="18" t="n">
        <v>693</v>
      </c>
      <c r="BC4" s="18" t="n">
        <v>599</v>
      </c>
      <c r="BD4" s="18" t="n">
        <v>631</v>
      </c>
      <c r="BE4" s="18" t="n">
        <v>647</v>
      </c>
      <c r="BF4" s="18" t="n">
        <v>619</v>
      </c>
      <c r="BG4" s="18" t="n">
        <v>659</v>
      </c>
      <c r="BH4" s="18" t="n">
        <v>611</v>
      </c>
      <c r="BI4" s="18" t="n">
        <v>597</v>
      </c>
      <c r="BJ4" s="18" t="n">
        <v>618</v>
      </c>
      <c r="BK4" s="18" t="n">
        <v>668</v>
      </c>
      <c r="BL4" s="18" t="n">
        <v>672</v>
      </c>
      <c r="BM4" s="18" t="n">
        <v>696</v>
      </c>
      <c r="BN4" s="18" t="n">
        <v>777</v>
      </c>
      <c r="BO4" s="18" t="n">
        <v>708</v>
      </c>
      <c r="BP4" s="18" t="n">
        <v>842</v>
      </c>
      <c r="BQ4" s="18" t="n">
        <v>804</v>
      </c>
      <c r="BR4" s="18" t="n">
        <v>801</v>
      </c>
      <c r="BS4" s="18" t="n">
        <v>502</v>
      </c>
      <c r="BT4" s="18" t="n">
        <v>478</v>
      </c>
      <c r="BU4" s="18" t="n">
        <v>612</v>
      </c>
      <c r="BV4" s="18" t="n">
        <v>568</v>
      </c>
      <c r="BW4" s="18" t="n">
        <v>598</v>
      </c>
      <c r="BX4" s="18" t="n">
        <v>582</v>
      </c>
      <c r="BY4" s="18" t="n">
        <v>602</v>
      </c>
      <c r="BZ4" s="18" t="n">
        <v>543</v>
      </c>
      <c r="CA4" s="18" t="n">
        <v>511</v>
      </c>
      <c r="CB4" s="18" t="n">
        <v>505</v>
      </c>
      <c r="CC4" s="18" t="n">
        <v>448</v>
      </c>
      <c r="CD4" s="18" t="n">
        <v>499</v>
      </c>
      <c r="CE4" s="18" t="n">
        <v>485</v>
      </c>
      <c r="CF4" s="18" t="n">
        <v>469</v>
      </c>
      <c r="CG4" s="18" t="n">
        <v>437</v>
      </c>
      <c r="CH4" s="18" t="n">
        <v>411</v>
      </c>
      <c r="CI4" s="18" t="n">
        <v>357</v>
      </c>
      <c r="CJ4" s="18" t="n">
        <v>360</v>
      </c>
      <c r="CK4" s="18" t="n">
        <v>329</v>
      </c>
      <c r="CL4" s="18" t="n">
        <v>299</v>
      </c>
      <c r="CM4" s="18" t="n">
        <v>291</v>
      </c>
      <c r="CN4" s="18" t="n">
        <v>282</v>
      </c>
      <c r="CO4" s="18" t="n">
        <v>210</v>
      </c>
      <c r="CP4" s="18" t="n">
        <v>201</v>
      </c>
      <c r="CQ4" s="18" t="n">
        <v>153</v>
      </c>
      <c r="CR4" s="18" t="n">
        <v>107</v>
      </c>
      <c r="CS4" s="18" t="n">
        <v>94</v>
      </c>
      <c r="CT4" s="18" t="n">
        <v>80</v>
      </c>
      <c r="CU4" s="18" t="n">
        <v>57</v>
      </c>
      <c r="CV4" s="18" t="n">
        <v>48</v>
      </c>
      <c r="CW4" s="18" t="n">
        <v>36</v>
      </c>
      <c r="CX4" s="18" t="n">
        <v>25</v>
      </c>
      <c r="CY4" s="18" t="n">
        <v>40</v>
      </c>
      <c r="CZ4" s="19" t="n">
        <v>49700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58</v>
      </c>
      <c r="D5" s="21" t="n">
        <v>835</v>
      </c>
      <c r="E5" s="21" t="n">
        <v>882</v>
      </c>
      <c r="F5" s="21" t="n">
        <v>913</v>
      </c>
      <c r="G5" s="21" t="n">
        <v>914</v>
      </c>
      <c r="H5" s="21" t="n">
        <v>919</v>
      </c>
      <c r="I5" s="21" t="n">
        <v>913</v>
      </c>
      <c r="J5" s="21" t="n">
        <v>902</v>
      </c>
      <c r="K5" s="21" t="n">
        <v>916</v>
      </c>
      <c r="L5" s="21" t="n">
        <v>906</v>
      </c>
      <c r="M5" s="21" t="n">
        <v>942</v>
      </c>
      <c r="N5" s="21" t="n">
        <v>988</v>
      </c>
      <c r="O5" s="21" t="n">
        <v>929</v>
      </c>
      <c r="P5" s="21" t="n">
        <v>982</v>
      </c>
      <c r="Q5" s="21" t="n">
        <v>1049</v>
      </c>
      <c r="R5" s="21" t="n">
        <v>949</v>
      </c>
      <c r="S5" s="21" t="n">
        <v>1107</v>
      </c>
      <c r="T5" s="21" t="n">
        <v>1041</v>
      </c>
      <c r="U5" s="21" t="n">
        <v>1084</v>
      </c>
      <c r="V5" s="21" t="n">
        <v>921</v>
      </c>
      <c r="W5" s="21" t="n">
        <v>890</v>
      </c>
      <c r="X5" s="21" t="n">
        <v>833</v>
      </c>
      <c r="Y5" s="21" t="n">
        <v>845</v>
      </c>
      <c r="Z5" s="21" t="n">
        <v>830</v>
      </c>
      <c r="AA5" s="21" t="n">
        <v>787</v>
      </c>
      <c r="AB5" s="21" t="n">
        <v>833</v>
      </c>
      <c r="AC5" s="21" t="n">
        <v>874</v>
      </c>
      <c r="AD5" s="21" t="n">
        <v>935</v>
      </c>
      <c r="AE5" s="21" t="n">
        <v>921</v>
      </c>
      <c r="AF5" s="21" t="n">
        <v>973</v>
      </c>
      <c r="AG5" s="21" t="n">
        <v>1049</v>
      </c>
      <c r="AH5" s="21" t="n">
        <v>1038</v>
      </c>
      <c r="AI5" s="21" t="n">
        <v>1066</v>
      </c>
      <c r="AJ5" s="21" t="n">
        <v>1058</v>
      </c>
      <c r="AK5" s="21" t="n">
        <v>1123</v>
      </c>
      <c r="AL5" s="21" t="n">
        <v>1214</v>
      </c>
      <c r="AM5" s="21" t="n">
        <v>1234</v>
      </c>
      <c r="AN5" s="21" t="n">
        <v>1162</v>
      </c>
      <c r="AO5" s="21" t="n">
        <v>1229</v>
      </c>
      <c r="AP5" s="21" t="n">
        <v>1281</v>
      </c>
      <c r="AQ5" s="21" t="n">
        <v>1386</v>
      </c>
      <c r="AR5" s="21" t="n">
        <v>1384</v>
      </c>
      <c r="AS5" s="21" t="n">
        <v>1404</v>
      </c>
      <c r="AT5" s="21" t="n">
        <v>1336</v>
      </c>
      <c r="AU5" s="21" t="n">
        <v>1271</v>
      </c>
      <c r="AV5" s="21" t="n">
        <v>1302</v>
      </c>
      <c r="AW5" s="21" t="n">
        <v>1197</v>
      </c>
      <c r="AX5" s="21" t="n">
        <v>1372</v>
      </c>
      <c r="AY5" s="21" t="n">
        <v>943</v>
      </c>
      <c r="AZ5" s="21" t="n">
        <v>1264</v>
      </c>
      <c r="BA5" s="21" t="n">
        <v>1171</v>
      </c>
      <c r="BB5" s="21" t="n">
        <v>1268</v>
      </c>
      <c r="BC5" s="21" t="n">
        <v>1124</v>
      </c>
      <c r="BD5" s="21" t="n">
        <v>1205</v>
      </c>
      <c r="BE5" s="21" t="n">
        <v>1227</v>
      </c>
      <c r="BF5" s="21" t="n">
        <v>1221</v>
      </c>
      <c r="BG5" s="21" t="n">
        <v>1248</v>
      </c>
      <c r="BH5" s="21" t="n">
        <v>1183</v>
      </c>
      <c r="BI5" s="21" t="n">
        <v>1159</v>
      </c>
      <c r="BJ5" s="21" t="n">
        <v>1273</v>
      </c>
      <c r="BK5" s="21" t="n">
        <v>1296</v>
      </c>
      <c r="BL5" s="21" t="n">
        <v>1346</v>
      </c>
      <c r="BM5" s="21" t="n">
        <v>1364</v>
      </c>
      <c r="BN5" s="21" t="n">
        <v>1427</v>
      </c>
      <c r="BO5" s="21" t="n">
        <v>1412</v>
      </c>
      <c r="BP5" s="21" t="n">
        <v>1542</v>
      </c>
      <c r="BQ5" s="21" t="n">
        <v>1516</v>
      </c>
      <c r="BR5" s="21" t="n">
        <v>1473</v>
      </c>
      <c r="BS5" s="21" t="n">
        <v>997</v>
      </c>
      <c r="BT5" s="21" t="n">
        <v>895</v>
      </c>
      <c r="BU5" s="21" t="n">
        <v>1125</v>
      </c>
      <c r="BV5" s="21" t="n">
        <v>1039</v>
      </c>
      <c r="BW5" s="21" t="n">
        <v>1087</v>
      </c>
      <c r="BX5" s="21" t="n">
        <v>1026</v>
      </c>
      <c r="BY5" s="21" t="n">
        <v>1059</v>
      </c>
      <c r="BZ5" s="21" t="n">
        <v>971</v>
      </c>
      <c r="CA5" s="21" t="n">
        <v>871</v>
      </c>
      <c r="CB5" s="21" t="n">
        <v>928</v>
      </c>
      <c r="CC5" s="21" t="n">
        <v>818</v>
      </c>
      <c r="CD5" s="21" t="n">
        <v>862</v>
      </c>
      <c r="CE5" s="21" t="n">
        <v>813</v>
      </c>
      <c r="CF5" s="21" t="n">
        <v>805</v>
      </c>
      <c r="CG5" s="21" t="n">
        <v>721</v>
      </c>
      <c r="CH5" s="21" t="n">
        <v>631</v>
      </c>
      <c r="CI5" s="21" t="n">
        <v>581</v>
      </c>
      <c r="CJ5" s="21" t="n">
        <v>543</v>
      </c>
      <c r="CK5" s="21" t="n">
        <v>480</v>
      </c>
      <c r="CL5" s="21" t="n">
        <v>441</v>
      </c>
      <c r="CM5" s="21" t="n">
        <v>424</v>
      </c>
      <c r="CN5" s="21" t="n">
        <v>383</v>
      </c>
      <c r="CO5" s="21" t="n">
        <v>294</v>
      </c>
      <c r="CP5" s="21" t="n">
        <v>261</v>
      </c>
      <c r="CQ5" s="21" t="n">
        <v>181</v>
      </c>
      <c r="CR5" s="21" t="n">
        <v>130</v>
      </c>
      <c r="CS5" s="21" t="n">
        <v>125</v>
      </c>
      <c r="CT5" s="21" t="n">
        <v>95</v>
      </c>
      <c r="CU5" s="21" t="n">
        <v>64</v>
      </c>
      <c r="CV5" s="21" t="n">
        <v>53</v>
      </c>
      <c r="CW5" s="21" t="n">
        <v>37</v>
      </c>
      <c r="CX5" s="21" t="n">
        <v>31</v>
      </c>
      <c r="CY5" s="21" t="n">
        <v>45</v>
      </c>
      <c r="CZ5" s="19" t="n">
        <v>94255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0</v>
      </c>
      <c r="D6" s="14" t="n">
        <v>83</v>
      </c>
      <c r="E6" s="14" t="n">
        <v>55</v>
      </c>
      <c r="F6" s="14" t="n">
        <v>70</v>
      </c>
      <c r="G6" s="14" t="n">
        <v>74</v>
      </c>
      <c r="H6" s="14" t="n">
        <v>87</v>
      </c>
      <c r="I6" s="14" t="n">
        <v>80</v>
      </c>
      <c r="J6" s="14" t="n">
        <v>61</v>
      </c>
      <c r="K6" s="14" t="n">
        <v>79</v>
      </c>
      <c r="L6" s="14" t="n">
        <v>98</v>
      </c>
      <c r="M6" s="14" t="n">
        <v>93</v>
      </c>
      <c r="N6" s="14" t="n">
        <v>67</v>
      </c>
      <c r="O6" s="14" t="n">
        <v>87</v>
      </c>
      <c r="P6" s="14" t="n">
        <v>88</v>
      </c>
      <c r="Q6" s="14" t="n">
        <v>65</v>
      </c>
      <c r="R6" s="14" t="n">
        <v>71</v>
      </c>
      <c r="S6" s="14" t="n">
        <v>80</v>
      </c>
      <c r="T6" s="14" t="n">
        <v>66</v>
      </c>
      <c r="U6" s="14" t="n">
        <v>67</v>
      </c>
      <c r="V6" s="14" t="n">
        <v>71</v>
      </c>
      <c r="W6" s="14" t="n">
        <v>71</v>
      </c>
      <c r="X6" s="14" t="n">
        <v>66</v>
      </c>
      <c r="Y6" s="14" t="n">
        <v>72</v>
      </c>
      <c r="Z6" s="14" t="n">
        <v>75</v>
      </c>
      <c r="AA6" s="14" t="n">
        <v>63</v>
      </c>
      <c r="AB6" s="14" t="n">
        <v>73</v>
      </c>
      <c r="AC6" s="14" t="n">
        <v>87</v>
      </c>
      <c r="AD6" s="14" t="n">
        <v>87</v>
      </c>
      <c r="AE6" s="14" t="n">
        <v>76</v>
      </c>
      <c r="AF6" s="14" t="n">
        <v>84</v>
      </c>
      <c r="AG6" s="14" t="n">
        <v>87</v>
      </c>
      <c r="AH6" s="14" t="n">
        <v>86</v>
      </c>
      <c r="AI6" s="14" t="n">
        <v>71</v>
      </c>
      <c r="AJ6" s="14" t="n">
        <v>96</v>
      </c>
      <c r="AK6" s="14" t="n">
        <v>78</v>
      </c>
      <c r="AL6" s="14" t="n">
        <v>108</v>
      </c>
      <c r="AM6" s="14" t="n">
        <v>104</v>
      </c>
      <c r="AN6" s="14" t="n">
        <v>103</v>
      </c>
      <c r="AO6" s="14" t="n">
        <v>86</v>
      </c>
      <c r="AP6" s="14" t="n">
        <v>107</v>
      </c>
      <c r="AQ6" s="14" t="n">
        <v>96</v>
      </c>
      <c r="AR6" s="14" t="n">
        <v>114</v>
      </c>
      <c r="AS6" s="14" t="n">
        <v>101</v>
      </c>
      <c r="AT6" s="14" t="n">
        <v>105</v>
      </c>
      <c r="AU6" s="14" t="n">
        <v>109</v>
      </c>
      <c r="AV6" s="14" t="n">
        <v>100</v>
      </c>
      <c r="AW6" s="14" t="n">
        <v>102</v>
      </c>
      <c r="AX6" s="14" t="n">
        <v>84</v>
      </c>
      <c r="AY6" s="14" t="n">
        <v>69</v>
      </c>
      <c r="AZ6" s="14" t="n">
        <v>94</v>
      </c>
      <c r="BA6" s="14" t="n">
        <v>81</v>
      </c>
      <c r="BB6" s="14" t="n">
        <v>94</v>
      </c>
      <c r="BC6" s="14" t="n">
        <v>65</v>
      </c>
      <c r="BD6" s="14" t="n">
        <v>93</v>
      </c>
      <c r="BE6" s="14" t="n">
        <v>112</v>
      </c>
      <c r="BF6" s="14" t="n">
        <v>96</v>
      </c>
      <c r="BG6" s="14" t="n">
        <v>100</v>
      </c>
      <c r="BH6" s="14" t="n">
        <v>107</v>
      </c>
      <c r="BI6" s="14" t="n">
        <v>105</v>
      </c>
      <c r="BJ6" s="14" t="n">
        <v>110</v>
      </c>
      <c r="BK6" s="14" t="n">
        <v>127</v>
      </c>
      <c r="BL6" s="14" t="n">
        <v>161</v>
      </c>
      <c r="BM6" s="14" t="n">
        <v>147</v>
      </c>
      <c r="BN6" s="14" t="n">
        <v>153</v>
      </c>
      <c r="BO6" s="14" t="n">
        <v>148</v>
      </c>
      <c r="BP6" s="14" t="n">
        <v>216</v>
      </c>
      <c r="BQ6" s="14" t="n">
        <v>174</v>
      </c>
      <c r="BR6" s="14" t="n">
        <v>155</v>
      </c>
      <c r="BS6" s="14" t="n">
        <v>113</v>
      </c>
      <c r="BT6" s="14" t="n">
        <v>90</v>
      </c>
      <c r="BU6" s="14" t="n">
        <v>104</v>
      </c>
      <c r="BV6" s="14" t="n">
        <v>100</v>
      </c>
      <c r="BW6" s="14" t="n">
        <v>93</v>
      </c>
      <c r="BX6" s="14" t="n">
        <v>89</v>
      </c>
      <c r="BY6" s="14" t="n">
        <v>76</v>
      </c>
      <c r="BZ6" s="14" t="n">
        <v>84</v>
      </c>
      <c r="CA6" s="14" t="n">
        <v>66</v>
      </c>
      <c r="CB6" s="14" t="n">
        <v>64</v>
      </c>
      <c r="CC6" s="14" t="n">
        <v>64</v>
      </c>
      <c r="CD6" s="14" t="n">
        <v>52</v>
      </c>
      <c r="CE6" s="14" t="n">
        <v>44</v>
      </c>
      <c r="CF6" s="14" t="n">
        <v>51</v>
      </c>
      <c r="CG6" s="14" t="n">
        <v>52</v>
      </c>
      <c r="CH6" s="14" t="n">
        <v>36</v>
      </c>
      <c r="CI6" s="14" t="n">
        <v>43</v>
      </c>
      <c r="CJ6" s="14" t="n">
        <v>27</v>
      </c>
      <c r="CK6" s="14" t="n">
        <v>28</v>
      </c>
      <c r="CL6" s="14" t="n">
        <v>36</v>
      </c>
      <c r="CM6" s="14" t="n">
        <v>14</v>
      </c>
      <c r="CN6" s="14" t="n">
        <v>16</v>
      </c>
      <c r="CO6" s="14" t="n">
        <v>19</v>
      </c>
      <c r="CP6" s="14" t="n">
        <v>9</v>
      </c>
      <c r="CQ6" s="14" t="n">
        <v>6</v>
      </c>
      <c r="CR6" s="14" t="n">
        <v>8</v>
      </c>
      <c r="CS6" s="14" t="n">
        <v>4</v>
      </c>
      <c r="CT6" s="14" t="n">
        <v>5</v>
      </c>
      <c r="CU6" s="14" t="n">
        <v>4</v>
      </c>
      <c r="CV6" s="14" t="n">
        <v>1</v>
      </c>
      <c r="CW6" s="14" t="n">
        <v>1</v>
      </c>
      <c r="CX6" s="14" t="n">
        <v>0</v>
      </c>
      <c r="CY6" s="14" t="n">
        <v>3</v>
      </c>
      <c r="CZ6" s="15" t="n">
        <v>7822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9</v>
      </c>
      <c r="D7" s="18" t="n">
        <v>65</v>
      </c>
      <c r="E7" s="18" t="n">
        <v>72</v>
      </c>
      <c r="F7" s="18" t="n">
        <v>75</v>
      </c>
      <c r="G7" s="18" t="n">
        <v>61</v>
      </c>
      <c r="H7" s="18" t="n">
        <v>62</v>
      </c>
      <c r="I7" s="18" t="n">
        <v>60</v>
      </c>
      <c r="J7" s="18" t="n">
        <v>59</v>
      </c>
      <c r="K7" s="18" t="n">
        <v>62</v>
      </c>
      <c r="L7" s="18" t="n">
        <v>64</v>
      </c>
      <c r="M7" s="18" t="n">
        <v>78</v>
      </c>
      <c r="N7" s="18" t="n">
        <v>81</v>
      </c>
      <c r="O7" s="18" t="n">
        <v>79</v>
      </c>
      <c r="P7" s="18" t="n">
        <v>69</v>
      </c>
      <c r="Q7" s="18" t="n">
        <v>97</v>
      </c>
      <c r="R7" s="18" t="n">
        <v>68</v>
      </c>
      <c r="S7" s="18" t="n">
        <v>91</v>
      </c>
      <c r="T7" s="18" t="n">
        <v>84</v>
      </c>
      <c r="U7" s="18" t="n">
        <v>73</v>
      </c>
      <c r="V7" s="18" t="n">
        <v>73</v>
      </c>
      <c r="W7" s="18" t="n">
        <v>77</v>
      </c>
      <c r="X7" s="18" t="n">
        <v>59</v>
      </c>
      <c r="Y7" s="18" t="n">
        <v>68</v>
      </c>
      <c r="Z7" s="18" t="n">
        <v>72</v>
      </c>
      <c r="AA7" s="18" t="n">
        <v>71</v>
      </c>
      <c r="AB7" s="18" t="n">
        <v>86</v>
      </c>
      <c r="AC7" s="18" t="n">
        <v>95</v>
      </c>
      <c r="AD7" s="18" t="n">
        <v>87</v>
      </c>
      <c r="AE7" s="18" t="n">
        <v>79</v>
      </c>
      <c r="AF7" s="18" t="n">
        <v>108</v>
      </c>
      <c r="AG7" s="18" t="n">
        <v>110</v>
      </c>
      <c r="AH7" s="18" t="n">
        <v>102</v>
      </c>
      <c r="AI7" s="18" t="n">
        <v>99</v>
      </c>
      <c r="AJ7" s="18" t="n">
        <v>104</v>
      </c>
      <c r="AK7" s="18" t="n">
        <v>94</v>
      </c>
      <c r="AL7" s="18" t="n">
        <v>104</v>
      </c>
      <c r="AM7" s="18" t="n">
        <v>103</v>
      </c>
      <c r="AN7" s="18" t="n">
        <v>122</v>
      </c>
      <c r="AO7" s="18" t="n">
        <v>89</v>
      </c>
      <c r="AP7" s="18" t="n">
        <v>99</v>
      </c>
      <c r="AQ7" s="18" t="n">
        <v>118</v>
      </c>
      <c r="AR7" s="18" t="n">
        <v>126</v>
      </c>
      <c r="AS7" s="18" t="n">
        <v>112</v>
      </c>
      <c r="AT7" s="18" t="n">
        <v>101</v>
      </c>
      <c r="AU7" s="18" t="n">
        <v>119</v>
      </c>
      <c r="AV7" s="18" t="n">
        <v>106</v>
      </c>
      <c r="AW7" s="18" t="n">
        <v>115</v>
      </c>
      <c r="AX7" s="18" t="n">
        <v>110</v>
      </c>
      <c r="AY7" s="18" t="n">
        <v>80</v>
      </c>
      <c r="AZ7" s="18" t="n">
        <v>105</v>
      </c>
      <c r="BA7" s="18" t="n">
        <v>88</v>
      </c>
      <c r="BB7" s="18" t="n">
        <v>86</v>
      </c>
      <c r="BC7" s="18" t="n">
        <v>78</v>
      </c>
      <c r="BD7" s="18" t="n">
        <v>100</v>
      </c>
      <c r="BE7" s="18" t="n">
        <v>102</v>
      </c>
      <c r="BF7" s="18" t="n">
        <v>123</v>
      </c>
      <c r="BG7" s="18" t="n">
        <v>127</v>
      </c>
      <c r="BH7" s="18" t="n">
        <v>111</v>
      </c>
      <c r="BI7" s="18" t="n">
        <v>129</v>
      </c>
      <c r="BJ7" s="18" t="n">
        <v>121</v>
      </c>
      <c r="BK7" s="18" t="n">
        <v>128</v>
      </c>
      <c r="BL7" s="18" t="n">
        <v>157</v>
      </c>
      <c r="BM7" s="18" t="n">
        <v>192</v>
      </c>
      <c r="BN7" s="18" t="n">
        <v>170</v>
      </c>
      <c r="BO7" s="18" t="n">
        <v>160</v>
      </c>
      <c r="BP7" s="18" t="n">
        <v>205</v>
      </c>
      <c r="BQ7" s="18" t="n">
        <v>160</v>
      </c>
      <c r="BR7" s="18" t="n">
        <v>159</v>
      </c>
      <c r="BS7" s="18" t="n">
        <v>124</v>
      </c>
      <c r="BT7" s="18" t="n">
        <v>77</v>
      </c>
      <c r="BU7" s="18" t="n">
        <v>104</v>
      </c>
      <c r="BV7" s="18" t="n">
        <v>98</v>
      </c>
      <c r="BW7" s="18" t="n">
        <v>97</v>
      </c>
      <c r="BX7" s="18" t="n">
        <v>93</v>
      </c>
      <c r="BY7" s="18" t="n">
        <v>81</v>
      </c>
      <c r="BZ7" s="18" t="n">
        <v>84</v>
      </c>
      <c r="CA7" s="18" t="n">
        <v>81</v>
      </c>
      <c r="CB7" s="18" t="n">
        <v>82</v>
      </c>
      <c r="CC7" s="18" t="n">
        <v>76</v>
      </c>
      <c r="CD7" s="18" t="n">
        <v>81</v>
      </c>
      <c r="CE7" s="18" t="n">
        <v>87</v>
      </c>
      <c r="CF7" s="18" t="n">
        <v>85</v>
      </c>
      <c r="CG7" s="18" t="n">
        <v>76</v>
      </c>
      <c r="CH7" s="18" t="n">
        <v>58</v>
      </c>
      <c r="CI7" s="18" t="n">
        <v>69</v>
      </c>
      <c r="CJ7" s="18" t="n">
        <v>78</v>
      </c>
      <c r="CK7" s="18" t="n">
        <v>57</v>
      </c>
      <c r="CL7" s="18" t="n">
        <v>48</v>
      </c>
      <c r="CM7" s="18" t="n">
        <v>59</v>
      </c>
      <c r="CN7" s="18" t="n">
        <v>63</v>
      </c>
      <c r="CO7" s="18" t="n">
        <v>51</v>
      </c>
      <c r="CP7" s="18" t="n">
        <v>40</v>
      </c>
      <c r="CQ7" s="18" t="n">
        <v>28</v>
      </c>
      <c r="CR7" s="18" t="n">
        <v>19</v>
      </c>
      <c r="CS7" s="18" t="n">
        <v>22</v>
      </c>
      <c r="CT7" s="18" t="n">
        <v>16</v>
      </c>
      <c r="CU7" s="18" t="n">
        <v>9</v>
      </c>
      <c r="CV7" s="18" t="n">
        <v>12</v>
      </c>
      <c r="CW7" s="18" t="n">
        <v>7</v>
      </c>
      <c r="CX7" s="18" t="n">
        <v>5</v>
      </c>
      <c r="CY7" s="18" t="n">
        <v>10</v>
      </c>
      <c r="CZ7" s="19" t="n">
        <v>8745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59</v>
      </c>
      <c r="D8" s="21" t="n">
        <v>148</v>
      </c>
      <c r="E8" s="21" t="n">
        <v>127</v>
      </c>
      <c r="F8" s="21" t="n">
        <v>145</v>
      </c>
      <c r="G8" s="21" t="n">
        <v>135</v>
      </c>
      <c r="H8" s="21" t="n">
        <v>149</v>
      </c>
      <c r="I8" s="21" t="n">
        <v>140</v>
      </c>
      <c r="J8" s="21" t="n">
        <v>120</v>
      </c>
      <c r="K8" s="21" t="n">
        <v>141</v>
      </c>
      <c r="L8" s="21" t="n">
        <v>162</v>
      </c>
      <c r="M8" s="21" t="n">
        <v>171</v>
      </c>
      <c r="N8" s="21" t="n">
        <v>148</v>
      </c>
      <c r="O8" s="21" t="n">
        <v>166</v>
      </c>
      <c r="P8" s="21" t="n">
        <v>157</v>
      </c>
      <c r="Q8" s="21" t="n">
        <v>162</v>
      </c>
      <c r="R8" s="21" t="n">
        <v>139</v>
      </c>
      <c r="S8" s="21" t="n">
        <v>171</v>
      </c>
      <c r="T8" s="21" t="n">
        <v>150</v>
      </c>
      <c r="U8" s="21" t="n">
        <v>140</v>
      </c>
      <c r="V8" s="21" t="n">
        <v>144</v>
      </c>
      <c r="W8" s="21" t="n">
        <v>148</v>
      </c>
      <c r="X8" s="21" t="n">
        <v>125</v>
      </c>
      <c r="Y8" s="21" t="n">
        <v>140</v>
      </c>
      <c r="Z8" s="21" t="n">
        <v>147</v>
      </c>
      <c r="AA8" s="21" t="n">
        <v>134</v>
      </c>
      <c r="AB8" s="21" t="n">
        <v>159</v>
      </c>
      <c r="AC8" s="21" t="n">
        <v>182</v>
      </c>
      <c r="AD8" s="21" t="n">
        <v>174</v>
      </c>
      <c r="AE8" s="21" t="n">
        <v>155</v>
      </c>
      <c r="AF8" s="21" t="n">
        <v>192</v>
      </c>
      <c r="AG8" s="21" t="n">
        <v>197</v>
      </c>
      <c r="AH8" s="21" t="n">
        <v>188</v>
      </c>
      <c r="AI8" s="21" t="n">
        <v>170</v>
      </c>
      <c r="AJ8" s="21" t="n">
        <v>200</v>
      </c>
      <c r="AK8" s="21" t="n">
        <v>172</v>
      </c>
      <c r="AL8" s="21" t="n">
        <v>212</v>
      </c>
      <c r="AM8" s="21" t="n">
        <v>207</v>
      </c>
      <c r="AN8" s="21" t="n">
        <v>225</v>
      </c>
      <c r="AO8" s="21" t="n">
        <v>175</v>
      </c>
      <c r="AP8" s="21" t="n">
        <v>206</v>
      </c>
      <c r="AQ8" s="21" t="n">
        <v>214</v>
      </c>
      <c r="AR8" s="21" t="n">
        <v>240</v>
      </c>
      <c r="AS8" s="21" t="n">
        <v>213</v>
      </c>
      <c r="AT8" s="21" t="n">
        <v>206</v>
      </c>
      <c r="AU8" s="21" t="n">
        <v>228</v>
      </c>
      <c r="AV8" s="21" t="n">
        <v>206</v>
      </c>
      <c r="AW8" s="21" t="n">
        <v>217</v>
      </c>
      <c r="AX8" s="21" t="n">
        <v>194</v>
      </c>
      <c r="AY8" s="21" t="n">
        <v>149</v>
      </c>
      <c r="AZ8" s="21" t="n">
        <v>199</v>
      </c>
      <c r="BA8" s="21" t="n">
        <v>169</v>
      </c>
      <c r="BB8" s="21" t="n">
        <v>180</v>
      </c>
      <c r="BC8" s="21" t="n">
        <v>143</v>
      </c>
      <c r="BD8" s="21" t="n">
        <v>193</v>
      </c>
      <c r="BE8" s="21" t="n">
        <v>214</v>
      </c>
      <c r="BF8" s="21" t="n">
        <v>219</v>
      </c>
      <c r="BG8" s="21" t="n">
        <v>227</v>
      </c>
      <c r="BH8" s="21" t="n">
        <v>218</v>
      </c>
      <c r="BI8" s="21" t="n">
        <v>234</v>
      </c>
      <c r="BJ8" s="21" t="n">
        <v>231</v>
      </c>
      <c r="BK8" s="21" t="n">
        <v>255</v>
      </c>
      <c r="BL8" s="21" t="n">
        <v>318</v>
      </c>
      <c r="BM8" s="21" t="n">
        <v>339</v>
      </c>
      <c r="BN8" s="21" t="n">
        <v>323</v>
      </c>
      <c r="BO8" s="21" t="n">
        <v>308</v>
      </c>
      <c r="BP8" s="21" t="n">
        <v>421</v>
      </c>
      <c r="BQ8" s="21" t="n">
        <v>334</v>
      </c>
      <c r="BR8" s="21" t="n">
        <v>314</v>
      </c>
      <c r="BS8" s="21" t="n">
        <v>237</v>
      </c>
      <c r="BT8" s="21" t="n">
        <v>167</v>
      </c>
      <c r="BU8" s="21" t="n">
        <v>208</v>
      </c>
      <c r="BV8" s="21" t="n">
        <v>198</v>
      </c>
      <c r="BW8" s="21" t="n">
        <v>190</v>
      </c>
      <c r="BX8" s="21" t="n">
        <v>182</v>
      </c>
      <c r="BY8" s="21" t="n">
        <v>157</v>
      </c>
      <c r="BZ8" s="21" t="n">
        <v>168</v>
      </c>
      <c r="CA8" s="21" t="n">
        <v>147</v>
      </c>
      <c r="CB8" s="21" t="n">
        <v>146</v>
      </c>
      <c r="CC8" s="21" t="n">
        <v>140</v>
      </c>
      <c r="CD8" s="21" t="n">
        <v>133</v>
      </c>
      <c r="CE8" s="21" t="n">
        <v>131</v>
      </c>
      <c r="CF8" s="21" t="n">
        <v>136</v>
      </c>
      <c r="CG8" s="21" t="n">
        <v>128</v>
      </c>
      <c r="CH8" s="21" t="n">
        <v>94</v>
      </c>
      <c r="CI8" s="21" t="n">
        <v>112</v>
      </c>
      <c r="CJ8" s="21" t="n">
        <v>105</v>
      </c>
      <c r="CK8" s="21" t="n">
        <v>85</v>
      </c>
      <c r="CL8" s="21" t="n">
        <v>84</v>
      </c>
      <c r="CM8" s="21" t="n">
        <v>73</v>
      </c>
      <c r="CN8" s="21" t="n">
        <v>79</v>
      </c>
      <c r="CO8" s="21" t="n">
        <v>70</v>
      </c>
      <c r="CP8" s="21" t="n">
        <v>49</v>
      </c>
      <c r="CQ8" s="21" t="n">
        <v>34</v>
      </c>
      <c r="CR8" s="21" t="n">
        <v>27</v>
      </c>
      <c r="CS8" s="21" t="n">
        <v>26</v>
      </c>
      <c r="CT8" s="21" t="n">
        <v>21</v>
      </c>
      <c r="CU8" s="21" t="n">
        <v>13</v>
      </c>
      <c r="CV8" s="21" t="n">
        <v>13</v>
      </c>
      <c r="CW8" s="21" t="n">
        <v>8</v>
      </c>
      <c r="CX8" s="21" t="n">
        <v>5</v>
      </c>
      <c r="CY8" s="21" t="n">
        <v>13</v>
      </c>
      <c r="CZ8" s="19" t="n">
        <v>16567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3</v>
      </c>
      <c r="D9" s="14" t="n">
        <v>13</v>
      </c>
      <c r="E9" s="14" t="n">
        <v>23</v>
      </c>
      <c r="F9" s="14" t="n">
        <v>22</v>
      </c>
      <c r="G9" s="14" t="n">
        <v>17</v>
      </c>
      <c r="H9" s="14" t="n">
        <v>22</v>
      </c>
      <c r="I9" s="14" t="n">
        <v>31</v>
      </c>
      <c r="J9" s="14" t="n">
        <v>23</v>
      </c>
      <c r="K9" s="14" t="n">
        <v>29</v>
      </c>
      <c r="L9" s="14" t="n">
        <v>29</v>
      </c>
      <c r="M9" s="14" t="n">
        <v>23</v>
      </c>
      <c r="N9" s="14" t="n">
        <v>33</v>
      </c>
      <c r="O9" s="14" t="n">
        <v>27</v>
      </c>
      <c r="P9" s="14" t="n">
        <v>21</v>
      </c>
      <c r="Q9" s="14" t="n">
        <v>19</v>
      </c>
      <c r="R9" s="14" t="n">
        <v>31</v>
      </c>
      <c r="S9" s="14" t="n">
        <v>33</v>
      </c>
      <c r="T9" s="14" t="n">
        <v>30</v>
      </c>
      <c r="U9" s="14" t="n">
        <v>32</v>
      </c>
      <c r="V9" s="14" t="n">
        <v>28</v>
      </c>
      <c r="W9" s="14" t="n">
        <v>27</v>
      </c>
      <c r="X9" s="14" t="n">
        <v>34</v>
      </c>
      <c r="Y9" s="14" t="n">
        <v>21</v>
      </c>
      <c r="Z9" s="14" t="n">
        <v>17</v>
      </c>
      <c r="AA9" s="14" t="n">
        <v>18</v>
      </c>
      <c r="AB9" s="14" t="n">
        <v>24</v>
      </c>
      <c r="AC9" s="14" t="n">
        <v>25</v>
      </c>
      <c r="AD9" s="14" t="n">
        <v>21</v>
      </c>
      <c r="AE9" s="14" t="n">
        <v>25</v>
      </c>
      <c r="AF9" s="14" t="n">
        <v>27</v>
      </c>
      <c r="AG9" s="14" t="n">
        <v>29</v>
      </c>
      <c r="AH9" s="14" t="n">
        <v>16</v>
      </c>
      <c r="AI9" s="14" t="n">
        <v>25</v>
      </c>
      <c r="AJ9" s="14" t="n">
        <v>21</v>
      </c>
      <c r="AK9" s="14" t="n">
        <v>26</v>
      </c>
      <c r="AL9" s="14" t="n">
        <v>29</v>
      </c>
      <c r="AM9" s="14" t="n">
        <v>20</v>
      </c>
      <c r="AN9" s="14" t="n">
        <v>35</v>
      </c>
      <c r="AO9" s="14" t="n">
        <v>26</v>
      </c>
      <c r="AP9" s="14" t="n">
        <v>33</v>
      </c>
      <c r="AQ9" s="14" t="n">
        <v>36</v>
      </c>
      <c r="AR9" s="14" t="n">
        <v>35</v>
      </c>
      <c r="AS9" s="14" t="n">
        <v>30</v>
      </c>
      <c r="AT9" s="14" t="n">
        <v>25</v>
      </c>
      <c r="AU9" s="14" t="n">
        <v>43</v>
      </c>
      <c r="AV9" s="14" t="n">
        <v>22</v>
      </c>
      <c r="AW9" s="14" t="n">
        <v>26</v>
      </c>
      <c r="AX9" s="14" t="n">
        <v>32</v>
      </c>
      <c r="AY9" s="14" t="n">
        <v>18</v>
      </c>
      <c r="AZ9" s="14" t="n">
        <v>28</v>
      </c>
      <c r="BA9" s="14" t="n">
        <v>33</v>
      </c>
      <c r="BB9" s="14" t="n">
        <v>31</v>
      </c>
      <c r="BC9" s="14" t="n">
        <v>34</v>
      </c>
      <c r="BD9" s="14" t="n">
        <v>49</v>
      </c>
      <c r="BE9" s="14" t="n">
        <v>46</v>
      </c>
      <c r="BF9" s="14" t="n">
        <v>44</v>
      </c>
      <c r="BG9" s="14" t="n">
        <v>51</v>
      </c>
      <c r="BH9" s="14" t="n">
        <v>39</v>
      </c>
      <c r="BI9" s="14" t="n">
        <v>47</v>
      </c>
      <c r="BJ9" s="14" t="n">
        <v>49</v>
      </c>
      <c r="BK9" s="14" t="n">
        <v>42</v>
      </c>
      <c r="BL9" s="14" t="n">
        <v>50</v>
      </c>
      <c r="BM9" s="14" t="n">
        <v>55</v>
      </c>
      <c r="BN9" s="14" t="n">
        <v>50</v>
      </c>
      <c r="BO9" s="14" t="n">
        <v>38</v>
      </c>
      <c r="BP9" s="14" t="n">
        <v>45</v>
      </c>
      <c r="BQ9" s="14" t="n">
        <v>50</v>
      </c>
      <c r="BR9" s="14" t="n">
        <v>53</v>
      </c>
      <c r="BS9" s="14" t="n">
        <v>34</v>
      </c>
      <c r="BT9" s="14" t="n">
        <v>19</v>
      </c>
      <c r="BU9" s="14" t="n">
        <v>27</v>
      </c>
      <c r="BV9" s="14" t="n">
        <v>35</v>
      </c>
      <c r="BW9" s="14" t="n">
        <v>17</v>
      </c>
      <c r="BX9" s="14" t="n">
        <v>39</v>
      </c>
      <c r="BY9" s="14" t="n">
        <v>25</v>
      </c>
      <c r="BZ9" s="14" t="n">
        <v>28</v>
      </c>
      <c r="CA9" s="14" t="n">
        <v>25</v>
      </c>
      <c r="CB9" s="14" t="n">
        <v>31</v>
      </c>
      <c r="CC9" s="14" t="n">
        <v>23</v>
      </c>
      <c r="CD9" s="14" t="n">
        <v>28</v>
      </c>
      <c r="CE9" s="14" t="n">
        <v>21</v>
      </c>
      <c r="CF9" s="14" t="n">
        <v>18</v>
      </c>
      <c r="CG9" s="14" t="n">
        <v>13</v>
      </c>
      <c r="CH9" s="14" t="n">
        <v>14</v>
      </c>
      <c r="CI9" s="14" t="n">
        <v>16</v>
      </c>
      <c r="CJ9" s="14" t="n">
        <v>13</v>
      </c>
      <c r="CK9" s="14" t="n">
        <v>10</v>
      </c>
      <c r="CL9" s="14" t="n">
        <v>13</v>
      </c>
      <c r="CM9" s="14" t="n">
        <v>3</v>
      </c>
      <c r="CN9" s="14" t="n">
        <v>8</v>
      </c>
      <c r="CO9" s="14" t="n">
        <v>3</v>
      </c>
      <c r="CP9" s="14" t="n">
        <v>3</v>
      </c>
      <c r="CQ9" s="14" t="n">
        <v>2</v>
      </c>
      <c r="CR9" s="14" t="n">
        <v>1</v>
      </c>
      <c r="CS9" s="14" t="n">
        <v>2</v>
      </c>
      <c r="CT9" s="14" t="n">
        <v>1</v>
      </c>
      <c r="CU9" s="14" t="n">
        <v>1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v>2582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4</v>
      </c>
      <c r="D10" s="18" t="n">
        <v>15</v>
      </c>
      <c r="E10" s="18" t="n">
        <v>19</v>
      </c>
      <c r="F10" s="18" t="n">
        <v>17</v>
      </c>
      <c r="G10" s="18" t="n">
        <v>19</v>
      </c>
      <c r="H10" s="18" t="n">
        <v>17</v>
      </c>
      <c r="I10" s="18" t="n">
        <v>15</v>
      </c>
      <c r="J10" s="18" t="n">
        <v>21</v>
      </c>
      <c r="K10" s="18" t="n">
        <v>22</v>
      </c>
      <c r="L10" s="18" t="n">
        <v>25</v>
      </c>
      <c r="M10" s="18" t="n">
        <v>22</v>
      </c>
      <c r="N10" s="18" t="n">
        <v>28</v>
      </c>
      <c r="O10" s="18" t="n">
        <v>16</v>
      </c>
      <c r="P10" s="18" t="n">
        <v>24</v>
      </c>
      <c r="Q10" s="18" t="n">
        <v>29</v>
      </c>
      <c r="R10" s="18" t="n">
        <v>29</v>
      </c>
      <c r="S10" s="18" t="n">
        <v>30</v>
      </c>
      <c r="T10" s="18" t="n">
        <v>31</v>
      </c>
      <c r="U10" s="18" t="n">
        <v>32</v>
      </c>
      <c r="V10" s="18" t="n">
        <v>24</v>
      </c>
      <c r="W10" s="18" t="n">
        <v>20</v>
      </c>
      <c r="X10" s="18" t="n">
        <v>21</v>
      </c>
      <c r="Y10" s="18" t="n">
        <v>25</v>
      </c>
      <c r="Z10" s="18" t="n">
        <v>35</v>
      </c>
      <c r="AA10" s="18" t="n">
        <v>21</v>
      </c>
      <c r="AB10" s="18" t="n">
        <v>24</v>
      </c>
      <c r="AC10" s="18" t="n">
        <v>25</v>
      </c>
      <c r="AD10" s="18" t="n">
        <v>26</v>
      </c>
      <c r="AE10" s="18" t="n">
        <v>22</v>
      </c>
      <c r="AF10" s="18" t="n">
        <v>23</v>
      </c>
      <c r="AG10" s="18" t="n">
        <v>21</v>
      </c>
      <c r="AH10" s="18" t="n">
        <v>26</v>
      </c>
      <c r="AI10" s="18" t="n">
        <v>24</v>
      </c>
      <c r="AJ10" s="18" t="n">
        <v>26</v>
      </c>
      <c r="AK10" s="18" t="n">
        <v>23</v>
      </c>
      <c r="AL10" s="18" t="n">
        <v>26</v>
      </c>
      <c r="AM10" s="18" t="n">
        <v>30</v>
      </c>
      <c r="AN10" s="18" t="n">
        <v>29</v>
      </c>
      <c r="AO10" s="18" t="n">
        <v>23</v>
      </c>
      <c r="AP10" s="18" t="n">
        <v>28</v>
      </c>
      <c r="AQ10" s="18" t="n">
        <v>28</v>
      </c>
      <c r="AR10" s="18" t="n">
        <v>26</v>
      </c>
      <c r="AS10" s="18" t="n">
        <v>37</v>
      </c>
      <c r="AT10" s="18" t="n">
        <v>32</v>
      </c>
      <c r="AU10" s="18" t="n">
        <v>29</v>
      </c>
      <c r="AV10" s="18" t="n">
        <v>41</v>
      </c>
      <c r="AW10" s="18" t="n">
        <v>42</v>
      </c>
      <c r="AX10" s="18" t="n">
        <v>36</v>
      </c>
      <c r="AY10" s="18" t="n">
        <v>25</v>
      </c>
      <c r="AZ10" s="18" t="n">
        <v>34</v>
      </c>
      <c r="BA10" s="18" t="n">
        <v>28</v>
      </c>
      <c r="BB10" s="18" t="n">
        <v>52</v>
      </c>
      <c r="BC10" s="18" t="n">
        <v>53</v>
      </c>
      <c r="BD10" s="18" t="n">
        <v>39</v>
      </c>
      <c r="BE10" s="18" t="n">
        <v>39</v>
      </c>
      <c r="BF10" s="18" t="n">
        <v>34</v>
      </c>
      <c r="BG10" s="18" t="n">
        <v>47</v>
      </c>
      <c r="BH10" s="18" t="n">
        <v>48</v>
      </c>
      <c r="BI10" s="18" t="n">
        <v>31</v>
      </c>
      <c r="BJ10" s="18" t="n">
        <v>49</v>
      </c>
      <c r="BK10" s="18" t="n">
        <v>61</v>
      </c>
      <c r="BL10" s="18" t="n">
        <v>36</v>
      </c>
      <c r="BM10" s="18" t="n">
        <v>33</v>
      </c>
      <c r="BN10" s="18" t="n">
        <v>54</v>
      </c>
      <c r="BO10" s="18" t="n">
        <v>41</v>
      </c>
      <c r="BP10" s="18" t="n">
        <v>53</v>
      </c>
      <c r="BQ10" s="18" t="n">
        <v>57</v>
      </c>
      <c r="BR10" s="18" t="n">
        <v>41</v>
      </c>
      <c r="BS10" s="18" t="n">
        <v>36</v>
      </c>
      <c r="BT10" s="18" t="n">
        <v>14</v>
      </c>
      <c r="BU10" s="18" t="n">
        <v>33</v>
      </c>
      <c r="BV10" s="18" t="n">
        <v>36</v>
      </c>
      <c r="BW10" s="18" t="n">
        <v>28</v>
      </c>
      <c r="BX10" s="18" t="n">
        <v>30</v>
      </c>
      <c r="BY10" s="18" t="n">
        <v>47</v>
      </c>
      <c r="BZ10" s="18" t="n">
        <v>33</v>
      </c>
      <c r="CA10" s="18" t="n">
        <v>42</v>
      </c>
      <c r="CB10" s="18" t="n">
        <v>35</v>
      </c>
      <c r="CC10" s="18" t="n">
        <v>29</v>
      </c>
      <c r="CD10" s="18" t="n">
        <v>38</v>
      </c>
      <c r="CE10" s="18" t="n">
        <v>48</v>
      </c>
      <c r="CF10" s="18" t="n">
        <v>41</v>
      </c>
      <c r="CG10" s="18" t="n">
        <v>32</v>
      </c>
      <c r="CH10" s="18" t="n">
        <v>30</v>
      </c>
      <c r="CI10" s="18" t="n">
        <v>37</v>
      </c>
      <c r="CJ10" s="18" t="n">
        <v>33</v>
      </c>
      <c r="CK10" s="18" t="n">
        <v>28</v>
      </c>
      <c r="CL10" s="18" t="n">
        <v>28</v>
      </c>
      <c r="CM10" s="18" t="n">
        <v>27</v>
      </c>
      <c r="CN10" s="18" t="n">
        <v>21</v>
      </c>
      <c r="CO10" s="18" t="n">
        <v>20</v>
      </c>
      <c r="CP10" s="18" t="n">
        <v>14</v>
      </c>
      <c r="CQ10" s="18" t="n">
        <v>24</v>
      </c>
      <c r="CR10" s="18" t="n">
        <v>12</v>
      </c>
      <c r="CS10" s="18" t="n">
        <v>13</v>
      </c>
      <c r="CT10" s="18" t="n">
        <v>4</v>
      </c>
      <c r="CU10" s="18" t="n">
        <v>7</v>
      </c>
      <c r="CV10" s="18" t="n">
        <v>1</v>
      </c>
      <c r="CW10" s="18" t="n">
        <v>4</v>
      </c>
      <c r="CX10" s="18" t="n">
        <v>1</v>
      </c>
      <c r="CY10" s="18" t="n">
        <v>6</v>
      </c>
      <c r="CZ10" s="19" t="n">
        <v>2905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7</v>
      </c>
      <c r="D11" s="21" t="n">
        <v>28</v>
      </c>
      <c r="E11" s="21" t="n">
        <v>42</v>
      </c>
      <c r="F11" s="21" t="n">
        <v>39</v>
      </c>
      <c r="G11" s="21" t="n">
        <v>36</v>
      </c>
      <c r="H11" s="21" t="n">
        <v>39</v>
      </c>
      <c r="I11" s="21" t="n">
        <v>46</v>
      </c>
      <c r="J11" s="21" t="n">
        <v>44</v>
      </c>
      <c r="K11" s="21" t="n">
        <v>51</v>
      </c>
      <c r="L11" s="21" t="n">
        <v>54</v>
      </c>
      <c r="M11" s="21" t="n">
        <v>45</v>
      </c>
      <c r="N11" s="21" t="n">
        <v>61</v>
      </c>
      <c r="O11" s="21" t="n">
        <v>43</v>
      </c>
      <c r="P11" s="21" t="n">
        <v>45</v>
      </c>
      <c r="Q11" s="21" t="n">
        <v>48</v>
      </c>
      <c r="R11" s="21" t="n">
        <v>60</v>
      </c>
      <c r="S11" s="21" t="n">
        <v>63</v>
      </c>
      <c r="T11" s="21" t="n">
        <v>61</v>
      </c>
      <c r="U11" s="21" t="n">
        <v>64</v>
      </c>
      <c r="V11" s="21" t="n">
        <v>52</v>
      </c>
      <c r="W11" s="21" t="n">
        <v>47</v>
      </c>
      <c r="X11" s="21" t="n">
        <v>55</v>
      </c>
      <c r="Y11" s="21" t="n">
        <v>46</v>
      </c>
      <c r="Z11" s="21" t="n">
        <v>52</v>
      </c>
      <c r="AA11" s="21" t="n">
        <v>39</v>
      </c>
      <c r="AB11" s="21" t="n">
        <v>48</v>
      </c>
      <c r="AC11" s="21" t="n">
        <v>50</v>
      </c>
      <c r="AD11" s="21" t="n">
        <v>47</v>
      </c>
      <c r="AE11" s="21" t="n">
        <v>47</v>
      </c>
      <c r="AF11" s="21" t="n">
        <v>50</v>
      </c>
      <c r="AG11" s="21" t="n">
        <v>50</v>
      </c>
      <c r="AH11" s="21" t="n">
        <v>42</v>
      </c>
      <c r="AI11" s="21" t="n">
        <v>49</v>
      </c>
      <c r="AJ11" s="21" t="n">
        <v>47</v>
      </c>
      <c r="AK11" s="21" t="n">
        <v>49</v>
      </c>
      <c r="AL11" s="21" t="n">
        <v>55</v>
      </c>
      <c r="AM11" s="21" t="n">
        <v>50</v>
      </c>
      <c r="AN11" s="21" t="n">
        <v>64</v>
      </c>
      <c r="AO11" s="21" t="n">
        <v>49</v>
      </c>
      <c r="AP11" s="21" t="n">
        <v>61</v>
      </c>
      <c r="AQ11" s="21" t="n">
        <v>64</v>
      </c>
      <c r="AR11" s="21" t="n">
        <v>61</v>
      </c>
      <c r="AS11" s="21" t="n">
        <v>67</v>
      </c>
      <c r="AT11" s="21" t="n">
        <v>57</v>
      </c>
      <c r="AU11" s="21" t="n">
        <v>72</v>
      </c>
      <c r="AV11" s="21" t="n">
        <v>63</v>
      </c>
      <c r="AW11" s="21" t="n">
        <v>68</v>
      </c>
      <c r="AX11" s="21" t="n">
        <v>68</v>
      </c>
      <c r="AY11" s="21" t="n">
        <v>43</v>
      </c>
      <c r="AZ11" s="21" t="n">
        <v>62</v>
      </c>
      <c r="BA11" s="21" t="n">
        <v>61</v>
      </c>
      <c r="BB11" s="21" t="n">
        <v>83</v>
      </c>
      <c r="BC11" s="21" t="n">
        <v>87</v>
      </c>
      <c r="BD11" s="21" t="n">
        <v>88</v>
      </c>
      <c r="BE11" s="21" t="n">
        <v>85</v>
      </c>
      <c r="BF11" s="21" t="n">
        <v>78</v>
      </c>
      <c r="BG11" s="21" t="n">
        <v>98</v>
      </c>
      <c r="BH11" s="21" t="n">
        <v>87</v>
      </c>
      <c r="BI11" s="21" t="n">
        <v>78</v>
      </c>
      <c r="BJ11" s="21" t="n">
        <v>98</v>
      </c>
      <c r="BK11" s="21" t="n">
        <v>103</v>
      </c>
      <c r="BL11" s="21" t="n">
        <v>86</v>
      </c>
      <c r="BM11" s="21" t="n">
        <v>88</v>
      </c>
      <c r="BN11" s="21" t="n">
        <v>104</v>
      </c>
      <c r="BO11" s="21" t="n">
        <v>79</v>
      </c>
      <c r="BP11" s="21" t="n">
        <v>98</v>
      </c>
      <c r="BQ11" s="21" t="n">
        <v>107</v>
      </c>
      <c r="BR11" s="21" t="n">
        <v>94</v>
      </c>
      <c r="BS11" s="21" t="n">
        <v>70</v>
      </c>
      <c r="BT11" s="21" t="n">
        <v>33</v>
      </c>
      <c r="BU11" s="21" t="n">
        <v>60</v>
      </c>
      <c r="BV11" s="21" t="n">
        <v>71</v>
      </c>
      <c r="BW11" s="21" t="n">
        <v>45</v>
      </c>
      <c r="BX11" s="21" t="n">
        <v>69</v>
      </c>
      <c r="BY11" s="21" t="n">
        <v>72</v>
      </c>
      <c r="BZ11" s="21" t="n">
        <v>61</v>
      </c>
      <c r="CA11" s="21" t="n">
        <v>67</v>
      </c>
      <c r="CB11" s="21" t="n">
        <v>66</v>
      </c>
      <c r="CC11" s="21" t="n">
        <v>52</v>
      </c>
      <c r="CD11" s="21" t="n">
        <v>66</v>
      </c>
      <c r="CE11" s="21" t="n">
        <v>69</v>
      </c>
      <c r="CF11" s="21" t="n">
        <v>59</v>
      </c>
      <c r="CG11" s="21" t="n">
        <v>45</v>
      </c>
      <c r="CH11" s="21" t="n">
        <v>44</v>
      </c>
      <c r="CI11" s="21" t="n">
        <v>53</v>
      </c>
      <c r="CJ11" s="21" t="n">
        <v>46</v>
      </c>
      <c r="CK11" s="21" t="n">
        <v>38</v>
      </c>
      <c r="CL11" s="21" t="n">
        <v>41</v>
      </c>
      <c r="CM11" s="21" t="n">
        <v>30</v>
      </c>
      <c r="CN11" s="21" t="n">
        <v>29</v>
      </c>
      <c r="CO11" s="21" t="n">
        <v>23</v>
      </c>
      <c r="CP11" s="21" t="n">
        <v>17</v>
      </c>
      <c r="CQ11" s="21" t="n">
        <v>26</v>
      </c>
      <c r="CR11" s="21" t="n">
        <v>13</v>
      </c>
      <c r="CS11" s="21" t="n">
        <v>15</v>
      </c>
      <c r="CT11" s="21" t="n">
        <v>5</v>
      </c>
      <c r="CU11" s="21" t="n">
        <v>8</v>
      </c>
      <c r="CV11" s="21" t="n">
        <v>1</v>
      </c>
      <c r="CW11" s="21" t="n">
        <v>4</v>
      </c>
      <c r="CX11" s="21" t="n">
        <v>1</v>
      </c>
      <c r="CY11" s="21" t="n">
        <v>6</v>
      </c>
      <c r="CZ11" s="19" t="n">
        <v>5487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30</v>
      </c>
      <c r="D12" s="14" t="n">
        <v>22</v>
      </c>
      <c r="E12" s="14" t="n">
        <v>22</v>
      </c>
      <c r="F12" s="14" t="n">
        <v>29</v>
      </c>
      <c r="G12" s="14" t="n">
        <v>27</v>
      </c>
      <c r="H12" s="14" t="n">
        <v>35</v>
      </c>
      <c r="I12" s="14" t="n">
        <v>22</v>
      </c>
      <c r="J12" s="14" t="n">
        <v>37</v>
      </c>
      <c r="K12" s="14" t="n">
        <v>29</v>
      </c>
      <c r="L12" s="14" t="n">
        <v>27</v>
      </c>
      <c r="M12" s="14" t="n">
        <v>30</v>
      </c>
      <c r="N12" s="14" t="n">
        <v>36</v>
      </c>
      <c r="O12" s="14" t="n">
        <v>31</v>
      </c>
      <c r="P12" s="14" t="n">
        <v>33</v>
      </c>
      <c r="Q12" s="14" t="n">
        <v>49</v>
      </c>
      <c r="R12" s="14" t="n">
        <v>38</v>
      </c>
      <c r="S12" s="14" t="n">
        <v>40</v>
      </c>
      <c r="T12" s="14" t="n">
        <v>39</v>
      </c>
      <c r="U12" s="14" t="n">
        <v>39</v>
      </c>
      <c r="V12" s="14" t="n">
        <v>26</v>
      </c>
      <c r="W12" s="14" t="n">
        <v>40</v>
      </c>
      <c r="X12" s="14" t="n">
        <v>30</v>
      </c>
      <c r="Y12" s="14" t="n">
        <v>40</v>
      </c>
      <c r="Z12" s="14" t="n">
        <v>37</v>
      </c>
      <c r="AA12" s="14" t="n">
        <v>29</v>
      </c>
      <c r="AB12" s="14" t="n">
        <v>29</v>
      </c>
      <c r="AC12" s="14" t="n">
        <v>30</v>
      </c>
      <c r="AD12" s="14" t="n">
        <v>32</v>
      </c>
      <c r="AE12" s="14" t="n">
        <v>33</v>
      </c>
      <c r="AF12" s="14" t="n">
        <v>32</v>
      </c>
      <c r="AG12" s="14" t="n">
        <v>38</v>
      </c>
      <c r="AH12" s="14" t="n">
        <v>23</v>
      </c>
      <c r="AI12" s="14" t="n">
        <v>48</v>
      </c>
      <c r="AJ12" s="14" t="n">
        <v>41</v>
      </c>
      <c r="AK12" s="14" t="n">
        <v>42</v>
      </c>
      <c r="AL12" s="14" t="n">
        <v>47</v>
      </c>
      <c r="AM12" s="14" t="n">
        <v>28</v>
      </c>
      <c r="AN12" s="14" t="n">
        <v>38</v>
      </c>
      <c r="AO12" s="14" t="n">
        <v>41</v>
      </c>
      <c r="AP12" s="14" t="n">
        <v>37</v>
      </c>
      <c r="AQ12" s="14" t="n">
        <v>38</v>
      </c>
      <c r="AR12" s="14" t="n">
        <v>57</v>
      </c>
      <c r="AS12" s="14" t="n">
        <v>35</v>
      </c>
      <c r="AT12" s="14" t="n">
        <v>42</v>
      </c>
      <c r="AU12" s="14" t="n">
        <v>50</v>
      </c>
      <c r="AV12" s="14" t="n">
        <v>46</v>
      </c>
      <c r="AW12" s="14" t="n">
        <v>44</v>
      </c>
      <c r="AX12" s="14" t="n">
        <v>51</v>
      </c>
      <c r="AY12" s="14" t="n">
        <v>40</v>
      </c>
      <c r="AZ12" s="14" t="n">
        <v>54</v>
      </c>
      <c r="BA12" s="14" t="n">
        <v>40</v>
      </c>
      <c r="BB12" s="14" t="n">
        <v>52</v>
      </c>
      <c r="BC12" s="14" t="n">
        <v>52</v>
      </c>
      <c r="BD12" s="14" t="n">
        <v>58</v>
      </c>
      <c r="BE12" s="14" t="n">
        <v>59</v>
      </c>
      <c r="BF12" s="14" t="n">
        <v>48</v>
      </c>
      <c r="BG12" s="14" t="n">
        <v>52</v>
      </c>
      <c r="BH12" s="14" t="n">
        <v>63</v>
      </c>
      <c r="BI12" s="14" t="n">
        <v>60</v>
      </c>
      <c r="BJ12" s="14" t="n">
        <v>56</v>
      </c>
      <c r="BK12" s="14" t="n">
        <v>59</v>
      </c>
      <c r="BL12" s="14" t="n">
        <v>75</v>
      </c>
      <c r="BM12" s="14" t="n">
        <v>79</v>
      </c>
      <c r="BN12" s="14" t="n">
        <v>75</v>
      </c>
      <c r="BO12" s="14" t="n">
        <v>70</v>
      </c>
      <c r="BP12" s="14" t="n">
        <v>80</v>
      </c>
      <c r="BQ12" s="14" t="n">
        <v>68</v>
      </c>
      <c r="BR12" s="14" t="n">
        <v>52</v>
      </c>
      <c r="BS12" s="14" t="n">
        <v>33</v>
      </c>
      <c r="BT12" s="14" t="n">
        <v>30</v>
      </c>
      <c r="BU12" s="14" t="n">
        <v>37</v>
      </c>
      <c r="BV12" s="14" t="n">
        <v>39</v>
      </c>
      <c r="BW12" s="14" t="n">
        <v>39</v>
      </c>
      <c r="BX12" s="14" t="n">
        <v>53</v>
      </c>
      <c r="BY12" s="14" t="n">
        <v>41</v>
      </c>
      <c r="BZ12" s="14" t="n">
        <v>28</v>
      </c>
      <c r="CA12" s="14" t="n">
        <v>40</v>
      </c>
      <c r="CB12" s="14" t="n">
        <v>38</v>
      </c>
      <c r="CC12" s="14" t="n">
        <v>36</v>
      </c>
      <c r="CD12" s="14" t="n">
        <v>31</v>
      </c>
      <c r="CE12" s="14" t="n">
        <v>26</v>
      </c>
      <c r="CF12" s="14" t="n">
        <v>31</v>
      </c>
      <c r="CG12" s="14" t="n">
        <v>28</v>
      </c>
      <c r="CH12" s="14" t="n">
        <v>23</v>
      </c>
      <c r="CI12" s="14" t="n">
        <v>23</v>
      </c>
      <c r="CJ12" s="14" t="n">
        <v>24</v>
      </c>
      <c r="CK12" s="14" t="n">
        <v>26</v>
      </c>
      <c r="CL12" s="14" t="n">
        <v>18</v>
      </c>
      <c r="CM12" s="14" t="n">
        <v>13</v>
      </c>
      <c r="CN12" s="14" t="n">
        <v>14</v>
      </c>
      <c r="CO12" s="14" t="n">
        <v>10</v>
      </c>
      <c r="CP12" s="14" t="n">
        <v>8</v>
      </c>
      <c r="CQ12" s="14" t="n">
        <v>3</v>
      </c>
      <c r="CR12" s="14" t="n">
        <v>5</v>
      </c>
      <c r="CS12" s="14" t="n">
        <v>1</v>
      </c>
      <c r="CT12" s="14" t="n">
        <v>1</v>
      </c>
      <c r="CU12" s="14" t="n">
        <v>2</v>
      </c>
      <c r="CV12" s="14" t="n">
        <v>1</v>
      </c>
      <c r="CW12" s="14" t="n">
        <v>2</v>
      </c>
      <c r="CX12" s="14" t="n">
        <v>0</v>
      </c>
      <c r="CY12" s="14" t="n">
        <v>2</v>
      </c>
      <c r="CZ12" s="15" t="n">
        <v>3617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16</v>
      </c>
      <c r="D13" s="18" t="n">
        <v>21</v>
      </c>
      <c r="E13" s="18" t="n">
        <v>29</v>
      </c>
      <c r="F13" s="18" t="n">
        <v>27</v>
      </c>
      <c r="G13" s="18" t="n">
        <v>22</v>
      </c>
      <c r="H13" s="18" t="n">
        <v>29</v>
      </c>
      <c r="I13" s="18" t="n">
        <v>33</v>
      </c>
      <c r="J13" s="18" t="n">
        <v>28</v>
      </c>
      <c r="K13" s="18" t="n">
        <v>38</v>
      </c>
      <c r="L13" s="18" t="n">
        <v>32</v>
      </c>
      <c r="M13" s="18" t="n">
        <v>28</v>
      </c>
      <c r="N13" s="18" t="n">
        <v>38</v>
      </c>
      <c r="O13" s="18" t="n">
        <v>33</v>
      </c>
      <c r="P13" s="18" t="n">
        <v>30</v>
      </c>
      <c r="Q13" s="18" t="n">
        <v>37</v>
      </c>
      <c r="R13" s="18" t="n">
        <v>34</v>
      </c>
      <c r="S13" s="18" t="n">
        <v>39</v>
      </c>
      <c r="T13" s="18" t="n">
        <v>39</v>
      </c>
      <c r="U13" s="18" t="n">
        <v>51</v>
      </c>
      <c r="V13" s="18" t="n">
        <v>34</v>
      </c>
      <c r="W13" s="18" t="n">
        <v>41</v>
      </c>
      <c r="X13" s="18" t="n">
        <v>46</v>
      </c>
      <c r="Y13" s="18" t="n">
        <v>38</v>
      </c>
      <c r="Z13" s="18" t="n">
        <v>35</v>
      </c>
      <c r="AA13" s="18" t="n">
        <v>28</v>
      </c>
      <c r="AB13" s="18" t="n">
        <v>26</v>
      </c>
      <c r="AC13" s="18" t="n">
        <v>32</v>
      </c>
      <c r="AD13" s="18" t="n">
        <v>35</v>
      </c>
      <c r="AE13" s="18" t="n">
        <v>33</v>
      </c>
      <c r="AF13" s="18" t="n">
        <v>28</v>
      </c>
      <c r="AG13" s="18" t="n">
        <v>36</v>
      </c>
      <c r="AH13" s="18" t="n">
        <v>34</v>
      </c>
      <c r="AI13" s="18" t="n">
        <v>35</v>
      </c>
      <c r="AJ13" s="18" t="n">
        <v>37</v>
      </c>
      <c r="AK13" s="18" t="n">
        <v>31</v>
      </c>
      <c r="AL13" s="18" t="n">
        <v>39</v>
      </c>
      <c r="AM13" s="18" t="n">
        <v>38</v>
      </c>
      <c r="AN13" s="18" t="n">
        <v>32</v>
      </c>
      <c r="AO13" s="18" t="n">
        <v>37</v>
      </c>
      <c r="AP13" s="18" t="n">
        <v>44</v>
      </c>
      <c r="AQ13" s="18" t="n">
        <v>36</v>
      </c>
      <c r="AR13" s="18" t="n">
        <v>32</v>
      </c>
      <c r="AS13" s="18" t="n">
        <v>44</v>
      </c>
      <c r="AT13" s="18" t="n">
        <v>45</v>
      </c>
      <c r="AU13" s="18" t="n">
        <v>37</v>
      </c>
      <c r="AV13" s="18" t="n">
        <v>40</v>
      </c>
      <c r="AW13" s="18" t="n">
        <v>40</v>
      </c>
      <c r="AX13" s="18" t="n">
        <v>55</v>
      </c>
      <c r="AY13" s="18" t="n">
        <v>43</v>
      </c>
      <c r="AZ13" s="18" t="n">
        <v>46</v>
      </c>
      <c r="BA13" s="18" t="n">
        <v>50</v>
      </c>
      <c r="BB13" s="18" t="n">
        <v>47</v>
      </c>
      <c r="BC13" s="18" t="n">
        <v>54</v>
      </c>
      <c r="BD13" s="18" t="n">
        <v>49</v>
      </c>
      <c r="BE13" s="18" t="n">
        <v>56</v>
      </c>
      <c r="BF13" s="18" t="n">
        <v>59</v>
      </c>
      <c r="BG13" s="18" t="n">
        <v>36</v>
      </c>
      <c r="BH13" s="18" t="n">
        <v>60</v>
      </c>
      <c r="BI13" s="18" t="n">
        <v>57</v>
      </c>
      <c r="BJ13" s="18" t="n">
        <v>53</v>
      </c>
      <c r="BK13" s="18" t="n">
        <v>63</v>
      </c>
      <c r="BL13" s="18" t="n">
        <v>74</v>
      </c>
      <c r="BM13" s="18" t="n">
        <v>68</v>
      </c>
      <c r="BN13" s="18" t="n">
        <v>64</v>
      </c>
      <c r="BO13" s="18" t="n">
        <v>63</v>
      </c>
      <c r="BP13" s="18" t="n">
        <v>74</v>
      </c>
      <c r="BQ13" s="18" t="n">
        <v>63</v>
      </c>
      <c r="BR13" s="18" t="n">
        <v>61</v>
      </c>
      <c r="BS13" s="18" t="n">
        <v>44</v>
      </c>
      <c r="BT13" s="18" t="n">
        <v>38</v>
      </c>
      <c r="BU13" s="18" t="n">
        <v>58</v>
      </c>
      <c r="BV13" s="18" t="n">
        <v>40</v>
      </c>
      <c r="BW13" s="18" t="n">
        <v>48</v>
      </c>
      <c r="BX13" s="18" t="n">
        <v>54</v>
      </c>
      <c r="BY13" s="18" t="n">
        <v>51</v>
      </c>
      <c r="BZ13" s="18" t="n">
        <v>48</v>
      </c>
      <c r="CA13" s="18" t="n">
        <v>54</v>
      </c>
      <c r="CB13" s="18" t="n">
        <v>47</v>
      </c>
      <c r="CC13" s="18" t="n">
        <v>33</v>
      </c>
      <c r="CD13" s="18" t="n">
        <v>63</v>
      </c>
      <c r="CE13" s="18" t="n">
        <v>43</v>
      </c>
      <c r="CF13" s="18" t="n">
        <v>44</v>
      </c>
      <c r="CG13" s="18" t="n">
        <v>55</v>
      </c>
      <c r="CH13" s="18" t="n">
        <v>43</v>
      </c>
      <c r="CI13" s="18" t="n">
        <v>49</v>
      </c>
      <c r="CJ13" s="18" t="n">
        <v>41</v>
      </c>
      <c r="CK13" s="18" t="n">
        <v>48</v>
      </c>
      <c r="CL13" s="18" t="n">
        <v>40</v>
      </c>
      <c r="CM13" s="18" t="n">
        <v>36</v>
      </c>
      <c r="CN13" s="18" t="n">
        <v>29</v>
      </c>
      <c r="CO13" s="18" t="n">
        <v>29</v>
      </c>
      <c r="CP13" s="18" t="n">
        <v>31</v>
      </c>
      <c r="CQ13" s="18" t="n">
        <v>17</v>
      </c>
      <c r="CR13" s="18" t="n">
        <v>12</v>
      </c>
      <c r="CS13" s="18" t="n">
        <v>7</v>
      </c>
      <c r="CT13" s="18" t="n">
        <v>7</v>
      </c>
      <c r="CU13" s="18" t="n">
        <v>10</v>
      </c>
      <c r="CV13" s="18" t="n">
        <v>4</v>
      </c>
      <c r="CW13" s="18" t="n">
        <v>1</v>
      </c>
      <c r="CX13" s="18" t="n">
        <v>3</v>
      </c>
      <c r="CY13" s="18" t="n">
        <v>4</v>
      </c>
      <c r="CZ13" s="19" t="n">
        <v>3943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6</v>
      </c>
      <c r="D14" s="21" t="n">
        <v>43</v>
      </c>
      <c r="E14" s="21" t="n">
        <v>51</v>
      </c>
      <c r="F14" s="21" t="n">
        <v>56</v>
      </c>
      <c r="G14" s="21" t="n">
        <v>49</v>
      </c>
      <c r="H14" s="21" t="n">
        <v>64</v>
      </c>
      <c r="I14" s="21" t="n">
        <v>55</v>
      </c>
      <c r="J14" s="21" t="n">
        <v>65</v>
      </c>
      <c r="K14" s="21" t="n">
        <v>67</v>
      </c>
      <c r="L14" s="21" t="n">
        <v>59</v>
      </c>
      <c r="M14" s="21" t="n">
        <v>58</v>
      </c>
      <c r="N14" s="21" t="n">
        <v>74</v>
      </c>
      <c r="O14" s="21" t="n">
        <v>64</v>
      </c>
      <c r="P14" s="21" t="n">
        <v>63</v>
      </c>
      <c r="Q14" s="21" t="n">
        <v>86</v>
      </c>
      <c r="R14" s="21" t="n">
        <v>72</v>
      </c>
      <c r="S14" s="21" t="n">
        <v>79</v>
      </c>
      <c r="T14" s="21" t="n">
        <v>78</v>
      </c>
      <c r="U14" s="21" t="n">
        <v>90</v>
      </c>
      <c r="V14" s="21" t="n">
        <v>60</v>
      </c>
      <c r="W14" s="21" t="n">
        <v>81</v>
      </c>
      <c r="X14" s="21" t="n">
        <v>76</v>
      </c>
      <c r="Y14" s="21" t="n">
        <v>78</v>
      </c>
      <c r="Z14" s="21" t="n">
        <v>72</v>
      </c>
      <c r="AA14" s="21" t="n">
        <v>57</v>
      </c>
      <c r="AB14" s="21" t="n">
        <v>55</v>
      </c>
      <c r="AC14" s="21" t="n">
        <v>62</v>
      </c>
      <c r="AD14" s="21" t="n">
        <v>67</v>
      </c>
      <c r="AE14" s="21" t="n">
        <v>66</v>
      </c>
      <c r="AF14" s="21" t="n">
        <v>60</v>
      </c>
      <c r="AG14" s="21" t="n">
        <v>74</v>
      </c>
      <c r="AH14" s="21" t="n">
        <v>57</v>
      </c>
      <c r="AI14" s="21" t="n">
        <v>83</v>
      </c>
      <c r="AJ14" s="21" t="n">
        <v>78</v>
      </c>
      <c r="AK14" s="21" t="n">
        <v>73</v>
      </c>
      <c r="AL14" s="21" t="n">
        <v>86</v>
      </c>
      <c r="AM14" s="21" t="n">
        <v>66</v>
      </c>
      <c r="AN14" s="21" t="n">
        <v>70</v>
      </c>
      <c r="AO14" s="21" t="n">
        <v>78</v>
      </c>
      <c r="AP14" s="21" t="n">
        <v>81</v>
      </c>
      <c r="AQ14" s="21" t="n">
        <v>74</v>
      </c>
      <c r="AR14" s="21" t="n">
        <v>89</v>
      </c>
      <c r="AS14" s="21" t="n">
        <v>79</v>
      </c>
      <c r="AT14" s="21" t="n">
        <v>87</v>
      </c>
      <c r="AU14" s="21" t="n">
        <v>87</v>
      </c>
      <c r="AV14" s="21" t="n">
        <v>86</v>
      </c>
      <c r="AW14" s="21" t="n">
        <v>84</v>
      </c>
      <c r="AX14" s="21" t="n">
        <v>106</v>
      </c>
      <c r="AY14" s="21" t="n">
        <v>83</v>
      </c>
      <c r="AZ14" s="21" t="n">
        <v>100</v>
      </c>
      <c r="BA14" s="21" t="n">
        <v>90</v>
      </c>
      <c r="BB14" s="21" t="n">
        <v>99</v>
      </c>
      <c r="BC14" s="21" t="n">
        <v>106</v>
      </c>
      <c r="BD14" s="21" t="n">
        <v>107</v>
      </c>
      <c r="BE14" s="21" t="n">
        <v>115</v>
      </c>
      <c r="BF14" s="21" t="n">
        <v>107</v>
      </c>
      <c r="BG14" s="21" t="n">
        <v>88</v>
      </c>
      <c r="BH14" s="21" t="n">
        <v>123</v>
      </c>
      <c r="BI14" s="21" t="n">
        <v>117</v>
      </c>
      <c r="BJ14" s="21" t="n">
        <v>109</v>
      </c>
      <c r="BK14" s="21" t="n">
        <v>122</v>
      </c>
      <c r="BL14" s="21" t="n">
        <v>149</v>
      </c>
      <c r="BM14" s="21" t="n">
        <v>147</v>
      </c>
      <c r="BN14" s="21" t="n">
        <v>139</v>
      </c>
      <c r="BO14" s="21" t="n">
        <v>133</v>
      </c>
      <c r="BP14" s="21" t="n">
        <v>154</v>
      </c>
      <c r="BQ14" s="21" t="n">
        <v>131</v>
      </c>
      <c r="BR14" s="21" t="n">
        <v>113</v>
      </c>
      <c r="BS14" s="21" t="n">
        <v>77</v>
      </c>
      <c r="BT14" s="21" t="n">
        <v>68</v>
      </c>
      <c r="BU14" s="21" t="n">
        <v>95</v>
      </c>
      <c r="BV14" s="21" t="n">
        <v>79</v>
      </c>
      <c r="BW14" s="21" t="n">
        <v>87</v>
      </c>
      <c r="BX14" s="21" t="n">
        <v>107</v>
      </c>
      <c r="BY14" s="21" t="n">
        <v>92</v>
      </c>
      <c r="BZ14" s="21" t="n">
        <v>76</v>
      </c>
      <c r="CA14" s="21" t="n">
        <v>94</v>
      </c>
      <c r="CB14" s="21" t="n">
        <v>85</v>
      </c>
      <c r="CC14" s="21" t="n">
        <v>69</v>
      </c>
      <c r="CD14" s="21" t="n">
        <v>94</v>
      </c>
      <c r="CE14" s="21" t="n">
        <v>69</v>
      </c>
      <c r="CF14" s="21" t="n">
        <v>75</v>
      </c>
      <c r="CG14" s="21" t="n">
        <v>83</v>
      </c>
      <c r="CH14" s="21" t="n">
        <v>66</v>
      </c>
      <c r="CI14" s="21" t="n">
        <v>72</v>
      </c>
      <c r="CJ14" s="21" t="n">
        <v>65</v>
      </c>
      <c r="CK14" s="21" t="n">
        <v>74</v>
      </c>
      <c r="CL14" s="21" t="n">
        <v>58</v>
      </c>
      <c r="CM14" s="21" t="n">
        <v>49</v>
      </c>
      <c r="CN14" s="21" t="n">
        <v>43</v>
      </c>
      <c r="CO14" s="21" t="n">
        <v>39</v>
      </c>
      <c r="CP14" s="21" t="n">
        <v>39</v>
      </c>
      <c r="CQ14" s="21" t="n">
        <v>20</v>
      </c>
      <c r="CR14" s="21" t="n">
        <v>17</v>
      </c>
      <c r="CS14" s="21" t="n">
        <v>8</v>
      </c>
      <c r="CT14" s="21" t="n">
        <v>8</v>
      </c>
      <c r="CU14" s="21" t="n">
        <v>12</v>
      </c>
      <c r="CV14" s="21" t="n">
        <v>5</v>
      </c>
      <c r="CW14" s="21" t="n">
        <v>3</v>
      </c>
      <c r="CX14" s="21" t="n">
        <v>3</v>
      </c>
      <c r="CY14" s="21" t="n">
        <v>6</v>
      </c>
      <c r="CZ14" s="19" t="n">
        <v>7560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7</v>
      </c>
      <c r="D15" s="23" t="n">
        <v>34</v>
      </c>
      <c r="E15" s="23" t="n">
        <v>37</v>
      </c>
      <c r="F15" s="23" t="n">
        <v>36</v>
      </c>
      <c r="G15" s="23" t="n">
        <v>49</v>
      </c>
      <c r="H15" s="23" t="n">
        <v>43</v>
      </c>
      <c r="I15" s="23" t="n">
        <v>42</v>
      </c>
      <c r="J15" s="23" t="n">
        <v>46</v>
      </c>
      <c r="K15" s="23" t="n">
        <v>38</v>
      </c>
      <c r="L15" s="23" t="n">
        <v>48</v>
      </c>
      <c r="M15" s="23" t="n">
        <v>46</v>
      </c>
      <c r="N15" s="23" t="n">
        <v>30</v>
      </c>
      <c r="O15" s="23" t="n">
        <v>57</v>
      </c>
      <c r="P15" s="23" t="n">
        <v>46</v>
      </c>
      <c r="Q15" s="23" t="n">
        <v>40</v>
      </c>
      <c r="R15" s="23" t="n">
        <v>48</v>
      </c>
      <c r="S15" s="23" t="n">
        <v>54</v>
      </c>
      <c r="T15" s="23" t="n">
        <v>49</v>
      </c>
      <c r="U15" s="23" t="n">
        <v>58</v>
      </c>
      <c r="V15" s="23" t="n">
        <v>54</v>
      </c>
      <c r="W15" s="23" t="n">
        <v>59</v>
      </c>
      <c r="X15" s="23" t="n">
        <v>54</v>
      </c>
      <c r="Y15" s="23" t="n">
        <v>38</v>
      </c>
      <c r="Z15" s="23" t="n">
        <v>42</v>
      </c>
      <c r="AA15" s="23" t="n">
        <v>42</v>
      </c>
      <c r="AB15" s="23" t="n">
        <v>39</v>
      </c>
      <c r="AC15" s="23" t="n">
        <v>37</v>
      </c>
      <c r="AD15" s="23" t="n">
        <v>34</v>
      </c>
      <c r="AE15" s="23" t="n">
        <v>45</v>
      </c>
      <c r="AF15" s="23" t="n">
        <v>33</v>
      </c>
      <c r="AG15" s="23" t="n">
        <v>47</v>
      </c>
      <c r="AH15" s="23" t="n">
        <v>56</v>
      </c>
      <c r="AI15" s="23" t="n">
        <v>42</v>
      </c>
      <c r="AJ15" s="23" t="n">
        <v>45</v>
      </c>
      <c r="AK15" s="23" t="n">
        <v>49</v>
      </c>
      <c r="AL15" s="23" t="n">
        <v>64</v>
      </c>
      <c r="AM15" s="23" t="n">
        <v>55</v>
      </c>
      <c r="AN15" s="23" t="n">
        <v>53</v>
      </c>
      <c r="AO15" s="23" t="n">
        <v>57</v>
      </c>
      <c r="AP15" s="23" t="n">
        <v>61</v>
      </c>
      <c r="AQ15" s="23" t="n">
        <v>54</v>
      </c>
      <c r="AR15" s="23" t="n">
        <v>52</v>
      </c>
      <c r="AS15" s="23" t="n">
        <v>61</v>
      </c>
      <c r="AT15" s="23" t="n">
        <v>63</v>
      </c>
      <c r="AU15" s="23" t="n">
        <v>50</v>
      </c>
      <c r="AV15" s="23" t="n">
        <v>47</v>
      </c>
      <c r="AW15" s="23" t="n">
        <v>43</v>
      </c>
      <c r="AX15" s="23" t="n">
        <v>88</v>
      </c>
      <c r="AY15" s="23" t="n">
        <v>45</v>
      </c>
      <c r="AZ15" s="23" t="n">
        <v>60</v>
      </c>
      <c r="BA15" s="23" t="n">
        <v>57</v>
      </c>
      <c r="BB15" s="23" t="n">
        <v>83</v>
      </c>
      <c r="BC15" s="23" t="n">
        <v>62</v>
      </c>
      <c r="BD15" s="23" t="n">
        <v>75</v>
      </c>
      <c r="BE15" s="23" t="n">
        <v>70</v>
      </c>
      <c r="BF15" s="23" t="n">
        <v>78</v>
      </c>
      <c r="BG15" s="23" t="n">
        <v>93</v>
      </c>
      <c r="BH15" s="23" t="n">
        <v>77</v>
      </c>
      <c r="BI15" s="23" t="n">
        <v>68</v>
      </c>
      <c r="BJ15" s="23" t="n">
        <v>91</v>
      </c>
      <c r="BK15" s="23" t="n">
        <v>98</v>
      </c>
      <c r="BL15" s="23" t="n">
        <v>97</v>
      </c>
      <c r="BM15" s="23" t="n">
        <v>92</v>
      </c>
      <c r="BN15" s="23" t="n">
        <v>80</v>
      </c>
      <c r="BO15" s="23" t="n">
        <v>101</v>
      </c>
      <c r="BP15" s="23" t="n">
        <v>85</v>
      </c>
      <c r="BQ15" s="23" t="n">
        <v>96</v>
      </c>
      <c r="BR15" s="23" t="n">
        <v>71</v>
      </c>
      <c r="BS15" s="23" t="n">
        <v>73</v>
      </c>
      <c r="BT15" s="23" t="n">
        <v>50</v>
      </c>
      <c r="BU15" s="23" t="n">
        <v>56</v>
      </c>
      <c r="BV15" s="23" t="n">
        <v>54</v>
      </c>
      <c r="BW15" s="23" t="n">
        <v>64</v>
      </c>
      <c r="BX15" s="23" t="n">
        <v>63</v>
      </c>
      <c r="BY15" s="23" t="n">
        <v>51</v>
      </c>
      <c r="BZ15" s="23" t="n">
        <v>50</v>
      </c>
      <c r="CA15" s="23" t="n">
        <v>35</v>
      </c>
      <c r="CB15" s="23" t="n">
        <v>47</v>
      </c>
      <c r="CC15" s="23" t="n">
        <v>47</v>
      </c>
      <c r="CD15" s="23" t="n">
        <v>62</v>
      </c>
      <c r="CE15" s="23" t="n">
        <v>50</v>
      </c>
      <c r="CF15" s="23" t="n">
        <v>43</v>
      </c>
      <c r="CG15" s="23" t="n">
        <v>44</v>
      </c>
      <c r="CH15" s="23" t="n">
        <v>32</v>
      </c>
      <c r="CI15" s="23" t="n">
        <v>33</v>
      </c>
      <c r="CJ15" s="23" t="n">
        <v>31</v>
      </c>
      <c r="CK15" s="23" t="n">
        <v>20</v>
      </c>
      <c r="CL15" s="23" t="n">
        <v>21</v>
      </c>
      <c r="CM15" s="23" t="n">
        <v>18</v>
      </c>
      <c r="CN15" s="23" t="n">
        <v>15</v>
      </c>
      <c r="CO15" s="23" t="n">
        <v>15</v>
      </c>
      <c r="CP15" s="23" t="n">
        <v>6</v>
      </c>
      <c r="CQ15" s="23" t="n">
        <v>10</v>
      </c>
      <c r="CR15" s="23" t="n">
        <v>6</v>
      </c>
      <c r="CS15" s="23" t="n">
        <v>8</v>
      </c>
      <c r="CT15" s="23" t="n">
        <v>5</v>
      </c>
      <c r="CU15" s="23" t="n">
        <v>4</v>
      </c>
      <c r="CV15" s="23" t="n">
        <v>2</v>
      </c>
      <c r="CW15" s="23" t="n">
        <v>0</v>
      </c>
      <c r="CX15" s="23" t="n">
        <v>1</v>
      </c>
      <c r="CY15" s="23" t="n">
        <v>0</v>
      </c>
      <c r="CZ15" s="15" t="n">
        <v>4887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2</v>
      </c>
      <c r="D16" s="24" t="n">
        <v>40</v>
      </c>
      <c r="E16" s="24" t="n">
        <v>26</v>
      </c>
      <c r="F16" s="24" t="n">
        <v>39</v>
      </c>
      <c r="G16" s="24" t="n">
        <v>37</v>
      </c>
      <c r="H16" s="24" t="n">
        <v>49</v>
      </c>
      <c r="I16" s="24" t="n">
        <v>38</v>
      </c>
      <c r="J16" s="24" t="n">
        <v>36</v>
      </c>
      <c r="K16" s="24" t="n">
        <v>31</v>
      </c>
      <c r="L16" s="24" t="n">
        <v>28</v>
      </c>
      <c r="M16" s="24" t="n">
        <v>37</v>
      </c>
      <c r="N16" s="24" t="n">
        <v>32</v>
      </c>
      <c r="O16" s="24" t="n">
        <v>38</v>
      </c>
      <c r="P16" s="24" t="n">
        <v>38</v>
      </c>
      <c r="Q16" s="24" t="n">
        <v>58</v>
      </c>
      <c r="R16" s="24" t="n">
        <v>56</v>
      </c>
      <c r="S16" s="24" t="n">
        <v>60</v>
      </c>
      <c r="T16" s="24" t="n">
        <v>59</v>
      </c>
      <c r="U16" s="24" t="n">
        <v>41</v>
      </c>
      <c r="V16" s="24" t="n">
        <v>55</v>
      </c>
      <c r="W16" s="24" t="n">
        <v>62</v>
      </c>
      <c r="X16" s="24" t="n">
        <v>59</v>
      </c>
      <c r="Y16" s="24" t="n">
        <v>59</v>
      </c>
      <c r="Z16" s="24" t="n">
        <v>42</v>
      </c>
      <c r="AA16" s="24" t="n">
        <v>44</v>
      </c>
      <c r="AB16" s="24" t="n">
        <v>41</v>
      </c>
      <c r="AC16" s="24" t="n">
        <v>55</v>
      </c>
      <c r="AD16" s="24" t="n">
        <v>44</v>
      </c>
      <c r="AE16" s="24" t="n">
        <v>40</v>
      </c>
      <c r="AF16" s="24" t="n">
        <v>40</v>
      </c>
      <c r="AG16" s="24" t="n">
        <v>42</v>
      </c>
      <c r="AH16" s="24" t="n">
        <v>49</v>
      </c>
      <c r="AI16" s="24" t="n">
        <v>51</v>
      </c>
      <c r="AJ16" s="24" t="n">
        <v>44</v>
      </c>
      <c r="AK16" s="24" t="n">
        <v>53</v>
      </c>
      <c r="AL16" s="24" t="n">
        <v>49</v>
      </c>
      <c r="AM16" s="24" t="n">
        <v>57</v>
      </c>
      <c r="AN16" s="24" t="n">
        <v>49</v>
      </c>
      <c r="AO16" s="24" t="n">
        <v>47</v>
      </c>
      <c r="AP16" s="24" t="n">
        <v>54</v>
      </c>
      <c r="AQ16" s="24" t="n">
        <v>67</v>
      </c>
      <c r="AR16" s="24" t="n">
        <v>55</v>
      </c>
      <c r="AS16" s="24" t="n">
        <v>55</v>
      </c>
      <c r="AT16" s="24" t="n">
        <v>65</v>
      </c>
      <c r="AU16" s="24" t="n">
        <v>66</v>
      </c>
      <c r="AV16" s="24" t="n">
        <v>49</v>
      </c>
      <c r="AW16" s="24" t="n">
        <v>46</v>
      </c>
      <c r="AX16" s="24" t="n">
        <v>72</v>
      </c>
      <c r="AY16" s="24" t="n">
        <v>60</v>
      </c>
      <c r="AZ16" s="24" t="n">
        <v>52</v>
      </c>
      <c r="BA16" s="24" t="n">
        <v>63</v>
      </c>
      <c r="BB16" s="24" t="n">
        <v>76</v>
      </c>
      <c r="BC16" s="24" t="n">
        <v>79</v>
      </c>
      <c r="BD16" s="24" t="n">
        <v>78</v>
      </c>
      <c r="BE16" s="24" t="n">
        <v>88</v>
      </c>
      <c r="BF16" s="24" t="n">
        <v>94</v>
      </c>
      <c r="BG16" s="24" t="n">
        <v>88</v>
      </c>
      <c r="BH16" s="24" t="n">
        <v>76</v>
      </c>
      <c r="BI16" s="24" t="n">
        <v>75</v>
      </c>
      <c r="BJ16" s="24" t="n">
        <v>74</v>
      </c>
      <c r="BK16" s="24" t="n">
        <v>74</v>
      </c>
      <c r="BL16" s="24" t="n">
        <v>73</v>
      </c>
      <c r="BM16" s="24" t="n">
        <v>88</v>
      </c>
      <c r="BN16" s="24" t="n">
        <v>77</v>
      </c>
      <c r="BO16" s="24" t="n">
        <v>99</v>
      </c>
      <c r="BP16" s="24" t="n">
        <v>97</v>
      </c>
      <c r="BQ16" s="24" t="n">
        <v>87</v>
      </c>
      <c r="BR16" s="24" t="n">
        <v>81</v>
      </c>
      <c r="BS16" s="24" t="n">
        <v>69</v>
      </c>
      <c r="BT16" s="24" t="n">
        <v>51</v>
      </c>
      <c r="BU16" s="24" t="n">
        <v>65</v>
      </c>
      <c r="BV16" s="24" t="n">
        <v>56</v>
      </c>
      <c r="BW16" s="24" t="n">
        <v>74</v>
      </c>
      <c r="BX16" s="24" t="n">
        <v>65</v>
      </c>
      <c r="BY16" s="24" t="n">
        <v>72</v>
      </c>
      <c r="BZ16" s="24" t="n">
        <v>53</v>
      </c>
      <c r="CA16" s="24" t="n">
        <v>72</v>
      </c>
      <c r="CB16" s="24" t="n">
        <v>73</v>
      </c>
      <c r="CC16" s="24" t="n">
        <v>78</v>
      </c>
      <c r="CD16" s="24" t="n">
        <v>64</v>
      </c>
      <c r="CE16" s="24" t="n">
        <v>63</v>
      </c>
      <c r="CF16" s="24" t="n">
        <v>74</v>
      </c>
      <c r="CG16" s="24" t="n">
        <v>60</v>
      </c>
      <c r="CH16" s="24" t="n">
        <v>83</v>
      </c>
      <c r="CI16" s="24" t="n">
        <v>64</v>
      </c>
      <c r="CJ16" s="24" t="n">
        <v>70</v>
      </c>
      <c r="CK16" s="24" t="n">
        <v>47</v>
      </c>
      <c r="CL16" s="24" t="n">
        <v>48</v>
      </c>
      <c r="CM16" s="24" t="n">
        <v>56</v>
      </c>
      <c r="CN16" s="24" t="n">
        <v>43</v>
      </c>
      <c r="CO16" s="24" t="n">
        <v>45</v>
      </c>
      <c r="CP16" s="24" t="n">
        <v>28</v>
      </c>
      <c r="CQ16" s="24" t="n">
        <v>20</v>
      </c>
      <c r="CR16" s="24" t="n">
        <v>17</v>
      </c>
      <c r="CS16" s="24" t="n">
        <v>21</v>
      </c>
      <c r="CT16" s="24" t="n">
        <v>14</v>
      </c>
      <c r="CU16" s="24" t="n">
        <v>9</v>
      </c>
      <c r="CV16" s="24" t="n">
        <v>5</v>
      </c>
      <c r="CW16" s="24" t="n">
        <v>8</v>
      </c>
      <c r="CX16" s="24" t="n">
        <v>2</v>
      </c>
      <c r="CY16" s="24" t="n">
        <v>11</v>
      </c>
      <c r="CZ16" s="19" t="n">
        <v>5445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9</v>
      </c>
      <c r="D17" s="25" t="n">
        <v>74</v>
      </c>
      <c r="E17" s="25" t="n">
        <v>63</v>
      </c>
      <c r="F17" s="25" t="n">
        <v>75</v>
      </c>
      <c r="G17" s="25" t="n">
        <v>86</v>
      </c>
      <c r="H17" s="25" t="n">
        <v>92</v>
      </c>
      <c r="I17" s="25" t="n">
        <v>80</v>
      </c>
      <c r="J17" s="25" t="n">
        <v>82</v>
      </c>
      <c r="K17" s="25" t="n">
        <v>69</v>
      </c>
      <c r="L17" s="25" t="n">
        <v>76</v>
      </c>
      <c r="M17" s="25" t="n">
        <v>83</v>
      </c>
      <c r="N17" s="25" t="n">
        <v>62</v>
      </c>
      <c r="O17" s="25" t="n">
        <v>95</v>
      </c>
      <c r="P17" s="25" t="n">
        <v>84</v>
      </c>
      <c r="Q17" s="25" t="n">
        <v>98</v>
      </c>
      <c r="R17" s="25" t="n">
        <v>104</v>
      </c>
      <c r="S17" s="25" t="n">
        <v>114</v>
      </c>
      <c r="T17" s="25" t="n">
        <v>108</v>
      </c>
      <c r="U17" s="25" t="n">
        <v>99</v>
      </c>
      <c r="V17" s="25" t="n">
        <v>109</v>
      </c>
      <c r="W17" s="25" t="n">
        <v>121</v>
      </c>
      <c r="X17" s="25" t="n">
        <v>113</v>
      </c>
      <c r="Y17" s="25" t="n">
        <v>97</v>
      </c>
      <c r="Z17" s="25" t="n">
        <v>84</v>
      </c>
      <c r="AA17" s="25" t="n">
        <v>86</v>
      </c>
      <c r="AB17" s="25" t="n">
        <v>80</v>
      </c>
      <c r="AC17" s="25" t="n">
        <v>92</v>
      </c>
      <c r="AD17" s="25" t="n">
        <v>78</v>
      </c>
      <c r="AE17" s="25" t="n">
        <v>85</v>
      </c>
      <c r="AF17" s="25" t="n">
        <v>73</v>
      </c>
      <c r="AG17" s="25" t="n">
        <v>89</v>
      </c>
      <c r="AH17" s="25" t="n">
        <v>105</v>
      </c>
      <c r="AI17" s="25" t="n">
        <v>93</v>
      </c>
      <c r="AJ17" s="25" t="n">
        <v>89</v>
      </c>
      <c r="AK17" s="25" t="n">
        <v>102</v>
      </c>
      <c r="AL17" s="25" t="n">
        <v>113</v>
      </c>
      <c r="AM17" s="25" t="n">
        <v>112</v>
      </c>
      <c r="AN17" s="25" t="n">
        <v>102</v>
      </c>
      <c r="AO17" s="25" t="n">
        <v>104</v>
      </c>
      <c r="AP17" s="25" t="n">
        <v>115</v>
      </c>
      <c r="AQ17" s="25" t="n">
        <v>121</v>
      </c>
      <c r="AR17" s="25" t="n">
        <v>107</v>
      </c>
      <c r="AS17" s="25" t="n">
        <v>116</v>
      </c>
      <c r="AT17" s="25" t="n">
        <v>128</v>
      </c>
      <c r="AU17" s="25" t="n">
        <v>116</v>
      </c>
      <c r="AV17" s="25" t="n">
        <v>96</v>
      </c>
      <c r="AW17" s="25" t="n">
        <v>89</v>
      </c>
      <c r="AX17" s="25" t="n">
        <v>160</v>
      </c>
      <c r="AY17" s="25" t="n">
        <v>105</v>
      </c>
      <c r="AZ17" s="25" t="n">
        <v>112</v>
      </c>
      <c r="BA17" s="25" t="n">
        <v>120</v>
      </c>
      <c r="BB17" s="25" t="n">
        <v>159</v>
      </c>
      <c r="BC17" s="25" t="n">
        <v>141</v>
      </c>
      <c r="BD17" s="25" t="n">
        <v>153</v>
      </c>
      <c r="BE17" s="25" t="n">
        <v>158</v>
      </c>
      <c r="BF17" s="25" t="n">
        <v>172</v>
      </c>
      <c r="BG17" s="25" t="n">
        <v>181</v>
      </c>
      <c r="BH17" s="25" t="n">
        <v>153</v>
      </c>
      <c r="BI17" s="25" t="n">
        <v>143</v>
      </c>
      <c r="BJ17" s="25" t="n">
        <v>165</v>
      </c>
      <c r="BK17" s="25" t="n">
        <v>172</v>
      </c>
      <c r="BL17" s="25" t="n">
        <v>170</v>
      </c>
      <c r="BM17" s="25" t="n">
        <v>180</v>
      </c>
      <c r="BN17" s="25" t="n">
        <v>157</v>
      </c>
      <c r="BO17" s="25" t="n">
        <v>200</v>
      </c>
      <c r="BP17" s="25" t="n">
        <v>182</v>
      </c>
      <c r="BQ17" s="25" t="n">
        <v>183</v>
      </c>
      <c r="BR17" s="25" t="n">
        <v>152</v>
      </c>
      <c r="BS17" s="25" t="n">
        <v>142</v>
      </c>
      <c r="BT17" s="25" t="n">
        <v>101</v>
      </c>
      <c r="BU17" s="25" t="n">
        <v>121</v>
      </c>
      <c r="BV17" s="25" t="n">
        <v>110</v>
      </c>
      <c r="BW17" s="25" t="n">
        <v>138</v>
      </c>
      <c r="BX17" s="25" t="n">
        <v>128</v>
      </c>
      <c r="BY17" s="25" t="n">
        <v>123</v>
      </c>
      <c r="BZ17" s="25" t="n">
        <v>103</v>
      </c>
      <c r="CA17" s="25" t="n">
        <v>107</v>
      </c>
      <c r="CB17" s="25" t="n">
        <v>120</v>
      </c>
      <c r="CC17" s="25" t="n">
        <v>125</v>
      </c>
      <c r="CD17" s="25" t="n">
        <v>126</v>
      </c>
      <c r="CE17" s="25" t="n">
        <v>113</v>
      </c>
      <c r="CF17" s="25" t="n">
        <v>117</v>
      </c>
      <c r="CG17" s="25" t="n">
        <v>104</v>
      </c>
      <c r="CH17" s="25" t="n">
        <v>115</v>
      </c>
      <c r="CI17" s="25" t="n">
        <v>97</v>
      </c>
      <c r="CJ17" s="25" t="n">
        <v>101</v>
      </c>
      <c r="CK17" s="25" t="n">
        <v>67</v>
      </c>
      <c r="CL17" s="25" t="n">
        <v>69</v>
      </c>
      <c r="CM17" s="25" t="n">
        <v>74</v>
      </c>
      <c r="CN17" s="25" t="n">
        <v>58</v>
      </c>
      <c r="CO17" s="25" t="n">
        <v>60</v>
      </c>
      <c r="CP17" s="25" t="n">
        <v>34</v>
      </c>
      <c r="CQ17" s="25" t="n">
        <v>30</v>
      </c>
      <c r="CR17" s="25" t="n">
        <v>23</v>
      </c>
      <c r="CS17" s="25" t="n">
        <v>29</v>
      </c>
      <c r="CT17" s="25" t="n">
        <v>19</v>
      </c>
      <c r="CU17" s="25" t="n">
        <v>13</v>
      </c>
      <c r="CV17" s="25" t="n">
        <v>7</v>
      </c>
      <c r="CW17" s="25" t="n">
        <v>8</v>
      </c>
      <c r="CX17" s="25" t="n">
        <v>3</v>
      </c>
      <c r="CY17" s="25" t="n">
        <v>11</v>
      </c>
      <c r="CZ17" s="19" t="n">
        <v>10332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1</v>
      </c>
      <c r="D18" s="14" t="n">
        <v>7</v>
      </c>
      <c r="E18" s="14" t="n">
        <v>17</v>
      </c>
      <c r="F18" s="14" t="n">
        <v>16</v>
      </c>
      <c r="G18" s="14" t="n">
        <v>12</v>
      </c>
      <c r="H18" s="14" t="n">
        <v>27</v>
      </c>
      <c r="I18" s="14" t="n">
        <v>19</v>
      </c>
      <c r="J18" s="14" t="n">
        <v>19</v>
      </c>
      <c r="K18" s="14" t="n">
        <v>15</v>
      </c>
      <c r="L18" s="14" t="n">
        <v>11</v>
      </c>
      <c r="M18" s="14" t="n">
        <v>24</v>
      </c>
      <c r="N18" s="14" t="n">
        <v>29</v>
      </c>
      <c r="O18" s="14" t="n">
        <v>23</v>
      </c>
      <c r="P18" s="14" t="n">
        <v>31</v>
      </c>
      <c r="Q18" s="14" t="n">
        <v>26</v>
      </c>
      <c r="R18" s="14" t="n">
        <v>30</v>
      </c>
      <c r="S18" s="14" t="n">
        <v>37</v>
      </c>
      <c r="T18" s="14" t="n">
        <v>36</v>
      </c>
      <c r="U18" s="14" t="n">
        <v>37</v>
      </c>
      <c r="V18" s="14" t="n">
        <v>19</v>
      </c>
      <c r="W18" s="14" t="n">
        <v>22</v>
      </c>
      <c r="X18" s="14" t="n">
        <v>27</v>
      </c>
      <c r="Y18" s="14" t="n">
        <v>19</v>
      </c>
      <c r="Z18" s="14" t="n">
        <v>22</v>
      </c>
      <c r="AA18" s="14" t="n">
        <v>14</v>
      </c>
      <c r="AB18" s="14" t="n">
        <v>19</v>
      </c>
      <c r="AC18" s="14" t="n">
        <v>23</v>
      </c>
      <c r="AD18" s="14" t="n">
        <v>25</v>
      </c>
      <c r="AE18" s="14" t="n">
        <v>24</v>
      </c>
      <c r="AF18" s="14" t="n">
        <v>14</v>
      </c>
      <c r="AG18" s="14" t="n">
        <v>23</v>
      </c>
      <c r="AH18" s="14" t="n">
        <v>19</v>
      </c>
      <c r="AI18" s="14" t="n">
        <v>27</v>
      </c>
      <c r="AJ18" s="14" t="n">
        <v>23</v>
      </c>
      <c r="AK18" s="14" t="n">
        <v>24</v>
      </c>
      <c r="AL18" s="14" t="n">
        <v>26</v>
      </c>
      <c r="AM18" s="14" t="n">
        <v>25</v>
      </c>
      <c r="AN18" s="14" t="n">
        <v>29</v>
      </c>
      <c r="AO18" s="14" t="n">
        <v>26</v>
      </c>
      <c r="AP18" s="14" t="n">
        <v>28</v>
      </c>
      <c r="AQ18" s="14" t="n">
        <v>27</v>
      </c>
      <c r="AR18" s="14" t="n">
        <v>28</v>
      </c>
      <c r="AS18" s="14" t="n">
        <v>36</v>
      </c>
      <c r="AT18" s="14" t="n">
        <v>28</v>
      </c>
      <c r="AU18" s="14" t="n">
        <v>25</v>
      </c>
      <c r="AV18" s="14" t="n">
        <v>27</v>
      </c>
      <c r="AW18" s="14" t="n">
        <v>27</v>
      </c>
      <c r="AX18" s="14" t="n">
        <v>38</v>
      </c>
      <c r="AY18" s="14" t="n">
        <v>25</v>
      </c>
      <c r="AZ18" s="14" t="n">
        <v>39</v>
      </c>
      <c r="BA18" s="14" t="n">
        <v>37</v>
      </c>
      <c r="BB18" s="14" t="n">
        <v>49</v>
      </c>
      <c r="BC18" s="14" t="n">
        <v>41</v>
      </c>
      <c r="BD18" s="14" t="n">
        <v>53</v>
      </c>
      <c r="BE18" s="14" t="n">
        <v>49</v>
      </c>
      <c r="BF18" s="14" t="n">
        <v>49</v>
      </c>
      <c r="BG18" s="14" t="n">
        <v>52</v>
      </c>
      <c r="BH18" s="14" t="n">
        <v>43</v>
      </c>
      <c r="BI18" s="14" t="n">
        <v>58</v>
      </c>
      <c r="BJ18" s="14" t="n">
        <v>49</v>
      </c>
      <c r="BK18" s="14" t="n">
        <v>55</v>
      </c>
      <c r="BL18" s="14" t="n">
        <v>43</v>
      </c>
      <c r="BM18" s="14" t="n">
        <v>38</v>
      </c>
      <c r="BN18" s="14" t="n">
        <v>57</v>
      </c>
      <c r="BO18" s="14" t="n">
        <v>41</v>
      </c>
      <c r="BP18" s="14" t="n">
        <v>58</v>
      </c>
      <c r="BQ18" s="14" t="n">
        <v>47</v>
      </c>
      <c r="BR18" s="14" t="n">
        <v>53</v>
      </c>
      <c r="BS18" s="14" t="n">
        <v>24</v>
      </c>
      <c r="BT18" s="14" t="n">
        <v>19</v>
      </c>
      <c r="BU18" s="14" t="n">
        <v>25</v>
      </c>
      <c r="BV18" s="14" t="n">
        <v>26</v>
      </c>
      <c r="BW18" s="14" t="n">
        <v>20</v>
      </c>
      <c r="BX18" s="14" t="n">
        <v>22</v>
      </c>
      <c r="BY18" s="14" t="n">
        <v>32</v>
      </c>
      <c r="BZ18" s="14" t="n">
        <v>22</v>
      </c>
      <c r="CA18" s="14" t="n">
        <v>17</v>
      </c>
      <c r="CB18" s="14" t="n">
        <v>27</v>
      </c>
      <c r="CC18" s="14" t="n">
        <v>27</v>
      </c>
      <c r="CD18" s="14" t="n">
        <v>37</v>
      </c>
      <c r="CE18" s="14" t="n">
        <v>20</v>
      </c>
      <c r="CF18" s="14" t="n">
        <v>18</v>
      </c>
      <c r="CG18" s="14" t="n">
        <v>20</v>
      </c>
      <c r="CH18" s="14" t="n">
        <v>17</v>
      </c>
      <c r="CI18" s="14" t="n">
        <v>16</v>
      </c>
      <c r="CJ18" s="14" t="n">
        <v>13</v>
      </c>
      <c r="CK18" s="14" t="n">
        <v>11</v>
      </c>
      <c r="CL18" s="14" t="n">
        <v>18</v>
      </c>
      <c r="CM18" s="14" t="n">
        <v>12</v>
      </c>
      <c r="CN18" s="14" t="n">
        <v>10</v>
      </c>
      <c r="CO18" s="14" t="n">
        <v>8</v>
      </c>
      <c r="CP18" s="14" t="n">
        <v>8</v>
      </c>
      <c r="CQ18" s="14" t="n">
        <v>6</v>
      </c>
      <c r="CR18" s="14" t="n">
        <v>0</v>
      </c>
      <c r="CS18" s="14" t="n">
        <v>2</v>
      </c>
      <c r="CT18" s="14" t="n">
        <v>1</v>
      </c>
      <c r="CU18" s="14" t="n">
        <v>2</v>
      </c>
      <c r="CV18" s="14" t="n">
        <v>1</v>
      </c>
      <c r="CW18" s="14" t="n">
        <v>1</v>
      </c>
      <c r="CX18" s="14" t="n">
        <v>1</v>
      </c>
      <c r="CY18" s="14" t="n">
        <v>0</v>
      </c>
      <c r="CZ18" s="15" t="n">
        <v>2560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8</v>
      </c>
      <c r="D19" s="18" t="n">
        <v>9</v>
      </c>
      <c r="E19" s="18" t="n">
        <v>20</v>
      </c>
      <c r="F19" s="18" t="n">
        <v>10</v>
      </c>
      <c r="G19" s="18" t="n">
        <v>14</v>
      </c>
      <c r="H19" s="18" t="n">
        <v>14</v>
      </c>
      <c r="I19" s="18" t="n">
        <v>17</v>
      </c>
      <c r="J19" s="18" t="n">
        <v>22</v>
      </c>
      <c r="K19" s="18" t="n">
        <v>25</v>
      </c>
      <c r="L19" s="18" t="n">
        <v>23</v>
      </c>
      <c r="M19" s="18" t="n">
        <v>16</v>
      </c>
      <c r="N19" s="18" t="n">
        <v>11</v>
      </c>
      <c r="O19" s="18" t="n">
        <v>27</v>
      </c>
      <c r="P19" s="18" t="n">
        <v>21</v>
      </c>
      <c r="Q19" s="18" t="n">
        <v>28</v>
      </c>
      <c r="R19" s="18" t="n">
        <v>22</v>
      </c>
      <c r="S19" s="18" t="n">
        <v>30</v>
      </c>
      <c r="T19" s="18" t="n">
        <v>33</v>
      </c>
      <c r="U19" s="18" t="n">
        <v>38</v>
      </c>
      <c r="V19" s="18" t="n">
        <v>27</v>
      </c>
      <c r="W19" s="18" t="n">
        <v>33</v>
      </c>
      <c r="X19" s="18" t="n">
        <v>29</v>
      </c>
      <c r="Y19" s="18" t="n">
        <v>20</v>
      </c>
      <c r="Z19" s="18" t="n">
        <v>20</v>
      </c>
      <c r="AA19" s="18" t="n">
        <v>19</v>
      </c>
      <c r="AB19" s="18" t="n">
        <v>14</v>
      </c>
      <c r="AC19" s="18" t="n">
        <v>25</v>
      </c>
      <c r="AD19" s="18" t="n">
        <v>28</v>
      </c>
      <c r="AE19" s="18" t="n">
        <v>20</v>
      </c>
      <c r="AF19" s="18" t="n">
        <v>23</v>
      </c>
      <c r="AG19" s="18" t="n">
        <v>21</v>
      </c>
      <c r="AH19" s="18" t="n">
        <v>27</v>
      </c>
      <c r="AI19" s="18" t="n">
        <v>34</v>
      </c>
      <c r="AJ19" s="18" t="n">
        <v>17</v>
      </c>
      <c r="AK19" s="18" t="n">
        <v>21</v>
      </c>
      <c r="AL19" s="18" t="n">
        <v>16</v>
      </c>
      <c r="AM19" s="18" t="n">
        <v>27</v>
      </c>
      <c r="AN19" s="18" t="n">
        <v>27</v>
      </c>
      <c r="AO19" s="18" t="n">
        <v>22</v>
      </c>
      <c r="AP19" s="18" t="n">
        <v>28</v>
      </c>
      <c r="AQ19" s="18" t="n">
        <v>29</v>
      </c>
      <c r="AR19" s="18" t="n">
        <v>34</v>
      </c>
      <c r="AS19" s="18" t="n">
        <v>29</v>
      </c>
      <c r="AT19" s="18" t="n">
        <v>35</v>
      </c>
      <c r="AU19" s="18" t="n">
        <v>30</v>
      </c>
      <c r="AV19" s="18" t="n">
        <v>37</v>
      </c>
      <c r="AW19" s="18" t="n">
        <v>33</v>
      </c>
      <c r="AX19" s="18" t="n">
        <v>41</v>
      </c>
      <c r="AY19" s="18" t="n">
        <v>32</v>
      </c>
      <c r="AZ19" s="18" t="n">
        <v>31</v>
      </c>
      <c r="BA19" s="18" t="n">
        <v>51</v>
      </c>
      <c r="BB19" s="18" t="n">
        <v>61</v>
      </c>
      <c r="BC19" s="18" t="n">
        <v>40</v>
      </c>
      <c r="BD19" s="18" t="n">
        <v>53</v>
      </c>
      <c r="BE19" s="18" t="n">
        <v>55</v>
      </c>
      <c r="BF19" s="18" t="n">
        <v>56</v>
      </c>
      <c r="BG19" s="18" t="n">
        <v>52</v>
      </c>
      <c r="BH19" s="18" t="n">
        <v>51</v>
      </c>
      <c r="BI19" s="18" t="n">
        <v>49</v>
      </c>
      <c r="BJ19" s="18" t="n">
        <v>57</v>
      </c>
      <c r="BK19" s="18" t="n">
        <v>52</v>
      </c>
      <c r="BL19" s="18" t="n">
        <v>53</v>
      </c>
      <c r="BM19" s="18" t="n">
        <v>61</v>
      </c>
      <c r="BN19" s="18" t="n">
        <v>53</v>
      </c>
      <c r="BO19" s="18" t="n">
        <v>57</v>
      </c>
      <c r="BP19" s="18" t="n">
        <v>47</v>
      </c>
      <c r="BQ19" s="18" t="n">
        <v>52</v>
      </c>
      <c r="BR19" s="18" t="n">
        <v>39</v>
      </c>
      <c r="BS19" s="18" t="n">
        <v>43</v>
      </c>
      <c r="BT19" s="18" t="n">
        <v>32</v>
      </c>
      <c r="BU19" s="18" t="n">
        <v>30</v>
      </c>
      <c r="BV19" s="18" t="n">
        <v>32</v>
      </c>
      <c r="BW19" s="18" t="n">
        <v>32</v>
      </c>
      <c r="BX19" s="18" t="n">
        <v>29</v>
      </c>
      <c r="BY19" s="18" t="n">
        <v>44</v>
      </c>
      <c r="BZ19" s="18" t="n">
        <v>33</v>
      </c>
      <c r="CA19" s="18" t="n">
        <v>27</v>
      </c>
      <c r="CB19" s="18" t="n">
        <v>36</v>
      </c>
      <c r="CC19" s="18" t="n">
        <v>45</v>
      </c>
      <c r="CD19" s="18" t="n">
        <v>38</v>
      </c>
      <c r="CE19" s="18" t="n">
        <v>45</v>
      </c>
      <c r="CF19" s="18" t="n">
        <v>48</v>
      </c>
      <c r="CG19" s="18" t="n">
        <v>54</v>
      </c>
      <c r="CH19" s="18" t="n">
        <v>49</v>
      </c>
      <c r="CI19" s="18" t="n">
        <v>46</v>
      </c>
      <c r="CJ19" s="18" t="n">
        <v>47</v>
      </c>
      <c r="CK19" s="18" t="n">
        <v>49</v>
      </c>
      <c r="CL19" s="18" t="n">
        <v>29</v>
      </c>
      <c r="CM19" s="18" t="n">
        <v>31</v>
      </c>
      <c r="CN19" s="18" t="n">
        <v>20</v>
      </c>
      <c r="CO19" s="18" t="n">
        <v>15</v>
      </c>
      <c r="CP19" s="18" t="n">
        <v>19</v>
      </c>
      <c r="CQ19" s="18" t="n">
        <v>10</v>
      </c>
      <c r="CR19" s="18" t="n">
        <v>9</v>
      </c>
      <c r="CS19" s="18" t="n">
        <v>5</v>
      </c>
      <c r="CT19" s="18" t="n">
        <v>8</v>
      </c>
      <c r="CU19" s="18" t="n">
        <v>7</v>
      </c>
      <c r="CV19" s="18" t="n">
        <v>3</v>
      </c>
      <c r="CW19" s="18" t="n">
        <v>5</v>
      </c>
      <c r="CX19" s="18" t="n">
        <v>3</v>
      </c>
      <c r="CY19" s="18" t="n">
        <v>13</v>
      </c>
      <c r="CZ19" s="19" t="n">
        <v>3092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19</v>
      </c>
      <c r="D20" s="21" t="n">
        <v>16</v>
      </c>
      <c r="E20" s="21" t="n">
        <v>37</v>
      </c>
      <c r="F20" s="21" t="n">
        <v>26</v>
      </c>
      <c r="G20" s="21" t="n">
        <v>26</v>
      </c>
      <c r="H20" s="21" t="n">
        <v>41</v>
      </c>
      <c r="I20" s="21" t="n">
        <v>36</v>
      </c>
      <c r="J20" s="21" t="n">
        <v>41</v>
      </c>
      <c r="K20" s="21" t="n">
        <v>40</v>
      </c>
      <c r="L20" s="21" t="n">
        <v>34</v>
      </c>
      <c r="M20" s="21" t="n">
        <v>40</v>
      </c>
      <c r="N20" s="21" t="n">
        <v>40</v>
      </c>
      <c r="O20" s="21" t="n">
        <v>50</v>
      </c>
      <c r="P20" s="21" t="n">
        <v>52</v>
      </c>
      <c r="Q20" s="21" t="n">
        <v>54</v>
      </c>
      <c r="R20" s="21" t="n">
        <v>52</v>
      </c>
      <c r="S20" s="21" t="n">
        <v>67</v>
      </c>
      <c r="T20" s="21" t="n">
        <v>69</v>
      </c>
      <c r="U20" s="21" t="n">
        <v>75</v>
      </c>
      <c r="V20" s="21" t="n">
        <v>46</v>
      </c>
      <c r="W20" s="21" t="n">
        <v>55</v>
      </c>
      <c r="X20" s="21" t="n">
        <v>56</v>
      </c>
      <c r="Y20" s="21" t="n">
        <v>39</v>
      </c>
      <c r="Z20" s="21" t="n">
        <v>42</v>
      </c>
      <c r="AA20" s="21" t="n">
        <v>33</v>
      </c>
      <c r="AB20" s="21" t="n">
        <v>33</v>
      </c>
      <c r="AC20" s="21" t="n">
        <v>48</v>
      </c>
      <c r="AD20" s="21" t="n">
        <v>53</v>
      </c>
      <c r="AE20" s="21" t="n">
        <v>44</v>
      </c>
      <c r="AF20" s="21" t="n">
        <v>37</v>
      </c>
      <c r="AG20" s="21" t="n">
        <v>44</v>
      </c>
      <c r="AH20" s="21" t="n">
        <v>46</v>
      </c>
      <c r="AI20" s="21" t="n">
        <v>61</v>
      </c>
      <c r="AJ20" s="21" t="n">
        <v>40</v>
      </c>
      <c r="AK20" s="21" t="n">
        <v>45</v>
      </c>
      <c r="AL20" s="21" t="n">
        <v>42</v>
      </c>
      <c r="AM20" s="21" t="n">
        <v>52</v>
      </c>
      <c r="AN20" s="21" t="n">
        <v>56</v>
      </c>
      <c r="AO20" s="21" t="n">
        <v>48</v>
      </c>
      <c r="AP20" s="21" t="n">
        <v>56</v>
      </c>
      <c r="AQ20" s="21" t="n">
        <v>56</v>
      </c>
      <c r="AR20" s="21" t="n">
        <v>62</v>
      </c>
      <c r="AS20" s="21" t="n">
        <v>65</v>
      </c>
      <c r="AT20" s="21" t="n">
        <v>63</v>
      </c>
      <c r="AU20" s="21" t="n">
        <v>55</v>
      </c>
      <c r="AV20" s="21" t="n">
        <v>64</v>
      </c>
      <c r="AW20" s="21" t="n">
        <v>60</v>
      </c>
      <c r="AX20" s="21" t="n">
        <v>79</v>
      </c>
      <c r="AY20" s="21" t="n">
        <v>57</v>
      </c>
      <c r="AZ20" s="21" t="n">
        <v>70</v>
      </c>
      <c r="BA20" s="21" t="n">
        <v>88</v>
      </c>
      <c r="BB20" s="21" t="n">
        <v>110</v>
      </c>
      <c r="BC20" s="21" t="n">
        <v>81</v>
      </c>
      <c r="BD20" s="21" t="n">
        <v>106</v>
      </c>
      <c r="BE20" s="21" t="n">
        <v>104</v>
      </c>
      <c r="BF20" s="21" t="n">
        <v>105</v>
      </c>
      <c r="BG20" s="21" t="n">
        <v>104</v>
      </c>
      <c r="BH20" s="21" t="n">
        <v>94</v>
      </c>
      <c r="BI20" s="21" t="n">
        <v>107</v>
      </c>
      <c r="BJ20" s="21" t="n">
        <v>106</v>
      </c>
      <c r="BK20" s="21" t="n">
        <v>107</v>
      </c>
      <c r="BL20" s="21" t="n">
        <v>96</v>
      </c>
      <c r="BM20" s="21" t="n">
        <v>99</v>
      </c>
      <c r="BN20" s="21" t="n">
        <v>110</v>
      </c>
      <c r="BO20" s="21" t="n">
        <v>98</v>
      </c>
      <c r="BP20" s="21" t="n">
        <v>105</v>
      </c>
      <c r="BQ20" s="21" t="n">
        <v>99</v>
      </c>
      <c r="BR20" s="21" t="n">
        <v>92</v>
      </c>
      <c r="BS20" s="21" t="n">
        <v>67</v>
      </c>
      <c r="BT20" s="21" t="n">
        <v>51</v>
      </c>
      <c r="BU20" s="21" t="n">
        <v>55</v>
      </c>
      <c r="BV20" s="21" t="n">
        <v>58</v>
      </c>
      <c r="BW20" s="21" t="n">
        <v>52</v>
      </c>
      <c r="BX20" s="21" t="n">
        <v>51</v>
      </c>
      <c r="BY20" s="21" t="n">
        <v>76</v>
      </c>
      <c r="BZ20" s="21" t="n">
        <v>55</v>
      </c>
      <c r="CA20" s="21" t="n">
        <v>44</v>
      </c>
      <c r="CB20" s="21" t="n">
        <v>63</v>
      </c>
      <c r="CC20" s="21" t="n">
        <v>72</v>
      </c>
      <c r="CD20" s="21" t="n">
        <v>75</v>
      </c>
      <c r="CE20" s="21" t="n">
        <v>65</v>
      </c>
      <c r="CF20" s="21" t="n">
        <v>66</v>
      </c>
      <c r="CG20" s="21" t="n">
        <v>74</v>
      </c>
      <c r="CH20" s="21" t="n">
        <v>66</v>
      </c>
      <c r="CI20" s="21" t="n">
        <v>62</v>
      </c>
      <c r="CJ20" s="21" t="n">
        <v>60</v>
      </c>
      <c r="CK20" s="21" t="n">
        <v>60</v>
      </c>
      <c r="CL20" s="21" t="n">
        <v>47</v>
      </c>
      <c r="CM20" s="21" t="n">
        <v>43</v>
      </c>
      <c r="CN20" s="21" t="n">
        <v>30</v>
      </c>
      <c r="CO20" s="21" t="n">
        <v>23</v>
      </c>
      <c r="CP20" s="21" t="n">
        <v>27</v>
      </c>
      <c r="CQ20" s="21" t="n">
        <v>16</v>
      </c>
      <c r="CR20" s="21" t="n">
        <v>9</v>
      </c>
      <c r="CS20" s="21" t="n">
        <v>7</v>
      </c>
      <c r="CT20" s="21" t="n">
        <v>9</v>
      </c>
      <c r="CU20" s="21" t="n">
        <v>9</v>
      </c>
      <c r="CV20" s="21" t="n">
        <v>4</v>
      </c>
      <c r="CW20" s="21" t="n">
        <v>6</v>
      </c>
      <c r="CX20" s="21" t="n">
        <v>4</v>
      </c>
      <c r="CY20" s="21" t="n">
        <v>13</v>
      </c>
      <c r="CZ20" s="19" t="n">
        <v>5652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v>618</v>
      </c>
      <c r="D21" s="28" t="n">
        <v>597</v>
      </c>
      <c r="E21" s="28" t="n">
        <v>604</v>
      </c>
      <c r="F21" s="28" t="n">
        <v>669</v>
      </c>
      <c r="G21" s="28" t="n">
        <v>655</v>
      </c>
      <c r="H21" s="28" t="n">
        <v>698</v>
      </c>
      <c r="I21" s="28" t="n">
        <v>666</v>
      </c>
      <c r="J21" s="28" t="n">
        <v>632</v>
      </c>
      <c r="K21" s="28" t="n">
        <v>651</v>
      </c>
      <c r="L21" s="28" t="n">
        <v>698</v>
      </c>
      <c r="M21" s="28" t="n">
        <v>693</v>
      </c>
      <c r="N21" s="28" t="n">
        <v>698</v>
      </c>
      <c r="O21" s="28" t="n">
        <v>697</v>
      </c>
      <c r="P21" s="28" t="n">
        <v>707</v>
      </c>
      <c r="Q21" s="28" t="n">
        <v>711</v>
      </c>
      <c r="R21" s="28" t="n">
        <v>701</v>
      </c>
      <c r="S21" s="28" t="n">
        <v>808</v>
      </c>
      <c r="T21" s="28" t="n">
        <v>768</v>
      </c>
      <c r="U21" s="28" t="n">
        <v>770</v>
      </c>
      <c r="V21" s="28" t="n">
        <v>655</v>
      </c>
      <c r="W21" s="28" t="n">
        <v>636</v>
      </c>
      <c r="X21" s="28" t="n">
        <v>600</v>
      </c>
      <c r="Y21" s="28" t="n">
        <v>608</v>
      </c>
      <c r="Z21" s="28" t="n">
        <v>596</v>
      </c>
      <c r="AA21" s="28" t="n">
        <v>562</v>
      </c>
      <c r="AB21" s="28" t="n">
        <v>611</v>
      </c>
      <c r="AC21" s="28" t="n">
        <v>639</v>
      </c>
      <c r="AD21" s="28" t="n">
        <v>664</v>
      </c>
      <c r="AE21" s="28" t="n">
        <v>658</v>
      </c>
      <c r="AF21" s="28" t="n">
        <v>653</v>
      </c>
      <c r="AG21" s="28" t="n">
        <v>738</v>
      </c>
      <c r="AH21" s="28" t="n">
        <v>730</v>
      </c>
      <c r="AI21" s="28" t="n">
        <v>711</v>
      </c>
      <c r="AJ21" s="28" t="n">
        <v>770</v>
      </c>
      <c r="AK21" s="28" t="n">
        <v>782</v>
      </c>
      <c r="AL21" s="28" t="n">
        <v>843</v>
      </c>
      <c r="AM21" s="28" t="n">
        <v>840</v>
      </c>
      <c r="AN21" s="28" t="n">
        <v>837</v>
      </c>
      <c r="AO21" s="28" t="n">
        <v>831</v>
      </c>
      <c r="AP21" s="28" t="n">
        <v>882</v>
      </c>
      <c r="AQ21" s="28" t="n">
        <v>953</v>
      </c>
      <c r="AR21" s="28" t="n">
        <v>954</v>
      </c>
      <c r="AS21" s="28" t="n">
        <v>945</v>
      </c>
      <c r="AT21" s="28" t="n">
        <v>914</v>
      </c>
      <c r="AU21" s="28" t="n">
        <v>891</v>
      </c>
      <c r="AV21" s="28" t="n">
        <v>842</v>
      </c>
      <c r="AW21" s="28" t="n">
        <v>829</v>
      </c>
      <c r="AX21" s="28" t="n">
        <v>923</v>
      </c>
      <c r="AY21" s="28" t="n">
        <v>674</v>
      </c>
      <c r="AZ21" s="28" t="n">
        <v>864</v>
      </c>
      <c r="BA21" s="28" t="n">
        <v>782</v>
      </c>
      <c r="BB21" s="28" t="n">
        <v>884</v>
      </c>
      <c r="BC21" s="28" t="n">
        <v>779</v>
      </c>
      <c r="BD21" s="28" t="n">
        <v>902</v>
      </c>
      <c r="BE21" s="28" t="n">
        <v>916</v>
      </c>
      <c r="BF21" s="28" t="n">
        <v>917</v>
      </c>
      <c r="BG21" s="28" t="n">
        <v>937</v>
      </c>
      <c r="BH21" s="28" t="n">
        <v>901</v>
      </c>
      <c r="BI21" s="28" t="n">
        <v>900</v>
      </c>
      <c r="BJ21" s="28" t="n">
        <v>1010</v>
      </c>
      <c r="BK21" s="28" t="n">
        <v>1009</v>
      </c>
      <c r="BL21" s="28" t="n">
        <v>1100</v>
      </c>
      <c r="BM21" s="28" t="n">
        <v>1079</v>
      </c>
      <c r="BN21" s="28" t="n">
        <v>1065</v>
      </c>
      <c r="BO21" s="28" t="n">
        <v>1102</v>
      </c>
      <c r="BP21" s="28" t="n">
        <v>1184</v>
      </c>
      <c r="BQ21" s="28" t="n">
        <v>1147</v>
      </c>
      <c r="BR21" s="28" t="n">
        <v>1056</v>
      </c>
      <c r="BS21" s="28" t="n">
        <v>772</v>
      </c>
      <c r="BT21" s="28" t="n">
        <v>625</v>
      </c>
      <c r="BU21" s="28" t="n">
        <v>762</v>
      </c>
      <c r="BV21" s="28" t="n">
        <v>725</v>
      </c>
      <c r="BW21" s="28" t="n">
        <v>722</v>
      </c>
      <c r="BX21" s="28" t="n">
        <v>710</v>
      </c>
      <c r="BY21" s="28" t="n">
        <v>682</v>
      </c>
      <c r="BZ21" s="28" t="n">
        <v>640</v>
      </c>
      <c r="CA21" s="28" t="n">
        <v>543</v>
      </c>
      <c r="CB21" s="28" t="n">
        <v>630</v>
      </c>
      <c r="CC21" s="28" t="n">
        <v>567</v>
      </c>
      <c r="CD21" s="28" t="n">
        <v>573</v>
      </c>
      <c r="CE21" s="28" t="n">
        <v>489</v>
      </c>
      <c r="CF21" s="28" t="n">
        <v>497</v>
      </c>
      <c r="CG21" s="28" t="n">
        <v>441</v>
      </c>
      <c r="CH21" s="28" t="n">
        <v>342</v>
      </c>
      <c r="CI21" s="28" t="n">
        <v>355</v>
      </c>
      <c r="CJ21" s="28" t="n">
        <v>291</v>
      </c>
      <c r="CK21" s="28" t="n">
        <v>246</v>
      </c>
      <c r="CL21" s="28" t="n">
        <v>248</v>
      </c>
      <c r="CM21" s="28" t="n">
        <v>193</v>
      </c>
      <c r="CN21" s="28" t="n">
        <v>164</v>
      </c>
      <c r="CO21" s="28" t="n">
        <v>139</v>
      </c>
      <c r="CP21" s="28" t="n">
        <v>94</v>
      </c>
      <c r="CQ21" s="28" t="n">
        <v>55</v>
      </c>
      <c r="CR21" s="28" t="n">
        <v>43</v>
      </c>
      <c r="CS21" s="28" t="n">
        <v>48</v>
      </c>
      <c r="CT21" s="28" t="n">
        <v>28</v>
      </c>
      <c r="CU21" s="28" t="n">
        <v>20</v>
      </c>
      <c r="CV21" s="28" t="n">
        <v>10</v>
      </c>
      <c r="CW21" s="28" t="n">
        <v>5</v>
      </c>
      <c r="CX21" s="28" t="n">
        <v>8</v>
      </c>
      <c r="CY21" s="28" t="n">
        <v>10</v>
      </c>
      <c r="CZ21" s="29" t="n">
        <v>66023</v>
      </c>
    </row>
    <row r="22" s="5" customFormat="true" ht="11.25" hidden="false" customHeight="true" outlineLevel="0" collapsed="false">
      <c r="A22" s="26"/>
      <c r="B22" s="30" t="s">
        <v>15</v>
      </c>
      <c r="C22" s="31" t="n">
        <v>560</v>
      </c>
      <c r="D22" s="31" t="n">
        <v>547</v>
      </c>
      <c r="E22" s="31" t="n">
        <v>598</v>
      </c>
      <c r="F22" s="31" t="n">
        <v>585</v>
      </c>
      <c r="G22" s="31" t="n">
        <v>591</v>
      </c>
      <c r="H22" s="31" t="n">
        <v>606</v>
      </c>
      <c r="I22" s="31" t="n">
        <v>604</v>
      </c>
      <c r="J22" s="31" t="n">
        <v>622</v>
      </c>
      <c r="K22" s="31" t="n">
        <v>633</v>
      </c>
      <c r="L22" s="31" t="n">
        <v>593</v>
      </c>
      <c r="M22" s="31" t="n">
        <v>646</v>
      </c>
      <c r="N22" s="31" t="n">
        <v>675</v>
      </c>
      <c r="O22" s="31" t="n">
        <v>650</v>
      </c>
      <c r="P22" s="31" t="n">
        <v>676</v>
      </c>
      <c r="Q22" s="31" t="n">
        <v>786</v>
      </c>
      <c r="R22" s="31" t="n">
        <v>675</v>
      </c>
      <c r="S22" s="31" t="n">
        <v>793</v>
      </c>
      <c r="T22" s="31" t="n">
        <v>739</v>
      </c>
      <c r="U22" s="31" t="n">
        <v>782</v>
      </c>
      <c r="V22" s="31" t="n">
        <v>677</v>
      </c>
      <c r="W22" s="31" t="n">
        <v>706</v>
      </c>
      <c r="X22" s="31" t="n">
        <v>658</v>
      </c>
      <c r="Y22" s="31" t="n">
        <v>637</v>
      </c>
      <c r="Z22" s="31" t="n">
        <v>631</v>
      </c>
      <c r="AA22" s="31" t="n">
        <v>574</v>
      </c>
      <c r="AB22" s="31" t="n">
        <v>597</v>
      </c>
      <c r="AC22" s="31" t="n">
        <v>669</v>
      </c>
      <c r="AD22" s="31" t="n">
        <v>690</v>
      </c>
      <c r="AE22" s="31" t="n">
        <v>660</v>
      </c>
      <c r="AF22" s="31" t="n">
        <v>732</v>
      </c>
      <c r="AG22" s="31" t="n">
        <v>765</v>
      </c>
      <c r="AH22" s="31" t="n">
        <v>746</v>
      </c>
      <c r="AI22" s="31" t="n">
        <v>811</v>
      </c>
      <c r="AJ22" s="31" t="n">
        <v>742</v>
      </c>
      <c r="AK22" s="31" t="n">
        <v>782</v>
      </c>
      <c r="AL22" s="31" t="n">
        <v>879</v>
      </c>
      <c r="AM22" s="31" t="n">
        <v>881</v>
      </c>
      <c r="AN22" s="31" t="n">
        <v>842</v>
      </c>
      <c r="AO22" s="31" t="n">
        <v>852</v>
      </c>
      <c r="AP22" s="31" t="n">
        <v>918</v>
      </c>
      <c r="AQ22" s="31" t="n">
        <v>962</v>
      </c>
      <c r="AR22" s="31" t="n">
        <v>989</v>
      </c>
      <c r="AS22" s="31" t="n">
        <v>999</v>
      </c>
      <c r="AT22" s="31" t="n">
        <v>963</v>
      </c>
      <c r="AU22" s="31" t="n">
        <v>938</v>
      </c>
      <c r="AV22" s="31" t="n">
        <v>975</v>
      </c>
      <c r="AW22" s="31" t="n">
        <v>886</v>
      </c>
      <c r="AX22" s="31" t="n">
        <v>1056</v>
      </c>
      <c r="AY22" s="31" t="n">
        <v>706</v>
      </c>
      <c r="AZ22" s="31" t="n">
        <v>943</v>
      </c>
      <c r="BA22" s="31" t="n">
        <v>917</v>
      </c>
      <c r="BB22" s="31" t="n">
        <v>1015</v>
      </c>
      <c r="BC22" s="31" t="n">
        <v>903</v>
      </c>
      <c r="BD22" s="31" t="n">
        <v>950</v>
      </c>
      <c r="BE22" s="31" t="n">
        <v>987</v>
      </c>
      <c r="BF22" s="31" t="n">
        <v>985</v>
      </c>
      <c r="BG22" s="31" t="n">
        <v>1009</v>
      </c>
      <c r="BH22" s="31" t="n">
        <v>957</v>
      </c>
      <c r="BI22" s="31" t="n">
        <v>938</v>
      </c>
      <c r="BJ22" s="31" t="n">
        <v>972</v>
      </c>
      <c r="BK22" s="31" t="n">
        <v>1046</v>
      </c>
      <c r="BL22" s="31" t="n">
        <v>1065</v>
      </c>
      <c r="BM22" s="31" t="n">
        <v>1138</v>
      </c>
      <c r="BN22" s="31" t="n">
        <v>1195</v>
      </c>
      <c r="BO22" s="31" t="n">
        <v>1128</v>
      </c>
      <c r="BP22" s="31" t="n">
        <v>1318</v>
      </c>
      <c r="BQ22" s="31" t="n">
        <v>1223</v>
      </c>
      <c r="BR22" s="31" t="n">
        <v>1182</v>
      </c>
      <c r="BS22" s="31" t="n">
        <v>818</v>
      </c>
      <c r="BT22" s="31" t="n">
        <v>690</v>
      </c>
      <c r="BU22" s="31" t="n">
        <v>902</v>
      </c>
      <c r="BV22" s="31" t="n">
        <v>830</v>
      </c>
      <c r="BW22" s="31" t="n">
        <v>877</v>
      </c>
      <c r="BX22" s="31" t="n">
        <v>853</v>
      </c>
      <c r="BY22" s="31" t="n">
        <v>897</v>
      </c>
      <c r="BZ22" s="31" t="n">
        <v>794</v>
      </c>
      <c r="CA22" s="31" t="n">
        <v>787</v>
      </c>
      <c r="CB22" s="31" t="n">
        <v>778</v>
      </c>
      <c r="CC22" s="31" t="n">
        <v>709</v>
      </c>
      <c r="CD22" s="31" t="n">
        <v>783</v>
      </c>
      <c r="CE22" s="31" t="n">
        <v>771</v>
      </c>
      <c r="CF22" s="31" t="n">
        <v>761</v>
      </c>
      <c r="CG22" s="31" t="n">
        <v>714</v>
      </c>
      <c r="CH22" s="31" t="n">
        <v>674</v>
      </c>
      <c r="CI22" s="31" t="n">
        <v>622</v>
      </c>
      <c r="CJ22" s="31" t="n">
        <v>629</v>
      </c>
      <c r="CK22" s="31" t="n">
        <v>558</v>
      </c>
      <c r="CL22" s="31" t="n">
        <v>492</v>
      </c>
      <c r="CM22" s="31" t="n">
        <v>500</v>
      </c>
      <c r="CN22" s="31" t="n">
        <v>458</v>
      </c>
      <c r="CO22" s="31" t="n">
        <v>370</v>
      </c>
      <c r="CP22" s="31" t="n">
        <v>333</v>
      </c>
      <c r="CQ22" s="31" t="n">
        <v>252</v>
      </c>
      <c r="CR22" s="31" t="n">
        <v>176</v>
      </c>
      <c r="CS22" s="31" t="n">
        <v>162</v>
      </c>
      <c r="CT22" s="31" t="n">
        <v>129</v>
      </c>
      <c r="CU22" s="31" t="n">
        <v>99</v>
      </c>
      <c r="CV22" s="31" t="n">
        <v>73</v>
      </c>
      <c r="CW22" s="31" t="n">
        <v>61</v>
      </c>
      <c r="CX22" s="31" t="n">
        <v>39</v>
      </c>
      <c r="CY22" s="31" t="n">
        <v>84</v>
      </c>
      <c r="CZ22" s="32" t="n">
        <v>73830</v>
      </c>
    </row>
    <row r="23" s="5" customFormat="true" ht="11.25" hidden="false" customHeight="true" outlineLevel="0" collapsed="false">
      <c r="A23" s="26"/>
      <c r="B23" s="33" t="s">
        <v>16</v>
      </c>
      <c r="C23" s="34" t="n">
        <v>1178</v>
      </c>
      <c r="D23" s="34" t="n">
        <v>1144</v>
      </c>
      <c r="E23" s="34" t="n">
        <v>1202</v>
      </c>
      <c r="F23" s="34" t="n">
        <v>1254</v>
      </c>
      <c r="G23" s="34" t="n">
        <v>1246</v>
      </c>
      <c r="H23" s="34" t="n">
        <v>1304</v>
      </c>
      <c r="I23" s="34" t="n">
        <v>1270</v>
      </c>
      <c r="J23" s="34" t="n">
        <v>1254</v>
      </c>
      <c r="K23" s="34" t="n">
        <v>1284</v>
      </c>
      <c r="L23" s="34" t="n">
        <v>1291</v>
      </c>
      <c r="M23" s="34" t="n">
        <v>1339</v>
      </c>
      <c r="N23" s="34" t="n">
        <v>1373</v>
      </c>
      <c r="O23" s="34" t="n">
        <v>1347</v>
      </c>
      <c r="P23" s="34" t="n">
        <v>1383</v>
      </c>
      <c r="Q23" s="34" t="n">
        <v>1497</v>
      </c>
      <c r="R23" s="34" t="n">
        <v>1376</v>
      </c>
      <c r="S23" s="34" t="n">
        <v>1601</v>
      </c>
      <c r="T23" s="34" t="n">
        <v>1507</v>
      </c>
      <c r="U23" s="34" t="n">
        <v>1552</v>
      </c>
      <c r="V23" s="34" t="n">
        <v>1332</v>
      </c>
      <c r="W23" s="34" t="n">
        <v>1342</v>
      </c>
      <c r="X23" s="34" t="n">
        <v>1258</v>
      </c>
      <c r="Y23" s="34" t="n">
        <v>1245</v>
      </c>
      <c r="Z23" s="34" t="n">
        <v>1227</v>
      </c>
      <c r="AA23" s="34" t="n">
        <v>1136</v>
      </c>
      <c r="AB23" s="34" t="n">
        <v>1208</v>
      </c>
      <c r="AC23" s="34" t="n">
        <v>1308</v>
      </c>
      <c r="AD23" s="34" t="n">
        <v>1354</v>
      </c>
      <c r="AE23" s="34" t="n">
        <v>1318</v>
      </c>
      <c r="AF23" s="34" t="n">
        <v>1385</v>
      </c>
      <c r="AG23" s="34" t="n">
        <v>1503</v>
      </c>
      <c r="AH23" s="34" t="n">
        <v>1476</v>
      </c>
      <c r="AI23" s="34" t="n">
        <v>1522</v>
      </c>
      <c r="AJ23" s="34" t="n">
        <v>1512</v>
      </c>
      <c r="AK23" s="34" t="n">
        <v>1564</v>
      </c>
      <c r="AL23" s="34" t="n">
        <v>1722</v>
      </c>
      <c r="AM23" s="34" t="n">
        <v>1721</v>
      </c>
      <c r="AN23" s="34" t="n">
        <v>1679</v>
      </c>
      <c r="AO23" s="34" t="n">
        <v>1683</v>
      </c>
      <c r="AP23" s="34" t="n">
        <v>1800</v>
      </c>
      <c r="AQ23" s="34" t="n">
        <v>1915</v>
      </c>
      <c r="AR23" s="34" t="n">
        <v>1943</v>
      </c>
      <c r="AS23" s="34" t="n">
        <v>1944</v>
      </c>
      <c r="AT23" s="34" t="n">
        <v>1877</v>
      </c>
      <c r="AU23" s="34" t="n">
        <v>1829</v>
      </c>
      <c r="AV23" s="34" t="n">
        <v>1817</v>
      </c>
      <c r="AW23" s="34" t="n">
        <v>1715</v>
      </c>
      <c r="AX23" s="34" t="n">
        <v>1979</v>
      </c>
      <c r="AY23" s="34" t="n">
        <v>1380</v>
      </c>
      <c r="AZ23" s="34" t="n">
        <v>1807</v>
      </c>
      <c r="BA23" s="34" t="n">
        <v>1699</v>
      </c>
      <c r="BB23" s="34" t="n">
        <v>1899</v>
      </c>
      <c r="BC23" s="34" t="n">
        <v>1682</v>
      </c>
      <c r="BD23" s="34" t="n">
        <v>1852</v>
      </c>
      <c r="BE23" s="34" t="n">
        <v>1903</v>
      </c>
      <c r="BF23" s="34" t="n">
        <v>1902</v>
      </c>
      <c r="BG23" s="34" t="n">
        <v>1946</v>
      </c>
      <c r="BH23" s="34" t="n">
        <v>1858</v>
      </c>
      <c r="BI23" s="34" t="n">
        <v>1838</v>
      </c>
      <c r="BJ23" s="34" t="n">
        <v>1982</v>
      </c>
      <c r="BK23" s="34" t="n">
        <v>2055</v>
      </c>
      <c r="BL23" s="34" t="n">
        <v>2165</v>
      </c>
      <c r="BM23" s="34" t="n">
        <v>2217</v>
      </c>
      <c r="BN23" s="34" t="n">
        <v>2260</v>
      </c>
      <c r="BO23" s="34" t="n">
        <v>2230</v>
      </c>
      <c r="BP23" s="34" t="n">
        <v>2502</v>
      </c>
      <c r="BQ23" s="34" t="n">
        <v>2370</v>
      </c>
      <c r="BR23" s="34" t="n">
        <v>2238</v>
      </c>
      <c r="BS23" s="34" t="n">
        <v>1590</v>
      </c>
      <c r="BT23" s="34" t="n">
        <v>1315</v>
      </c>
      <c r="BU23" s="34" t="n">
        <v>1664</v>
      </c>
      <c r="BV23" s="34" t="n">
        <v>1555</v>
      </c>
      <c r="BW23" s="34" t="n">
        <v>1599</v>
      </c>
      <c r="BX23" s="34" t="n">
        <v>1563</v>
      </c>
      <c r="BY23" s="34" t="n">
        <v>1579</v>
      </c>
      <c r="BZ23" s="34" t="n">
        <v>1434</v>
      </c>
      <c r="CA23" s="34" t="n">
        <v>1330</v>
      </c>
      <c r="CB23" s="34" t="n">
        <v>1408</v>
      </c>
      <c r="CC23" s="34" t="n">
        <v>1276</v>
      </c>
      <c r="CD23" s="34" t="n">
        <v>1356</v>
      </c>
      <c r="CE23" s="34" t="n">
        <v>1260</v>
      </c>
      <c r="CF23" s="34" t="n">
        <v>1258</v>
      </c>
      <c r="CG23" s="34" t="n">
        <v>1155</v>
      </c>
      <c r="CH23" s="34" t="n">
        <v>1016</v>
      </c>
      <c r="CI23" s="34" t="n">
        <v>977</v>
      </c>
      <c r="CJ23" s="34" t="n">
        <v>920</v>
      </c>
      <c r="CK23" s="34" t="n">
        <v>804</v>
      </c>
      <c r="CL23" s="34" t="n">
        <v>740</v>
      </c>
      <c r="CM23" s="34" t="n">
        <v>693</v>
      </c>
      <c r="CN23" s="34" t="n">
        <v>622</v>
      </c>
      <c r="CO23" s="34" t="n">
        <v>509</v>
      </c>
      <c r="CP23" s="34" t="n">
        <v>427</v>
      </c>
      <c r="CQ23" s="34" t="n">
        <v>307</v>
      </c>
      <c r="CR23" s="34" t="n">
        <v>219</v>
      </c>
      <c r="CS23" s="34" t="n">
        <v>210</v>
      </c>
      <c r="CT23" s="34" t="n">
        <v>157</v>
      </c>
      <c r="CU23" s="34" t="n">
        <v>119</v>
      </c>
      <c r="CV23" s="34" t="n">
        <v>83</v>
      </c>
      <c r="CW23" s="34" t="n">
        <v>66</v>
      </c>
      <c r="CX23" s="34" t="n">
        <v>47</v>
      </c>
      <c r="CY23" s="34" t="n">
        <v>94</v>
      </c>
      <c r="CZ23" s="35" t="n">
        <v>139853</v>
      </c>
    </row>
  </sheetData>
  <sheetProtection sheet="true"/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7年1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871</v>
      </c>
      <c r="D2" s="41" t="n">
        <v>1906</v>
      </c>
      <c r="E2" s="41" t="n">
        <v>1718</v>
      </c>
      <c r="F2" s="41" t="n">
        <v>2289</v>
      </c>
      <c r="G2" s="41" t="n">
        <v>2530</v>
      </c>
      <c r="H2" s="41" t="n">
        <v>2396</v>
      </c>
      <c r="I2" s="41" t="n">
        <v>2543</v>
      </c>
      <c r="J2" s="41" t="n">
        <v>1614</v>
      </c>
      <c r="K2" s="41" t="n">
        <v>822</v>
      </c>
      <c r="L2" s="41" t="n">
        <v>116</v>
      </c>
      <c r="M2" s="41" t="n">
        <v>0</v>
      </c>
      <c r="N2" s="42" t="n">
        <v>17805</v>
      </c>
    </row>
    <row r="3" s="43" customFormat="true" ht="13.5" hidden="false" customHeight="true" outlineLevel="1" collapsed="false">
      <c r="A3" s="39"/>
      <c r="B3" s="44" t="s">
        <v>15</v>
      </c>
      <c r="C3" s="45" t="n">
        <v>1667</v>
      </c>
      <c r="D3" s="45" t="n">
        <v>1895</v>
      </c>
      <c r="E3" s="45" t="n">
        <v>1888</v>
      </c>
      <c r="F3" s="45" t="n">
        <v>2394</v>
      </c>
      <c r="G3" s="45" t="n">
        <v>2748</v>
      </c>
      <c r="H3" s="45" t="n">
        <v>2621</v>
      </c>
      <c r="I3" s="45" t="n">
        <v>2823</v>
      </c>
      <c r="J3" s="45" t="n">
        <v>2114</v>
      </c>
      <c r="K3" s="45" t="n">
        <v>1533</v>
      </c>
      <c r="L3" s="45" t="n">
        <v>414</v>
      </c>
      <c r="M3" s="45" t="n">
        <v>21</v>
      </c>
      <c r="N3" s="46" t="n">
        <v>20118</v>
      </c>
    </row>
    <row r="4" s="43" customFormat="true" ht="13.5" hidden="false" customHeight="true" outlineLevel="1" collapsed="false">
      <c r="A4" s="39"/>
      <c r="B4" s="47" t="s">
        <v>16</v>
      </c>
      <c r="C4" s="48" t="n">
        <v>3538</v>
      </c>
      <c r="D4" s="48" t="n">
        <v>3801</v>
      </c>
      <c r="E4" s="48" t="n">
        <v>3606</v>
      </c>
      <c r="F4" s="48" t="n">
        <v>4683</v>
      </c>
      <c r="G4" s="48" t="n">
        <v>5278</v>
      </c>
      <c r="H4" s="48" t="n">
        <v>5017</v>
      </c>
      <c r="I4" s="48" t="n">
        <v>5366</v>
      </c>
      <c r="J4" s="48" t="n">
        <v>3728</v>
      </c>
      <c r="K4" s="48" t="n">
        <v>2355</v>
      </c>
      <c r="L4" s="48" t="n">
        <v>530</v>
      </c>
      <c r="M4" s="48" t="n">
        <v>21</v>
      </c>
      <c r="N4" s="49" t="n">
        <v>37923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97</v>
      </c>
      <c r="D5" s="41" t="n">
        <v>622</v>
      </c>
      <c r="E5" s="41" t="n">
        <v>518</v>
      </c>
      <c r="F5" s="41" t="n">
        <v>645</v>
      </c>
      <c r="G5" s="41" t="n">
        <v>695</v>
      </c>
      <c r="H5" s="41" t="n">
        <v>566</v>
      </c>
      <c r="I5" s="41" t="n">
        <v>595</v>
      </c>
      <c r="J5" s="41" t="n">
        <v>385</v>
      </c>
      <c r="K5" s="41" t="n">
        <v>175</v>
      </c>
      <c r="L5" s="41" t="n">
        <v>21</v>
      </c>
      <c r="M5" s="41" t="n">
        <v>0</v>
      </c>
      <c r="N5" s="42" t="n">
        <v>4819</v>
      </c>
    </row>
    <row r="6" s="50" customFormat="true" ht="12" hidden="false" customHeight="false" outlineLevel="1" collapsed="false">
      <c r="A6" s="39"/>
      <c r="B6" s="44" t="s">
        <v>15</v>
      </c>
      <c r="C6" s="45" t="n">
        <v>524</v>
      </c>
      <c r="D6" s="45" t="n">
        <v>603</v>
      </c>
      <c r="E6" s="45" t="n">
        <v>491</v>
      </c>
      <c r="F6" s="45" t="n">
        <v>665</v>
      </c>
      <c r="G6" s="45" t="n">
        <v>710</v>
      </c>
      <c r="H6" s="45" t="n">
        <v>632</v>
      </c>
      <c r="I6" s="45" t="n">
        <v>638</v>
      </c>
      <c r="J6" s="45" t="n">
        <v>468</v>
      </c>
      <c r="K6" s="45" t="n">
        <v>272</v>
      </c>
      <c r="L6" s="45" t="n">
        <v>69</v>
      </c>
      <c r="M6" s="45" t="n">
        <v>2</v>
      </c>
      <c r="N6" s="46" t="n">
        <v>5074</v>
      </c>
    </row>
    <row r="7" s="50" customFormat="true" ht="12" hidden="false" customHeight="false" outlineLevel="1" collapsed="false">
      <c r="A7" s="39"/>
      <c r="B7" s="47" t="s">
        <v>16</v>
      </c>
      <c r="C7" s="48" t="n">
        <v>1121</v>
      </c>
      <c r="D7" s="48" t="n">
        <v>1225</v>
      </c>
      <c r="E7" s="48" t="n">
        <v>1009</v>
      </c>
      <c r="F7" s="48" t="n">
        <v>1310</v>
      </c>
      <c r="G7" s="48" t="n">
        <v>1405</v>
      </c>
      <c r="H7" s="48" t="n">
        <v>1198</v>
      </c>
      <c r="I7" s="48" t="n">
        <v>1233</v>
      </c>
      <c r="J7" s="48" t="n">
        <v>853</v>
      </c>
      <c r="K7" s="48" t="n">
        <v>447</v>
      </c>
      <c r="L7" s="48" t="n">
        <v>90</v>
      </c>
      <c r="M7" s="48" t="n">
        <v>2</v>
      </c>
      <c r="N7" s="49" t="n">
        <v>9893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47</v>
      </c>
      <c r="D8" s="41" t="n">
        <v>278</v>
      </c>
      <c r="E8" s="41" t="n">
        <v>234</v>
      </c>
      <c r="F8" s="41" t="n">
        <v>353</v>
      </c>
      <c r="G8" s="41" t="n">
        <v>339</v>
      </c>
      <c r="H8" s="41" t="n">
        <v>379</v>
      </c>
      <c r="I8" s="41" t="n">
        <v>465</v>
      </c>
      <c r="J8" s="41" t="n">
        <v>268</v>
      </c>
      <c r="K8" s="41" t="n">
        <v>144</v>
      </c>
      <c r="L8" s="41" t="n">
        <v>10</v>
      </c>
      <c r="M8" s="41" t="n">
        <v>0</v>
      </c>
      <c r="N8" s="42" t="n">
        <v>2717</v>
      </c>
    </row>
    <row r="9" s="50" customFormat="true" ht="12" hidden="false" customHeight="false" outlineLevel="1" collapsed="false">
      <c r="A9" s="39"/>
      <c r="B9" s="44" t="s">
        <v>15</v>
      </c>
      <c r="C9" s="45" t="n">
        <v>203</v>
      </c>
      <c r="D9" s="45" t="n">
        <v>275</v>
      </c>
      <c r="E9" s="45" t="n">
        <v>245</v>
      </c>
      <c r="F9" s="45" t="n">
        <v>342</v>
      </c>
      <c r="G9" s="45" t="n">
        <v>344</v>
      </c>
      <c r="H9" s="45" t="n">
        <v>381</v>
      </c>
      <c r="I9" s="45" t="n">
        <v>475</v>
      </c>
      <c r="J9" s="45" t="n">
        <v>338</v>
      </c>
      <c r="K9" s="45" t="n">
        <v>276</v>
      </c>
      <c r="L9" s="45" t="n">
        <v>81</v>
      </c>
      <c r="M9" s="45" t="n">
        <v>3</v>
      </c>
      <c r="N9" s="46" t="n">
        <v>2963</v>
      </c>
    </row>
    <row r="10" s="50" customFormat="true" ht="12" hidden="false" customHeight="false" outlineLevel="1" collapsed="false">
      <c r="A10" s="39"/>
      <c r="B10" s="47" t="s">
        <v>16</v>
      </c>
      <c r="C10" s="48" t="n">
        <v>450</v>
      </c>
      <c r="D10" s="48" t="n">
        <v>553</v>
      </c>
      <c r="E10" s="48" t="n">
        <v>479</v>
      </c>
      <c r="F10" s="48" t="n">
        <v>695</v>
      </c>
      <c r="G10" s="48" t="n">
        <v>683</v>
      </c>
      <c r="H10" s="48" t="n">
        <v>760</v>
      </c>
      <c r="I10" s="48" t="n">
        <v>940</v>
      </c>
      <c r="J10" s="48" t="n">
        <v>606</v>
      </c>
      <c r="K10" s="48" t="n">
        <v>420</v>
      </c>
      <c r="L10" s="48" t="n">
        <v>91</v>
      </c>
      <c r="M10" s="48" t="n">
        <v>3</v>
      </c>
      <c r="N10" s="49" t="n">
        <v>5680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4</v>
      </c>
      <c r="D11" s="41" t="n">
        <v>210</v>
      </c>
      <c r="E11" s="41" t="n">
        <v>145</v>
      </c>
      <c r="F11" s="41" t="n">
        <v>176</v>
      </c>
      <c r="G11" s="41" t="n">
        <v>268</v>
      </c>
      <c r="H11" s="41" t="n">
        <v>301</v>
      </c>
      <c r="I11" s="41" t="n">
        <v>364</v>
      </c>
      <c r="J11" s="41" t="n">
        <v>260</v>
      </c>
      <c r="K11" s="41" t="n">
        <v>170</v>
      </c>
      <c r="L11" s="41" t="n">
        <v>26</v>
      </c>
      <c r="M11" s="41" t="n">
        <v>1</v>
      </c>
      <c r="N11" s="42" t="n">
        <v>2045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6</v>
      </c>
      <c r="D12" s="45" t="n">
        <v>204</v>
      </c>
      <c r="E12" s="45" t="n">
        <v>161</v>
      </c>
      <c r="F12" s="45" t="n">
        <v>184</v>
      </c>
      <c r="G12" s="45" t="n">
        <v>273</v>
      </c>
      <c r="H12" s="45" t="n">
        <v>297</v>
      </c>
      <c r="I12" s="45" t="n">
        <v>338</v>
      </c>
      <c r="J12" s="45" t="n">
        <v>341</v>
      </c>
      <c r="K12" s="45" t="n">
        <v>351</v>
      </c>
      <c r="L12" s="45" t="n">
        <v>112</v>
      </c>
      <c r="M12" s="45" t="n">
        <v>5</v>
      </c>
      <c r="N12" s="46" t="n">
        <v>2412</v>
      </c>
    </row>
    <row r="13" s="50" customFormat="true" ht="12" hidden="false" customHeight="false" outlineLevel="1" collapsed="false">
      <c r="A13" s="39"/>
      <c r="B13" s="47" t="s">
        <v>16</v>
      </c>
      <c r="C13" s="48" t="n">
        <v>270</v>
      </c>
      <c r="D13" s="48" t="n">
        <v>414</v>
      </c>
      <c r="E13" s="48" t="n">
        <v>306</v>
      </c>
      <c r="F13" s="48" t="n">
        <v>360</v>
      </c>
      <c r="G13" s="48" t="n">
        <v>541</v>
      </c>
      <c r="H13" s="48" t="n">
        <v>598</v>
      </c>
      <c r="I13" s="48" t="n">
        <v>702</v>
      </c>
      <c r="J13" s="48" t="n">
        <v>601</v>
      </c>
      <c r="K13" s="48" t="n">
        <v>521</v>
      </c>
      <c r="L13" s="48" t="n">
        <v>138</v>
      </c>
      <c r="M13" s="48" t="n">
        <v>6</v>
      </c>
      <c r="N13" s="49" t="n">
        <v>4457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01</v>
      </c>
      <c r="D14" s="41" t="n">
        <v>1659</v>
      </c>
      <c r="E14" s="41" t="n">
        <v>1358</v>
      </c>
      <c r="F14" s="41" t="n">
        <v>1817</v>
      </c>
      <c r="G14" s="41" t="n">
        <v>1939</v>
      </c>
      <c r="H14" s="41" t="n">
        <v>1532</v>
      </c>
      <c r="I14" s="41" t="n">
        <v>1682</v>
      </c>
      <c r="J14" s="41" t="n">
        <v>1374</v>
      </c>
      <c r="K14" s="41" t="n">
        <v>520</v>
      </c>
      <c r="L14" s="41" t="n">
        <v>61</v>
      </c>
      <c r="M14" s="41" t="n">
        <v>2</v>
      </c>
      <c r="N14" s="42" t="n">
        <v>13545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62</v>
      </c>
      <c r="D15" s="45" t="n">
        <v>1617</v>
      </c>
      <c r="E15" s="45" t="n">
        <v>1348</v>
      </c>
      <c r="F15" s="45" t="n">
        <v>1941</v>
      </c>
      <c r="G15" s="45" t="n">
        <v>2118</v>
      </c>
      <c r="H15" s="45" t="n">
        <v>1827</v>
      </c>
      <c r="I15" s="45" t="n">
        <v>1992</v>
      </c>
      <c r="J15" s="45" t="n">
        <v>1647</v>
      </c>
      <c r="K15" s="45" t="n">
        <v>808</v>
      </c>
      <c r="L15" s="45" t="n">
        <v>207</v>
      </c>
      <c r="M15" s="45" t="n">
        <v>6</v>
      </c>
      <c r="N15" s="46" t="n">
        <v>15073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63</v>
      </c>
      <c r="D16" s="48" t="n">
        <v>3276</v>
      </c>
      <c r="E16" s="48" t="n">
        <v>2706</v>
      </c>
      <c r="F16" s="48" t="n">
        <v>3758</v>
      </c>
      <c r="G16" s="48" t="n">
        <v>4057</v>
      </c>
      <c r="H16" s="48" t="n">
        <v>3359</v>
      </c>
      <c r="I16" s="48" t="n">
        <v>3674</v>
      </c>
      <c r="J16" s="48" t="n">
        <v>3021</v>
      </c>
      <c r="K16" s="48" t="n">
        <v>1328</v>
      </c>
      <c r="L16" s="48" t="n">
        <v>268</v>
      </c>
      <c r="M16" s="48" t="n">
        <v>8</v>
      </c>
      <c r="N16" s="49" t="n">
        <v>28618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50</v>
      </c>
      <c r="D17" s="41" t="n">
        <v>118</v>
      </c>
      <c r="E17" s="41" t="n">
        <v>82</v>
      </c>
      <c r="F17" s="41" t="n">
        <v>88</v>
      </c>
      <c r="G17" s="41" t="n">
        <v>149</v>
      </c>
      <c r="H17" s="41" t="n">
        <v>181</v>
      </c>
      <c r="I17" s="41" t="n">
        <v>197</v>
      </c>
      <c r="J17" s="41" t="n">
        <v>126</v>
      </c>
      <c r="K17" s="41" t="n">
        <v>86</v>
      </c>
      <c r="L17" s="41" t="n">
        <v>5</v>
      </c>
      <c r="M17" s="41" t="n">
        <v>0</v>
      </c>
      <c r="N17" s="42" t="n">
        <v>1082</v>
      </c>
    </row>
    <row r="18" s="50" customFormat="true" ht="12" hidden="false" customHeight="false" outlineLevel="1" collapsed="false">
      <c r="A18" s="39"/>
      <c r="B18" s="44" t="s">
        <v>15</v>
      </c>
      <c r="C18" s="45" t="n">
        <v>48</v>
      </c>
      <c r="D18" s="45" t="n">
        <v>100</v>
      </c>
      <c r="E18" s="45" t="n">
        <v>91</v>
      </c>
      <c r="F18" s="45" t="n">
        <v>84</v>
      </c>
      <c r="G18" s="45" t="n">
        <v>140</v>
      </c>
      <c r="H18" s="45" t="n">
        <v>154</v>
      </c>
      <c r="I18" s="45" t="n">
        <v>198</v>
      </c>
      <c r="J18" s="45" t="n">
        <v>187</v>
      </c>
      <c r="K18" s="45" t="n">
        <v>138</v>
      </c>
      <c r="L18" s="45" t="n">
        <v>40</v>
      </c>
      <c r="M18" s="45" t="n">
        <v>1</v>
      </c>
      <c r="N18" s="46" t="n">
        <v>1181</v>
      </c>
    </row>
    <row r="19" s="50" customFormat="true" ht="12" hidden="false" customHeight="false" outlineLevel="1" collapsed="false">
      <c r="A19" s="39"/>
      <c r="B19" s="47" t="s">
        <v>16</v>
      </c>
      <c r="C19" s="48" t="n">
        <v>98</v>
      </c>
      <c r="D19" s="48" t="n">
        <v>218</v>
      </c>
      <c r="E19" s="48" t="n">
        <v>173</v>
      </c>
      <c r="F19" s="48" t="n">
        <v>172</v>
      </c>
      <c r="G19" s="48" t="n">
        <v>289</v>
      </c>
      <c r="H19" s="48" t="n">
        <v>335</v>
      </c>
      <c r="I19" s="48" t="n">
        <v>395</v>
      </c>
      <c r="J19" s="48" t="n">
        <v>313</v>
      </c>
      <c r="K19" s="48" t="n">
        <v>224</v>
      </c>
      <c r="L19" s="48" t="n">
        <v>45</v>
      </c>
      <c r="M19" s="48" t="n">
        <v>1</v>
      </c>
      <c r="N19" s="49" t="n">
        <v>2263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65</v>
      </c>
      <c r="D20" s="41" t="n">
        <v>248</v>
      </c>
      <c r="E20" s="41" t="n">
        <v>215</v>
      </c>
      <c r="F20" s="41" t="n">
        <v>248</v>
      </c>
      <c r="G20" s="41" t="n">
        <v>280</v>
      </c>
      <c r="H20" s="41" t="n">
        <v>413</v>
      </c>
      <c r="I20" s="41" t="n">
        <v>474</v>
      </c>
      <c r="J20" s="41" t="n">
        <v>291</v>
      </c>
      <c r="K20" s="41" t="n">
        <v>185</v>
      </c>
      <c r="L20" s="41" t="n">
        <v>21</v>
      </c>
      <c r="M20" s="41" t="n">
        <v>2</v>
      </c>
      <c r="N20" s="42" t="n">
        <v>2542</v>
      </c>
    </row>
    <row r="21" s="50" customFormat="true" ht="12" hidden="false" customHeight="false" outlineLevel="1" collapsed="false">
      <c r="A21" s="39"/>
      <c r="B21" s="44" t="s">
        <v>15</v>
      </c>
      <c r="C21" s="51" t="n">
        <v>153</v>
      </c>
      <c r="D21" s="51" t="n">
        <v>257</v>
      </c>
      <c r="E21" s="51" t="n">
        <v>227</v>
      </c>
      <c r="F21" s="51" t="n">
        <v>228</v>
      </c>
      <c r="G21" s="51" t="n">
        <v>326</v>
      </c>
      <c r="H21" s="51" t="n">
        <v>399</v>
      </c>
      <c r="I21" s="51" t="n">
        <v>484</v>
      </c>
      <c r="J21" s="51" t="n">
        <v>373</v>
      </c>
      <c r="K21" s="51" t="n">
        <v>342</v>
      </c>
      <c r="L21" s="51" t="n">
        <v>88</v>
      </c>
      <c r="M21" s="51" t="n">
        <v>2</v>
      </c>
      <c r="N21" s="52" t="n">
        <v>2879</v>
      </c>
    </row>
    <row r="22" s="50" customFormat="true" ht="12" hidden="false" customHeight="false" outlineLevel="1" collapsed="false">
      <c r="A22" s="39"/>
      <c r="B22" s="47" t="s">
        <v>16</v>
      </c>
      <c r="C22" s="48" t="n">
        <v>318</v>
      </c>
      <c r="D22" s="48" t="n">
        <v>505</v>
      </c>
      <c r="E22" s="48" t="n">
        <v>442</v>
      </c>
      <c r="F22" s="48" t="n">
        <v>476</v>
      </c>
      <c r="G22" s="48" t="n">
        <v>606</v>
      </c>
      <c r="H22" s="48" t="n">
        <v>812</v>
      </c>
      <c r="I22" s="48" t="n">
        <v>958</v>
      </c>
      <c r="J22" s="48" t="n">
        <v>664</v>
      </c>
      <c r="K22" s="48" t="n">
        <v>527</v>
      </c>
      <c r="L22" s="48" t="n">
        <v>109</v>
      </c>
      <c r="M22" s="48" t="n">
        <v>4</v>
      </c>
      <c r="N22" s="49" t="n">
        <v>5421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655</v>
      </c>
      <c r="D23" s="54" t="n">
        <v>5041</v>
      </c>
      <c r="E23" s="54" t="n">
        <v>4270</v>
      </c>
      <c r="F23" s="54" t="n">
        <v>5616</v>
      </c>
      <c r="G23" s="54" t="n">
        <v>6200</v>
      </c>
      <c r="H23" s="54" t="n">
        <v>5768</v>
      </c>
      <c r="I23" s="54" t="n">
        <v>6320</v>
      </c>
      <c r="J23" s="54" t="n">
        <v>4318</v>
      </c>
      <c r="K23" s="54" t="n">
        <v>2102</v>
      </c>
      <c r="L23" s="54" t="n">
        <v>260</v>
      </c>
      <c r="M23" s="54" t="n">
        <v>5</v>
      </c>
      <c r="N23" s="28" t="n">
        <v>44555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303</v>
      </c>
      <c r="D24" s="55" t="n">
        <v>4951</v>
      </c>
      <c r="E24" s="55" t="n">
        <v>4451</v>
      </c>
      <c r="F24" s="55" t="n">
        <v>5838</v>
      </c>
      <c r="G24" s="55" t="n">
        <v>6659</v>
      </c>
      <c r="H24" s="55" t="n">
        <v>6311</v>
      </c>
      <c r="I24" s="55" t="n">
        <v>6948</v>
      </c>
      <c r="J24" s="55" t="n">
        <v>5468</v>
      </c>
      <c r="K24" s="55" t="n">
        <v>3720</v>
      </c>
      <c r="L24" s="55" t="n">
        <v>1011</v>
      </c>
      <c r="M24" s="55" t="n">
        <v>40</v>
      </c>
      <c r="N24" s="31" t="n">
        <v>49700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958</v>
      </c>
      <c r="D25" s="56" t="n">
        <v>9992</v>
      </c>
      <c r="E25" s="56" t="n">
        <v>8721</v>
      </c>
      <c r="F25" s="56" t="n">
        <v>11454</v>
      </c>
      <c r="G25" s="56" t="n">
        <v>12859</v>
      </c>
      <c r="H25" s="56" t="n">
        <v>12079</v>
      </c>
      <c r="I25" s="56" t="n">
        <v>13268</v>
      </c>
      <c r="J25" s="56" t="n">
        <v>9786</v>
      </c>
      <c r="K25" s="56" t="n">
        <v>5822</v>
      </c>
      <c r="L25" s="56" t="n">
        <v>1271</v>
      </c>
      <c r="M25" s="56" t="n">
        <v>45</v>
      </c>
      <c r="N25" s="57" t="n">
        <v>94255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74</v>
      </c>
      <c r="D26" s="58" t="n">
        <v>641</v>
      </c>
      <c r="E26" s="58" t="n">
        <v>622</v>
      </c>
      <c r="F26" s="58" t="n">
        <v>829</v>
      </c>
      <c r="G26" s="58" t="n">
        <v>818</v>
      </c>
      <c r="H26" s="58" t="n">
        <v>775</v>
      </c>
      <c r="I26" s="58" t="n">
        <v>1245</v>
      </c>
      <c r="J26" s="58" t="n">
        <v>636</v>
      </c>
      <c r="K26" s="58" t="n">
        <v>266</v>
      </c>
      <c r="L26" s="58" t="n">
        <v>41</v>
      </c>
      <c r="M26" s="58" t="n">
        <v>2</v>
      </c>
      <c r="N26" s="54" t="n">
        <v>6549</v>
      </c>
    </row>
    <row r="27" s="50" customFormat="true" ht="12" hidden="false" customHeight="false" outlineLevel="1" collapsed="false">
      <c r="A27" s="39"/>
      <c r="B27" s="44" t="s">
        <v>15</v>
      </c>
      <c r="C27" s="59" t="n">
        <v>579</v>
      </c>
      <c r="D27" s="59" t="n">
        <v>643</v>
      </c>
      <c r="E27" s="59" t="n">
        <v>664</v>
      </c>
      <c r="F27" s="59" t="n">
        <v>906</v>
      </c>
      <c r="G27" s="59" t="n">
        <v>907</v>
      </c>
      <c r="H27" s="59" t="n">
        <v>888</v>
      </c>
      <c r="I27" s="59" t="n">
        <v>1310</v>
      </c>
      <c r="J27" s="59" t="n">
        <v>678</v>
      </c>
      <c r="K27" s="59" t="n">
        <v>487</v>
      </c>
      <c r="L27" s="59" t="n">
        <v>149</v>
      </c>
      <c r="M27" s="59" t="n">
        <v>6</v>
      </c>
      <c r="N27" s="55" t="n">
        <v>7217</v>
      </c>
    </row>
    <row r="28" s="50" customFormat="true" ht="12" hidden="false" customHeight="false" outlineLevel="1" collapsed="false">
      <c r="A28" s="39"/>
      <c r="B28" s="47" t="s">
        <v>16</v>
      </c>
      <c r="C28" s="60" t="n">
        <v>1253</v>
      </c>
      <c r="D28" s="60" t="n">
        <v>1284</v>
      </c>
      <c r="E28" s="60" t="n">
        <v>1286</v>
      </c>
      <c r="F28" s="60" t="n">
        <v>1735</v>
      </c>
      <c r="G28" s="60" t="n">
        <v>1725</v>
      </c>
      <c r="H28" s="60" t="n">
        <v>1663</v>
      </c>
      <c r="I28" s="60" t="n">
        <v>2555</v>
      </c>
      <c r="J28" s="60" t="n">
        <v>1314</v>
      </c>
      <c r="K28" s="60" t="n">
        <v>753</v>
      </c>
      <c r="L28" s="60" t="n">
        <v>190</v>
      </c>
      <c r="M28" s="60" t="n">
        <v>8</v>
      </c>
      <c r="N28" s="56" t="n">
        <v>13766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41</v>
      </c>
      <c r="D29" s="58" t="n">
        <v>43</v>
      </c>
      <c r="E29" s="58" t="n">
        <v>64</v>
      </c>
      <c r="F29" s="58" t="n">
        <v>41</v>
      </c>
      <c r="G29" s="58" t="n">
        <v>63</v>
      </c>
      <c r="H29" s="58" t="n">
        <v>95</v>
      </c>
      <c r="I29" s="58" t="n">
        <v>111</v>
      </c>
      <c r="J29" s="58" t="n">
        <v>73</v>
      </c>
      <c r="K29" s="58" t="n">
        <v>41</v>
      </c>
      <c r="L29" s="58" t="n">
        <v>7</v>
      </c>
      <c r="M29" s="58" t="n">
        <v>1</v>
      </c>
      <c r="N29" s="54" t="n">
        <v>580</v>
      </c>
    </row>
    <row r="30" s="50" customFormat="true" ht="12" hidden="false" customHeight="false" outlineLevel="1" collapsed="false">
      <c r="A30" s="39"/>
      <c r="B30" s="44" t="s">
        <v>15</v>
      </c>
      <c r="C30" s="59" t="n">
        <v>33</v>
      </c>
      <c r="D30" s="59" t="n">
        <v>61</v>
      </c>
      <c r="E30" s="59" t="n">
        <v>61</v>
      </c>
      <c r="F30" s="59" t="n">
        <v>55</v>
      </c>
      <c r="G30" s="59" t="n">
        <v>77</v>
      </c>
      <c r="H30" s="59" t="n">
        <v>94</v>
      </c>
      <c r="I30" s="59" t="n">
        <v>104</v>
      </c>
      <c r="J30" s="59" t="n">
        <v>94</v>
      </c>
      <c r="K30" s="59" t="n">
        <v>103</v>
      </c>
      <c r="L30" s="59" t="n">
        <v>37</v>
      </c>
      <c r="M30" s="59" t="n">
        <v>2</v>
      </c>
      <c r="N30" s="55" t="n">
        <v>721</v>
      </c>
    </row>
    <row r="31" s="50" customFormat="true" ht="12" hidden="false" customHeight="false" outlineLevel="1" collapsed="false">
      <c r="A31" s="39"/>
      <c r="B31" s="47" t="s">
        <v>16</v>
      </c>
      <c r="C31" s="60" t="n">
        <v>74</v>
      </c>
      <c r="D31" s="60" t="n">
        <v>104</v>
      </c>
      <c r="E31" s="60" t="n">
        <v>125</v>
      </c>
      <c r="F31" s="60" t="n">
        <v>96</v>
      </c>
      <c r="G31" s="60" t="n">
        <v>140</v>
      </c>
      <c r="H31" s="60" t="n">
        <v>189</v>
      </c>
      <c r="I31" s="60" t="n">
        <v>215</v>
      </c>
      <c r="J31" s="60" t="n">
        <v>167</v>
      </c>
      <c r="K31" s="60" t="n">
        <v>144</v>
      </c>
      <c r="L31" s="60" t="n">
        <v>44</v>
      </c>
      <c r="M31" s="60" t="n">
        <v>3</v>
      </c>
      <c r="N31" s="56" t="n">
        <v>130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2</v>
      </c>
      <c r="D32" s="58" t="n">
        <v>71</v>
      </c>
      <c r="E32" s="58" t="n">
        <v>68</v>
      </c>
      <c r="F32" s="58" t="n">
        <v>56</v>
      </c>
      <c r="G32" s="58" t="n">
        <v>93</v>
      </c>
      <c r="H32" s="58" t="n">
        <v>93</v>
      </c>
      <c r="I32" s="58" t="n">
        <v>128</v>
      </c>
      <c r="J32" s="58" t="n">
        <v>83</v>
      </c>
      <c r="K32" s="58" t="n">
        <v>40</v>
      </c>
      <c r="L32" s="58" t="n">
        <v>9</v>
      </c>
      <c r="M32" s="58" t="n">
        <v>0</v>
      </c>
      <c r="N32" s="54" t="n">
        <v>693</v>
      </c>
    </row>
    <row r="33" s="50" customFormat="true" ht="12" hidden="false" customHeight="false" outlineLevel="1" collapsed="false">
      <c r="A33" s="39"/>
      <c r="B33" s="44" t="s">
        <v>15</v>
      </c>
      <c r="C33" s="59" t="n">
        <v>47</v>
      </c>
      <c r="D33" s="59" t="n">
        <v>89</v>
      </c>
      <c r="E33" s="59" t="n">
        <v>77</v>
      </c>
      <c r="F33" s="59" t="n">
        <v>65</v>
      </c>
      <c r="G33" s="59" t="n">
        <v>108</v>
      </c>
      <c r="H33" s="59" t="n">
        <v>83</v>
      </c>
      <c r="I33" s="59" t="n">
        <v>118</v>
      </c>
      <c r="J33" s="59" t="n">
        <v>105</v>
      </c>
      <c r="K33" s="59" t="n">
        <v>90</v>
      </c>
      <c r="L33" s="59" t="n">
        <v>23</v>
      </c>
      <c r="M33" s="59" t="n">
        <v>2</v>
      </c>
      <c r="N33" s="55" t="n">
        <v>807</v>
      </c>
    </row>
    <row r="34" s="50" customFormat="true" ht="12" hidden="false" customHeight="false" outlineLevel="1" collapsed="false">
      <c r="A34" s="39"/>
      <c r="B34" s="47" t="s">
        <v>16</v>
      </c>
      <c r="C34" s="60" t="n">
        <v>99</v>
      </c>
      <c r="D34" s="60" t="n">
        <v>160</v>
      </c>
      <c r="E34" s="60" t="n">
        <v>145</v>
      </c>
      <c r="F34" s="60" t="n">
        <v>121</v>
      </c>
      <c r="G34" s="60" t="n">
        <v>201</v>
      </c>
      <c r="H34" s="60" t="n">
        <v>176</v>
      </c>
      <c r="I34" s="60" t="n">
        <v>246</v>
      </c>
      <c r="J34" s="60" t="n">
        <v>188</v>
      </c>
      <c r="K34" s="60" t="n">
        <v>130</v>
      </c>
      <c r="L34" s="60" t="n">
        <v>32</v>
      </c>
      <c r="M34" s="60" t="n">
        <v>2</v>
      </c>
      <c r="N34" s="56" t="n">
        <v>1500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67</v>
      </c>
      <c r="D35" s="54" t="n">
        <v>755</v>
      </c>
      <c r="E35" s="54" t="n">
        <v>754</v>
      </c>
      <c r="F35" s="54" t="n">
        <v>926</v>
      </c>
      <c r="G35" s="54" t="n">
        <v>974</v>
      </c>
      <c r="H35" s="54" t="n">
        <v>963</v>
      </c>
      <c r="I35" s="54" t="n">
        <v>1484</v>
      </c>
      <c r="J35" s="54" t="n">
        <v>792</v>
      </c>
      <c r="K35" s="54" t="n">
        <v>347</v>
      </c>
      <c r="L35" s="54" t="n">
        <v>57</v>
      </c>
      <c r="M35" s="54" t="n">
        <v>3</v>
      </c>
      <c r="N35" s="28" t="n">
        <v>7822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59</v>
      </c>
      <c r="D36" s="55" t="n">
        <v>793</v>
      </c>
      <c r="E36" s="55" t="n">
        <v>802</v>
      </c>
      <c r="F36" s="55" t="n">
        <v>1026</v>
      </c>
      <c r="G36" s="55" t="n">
        <v>1092</v>
      </c>
      <c r="H36" s="55" t="n">
        <v>1065</v>
      </c>
      <c r="I36" s="55" t="n">
        <v>1532</v>
      </c>
      <c r="J36" s="55" t="n">
        <v>877</v>
      </c>
      <c r="K36" s="55" t="n">
        <v>680</v>
      </c>
      <c r="L36" s="55" t="n">
        <v>209</v>
      </c>
      <c r="M36" s="55" t="n">
        <v>10</v>
      </c>
      <c r="N36" s="31" t="n">
        <v>8745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426</v>
      </c>
      <c r="D37" s="56" t="n">
        <v>1548</v>
      </c>
      <c r="E37" s="56" t="n">
        <v>1556</v>
      </c>
      <c r="F37" s="56" t="n">
        <v>1952</v>
      </c>
      <c r="G37" s="56" t="n">
        <v>2066</v>
      </c>
      <c r="H37" s="56" t="n">
        <v>2028</v>
      </c>
      <c r="I37" s="56" t="n">
        <v>3016</v>
      </c>
      <c r="J37" s="56" t="n">
        <v>1669</v>
      </c>
      <c r="K37" s="56" t="n">
        <v>1027</v>
      </c>
      <c r="L37" s="56" t="n">
        <v>266</v>
      </c>
      <c r="M37" s="56" t="n">
        <v>13</v>
      </c>
      <c r="N37" s="57" t="n">
        <v>16567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14" t="n">
        <v>232</v>
      </c>
      <c r="D38" s="14" t="n">
        <v>277</v>
      </c>
      <c r="E38" s="14" t="n">
        <v>239</v>
      </c>
      <c r="F38" s="14" t="n">
        <v>260</v>
      </c>
      <c r="G38" s="14" t="n">
        <v>295</v>
      </c>
      <c r="H38" s="14" t="n">
        <v>423</v>
      </c>
      <c r="I38" s="14" t="n">
        <v>436</v>
      </c>
      <c r="J38" s="14" t="n">
        <v>278</v>
      </c>
      <c r="K38" s="14" t="n">
        <v>129</v>
      </c>
      <c r="L38" s="14" t="n">
        <v>13</v>
      </c>
      <c r="M38" s="14" t="n">
        <v>0</v>
      </c>
      <c r="N38" s="28" t="n">
        <v>2582</v>
      </c>
    </row>
    <row r="39" s="43" customFormat="true" ht="13.5" hidden="false" customHeight="true" outlineLevel="0" collapsed="false">
      <c r="A39" s="53"/>
      <c r="B39" s="17" t="s">
        <v>15</v>
      </c>
      <c r="C39" s="18" t="n">
        <v>184</v>
      </c>
      <c r="D39" s="18" t="n">
        <v>265</v>
      </c>
      <c r="E39" s="18" t="n">
        <v>242</v>
      </c>
      <c r="F39" s="18" t="n">
        <v>256</v>
      </c>
      <c r="G39" s="18" t="n">
        <v>330</v>
      </c>
      <c r="H39" s="18" t="n">
        <v>420</v>
      </c>
      <c r="I39" s="18" t="n">
        <v>426</v>
      </c>
      <c r="J39" s="18" t="n">
        <v>351</v>
      </c>
      <c r="K39" s="18" t="n">
        <v>325</v>
      </c>
      <c r="L39" s="18" t="n">
        <v>100</v>
      </c>
      <c r="M39" s="18" t="n">
        <v>6</v>
      </c>
      <c r="N39" s="31" t="n">
        <v>2905</v>
      </c>
    </row>
    <row r="40" s="43" customFormat="true" ht="13.5" hidden="false" customHeight="true" outlineLevel="0" collapsed="false">
      <c r="A40" s="53"/>
      <c r="B40" s="20" t="s">
        <v>16</v>
      </c>
      <c r="C40" s="21" t="n">
        <v>416</v>
      </c>
      <c r="D40" s="21" t="n">
        <v>542</v>
      </c>
      <c r="E40" s="21" t="n">
        <v>481</v>
      </c>
      <c r="F40" s="21" t="n">
        <v>516</v>
      </c>
      <c r="G40" s="21" t="n">
        <v>625</v>
      </c>
      <c r="H40" s="21" t="n">
        <v>843</v>
      </c>
      <c r="I40" s="21" t="n">
        <v>862</v>
      </c>
      <c r="J40" s="21" t="n">
        <v>629</v>
      </c>
      <c r="K40" s="21" t="n">
        <v>454</v>
      </c>
      <c r="L40" s="21" t="n">
        <v>113</v>
      </c>
      <c r="M40" s="21" t="n">
        <v>6</v>
      </c>
      <c r="N40" s="57" t="n">
        <v>5487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30</v>
      </c>
      <c r="D41" s="41" t="n">
        <v>290</v>
      </c>
      <c r="E41" s="41" t="n">
        <v>252</v>
      </c>
      <c r="F41" s="41" t="n">
        <v>307</v>
      </c>
      <c r="G41" s="41" t="n">
        <v>355</v>
      </c>
      <c r="H41" s="41" t="n">
        <v>388</v>
      </c>
      <c r="I41" s="41" t="n">
        <v>469</v>
      </c>
      <c r="J41" s="41" t="n">
        <v>288</v>
      </c>
      <c r="K41" s="41" t="n">
        <v>165</v>
      </c>
      <c r="L41" s="41" t="n">
        <v>25</v>
      </c>
      <c r="M41" s="41" t="n">
        <v>2</v>
      </c>
      <c r="N41" s="54" t="n">
        <v>2771</v>
      </c>
    </row>
    <row r="42" s="50" customFormat="true" ht="12" hidden="false" customHeight="false" outlineLevel="1" collapsed="false">
      <c r="A42" s="39"/>
      <c r="B42" s="44" t="s">
        <v>15</v>
      </c>
      <c r="C42" s="51" t="n">
        <v>226</v>
      </c>
      <c r="D42" s="51" t="n">
        <v>281</v>
      </c>
      <c r="E42" s="51" t="n">
        <v>252</v>
      </c>
      <c r="F42" s="51" t="n">
        <v>285</v>
      </c>
      <c r="G42" s="51" t="n">
        <v>329</v>
      </c>
      <c r="H42" s="51" t="n">
        <v>375</v>
      </c>
      <c r="I42" s="51" t="n">
        <v>480</v>
      </c>
      <c r="J42" s="51" t="n">
        <v>358</v>
      </c>
      <c r="K42" s="51" t="n">
        <v>315</v>
      </c>
      <c r="L42" s="51" t="n">
        <v>91</v>
      </c>
      <c r="M42" s="51" t="n">
        <v>3</v>
      </c>
      <c r="N42" s="55" t="n">
        <v>2995</v>
      </c>
    </row>
    <row r="43" s="50" customFormat="true" ht="12" hidden="false" customHeight="false" outlineLevel="1" collapsed="false">
      <c r="A43" s="39"/>
      <c r="B43" s="47" t="s">
        <v>16</v>
      </c>
      <c r="C43" s="61" t="n">
        <v>456</v>
      </c>
      <c r="D43" s="61" t="n">
        <v>571</v>
      </c>
      <c r="E43" s="61" t="n">
        <v>504</v>
      </c>
      <c r="F43" s="61" t="n">
        <v>592</v>
      </c>
      <c r="G43" s="61" t="n">
        <v>684</v>
      </c>
      <c r="H43" s="61" t="n">
        <v>763</v>
      </c>
      <c r="I43" s="61" t="n">
        <v>949</v>
      </c>
      <c r="J43" s="61" t="n">
        <v>646</v>
      </c>
      <c r="K43" s="61" t="n">
        <v>480</v>
      </c>
      <c r="L43" s="61" t="n">
        <v>116</v>
      </c>
      <c r="M43" s="61" t="n">
        <v>5</v>
      </c>
      <c r="N43" s="56" t="n">
        <v>5766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0</v>
      </c>
      <c r="D44" s="41" t="n">
        <v>71</v>
      </c>
      <c r="E44" s="41" t="n">
        <v>80</v>
      </c>
      <c r="F44" s="41" t="n">
        <v>76</v>
      </c>
      <c r="G44" s="41" t="n">
        <v>102</v>
      </c>
      <c r="H44" s="41" t="n">
        <v>152</v>
      </c>
      <c r="I44" s="41" t="n">
        <v>152</v>
      </c>
      <c r="J44" s="41" t="n">
        <v>94</v>
      </c>
      <c r="K44" s="41" t="n">
        <v>61</v>
      </c>
      <c r="L44" s="41" t="n">
        <v>8</v>
      </c>
      <c r="M44" s="41" t="n">
        <v>0</v>
      </c>
      <c r="N44" s="54" t="n">
        <v>846</v>
      </c>
    </row>
    <row r="45" s="50" customFormat="true" ht="12" hidden="false" customHeight="false" outlineLevel="1" collapsed="false">
      <c r="A45" s="39"/>
      <c r="B45" s="44" t="s">
        <v>15</v>
      </c>
      <c r="C45" s="51" t="n">
        <v>49</v>
      </c>
      <c r="D45" s="51" t="n">
        <v>82</v>
      </c>
      <c r="E45" s="51" t="n">
        <v>90</v>
      </c>
      <c r="F45" s="51" t="n">
        <v>78</v>
      </c>
      <c r="G45" s="51" t="n">
        <v>89</v>
      </c>
      <c r="H45" s="51" t="n">
        <v>146</v>
      </c>
      <c r="I45" s="51" t="n">
        <v>132</v>
      </c>
      <c r="J45" s="51" t="n">
        <v>138</v>
      </c>
      <c r="K45" s="51" t="n">
        <v>113</v>
      </c>
      <c r="L45" s="51" t="n">
        <v>30</v>
      </c>
      <c r="M45" s="51" t="n">
        <v>1</v>
      </c>
      <c r="N45" s="55" t="n">
        <v>948</v>
      </c>
    </row>
    <row r="46" s="50" customFormat="true" ht="12" hidden="false" customHeight="false" outlineLevel="1" collapsed="false">
      <c r="A46" s="39"/>
      <c r="B46" s="47" t="s">
        <v>16</v>
      </c>
      <c r="C46" s="61" t="n">
        <v>99</v>
      </c>
      <c r="D46" s="61" t="n">
        <v>153</v>
      </c>
      <c r="E46" s="61" t="n">
        <v>170</v>
      </c>
      <c r="F46" s="61" t="n">
        <v>154</v>
      </c>
      <c r="G46" s="61" t="n">
        <v>191</v>
      </c>
      <c r="H46" s="61" t="n">
        <v>298</v>
      </c>
      <c r="I46" s="61" t="n">
        <v>284</v>
      </c>
      <c r="J46" s="61" t="n">
        <v>232</v>
      </c>
      <c r="K46" s="61" t="n">
        <v>174</v>
      </c>
      <c r="L46" s="61" t="n">
        <v>38</v>
      </c>
      <c r="M46" s="61" t="n">
        <v>1</v>
      </c>
      <c r="N46" s="56" t="n">
        <v>1794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80</v>
      </c>
      <c r="D47" s="54" t="n">
        <v>361</v>
      </c>
      <c r="E47" s="54" t="n">
        <v>332</v>
      </c>
      <c r="F47" s="54" t="n">
        <v>383</v>
      </c>
      <c r="G47" s="54" t="n">
        <v>457</v>
      </c>
      <c r="H47" s="54" t="n">
        <v>540</v>
      </c>
      <c r="I47" s="54" t="n">
        <v>621</v>
      </c>
      <c r="J47" s="54" t="n">
        <v>382</v>
      </c>
      <c r="K47" s="54" t="n">
        <v>226</v>
      </c>
      <c r="L47" s="54" t="n">
        <v>33</v>
      </c>
      <c r="M47" s="54" t="n">
        <v>2</v>
      </c>
      <c r="N47" s="28" t="n">
        <v>3617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75</v>
      </c>
      <c r="D48" s="55" t="n">
        <v>363</v>
      </c>
      <c r="E48" s="55" t="n">
        <v>342</v>
      </c>
      <c r="F48" s="55" t="n">
        <v>363</v>
      </c>
      <c r="G48" s="55" t="n">
        <v>418</v>
      </c>
      <c r="H48" s="55" t="n">
        <v>521</v>
      </c>
      <c r="I48" s="55" t="n">
        <v>612</v>
      </c>
      <c r="J48" s="55" t="n">
        <v>496</v>
      </c>
      <c r="K48" s="55" t="n">
        <v>428</v>
      </c>
      <c r="L48" s="55" t="n">
        <v>121</v>
      </c>
      <c r="M48" s="55" t="n">
        <v>4</v>
      </c>
      <c r="N48" s="31" t="n">
        <v>3943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55</v>
      </c>
      <c r="D49" s="56" t="n">
        <v>724</v>
      </c>
      <c r="E49" s="56" t="n">
        <v>674</v>
      </c>
      <c r="F49" s="56" t="n">
        <v>746</v>
      </c>
      <c r="G49" s="56" t="n">
        <v>875</v>
      </c>
      <c r="H49" s="56" t="n">
        <v>1061</v>
      </c>
      <c r="I49" s="56" t="n">
        <v>1233</v>
      </c>
      <c r="J49" s="56" t="n">
        <v>878</v>
      </c>
      <c r="K49" s="56" t="n">
        <v>654</v>
      </c>
      <c r="L49" s="56" t="n">
        <v>154</v>
      </c>
      <c r="M49" s="56" t="n">
        <v>6</v>
      </c>
      <c r="N49" s="57" t="n">
        <v>7560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46</v>
      </c>
      <c r="D50" s="41" t="n">
        <v>182</v>
      </c>
      <c r="E50" s="41" t="n">
        <v>133</v>
      </c>
      <c r="F50" s="41" t="n">
        <v>188</v>
      </c>
      <c r="G50" s="41" t="n">
        <v>187</v>
      </c>
      <c r="H50" s="41" t="n">
        <v>254</v>
      </c>
      <c r="I50" s="41" t="n">
        <v>309</v>
      </c>
      <c r="J50" s="41" t="n">
        <v>161</v>
      </c>
      <c r="K50" s="41" t="n">
        <v>109</v>
      </c>
      <c r="L50" s="41" t="n">
        <v>33</v>
      </c>
      <c r="M50" s="41" t="n">
        <v>0</v>
      </c>
      <c r="N50" s="54" t="n">
        <v>1702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3</v>
      </c>
      <c r="D51" s="45" t="n">
        <v>179</v>
      </c>
      <c r="E51" s="45" t="n">
        <v>171</v>
      </c>
      <c r="F51" s="45" t="n">
        <v>184</v>
      </c>
      <c r="G51" s="45" t="n">
        <v>204</v>
      </c>
      <c r="H51" s="45" t="n">
        <v>285</v>
      </c>
      <c r="I51" s="45" t="n">
        <v>287</v>
      </c>
      <c r="J51" s="45" t="n">
        <v>212</v>
      </c>
      <c r="K51" s="45" t="n">
        <v>206</v>
      </c>
      <c r="L51" s="45" t="n">
        <v>92</v>
      </c>
      <c r="M51" s="45" t="n">
        <v>7</v>
      </c>
      <c r="N51" s="55" t="n">
        <v>1960</v>
      </c>
    </row>
    <row r="52" s="50" customFormat="true" ht="12" hidden="false" customHeight="false" outlineLevel="1" collapsed="false">
      <c r="A52" s="39"/>
      <c r="B52" s="47" t="s">
        <v>16</v>
      </c>
      <c r="C52" s="48" t="n">
        <v>279</v>
      </c>
      <c r="D52" s="48" t="n">
        <v>361</v>
      </c>
      <c r="E52" s="48" t="n">
        <v>304</v>
      </c>
      <c r="F52" s="48" t="n">
        <v>372</v>
      </c>
      <c r="G52" s="48" t="n">
        <v>391</v>
      </c>
      <c r="H52" s="48" t="n">
        <v>539</v>
      </c>
      <c r="I52" s="48" t="n">
        <v>596</v>
      </c>
      <c r="J52" s="48" t="n">
        <v>373</v>
      </c>
      <c r="K52" s="48" t="n">
        <v>315</v>
      </c>
      <c r="L52" s="48" t="n">
        <v>125</v>
      </c>
      <c r="M52" s="48" t="n">
        <v>7</v>
      </c>
      <c r="N52" s="56" t="n">
        <v>3662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9</v>
      </c>
      <c r="D53" s="41" t="n">
        <v>109</v>
      </c>
      <c r="E53" s="41" t="n">
        <v>101</v>
      </c>
      <c r="F53" s="41" t="n">
        <v>143</v>
      </c>
      <c r="G53" s="41" t="n">
        <v>126</v>
      </c>
      <c r="H53" s="41" t="n">
        <v>171</v>
      </c>
      <c r="I53" s="41" t="n">
        <v>200</v>
      </c>
      <c r="J53" s="41" t="n">
        <v>135</v>
      </c>
      <c r="K53" s="41" t="n">
        <v>80</v>
      </c>
      <c r="L53" s="41" t="n">
        <v>9</v>
      </c>
      <c r="M53" s="41" t="n">
        <v>0</v>
      </c>
      <c r="N53" s="54" t="n">
        <v>1173</v>
      </c>
    </row>
    <row r="54" s="50" customFormat="true" ht="12" hidden="false" customHeight="false" outlineLevel="1" collapsed="false">
      <c r="A54" s="39"/>
      <c r="B54" s="44" t="s">
        <v>15</v>
      </c>
      <c r="C54" s="45" t="n">
        <v>78</v>
      </c>
      <c r="D54" s="45" t="n">
        <v>103</v>
      </c>
      <c r="E54" s="45" t="n">
        <v>114</v>
      </c>
      <c r="F54" s="45" t="n">
        <v>123</v>
      </c>
      <c r="G54" s="45" t="n">
        <v>149</v>
      </c>
      <c r="H54" s="45" t="n">
        <v>186</v>
      </c>
      <c r="I54" s="45" t="n">
        <v>195</v>
      </c>
      <c r="J54" s="45" t="n">
        <v>167</v>
      </c>
      <c r="K54" s="45" t="n">
        <v>171</v>
      </c>
      <c r="L54" s="45" t="n">
        <v>24</v>
      </c>
      <c r="M54" s="45" t="n">
        <v>3</v>
      </c>
      <c r="N54" s="55" t="n">
        <v>1313</v>
      </c>
    </row>
    <row r="55" s="50" customFormat="true" ht="12" hidden="false" customHeight="false" outlineLevel="1" collapsed="false">
      <c r="A55" s="39"/>
      <c r="B55" s="47" t="s">
        <v>16</v>
      </c>
      <c r="C55" s="48" t="n">
        <v>177</v>
      </c>
      <c r="D55" s="48" t="n">
        <v>212</v>
      </c>
      <c r="E55" s="48" t="n">
        <v>215</v>
      </c>
      <c r="F55" s="48" t="n">
        <v>266</v>
      </c>
      <c r="G55" s="48" t="n">
        <v>275</v>
      </c>
      <c r="H55" s="48" t="n">
        <v>357</v>
      </c>
      <c r="I55" s="48" t="n">
        <v>395</v>
      </c>
      <c r="J55" s="48" t="n">
        <v>302</v>
      </c>
      <c r="K55" s="48" t="n">
        <v>251</v>
      </c>
      <c r="L55" s="48" t="n">
        <v>33</v>
      </c>
      <c r="M55" s="48" t="n">
        <v>3</v>
      </c>
      <c r="N55" s="56" t="n">
        <v>2486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3</v>
      </c>
      <c r="D56" s="41" t="n">
        <v>117</v>
      </c>
      <c r="E56" s="41" t="n">
        <v>129</v>
      </c>
      <c r="F56" s="41" t="n">
        <v>127</v>
      </c>
      <c r="G56" s="41" t="n">
        <v>157</v>
      </c>
      <c r="H56" s="41" t="n">
        <v>189</v>
      </c>
      <c r="I56" s="41" t="n">
        <v>186</v>
      </c>
      <c r="J56" s="41" t="n">
        <v>137</v>
      </c>
      <c r="K56" s="41" t="n">
        <v>77</v>
      </c>
      <c r="L56" s="41" t="n">
        <v>7</v>
      </c>
      <c r="M56" s="41" t="n">
        <v>0</v>
      </c>
      <c r="N56" s="54" t="n">
        <v>1229</v>
      </c>
    </row>
    <row r="57" s="50" customFormat="true" ht="12" hidden="false" customHeight="false" outlineLevel="1" collapsed="false">
      <c r="A57" s="39"/>
      <c r="B57" s="44" t="s">
        <v>15</v>
      </c>
      <c r="C57" s="45" t="n">
        <v>91</v>
      </c>
      <c r="D57" s="45" t="n">
        <v>114</v>
      </c>
      <c r="E57" s="45" t="n">
        <v>135</v>
      </c>
      <c r="F57" s="45" t="n">
        <v>109</v>
      </c>
      <c r="G57" s="45" t="n">
        <v>146</v>
      </c>
      <c r="H57" s="45" t="n">
        <v>202</v>
      </c>
      <c r="I57" s="45" t="n">
        <v>183</v>
      </c>
      <c r="J57" s="45" t="n">
        <v>168</v>
      </c>
      <c r="K57" s="45" t="n">
        <v>139</v>
      </c>
      <c r="L57" s="45" t="n">
        <v>33</v>
      </c>
      <c r="M57" s="45" t="n">
        <v>1</v>
      </c>
      <c r="N57" s="55" t="n">
        <v>1321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4</v>
      </c>
      <c r="D58" s="48" t="n">
        <v>231</v>
      </c>
      <c r="E58" s="48" t="n">
        <v>264</v>
      </c>
      <c r="F58" s="48" t="n">
        <v>236</v>
      </c>
      <c r="G58" s="48" t="n">
        <v>303</v>
      </c>
      <c r="H58" s="48" t="n">
        <v>391</v>
      </c>
      <c r="I58" s="48" t="n">
        <v>369</v>
      </c>
      <c r="J58" s="48" t="n">
        <v>305</v>
      </c>
      <c r="K58" s="48" t="n">
        <v>216</v>
      </c>
      <c r="L58" s="48" t="n">
        <v>40</v>
      </c>
      <c r="M58" s="48" t="n">
        <v>1</v>
      </c>
      <c r="N58" s="56" t="n">
        <v>2550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2</v>
      </c>
      <c r="D59" s="41" t="n">
        <v>74</v>
      </c>
      <c r="E59" s="41" t="n">
        <v>60</v>
      </c>
      <c r="F59" s="41" t="n">
        <v>71</v>
      </c>
      <c r="G59" s="41" t="n">
        <v>93</v>
      </c>
      <c r="H59" s="41" t="n">
        <v>140</v>
      </c>
      <c r="I59" s="41" t="n">
        <v>148</v>
      </c>
      <c r="J59" s="41" t="n">
        <v>96</v>
      </c>
      <c r="K59" s="41" t="n">
        <v>41</v>
      </c>
      <c r="L59" s="41" t="n">
        <v>8</v>
      </c>
      <c r="M59" s="41" t="n">
        <v>0</v>
      </c>
      <c r="N59" s="54" t="n">
        <v>783</v>
      </c>
    </row>
    <row r="60" s="50" customFormat="true" ht="12" hidden="false" customHeight="false" outlineLevel="1" collapsed="false">
      <c r="A60" s="39"/>
      <c r="B60" s="44" t="s">
        <v>15</v>
      </c>
      <c r="C60" s="45" t="n">
        <v>54</v>
      </c>
      <c r="D60" s="45" t="n">
        <v>78</v>
      </c>
      <c r="E60" s="45" t="n">
        <v>66</v>
      </c>
      <c r="F60" s="45" t="n">
        <v>79</v>
      </c>
      <c r="G60" s="45" t="n">
        <v>88</v>
      </c>
      <c r="H60" s="45" t="n">
        <v>118</v>
      </c>
      <c r="I60" s="45" t="n">
        <v>131</v>
      </c>
      <c r="J60" s="45" t="n">
        <v>125</v>
      </c>
      <c r="K60" s="45" t="n">
        <v>92</v>
      </c>
      <c r="L60" s="45" t="n">
        <v>20</v>
      </c>
      <c r="M60" s="45" t="n">
        <v>0</v>
      </c>
      <c r="N60" s="55" t="n">
        <v>85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6</v>
      </c>
      <c r="D61" s="48" t="n">
        <v>152</v>
      </c>
      <c r="E61" s="48" t="n">
        <v>126</v>
      </c>
      <c r="F61" s="48" t="n">
        <v>150</v>
      </c>
      <c r="G61" s="48" t="n">
        <v>181</v>
      </c>
      <c r="H61" s="48" t="n">
        <v>258</v>
      </c>
      <c r="I61" s="48" t="n">
        <v>279</v>
      </c>
      <c r="J61" s="48" t="n">
        <v>221</v>
      </c>
      <c r="K61" s="48" t="n">
        <v>133</v>
      </c>
      <c r="L61" s="48" t="n">
        <v>28</v>
      </c>
      <c r="M61" s="48" t="n">
        <v>0</v>
      </c>
      <c r="N61" s="56" t="n">
        <v>1634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400</v>
      </c>
      <c r="D62" s="54" t="n">
        <v>482</v>
      </c>
      <c r="E62" s="54" t="n">
        <v>423</v>
      </c>
      <c r="F62" s="54" t="n">
        <v>529</v>
      </c>
      <c r="G62" s="54" t="n">
        <v>563</v>
      </c>
      <c r="H62" s="54" t="n">
        <v>754</v>
      </c>
      <c r="I62" s="54" t="n">
        <v>843</v>
      </c>
      <c r="J62" s="54" t="n">
        <v>529</v>
      </c>
      <c r="K62" s="54" t="n">
        <v>307</v>
      </c>
      <c r="L62" s="54" t="n">
        <v>57</v>
      </c>
      <c r="M62" s="54" t="n">
        <v>0</v>
      </c>
      <c r="N62" s="28" t="n">
        <v>4887</v>
      </c>
    </row>
    <row r="63" customFormat="false" ht="12" hidden="false" customHeight="false" outlineLevel="0" collapsed="false">
      <c r="A63" s="53"/>
      <c r="B63" s="17" t="s">
        <v>15</v>
      </c>
      <c r="C63" s="55" t="n">
        <v>356</v>
      </c>
      <c r="D63" s="55" t="n">
        <v>474</v>
      </c>
      <c r="E63" s="55" t="n">
        <v>486</v>
      </c>
      <c r="F63" s="55" t="n">
        <v>495</v>
      </c>
      <c r="G63" s="55" t="n">
        <v>587</v>
      </c>
      <c r="H63" s="55" t="n">
        <v>791</v>
      </c>
      <c r="I63" s="55" t="n">
        <v>796</v>
      </c>
      <c r="J63" s="55" t="n">
        <v>672</v>
      </c>
      <c r="K63" s="55" t="n">
        <v>608</v>
      </c>
      <c r="L63" s="55" t="n">
        <v>169</v>
      </c>
      <c r="M63" s="55" t="n">
        <v>11</v>
      </c>
      <c r="N63" s="31" t="n">
        <v>5445</v>
      </c>
    </row>
    <row r="64" customFormat="false" ht="12" hidden="false" customHeight="false" outlineLevel="0" collapsed="false">
      <c r="A64" s="53"/>
      <c r="B64" s="20" t="s">
        <v>16</v>
      </c>
      <c r="C64" s="56" t="n">
        <v>756</v>
      </c>
      <c r="D64" s="56" t="n">
        <v>956</v>
      </c>
      <c r="E64" s="56" t="n">
        <v>909</v>
      </c>
      <c r="F64" s="56" t="n">
        <v>1024</v>
      </c>
      <c r="G64" s="56" t="n">
        <v>1150</v>
      </c>
      <c r="H64" s="56" t="n">
        <v>1545</v>
      </c>
      <c r="I64" s="56" t="n">
        <v>1639</v>
      </c>
      <c r="J64" s="56" t="n">
        <v>1201</v>
      </c>
      <c r="K64" s="56" t="n">
        <v>915</v>
      </c>
      <c r="L64" s="56" t="n">
        <v>226</v>
      </c>
      <c r="M64" s="56" t="n">
        <v>11</v>
      </c>
      <c r="N64" s="57" t="n">
        <v>10332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14" t="n">
        <v>154</v>
      </c>
      <c r="D65" s="14" t="n">
        <v>292</v>
      </c>
      <c r="E65" s="14" t="n">
        <v>209</v>
      </c>
      <c r="F65" s="14" t="n">
        <v>250</v>
      </c>
      <c r="G65" s="14" t="n">
        <v>300</v>
      </c>
      <c r="H65" s="14" t="n">
        <v>480</v>
      </c>
      <c r="I65" s="14" t="n">
        <v>435</v>
      </c>
      <c r="J65" s="14" t="n">
        <v>255</v>
      </c>
      <c r="K65" s="14" t="n">
        <v>155</v>
      </c>
      <c r="L65" s="14" t="n">
        <v>30</v>
      </c>
      <c r="M65" s="14" t="n">
        <v>0</v>
      </c>
      <c r="N65" s="28" t="n">
        <v>2560</v>
      </c>
    </row>
    <row r="66" customFormat="false" ht="12" hidden="false" customHeight="false" outlineLevel="0" collapsed="false">
      <c r="A66" s="53"/>
      <c r="B66" s="17" t="s">
        <v>15</v>
      </c>
      <c r="C66" s="18" t="n">
        <v>162</v>
      </c>
      <c r="D66" s="18" t="n">
        <v>253</v>
      </c>
      <c r="E66" s="18" t="n">
        <v>231</v>
      </c>
      <c r="F66" s="18" t="n">
        <v>240</v>
      </c>
      <c r="G66" s="18" t="n">
        <v>331</v>
      </c>
      <c r="H66" s="18" t="n">
        <v>525</v>
      </c>
      <c r="I66" s="18" t="n">
        <v>489</v>
      </c>
      <c r="J66" s="18" t="n">
        <v>346</v>
      </c>
      <c r="K66" s="18" t="n">
        <v>418</v>
      </c>
      <c r="L66" s="18" t="n">
        <v>84</v>
      </c>
      <c r="M66" s="18" t="n">
        <v>13</v>
      </c>
      <c r="N66" s="31" t="n">
        <v>3092</v>
      </c>
    </row>
    <row r="67" customFormat="false" ht="12" hidden="false" customHeight="false" outlineLevel="0" collapsed="false">
      <c r="A67" s="53"/>
      <c r="B67" s="20" t="s">
        <v>16</v>
      </c>
      <c r="C67" s="21" t="n">
        <v>316</v>
      </c>
      <c r="D67" s="21" t="n">
        <v>545</v>
      </c>
      <c r="E67" s="21" t="n">
        <v>440</v>
      </c>
      <c r="F67" s="21" t="n">
        <v>490</v>
      </c>
      <c r="G67" s="21" t="n">
        <v>631</v>
      </c>
      <c r="H67" s="21" t="n">
        <v>1005</v>
      </c>
      <c r="I67" s="21" t="n">
        <v>924</v>
      </c>
      <c r="J67" s="21" t="n">
        <v>601</v>
      </c>
      <c r="K67" s="21" t="n">
        <v>573</v>
      </c>
      <c r="L67" s="21" t="n">
        <v>114</v>
      </c>
      <c r="M67" s="21" t="n">
        <v>13</v>
      </c>
      <c r="N67" s="57" t="n">
        <v>5652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2" t="n">
        <v>6488</v>
      </c>
      <c r="D68" s="62" t="n">
        <v>7208</v>
      </c>
      <c r="E68" s="62" t="n">
        <v>6227</v>
      </c>
      <c r="F68" s="62" t="n">
        <v>7964</v>
      </c>
      <c r="G68" s="62" t="n">
        <v>8789</v>
      </c>
      <c r="H68" s="62" t="n">
        <v>8928</v>
      </c>
      <c r="I68" s="62" t="n">
        <v>10139</v>
      </c>
      <c r="J68" s="62" t="n">
        <v>6554</v>
      </c>
      <c r="K68" s="62" t="n">
        <v>3266</v>
      </c>
      <c r="L68" s="62" t="n">
        <v>450</v>
      </c>
      <c r="M68" s="62" t="n">
        <v>10</v>
      </c>
      <c r="N68" s="28" t="n">
        <v>66023</v>
      </c>
    </row>
    <row r="69" customFormat="false" ht="12" hidden="false" customHeight="false" outlineLevel="0" collapsed="false">
      <c r="A69" s="26"/>
      <c r="B69" s="30" t="s">
        <v>15</v>
      </c>
      <c r="C69" s="31" t="n">
        <v>5939</v>
      </c>
      <c r="D69" s="31" t="n">
        <v>7099</v>
      </c>
      <c r="E69" s="31" t="n">
        <v>6554</v>
      </c>
      <c r="F69" s="31" t="n">
        <v>8218</v>
      </c>
      <c r="G69" s="31" t="n">
        <v>9417</v>
      </c>
      <c r="H69" s="31" t="n">
        <v>9633</v>
      </c>
      <c r="I69" s="31" t="n">
        <v>10803</v>
      </c>
      <c r="J69" s="31" t="n">
        <v>8210</v>
      </c>
      <c r="K69" s="31" t="n">
        <v>6179</v>
      </c>
      <c r="L69" s="31" t="n">
        <v>1694</v>
      </c>
      <c r="M69" s="31" t="n">
        <v>84</v>
      </c>
      <c r="N69" s="31" t="n">
        <v>73830</v>
      </c>
    </row>
    <row r="70" customFormat="false" ht="12" hidden="false" customHeight="false" outlineLevel="0" collapsed="false">
      <c r="A70" s="26"/>
      <c r="B70" s="33" t="s">
        <v>16</v>
      </c>
      <c r="C70" s="63" t="n">
        <v>12427</v>
      </c>
      <c r="D70" s="63" t="n">
        <v>14307</v>
      </c>
      <c r="E70" s="63" t="n">
        <v>12781</v>
      </c>
      <c r="F70" s="63" t="n">
        <v>16182</v>
      </c>
      <c r="G70" s="63" t="n">
        <v>18206</v>
      </c>
      <c r="H70" s="63" t="n">
        <v>18561</v>
      </c>
      <c r="I70" s="63" t="n">
        <v>20942</v>
      </c>
      <c r="J70" s="63" t="n">
        <v>14764</v>
      </c>
      <c r="K70" s="63" t="n">
        <v>9445</v>
      </c>
      <c r="L70" s="63" t="n">
        <v>2144</v>
      </c>
      <c r="M70" s="63" t="n">
        <v>94</v>
      </c>
      <c r="N70" s="63" t="n">
        <v>139853</v>
      </c>
    </row>
  </sheetData>
  <sheetProtection sheet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7年1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4" t="s">
        <v>56</v>
      </c>
      <c r="F1" s="64" t="s">
        <v>57</v>
      </c>
      <c r="G1" s="37" t="s">
        <v>2</v>
      </c>
      <c r="H1" s="65" t="s">
        <v>58</v>
      </c>
      <c r="I1" s="65" t="s">
        <v>59</v>
      </c>
      <c r="J1" s="65" t="s">
        <v>60</v>
      </c>
      <c r="K1" s="6" t="s">
        <v>61</v>
      </c>
      <c r="L1" s="66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92</v>
      </c>
      <c r="D2" s="41" t="n">
        <v>11258</v>
      </c>
      <c r="E2" s="41" t="n">
        <v>3755</v>
      </c>
      <c r="F2" s="41" t="n">
        <v>1666</v>
      </c>
      <c r="G2" s="54" t="n">
        <v>17805</v>
      </c>
      <c r="H2" s="67" t="n">
        <v>0.156809884863802</v>
      </c>
      <c r="I2" s="67" t="n">
        <v>0.632294299354114</v>
      </c>
      <c r="J2" s="67" t="n">
        <v>0.210895815782084</v>
      </c>
      <c r="K2" s="67" t="n">
        <v>0.0935692221286156</v>
      </c>
      <c r="L2" s="66" t="n"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562</v>
      </c>
      <c r="D3" s="45" t="n">
        <v>12102</v>
      </c>
      <c r="E3" s="45" t="n">
        <v>5454</v>
      </c>
      <c r="F3" s="45" t="n">
        <v>2918</v>
      </c>
      <c r="G3" s="55" t="n">
        <v>20118</v>
      </c>
      <c r="H3" s="68" t="n">
        <v>0.127348643006263</v>
      </c>
      <c r="I3" s="68" t="n">
        <v>0.601550849985088</v>
      </c>
      <c r="J3" s="68" t="n">
        <v>0.271100507008649</v>
      </c>
      <c r="K3" s="68" t="n">
        <v>0.145044238989959</v>
      </c>
      <c r="L3" s="66" t="n"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354</v>
      </c>
      <c r="D4" s="48" t="n">
        <v>23360</v>
      </c>
      <c r="E4" s="48" t="n">
        <v>9209</v>
      </c>
      <c r="F4" s="48" t="n">
        <v>4584</v>
      </c>
      <c r="G4" s="56" t="n">
        <v>37923</v>
      </c>
      <c r="H4" s="69" t="n">
        <v>0.141180813754186</v>
      </c>
      <c r="I4" s="69" t="n">
        <v>0.615985022281993</v>
      </c>
      <c r="J4" s="69" t="n">
        <v>0.242834163963821</v>
      </c>
      <c r="K4" s="69" t="n">
        <v>0.120876512934103</v>
      </c>
      <c r="L4" s="66" t="n"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33</v>
      </c>
      <c r="D5" s="41" t="n">
        <v>3043</v>
      </c>
      <c r="E5" s="41" t="n">
        <v>843</v>
      </c>
      <c r="F5" s="41" t="n">
        <v>366</v>
      </c>
      <c r="G5" s="54" t="n">
        <v>4819</v>
      </c>
      <c r="H5" s="67" t="n">
        <v>0.193608632496369</v>
      </c>
      <c r="I5" s="67" t="n">
        <v>0.631458808881511</v>
      </c>
      <c r="J5" s="67" t="n">
        <v>0.174932558622121</v>
      </c>
      <c r="K5" s="67" t="n">
        <v>0.0759493670886076</v>
      </c>
      <c r="L5" s="66" t="n"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48</v>
      </c>
      <c r="D6" s="45" t="n">
        <v>3071</v>
      </c>
      <c r="E6" s="45" t="n">
        <v>1155</v>
      </c>
      <c r="F6" s="45" t="n">
        <v>556</v>
      </c>
      <c r="G6" s="55" t="n">
        <v>5074</v>
      </c>
      <c r="H6" s="68" t="n">
        <v>0.167126527394561</v>
      </c>
      <c r="I6" s="68" t="n">
        <v>0.60524241229799</v>
      </c>
      <c r="J6" s="68" t="n">
        <v>0.22763106030745</v>
      </c>
      <c r="K6" s="68" t="n">
        <v>0.109578242018132</v>
      </c>
      <c r="L6" s="66" t="n"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81</v>
      </c>
      <c r="D7" s="48" t="n">
        <v>6114</v>
      </c>
      <c r="E7" s="48" t="n">
        <v>1998</v>
      </c>
      <c r="F7" s="48" t="n">
        <v>922</v>
      </c>
      <c r="G7" s="56" t="n">
        <v>9893</v>
      </c>
      <c r="H7" s="69" t="n">
        <v>0.180026281208936</v>
      </c>
      <c r="I7" s="69" t="n">
        <v>0.618012736278176</v>
      </c>
      <c r="J7" s="69" t="n">
        <v>0.201960982512888</v>
      </c>
      <c r="K7" s="69" t="n">
        <v>0.0931972101485899</v>
      </c>
      <c r="L7" s="66" t="n"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86</v>
      </c>
      <c r="D8" s="41" t="n">
        <v>1673</v>
      </c>
      <c r="E8" s="41" t="n">
        <v>658</v>
      </c>
      <c r="F8" s="41" t="n">
        <v>262</v>
      </c>
      <c r="G8" s="54" t="n">
        <v>2717</v>
      </c>
      <c r="H8" s="67" t="n">
        <v>0.142068457857932</v>
      </c>
      <c r="I8" s="67" t="n">
        <v>0.615752668384247</v>
      </c>
      <c r="J8" s="67" t="n">
        <v>0.242178873757821</v>
      </c>
      <c r="K8" s="67" t="n">
        <v>0.0964298859035701</v>
      </c>
      <c r="L8" s="66" t="n"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33</v>
      </c>
      <c r="D9" s="45" t="n">
        <v>1709</v>
      </c>
      <c r="E9" s="45" t="n">
        <v>921</v>
      </c>
      <c r="F9" s="45" t="n">
        <v>527</v>
      </c>
      <c r="G9" s="55" t="n">
        <v>2963</v>
      </c>
      <c r="H9" s="68" t="n">
        <v>0.11238609517381</v>
      </c>
      <c r="I9" s="68" t="n">
        <v>0.576780290246372</v>
      </c>
      <c r="J9" s="68" t="n">
        <v>0.310833614579818</v>
      </c>
      <c r="K9" s="68" t="n">
        <v>0.177860276746541</v>
      </c>
      <c r="L9" s="66" t="n"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19</v>
      </c>
      <c r="D10" s="48" t="n">
        <v>3382</v>
      </c>
      <c r="E10" s="48" t="n">
        <v>1579</v>
      </c>
      <c r="F10" s="48" t="n">
        <v>789</v>
      </c>
      <c r="G10" s="56" t="n">
        <v>5680</v>
      </c>
      <c r="H10" s="69" t="n">
        <v>0.126584507042254</v>
      </c>
      <c r="I10" s="69" t="n">
        <v>0.595422535211268</v>
      </c>
      <c r="J10" s="69" t="n">
        <v>0.277992957746479</v>
      </c>
      <c r="K10" s="69" t="n">
        <v>0.138908450704225</v>
      </c>
      <c r="L10" s="66" t="n"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21</v>
      </c>
      <c r="D11" s="41" t="n">
        <v>1203</v>
      </c>
      <c r="E11" s="41" t="n">
        <v>621</v>
      </c>
      <c r="F11" s="41" t="n">
        <v>328</v>
      </c>
      <c r="G11" s="54" t="n">
        <v>2045</v>
      </c>
      <c r="H11" s="67" t="n">
        <v>0.108068459657702</v>
      </c>
      <c r="I11" s="67" t="n">
        <v>0.588264058679707</v>
      </c>
      <c r="J11" s="67" t="n">
        <v>0.303667481662592</v>
      </c>
      <c r="K11" s="67" t="n">
        <v>0.16039119804401</v>
      </c>
      <c r="L11" s="66" t="n"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33</v>
      </c>
      <c r="D12" s="45" t="n">
        <v>1214</v>
      </c>
      <c r="E12" s="45" t="n">
        <v>965</v>
      </c>
      <c r="F12" s="45" t="n">
        <v>639</v>
      </c>
      <c r="G12" s="55" t="n">
        <v>2412</v>
      </c>
      <c r="H12" s="68" t="n">
        <v>0.0966003316749586</v>
      </c>
      <c r="I12" s="68" t="n">
        <v>0.503316749585406</v>
      </c>
      <c r="J12" s="68" t="n">
        <v>0.400082918739635</v>
      </c>
      <c r="K12" s="68" t="n">
        <v>0.264925373134328</v>
      </c>
      <c r="L12" s="66" t="n"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54</v>
      </c>
      <c r="D13" s="48" t="n">
        <v>2417</v>
      </c>
      <c r="E13" s="48" t="n">
        <v>1586</v>
      </c>
      <c r="F13" s="48" t="n">
        <v>967</v>
      </c>
      <c r="G13" s="56" t="n">
        <v>4457</v>
      </c>
      <c r="H13" s="69" t="n">
        <v>0.101862239174333</v>
      </c>
      <c r="I13" s="69" t="n">
        <v>0.54229302221225</v>
      </c>
      <c r="J13" s="69" t="n">
        <v>0.355844738613417</v>
      </c>
      <c r="K13" s="69" t="n">
        <v>0.216962082118017</v>
      </c>
      <c r="L13" s="66" t="n"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01</v>
      </c>
      <c r="D14" s="41" t="n">
        <v>8342</v>
      </c>
      <c r="E14" s="41" t="n">
        <v>2802</v>
      </c>
      <c r="F14" s="41" t="n">
        <v>1194</v>
      </c>
      <c r="G14" s="54" t="n">
        <v>13545</v>
      </c>
      <c r="H14" s="67" t="n">
        <v>0.177260981912145</v>
      </c>
      <c r="I14" s="67" t="n">
        <v>0.615873015873016</v>
      </c>
      <c r="J14" s="67" t="n">
        <v>0.206866002214839</v>
      </c>
      <c r="K14" s="67" t="n">
        <v>0.0881506090808416</v>
      </c>
      <c r="L14" s="66" t="n"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412</v>
      </c>
      <c r="D15" s="45" t="n">
        <v>8979</v>
      </c>
      <c r="E15" s="45" t="n">
        <v>3682</v>
      </c>
      <c r="F15" s="45" t="n">
        <v>1751</v>
      </c>
      <c r="G15" s="55" t="n">
        <v>15073</v>
      </c>
      <c r="H15" s="68" t="n">
        <v>0.160021230013932</v>
      </c>
      <c r="I15" s="68" t="n">
        <v>0.59570092217873</v>
      </c>
      <c r="J15" s="68" t="n">
        <v>0.244277847807338</v>
      </c>
      <c r="K15" s="68" t="n">
        <v>0.116167982485239</v>
      </c>
      <c r="L15" s="66" t="n"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813</v>
      </c>
      <c r="D16" s="48" t="n">
        <v>17321</v>
      </c>
      <c r="E16" s="48" t="n">
        <v>6484</v>
      </c>
      <c r="F16" s="48" t="n">
        <v>2945</v>
      </c>
      <c r="G16" s="56" t="n">
        <v>28618</v>
      </c>
      <c r="H16" s="69" t="n">
        <v>0.168180865189741</v>
      </c>
      <c r="I16" s="69" t="n">
        <v>0.605248445034594</v>
      </c>
      <c r="J16" s="69" t="n">
        <v>0.226570689775666</v>
      </c>
      <c r="K16" s="69" t="n">
        <v>0.102907261164302</v>
      </c>
      <c r="L16" s="66" t="n"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103</v>
      </c>
      <c r="D17" s="41" t="n">
        <v>684</v>
      </c>
      <c r="E17" s="41" t="n">
        <v>295</v>
      </c>
      <c r="F17" s="41" t="n">
        <v>148</v>
      </c>
      <c r="G17" s="54" t="n">
        <v>1082</v>
      </c>
      <c r="H17" s="67" t="n">
        <v>0.0951940850277264</v>
      </c>
      <c r="I17" s="67" t="n">
        <v>0.632162661737523</v>
      </c>
      <c r="J17" s="67" t="n">
        <v>0.27264325323475</v>
      </c>
      <c r="K17" s="67" t="n">
        <v>0.136783733826248</v>
      </c>
      <c r="L17" s="66" t="n"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9</v>
      </c>
      <c r="D18" s="45" t="n">
        <v>636</v>
      </c>
      <c r="E18" s="45" t="n">
        <v>456</v>
      </c>
      <c r="F18" s="45" t="n">
        <v>275</v>
      </c>
      <c r="G18" s="55" t="n">
        <v>1181</v>
      </c>
      <c r="H18" s="68" t="n">
        <v>0.0753598645215919</v>
      </c>
      <c r="I18" s="68" t="n">
        <v>0.5385266723116</v>
      </c>
      <c r="J18" s="68" t="n">
        <v>0.386113463166808</v>
      </c>
      <c r="K18" s="68" t="n">
        <v>0.232853513971211</v>
      </c>
      <c r="L18" s="66" t="n"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92</v>
      </c>
      <c r="D19" s="48" t="n">
        <v>1320</v>
      </c>
      <c r="E19" s="48" t="n">
        <v>751</v>
      </c>
      <c r="F19" s="48" t="n">
        <v>423</v>
      </c>
      <c r="G19" s="56" t="n">
        <v>2263</v>
      </c>
      <c r="H19" s="69" t="n">
        <v>0.0848431285903668</v>
      </c>
      <c r="I19" s="69" t="n">
        <v>0.583296509058772</v>
      </c>
      <c r="J19" s="69" t="n">
        <v>0.331860362350862</v>
      </c>
      <c r="K19" s="69" t="n">
        <v>0.186920017675652</v>
      </c>
      <c r="L19" s="66" t="n"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71</v>
      </c>
      <c r="D20" s="41" t="n">
        <v>1564</v>
      </c>
      <c r="E20" s="41" t="n">
        <v>707</v>
      </c>
      <c r="F20" s="41" t="n">
        <v>347</v>
      </c>
      <c r="G20" s="54" t="n">
        <v>2542</v>
      </c>
      <c r="H20" s="67" t="n">
        <v>0.1066089693155</v>
      </c>
      <c r="I20" s="67" t="n">
        <v>0.615263571990559</v>
      </c>
      <c r="J20" s="67" t="n">
        <v>0.278127458693942</v>
      </c>
      <c r="K20" s="67" t="n">
        <v>0.136506687647522</v>
      </c>
      <c r="L20" s="66" t="n"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64</v>
      </c>
      <c r="D21" s="51" t="n">
        <v>1582</v>
      </c>
      <c r="E21" s="51" t="n">
        <v>1033</v>
      </c>
      <c r="F21" s="51" t="n">
        <v>611</v>
      </c>
      <c r="G21" s="55" t="n">
        <v>2879</v>
      </c>
      <c r="H21" s="68" t="n">
        <v>0.0916985064258423</v>
      </c>
      <c r="I21" s="68" t="n">
        <v>0.549496352900313</v>
      </c>
      <c r="J21" s="68" t="n">
        <v>0.358805140673845</v>
      </c>
      <c r="K21" s="68" t="n">
        <v>0.212226467523446</v>
      </c>
      <c r="L21" s="66" t="n"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35</v>
      </c>
      <c r="D22" s="48" t="n">
        <v>3146</v>
      </c>
      <c r="E22" s="48" t="n">
        <v>1740</v>
      </c>
      <c r="F22" s="48" t="n">
        <v>958</v>
      </c>
      <c r="G22" s="56" t="n">
        <v>5421</v>
      </c>
      <c r="H22" s="69" t="n">
        <v>0.0986902785463937</v>
      </c>
      <c r="I22" s="69" t="n">
        <v>0.580335731414868</v>
      </c>
      <c r="J22" s="69" t="n">
        <v>0.320973990038738</v>
      </c>
      <c r="K22" s="69" t="n">
        <v>0.176720162331673</v>
      </c>
      <c r="L22" s="66" t="n"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107</v>
      </c>
      <c r="D23" s="54" t="n">
        <v>27767</v>
      </c>
      <c r="E23" s="54" t="n">
        <v>9681</v>
      </c>
      <c r="F23" s="54" t="n">
        <v>4311</v>
      </c>
      <c r="G23" s="28" t="n">
        <v>44555</v>
      </c>
      <c r="H23" s="70" t="n">
        <v>0.159510717091236</v>
      </c>
      <c r="I23" s="70" t="n">
        <v>0.623207271911121</v>
      </c>
      <c r="J23" s="70" t="n">
        <v>0.217282010997643</v>
      </c>
      <c r="K23" s="70" t="n">
        <v>0.096756817416676</v>
      </c>
      <c r="L23" s="66" t="n"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741</v>
      </c>
      <c r="D24" s="55" t="n">
        <v>29293</v>
      </c>
      <c r="E24" s="55" t="n">
        <v>13666</v>
      </c>
      <c r="F24" s="55" t="n">
        <v>7277</v>
      </c>
      <c r="G24" s="31" t="n">
        <v>49700</v>
      </c>
      <c r="H24" s="71" t="n">
        <v>0.135633802816901</v>
      </c>
      <c r="I24" s="71" t="n">
        <v>0.589396378269618</v>
      </c>
      <c r="J24" s="71" t="n">
        <v>0.274969818913481</v>
      </c>
      <c r="K24" s="71" t="n">
        <v>0.146418511066398</v>
      </c>
      <c r="L24" s="66" t="n"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848</v>
      </c>
      <c r="D25" s="56" t="n">
        <v>57060</v>
      </c>
      <c r="E25" s="56" t="n">
        <v>23347</v>
      </c>
      <c r="F25" s="56" t="n">
        <v>11588</v>
      </c>
      <c r="G25" s="57" t="n">
        <v>94255</v>
      </c>
      <c r="H25" s="72" t="n">
        <v>0.146920587767227</v>
      </c>
      <c r="I25" s="72" t="n">
        <v>0.605379024985412</v>
      </c>
      <c r="J25" s="72" t="n">
        <v>0.247700387247361</v>
      </c>
      <c r="K25" s="72" t="n">
        <v>0.122943079942709</v>
      </c>
      <c r="L25" s="66" t="n"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16</v>
      </c>
      <c r="D26" s="58" t="n">
        <v>3959</v>
      </c>
      <c r="E26" s="58" t="n">
        <v>1574</v>
      </c>
      <c r="F26" s="58" t="n">
        <v>565</v>
      </c>
      <c r="G26" s="28" t="n">
        <v>6549</v>
      </c>
      <c r="H26" s="67" t="n">
        <v>0.155138189036494</v>
      </c>
      <c r="I26" s="67" t="n">
        <v>0.604519774011299</v>
      </c>
      <c r="J26" s="67" t="n">
        <v>0.240342036952206</v>
      </c>
      <c r="K26" s="67" t="n">
        <v>0.0862727133913575</v>
      </c>
      <c r="L26" s="66" t="n"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914</v>
      </c>
      <c r="D27" s="59" t="n">
        <v>4365</v>
      </c>
      <c r="E27" s="59" t="n">
        <v>1938</v>
      </c>
      <c r="F27" s="59" t="n">
        <v>949</v>
      </c>
      <c r="G27" s="31" t="n">
        <v>7217</v>
      </c>
      <c r="H27" s="68" t="n">
        <v>0.126645420534848</v>
      </c>
      <c r="I27" s="68" t="n">
        <v>0.604821948177913</v>
      </c>
      <c r="J27" s="68" t="n">
        <v>0.268532631287239</v>
      </c>
      <c r="K27" s="68" t="n">
        <v>0.131495081058612</v>
      </c>
      <c r="L27" s="66" t="n"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930</v>
      </c>
      <c r="D28" s="60" t="n">
        <v>8324</v>
      </c>
      <c r="E28" s="60" t="n">
        <v>3512</v>
      </c>
      <c r="F28" s="60" t="n">
        <v>1514</v>
      </c>
      <c r="G28" s="57" t="n">
        <v>13766</v>
      </c>
      <c r="H28" s="69" t="n">
        <v>0.140200493970652</v>
      </c>
      <c r="I28" s="69" t="n">
        <v>0.604678192648554</v>
      </c>
      <c r="J28" s="69" t="n">
        <v>0.255121313380793</v>
      </c>
      <c r="K28" s="69" t="n">
        <v>0.109981112886823</v>
      </c>
      <c r="L28" s="66" t="n"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67</v>
      </c>
      <c r="D29" s="58" t="n">
        <v>342</v>
      </c>
      <c r="E29" s="58" t="n">
        <v>171</v>
      </c>
      <c r="F29" s="58" t="n">
        <v>86</v>
      </c>
      <c r="G29" s="28" t="n">
        <v>580</v>
      </c>
      <c r="H29" s="67" t="n">
        <v>0.11551724137931</v>
      </c>
      <c r="I29" s="67" t="n">
        <v>0.589655172413793</v>
      </c>
      <c r="J29" s="67" t="n">
        <v>0.294827586206897</v>
      </c>
      <c r="K29" s="67" t="n">
        <v>0.148275862068966</v>
      </c>
      <c r="L29" s="66" t="n"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56</v>
      </c>
      <c r="D30" s="59" t="n">
        <v>381</v>
      </c>
      <c r="E30" s="59" t="n">
        <v>284</v>
      </c>
      <c r="F30" s="59" t="n">
        <v>187</v>
      </c>
      <c r="G30" s="31" t="n">
        <v>721</v>
      </c>
      <c r="H30" s="68" t="n">
        <v>0.0776699029126214</v>
      </c>
      <c r="I30" s="68" t="n">
        <v>0.528432732316227</v>
      </c>
      <c r="J30" s="68" t="n">
        <v>0.393897364771151</v>
      </c>
      <c r="K30" s="68" t="n">
        <v>0.259361997226075</v>
      </c>
      <c r="L30" s="66" t="n"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23</v>
      </c>
      <c r="D31" s="60" t="n">
        <v>723</v>
      </c>
      <c r="E31" s="60" t="n">
        <v>455</v>
      </c>
      <c r="F31" s="60" t="n">
        <v>273</v>
      </c>
      <c r="G31" s="57" t="n">
        <v>1301</v>
      </c>
      <c r="H31" s="69" t="n">
        <v>0.0945426594926979</v>
      </c>
      <c r="I31" s="69" t="n">
        <v>0.555726364335127</v>
      </c>
      <c r="J31" s="69" t="n">
        <v>0.349730976172175</v>
      </c>
      <c r="K31" s="69" t="n">
        <v>0.209838585703305</v>
      </c>
      <c r="L31" s="66" t="n"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4</v>
      </c>
      <c r="D32" s="58" t="n">
        <v>407</v>
      </c>
      <c r="E32" s="58" t="n">
        <v>202</v>
      </c>
      <c r="F32" s="58" t="n">
        <v>86</v>
      </c>
      <c r="G32" s="28" t="n">
        <v>693</v>
      </c>
      <c r="H32" s="67" t="n">
        <v>0.121212121212121</v>
      </c>
      <c r="I32" s="67" t="n">
        <v>0.587301587301587</v>
      </c>
      <c r="J32" s="67" t="n">
        <v>0.291486291486291</v>
      </c>
      <c r="K32" s="67" t="n">
        <v>0.124098124098124</v>
      </c>
      <c r="L32" s="66" t="n"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93</v>
      </c>
      <c r="D33" s="59" t="n">
        <v>435</v>
      </c>
      <c r="E33" s="59" t="n">
        <v>279</v>
      </c>
      <c r="F33" s="59" t="n">
        <v>167</v>
      </c>
      <c r="G33" s="31" t="n">
        <v>807</v>
      </c>
      <c r="H33" s="68" t="n">
        <v>0.115241635687732</v>
      </c>
      <c r="I33" s="68" t="n">
        <v>0.539033457249071</v>
      </c>
      <c r="J33" s="68" t="n">
        <v>0.345724907063197</v>
      </c>
      <c r="K33" s="68" t="n">
        <v>0.206939281288724</v>
      </c>
      <c r="L33" s="66" t="n"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77</v>
      </c>
      <c r="D34" s="60" t="n">
        <v>842</v>
      </c>
      <c r="E34" s="60" t="n">
        <v>481</v>
      </c>
      <c r="F34" s="60" t="n">
        <v>253</v>
      </c>
      <c r="G34" s="57" t="n">
        <v>1500</v>
      </c>
      <c r="H34" s="69" t="n">
        <v>0.118</v>
      </c>
      <c r="I34" s="69" t="n">
        <v>0.561333333333333</v>
      </c>
      <c r="J34" s="69" t="n">
        <v>0.320666666666667</v>
      </c>
      <c r="K34" s="69" t="n">
        <v>0.168666666666667</v>
      </c>
      <c r="L34" s="66" t="n"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67</v>
      </c>
      <c r="D35" s="54" t="n">
        <v>4708</v>
      </c>
      <c r="E35" s="54" t="n">
        <v>1947</v>
      </c>
      <c r="F35" s="54" t="n">
        <v>737</v>
      </c>
      <c r="G35" s="73" t="n">
        <v>7822</v>
      </c>
      <c r="H35" s="70" t="n">
        <v>0.14919457939146</v>
      </c>
      <c r="I35" s="70" t="n">
        <v>0.601892099207364</v>
      </c>
      <c r="J35" s="70" t="n">
        <v>0.248913321401176</v>
      </c>
      <c r="K35" s="70" t="n">
        <v>0.094221426745078</v>
      </c>
      <c r="L35" s="66" t="n"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1063</v>
      </c>
      <c r="D36" s="55" t="n">
        <v>5181</v>
      </c>
      <c r="E36" s="55" t="n">
        <v>2501</v>
      </c>
      <c r="F36" s="55" t="n">
        <v>1303</v>
      </c>
      <c r="G36" s="31" t="n">
        <v>8745</v>
      </c>
      <c r="H36" s="71" t="n">
        <v>0.121555174385363</v>
      </c>
      <c r="I36" s="71" t="n">
        <v>0.592452830188679</v>
      </c>
      <c r="J36" s="71" t="n">
        <v>0.285991995425958</v>
      </c>
      <c r="K36" s="71" t="n">
        <v>0.148999428244711</v>
      </c>
      <c r="L36" s="66" t="n"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230</v>
      </c>
      <c r="D37" s="56" t="n">
        <v>9889</v>
      </c>
      <c r="E37" s="56" t="n">
        <v>4448</v>
      </c>
      <c r="F37" s="56" t="n">
        <v>2040</v>
      </c>
      <c r="G37" s="63" t="n">
        <v>16567</v>
      </c>
      <c r="H37" s="72" t="n">
        <v>0.134604937526408</v>
      </c>
      <c r="I37" s="72" t="n">
        <v>0.596909518923161</v>
      </c>
      <c r="J37" s="72" t="n">
        <v>0.268485543550432</v>
      </c>
      <c r="K37" s="72" t="n">
        <v>0.123136355405324</v>
      </c>
      <c r="L37" s="66" t="n"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14" t="n">
        <v>355</v>
      </c>
      <c r="D38" s="14" t="n">
        <v>1606</v>
      </c>
      <c r="E38" s="14" t="n">
        <v>621</v>
      </c>
      <c r="F38" s="14" t="n">
        <v>277</v>
      </c>
      <c r="G38" s="73" t="n">
        <v>2582</v>
      </c>
      <c r="H38" s="70" t="n">
        <v>0.137490317583269</v>
      </c>
      <c r="I38" s="70" t="n">
        <v>0.621998450813323</v>
      </c>
      <c r="J38" s="70" t="n">
        <v>0.240511231603408</v>
      </c>
      <c r="K38" s="70" t="n">
        <v>0.107281177381875</v>
      </c>
      <c r="L38" s="66" t="n">
        <v>1</v>
      </c>
    </row>
    <row r="39" s="43" customFormat="true" ht="13.5" hidden="false" customHeight="true" outlineLevel="0" collapsed="false">
      <c r="A39" s="53"/>
      <c r="B39" s="17" t="s">
        <v>15</v>
      </c>
      <c r="C39" s="18" t="n">
        <v>303</v>
      </c>
      <c r="D39" s="18" t="n">
        <v>1619</v>
      </c>
      <c r="E39" s="18" t="n">
        <v>983</v>
      </c>
      <c r="F39" s="18" t="n">
        <v>608</v>
      </c>
      <c r="G39" s="31" t="n">
        <v>2905</v>
      </c>
      <c r="H39" s="71" t="n">
        <v>0.104302925989673</v>
      </c>
      <c r="I39" s="71" t="n">
        <v>0.557314974182444</v>
      </c>
      <c r="J39" s="71" t="n">
        <v>0.338382099827883</v>
      </c>
      <c r="K39" s="71" t="n">
        <v>0.209294320137694</v>
      </c>
      <c r="L39" s="66" t="n">
        <v>1</v>
      </c>
    </row>
    <row r="40" s="43" customFormat="true" ht="13.5" hidden="false" customHeight="true" outlineLevel="0" collapsed="false">
      <c r="A40" s="53"/>
      <c r="B40" s="20" t="s">
        <v>16</v>
      </c>
      <c r="C40" s="21" t="n">
        <v>658</v>
      </c>
      <c r="D40" s="21" t="n">
        <v>3225</v>
      </c>
      <c r="E40" s="21" t="n">
        <v>1604</v>
      </c>
      <c r="F40" s="21" t="n">
        <v>885</v>
      </c>
      <c r="G40" s="63" t="n">
        <v>5487</v>
      </c>
      <c r="H40" s="72" t="n">
        <v>0.11991981046109</v>
      </c>
      <c r="I40" s="72" t="n">
        <v>0.587752870420995</v>
      </c>
      <c r="J40" s="72" t="n">
        <v>0.292327319117915</v>
      </c>
      <c r="K40" s="72" t="n">
        <v>0.161290322580645</v>
      </c>
      <c r="L40" s="66" t="n"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4" t="n">
        <v>380</v>
      </c>
      <c r="D41" s="74" t="n">
        <v>1711</v>
      </c>
      <c r="E41" s="74" t="n">
        <v>680</v>
      </c>
      <c r="F41" s="74" t="n">
        <v>319</v>
      </c>
      <c r="G41" s="54" t="n">
        <v>2771</v>
      </c>
      <c r="H41" s="67" t="n">
        <v>0.137134608444605</v>
      </c>
      <c r="I41" s="67" t="n">
        <v>0.61746661854926</v>
      </c>
      <c r="J41" s="67" t="n">
        <v>0.245398773006135</v>
      </c>
      <c r="K41" s="67" t="n">
        <v>0.11512089498376</v>
      </c>
      <c r="L41" s="66" t="n">
        <v>1</v>
      </c>
    </row>
    <row r="42" s="50" customFormat="true" ht="12" hidden="false" customHeight="false" outlineLevel="1" collapsed="false">
      <c r="A42" s="39"/>
      <c r="B42" s="44" t="s">
        <v>15</v>
      </c>
      <c r="C42" s="75" t="n">
        <v>361</v>
      </c>
      <c r="D42" s="75" t="n">
        <v>1648</v>
      </c>
      <c r="E42" s="75" t="n">
        <v>986</v>
      </c>
      <c r="F42" s="75" t="n">
        <v>584</v>
      </c>
      <c r="G42" s="55" t="n">
        <v>2995</v>
      </c>
      <c r="H42" s="68" t="n">
        <v>0.120534223706177</v>
      </c>
      <c r="I42" s="68" t="n">
        <v>0.55025041736227</v>
      </c>
      <c r="J42" s="68" t="n">
        <v>0.329215358931553</v>
      </c>
      <c r="K42" s="68" t="n">
        <v>0.194991652754591</v>
      </c>
      <c r="L42" s="66" t="n">
        <v>1</v>
      </c>
    </row>
    <row r="43" s="50" customFormat="true" ht="12" hidden="false" customHeight="false" outlineLevel="1" collapsed="false">
      <c r="A43" s="39"/>
      <c r="B43" s="47" t="s">
        <v>16</v>
      </c>
      <c r="C43" s="76" t="n">
        <v>741</v>
      </c>
      <c r="D43" s="76" t="n">
        <v>3359</v>
      </c>
      <c r="E43" s="76" t="n">
        <v>1666</v>
      </c>
      <c r="F43" s="76" t="n">
        <v>903</v>
      </c>
      <c r="G43" s="56" t="n">
        <v>5766</v>
      </c>
      <c r="H43" s="69" t="n">
        <v>0.128511966701353</v>
      </c>
      <c r="I43" s="69" t="n">
        <v>0.582552896288588</v>
      </c>
      <c r="J43" s="69" t="n">
        <v>0.288935137010059</v>
      </c>
      <c r="K43" s="69" t="n">
        <v>0.156607700312175</v>
      </c>
      <c r="L43" s="66" t="n"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4" t="n">
        <v>79</v>
      </c>
      <c r="D44" s="74" t="n">
        <v>541</v>
      </c>
      <c r="E44" s="74" t="n">
        <v>226</v>
      </c>
      <c r="F44" s="74" t="n">
        <v>115</v>
      </c>
      <c r="G44" s="54" t="n">
        <v>846</v>
      </c>
      <c r="H44" s="67" t="n">
        <v>0.0933806146572104</v>
      </c>
      <c r="I44" s="67" t="n">
        <v>0.639479905437352</v>
      </c>
      <c r="J44" s="67" t="n">
        <v>0.267139479905437</v>
      </c>
      <c r="K44" s="67" t="n">
        <v>0.135933806146572</v>
      </c>
      <c r="L44" s="66" t="n">
        <v>1</v>
      </c>
    </row>
    <row r="45" s="50" customFormat="true" ht="12" hidden="false" customHeight="false" outlineLevel="1" collapsed="false">
      <c r="A45" s="39"/>
      <c r="B45" s="44" t="s">
        <v>15</v>
      </c>
      <c r="C45" s="75" t="n">
        <v>80</v>
      </c>
      <c r="D45" s="75" t="n">
        <v>525</v>
      </c>
      <c r="E45" s="75" t="n">
        <v>343</v>
      </c>
      <c r="F45" s="75" t="n">
        <v>214</v>
      </c>
      <c r="G45" s="55" t="n">
        <v>948</v>
      </c>
      <c r="H45" s="68" t="n">
        <v>0.0843881856540084</v>
      </c>
      <c r="I45" s="68" t="n">
        <v>0.55379746835443</v>
      </c>
      <c r="J45" s="68" t="n">
        <v>0.361814345991561</v>
      </c>
      <c r="K45" s="68" t="n">
        <v>0.225738396624473</v>
      </c>
      <c r="L45" s="66" t="n">
        <v>1</v>
      </c>
    </row>
    <row r="46" s="50" customFormat="true" ht="12" hidden="false" customHeight="false" outlineLevel="1" collapsed="false">
      <c r="A46" s="39"/>
      <c r="B46" s="47" t="s">
        <v>16</v>
      </c>
      <c r="C46" s="76" t="n">
        <v>159</v>
      </c>
      <c r="D46" s="76" t="n">
        <v>1066</v>
      </c>
      <c r="E46" s="76" t="n">
        <v>569</v>
      </c>
      <c r="F46" s="76" t="n">
        <v>329</v>
      </c>
      <c r="G46" s="56" t="n">
        <v>1794</v>
      </c>
      <c r="H46" s="69" t="n">
        <v>0.088628762541806</v>
      </c>
      <c r="I46" s="69" t="n">
        <v>0.594202898550725</v>
      </c>
      <c r="J46" s="69" t="n">
        <v>0.317168338907469</v>
      </c>
      <c r="K46" s="69" t="n">
        <v>0.183389074693423</v>
      </c>
      <c r="L46" s="66" t="n"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59</v>
      </c>
      <c r="D47" s="54" t="n">
        <v>2252</v>
      </c>
      <c r="E47" s="54" t="n">
        <v>906</v>
      </c>
      <c r="F47" s="54" t="n">
        <v>434</v>
      </c>
      <c r="G47" s="73" t="n">
        <v>3617</v>
      </c>
      <c r="H47" s="70" t="n">
        <v>0.126900746474979</v>
      </c>
      <c r="I47" s="70" t="n">
        <v>0.622615427149572</v>
      </c>
      <c r="J47" s="70" t="n">
        <v>0.250483826375449</v>
      </c>
      <c r="K47" s="70" t="n">
        <v>0.119988941111418</v>
      </c>
      <c r="L47" s="66" t="n"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41</v>
      </c>
      <c r="D48" s="55" t="n">
        <v>2173</v>
      </c>
      <c r="E48" s="55" t="n">
        <v>1329</v>
      </c>
      <c r="F48" s="55" t="n">
        <v>798</v>
      </c>
      <c r="G48" s="31" t="n">
        <v>3943</v>
      </c>
      <c r="H48" s="71" t="n">
        <v>0.111843773776312</v>
      </c>
      <c r="I48" s="71" t="n">
        <v>0.551103220897794</v>
      </c>
      <c r="J48" s="71" t="n">
        <v>0.337053005325894</v>
      </c>
      <c r="K48" s="71" t="n">
        <v>0.202383971595232</v>
      </c>
      <c r="L48" s="66" t="n"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900</v>
      </c>
      <c r="D49" s="56" t="n">
        <v>4425</v>
      </c>
      <c r="E49" s="56" t="n">
        <v>2235</v>
      </c>
      <c r="F49" s="56" t="n">
        <v>1232</v>
      </c>
      <c r="G49" s="63" t="n">
        <v>7560</v>
      </c>
      <c r="H49" s="72" t="n">
        <v>0.119047619047619</v>
      </c>
      <c r="I49" s="72" t="n">
        <v>0.58531746031746</v>
      </c>
      <c r="J49" s="72" t="n">
        <v>0.295634920634921</v>
      </c>
      <c r="K49" s="72" t="n">
        <v>0.162962962962963</v>
      </c>
      <c r="L49" s="66" t="n"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35</v>
      </c>
      <c r="D50" s="41" t="n">
        <v>1019</v>
      </c>
      <c r="E50" s="41" t="n">
        <v>448</v>
      </c>
      <c r="F50" s="41" t="n">
        <v>224</v>
      </c>
      <c r="G50" s="54" t="n">
        <v>1702</v>
      </c>
      <c r="H50" s="67" t="n">
        <v>0.13807285546416</v>
      </c>
      <c r="I50" s="67" t="n">
        <v>0.598707403055229</v>
      </c>
      <c r="J50" s="67" t="n">
        <v>0.263219741480611</v>
      </c>
      <c r="K50" s="67" t="n">
        <v>0.131609870740306</v>
      </c>
      <c r="L50" s="66" t="n"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08</v>
      </c>
      <c r="D51" s="45" t="n">
        <v>1093</v>
      </c>
      <c r="E51" s="45" t="n">
        <v>659</v>
      </c>
      <c r="F51" s="45" t="n">
        <v>409</v>
      </c>
      <c r="G51" s="55" t="n">
        <v>1960</v>
      </c>
      <c r="H51" s="68" t="n">
        <v>0.106122448979592</v>
      </c>
      <c r="I51" s="68" t="n">
        <v>0.55765306122449</v>
      </c>
      <c r="J51" s="68" t="n">
        <v>0.336224489795918</v>
      </c>
      <c r="K51" s="68" t="n">
        <v>0.208673469387755</v>
      </c>
      <c r="L51" s="66" t="n"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43</v>
      </c>
      <c r="D52" s="48" t="n">
        <v>2112</v>
      </c>
      <c r="E52" s="48" t="n">
        <v>1107</v>
      </c>
      <c r="F52" s="48" t="n">
        <v>633</v>
      </c>
      <c r="G52" s="56" t="n">
        <v>3662</v>
      </c>
      <c r="H52" s="69" t="n">
        <v>0.120972146368105</v>
      </c>
      <c r="I52" s="69" t="n">
        <v>0.576734025122884</v>
      </c>
      <c r="J52" s="69" t="n">
        <v>0.302293828509012</v>
      </c>
      <c r="K52" s="69" t="n">
        <v>0.172856362643364</v>
      </c>
      <c r="L52" s="66" t="n"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6</v>
      </c>
      <c r="D53" s="41" t="n">
        <v>732</v>
      </c>
      <c r="E53" s="41" t="n">
        <v>305</v>
      </c>
      <c r="F53" s="41" t="n">
        <v>139</v>
      </c>
      <c r="G53" s="54" t="n">
        <v>1173</v>
      </c>
      <c r="H53" s="67" t="n">
        <v>0.115942028985507</v>
      </c>
      <c r="I53" s="67" t="n">
        <v>0.624040920716113</v>
      </c>
      <c r="J53" s="67" t="n">
        <v>0.26001705029838</v>
      </c>
      <c r="K53" s="67" t="n">
        <v>0.118499573742541</v>
      </c>
      <c r="L53" s="66" t="n"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27</v>
      </c>
      <c r="D54" s="45" t="n">
        <v>732</v>
      </c>
      <c r="E54" s="45" t="n">
        <v>454</v>
      </c>
      <c r="F54" s="45" t="n">
        <v>290</v>
      </c>
      <c r="G54" s="55" t="n">
        <v>1313</v>
      </c>
      <c r="H54" s="68" t="n">
        <v>0.0967250571210967</v>
      </c>
      <c r="I54" s="68" t="n">
        <v>0.557501904036558</v>
      </c>
      <c r="J54" s="68" t="n">
        <v>0.345773038842346</v>
      </c>
      <c r="K54" s="68" t="n">
        <v>0.220868240670221</v>
      </c>
      <c r="L54" s="66" t="n"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63</v>
      </c>
      <c r="D55" s="48" t="n">
        <v>1464</v>
      </c>
      <c r="E55" s="48" t="n">
        <v>759</v>
      </c>
      <c r="F55" s="48" t="n">
        <v>429</v>
      </c>
      <c r="G55" s="56" t="n">
        <v>2486</v>
      </c>
      <c r="H55" s="69" t="n">
        <v>0.105792437650845</v>
      </c>
      <c r="I55" s="69" t="n">
        <v>0.588897827835881</v>
      </c>
      <c r="J55" s="69" t="n">
        <v>0.305309734513274</v>
      </c>
      <c r="K55" s="69" t="n">
        <v>0.172566371681416</v>
      </c>
      <c r="L55" s="66" t="n"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57</v>
      </c>
      <c r="D56" s="41" t="n">
        <v>770</v>
      </c>
      <c r="E56" s="41" t="n">
        <v>302</v>
      </c>
      <c r="F56" s="41" t="n">
        <v>154</v>
      </c>
      <c r="G56" s="54" t="n">
        <v>1229</v>
      </c>
      <c r="H56" s="67" t="n">
        <v>0.127746135069162</v>
      </c>
      <c r="I56" s="67" t="n">
        <v>0.626525630593979</v>
      </c>
      <c r="J56" s="67" t="n">
        <v>0.245728234336859</v>
      </c>
      <c r="K56" s="67" t="n">
        <v>0.125305126118796</v>
      </c>
      <c r="L56" s="66" t="n"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35</v>
      </c>
      <c r="D57" s="45" t="n">
        <v>752</v>
      </c>
      <c r="E57" s="45" t="n">
        <v>434</v>
      </c>
      <c r="F57" s="45" t="n">
        <v>262</v>
      </c>
      <c r="G57" s="55" t="n">
        <v>1321</v>
      </c>
      <c r="H57" s="68" t="n">
        <v>0.10219530658592</v>
      </c>
      <c r="I57" s="68" t="n">
        <v>0.569265707797123</v>
      </c>
      <c r="J57" s="68" t="n">
        <v>0.328538985616957</v>
      </c>
      <c r="K57" s="68" t="n">
        <v>0.198334595003785</v>
      </c>
      <c r="L57" s="66" t="n"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2</v>
      </c>
      <c r="D58" s="48" t="n">
        <v>1522</v>
      </c>
      <c r="E58" s="48" t="n">
        <v>736</v>
      </c>
      <c r="F58" s="48" t="n">
        <v>416</v>
      </c>
      <c r="G58" s="56" t="n">
        <v>2550</v>
      </c>
      <c r="H58" s="69" t="n">
        <v>0.114509803921569</v>
      </c>
      <c r="I58" s="69" t="n">
        <v>0.596862745098039</v>
      </c>
      <c r="J58" s="69" t="n">
        <v>0.288627450980392</v>
      </c>
      <c r="K58" s="69" t="n">
        <v>0.163137254901961</v>
      </c>
      <c r="L58" s="66" t="n"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1</v>
      </c>
      <c r="D59" s="41" t="n">
        <v>479</v>
      </c>
      <c r="E59" s="41" t="n">
        <v>213</v>
      </c>
      <c r="F59" s="41" t="n">
        <v>88</v>
      </c>
      <c r="G59" s="54" t="n">
        <v>783</v>
      </c>
      <c r="H59" s="67" t="n">
        <v>0.116219667943806</v>
      </c>
      <c r="I59" s="67" t="n">
        <v>0.611749680715198</v>
      </c>
      <c r="J59" s="67" t="n">
        <v>0.272030651340996</v>
      </c>
      <c r="K59" s="67" t="n">
        <v>0.112388250319285</v>
      </c>
      <c r="L59" s="66" t="n"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89</v>
      </c>
      <c r="D60" s="45" t="n">
        <v>464</v>
      </c>
      <c r="E60" s="45" t="n">
        <v>298</v>
      </c>
      <c r="F60" s="45" t="n">
        <v>167</v>
      </c>
      <c r="G60" s="55" t="n">
        <v>851</v>
      </c>
      <c r="H60" s="68" t="n">
        <v>0.104582843713279</v>
      </c>
      <c r="I60" s="68" t="n">
        <v>0.54524089306698</v>
      </c>
      <c r="J60" s="68" t="n">
        <v>0.350176263219742</v>
      </c>
      <c r="K60" s="68" t="n">
        <v>0.196239717978848</v>
      </c>
      <c r="L60" s="66" t="n"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80</v>
      </c>
      <c r="D61" s="48" t="n">
        <v>943</v>
      </c>
      <c r="E61" s="48" t="n">
        <v>511</v>
      </c>
      <c r="F61" s="48" t="n">
        <v>255</v>
      </c>
      <c r="G61" s="56" t="n">
        <v>1634</v>
      </c>
      <c r="H61" s="69" t="n">
        <v>0.11015911872705</v>
      </c>
      <c r="I61" s="69" t="n">
        <v>0.577111383108935</v>
      </c>
      <c r="J61" s="69" t="n">
        <v>0.312729498164015</v>
      </c>
      <c r="K61" s="69" t="n">
        <v>0.156058751529988</v>
      </c>
      <c r="L61" s="66" t="n"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19</v>
      </c>
      <c r="D62" s="54" t="n">
        <v>3000</v>
      </c>
      <c r="E62" s="54" t="n">
        <v>1268</v>
      </c>
      <c r="F62" s="54" t="n">
        <v>605</v>
      </c>
      <c r="G62" s="28" t="n">
        <v>4887</v>
      </c>
      <c r="H62" s="70" t="n">
        <v>0.126662574176386</v>
      </c>
      <c r="I62" s="70" t="n">
        <v>0.613873542050338</v>
      </c>
      <c r="J62" s="70" t="n">
        <v>0.259463883773276</v>
      </c>
      <c r="K62" s="70" t="n">
        <v>0.123797830980151</v>
      </c>
      <c r="L62" s="66" t="n"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59</v>
      </c>
      <c r="D63" s="55" t="n">
        <v>3041</v>
      </c>
      <c r="E63" s="55" t="n">
        <v>1845</v>
      </c>
      <c r="F63" s="55" t="n">
        <v>1128</v>
      </c>
      <c r="G63" s="31" t="n">
        <v>5445</v>
      </c>
      <c r="H63" s="71" t="n">
        <v>0.102662993572084</v>
      </c>
      <c r="I63" s="71" t="n">
        <v>0.558494031221304</v>
      </c>
      <c r="J63" s="71" t="n">
        <v>0.338842975206612</v>
      </c>
      <c r="K63" s="71" t="n">
        <v>0.207162534435262</v>
      </c>
      <c r="L63" s="66" t="n"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78</v>
      </c>
      <c r="D64" s="56" t="n">
        <v>6041</v>
      </c>
      <c r="E64" s="56" t="n">
        <v>3113</v>
      </c>
      <c r="F64" s="56" t="n">
        <v>1733</v>
      </c>
      <c r="G64" s="57" t="n">
        <v>10332</v>
      </c>
      <c r="H64" s="72" t="n">
        <v>0.114014711575687</v>
      </c>
      <c r="I64" s="72" t="n">
        <v>0.584688346883469</v>
      </c>
      <c r="J64" s="72" t="n">
        <v>0.301296941540844</v>
      </c>
      <c r="K64" s="72" t="n">
        <v>0.167731320170345</v>
      </c>
      <c r="L64" s="66" t="n"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14" t="n">
        <v>287</v>
      </c>
      <c r="D65" s="14" t="n">
        <v>1632</v>
      </c>
      <c r="E65" s="14" t="n">
        <v>641</v>
      </c>
      <c r="F65" s="14" t="n">
        <v>315</v>
      </c>
      <c r="G65" s="77" t="n">
        <v>2560</v>
      </c>
      <c r="H65" s="70" t="n">
        <v>0.112109375</v>
      </c>
      <c r="I65" s="70" t="n">
        <v>0.6375</v>
      </c>
      <c r="J65" s="70" t="n">
        <v>0.250390625</v>
      </c>
      <c r="K65" s="70" t="n">
        <v>0.123046875</v>
      </c>
      <c r="L65" s="66" t="n">
        <v>1</v>
      </c>
    </row>
    <row r="66" customFormat="false" ht="12" hidden="false" customHeight="false" outlineLevel="0" collapsed="false">
      <c r="A66" s="53"/>
      <c r="B66" s="17" t="s">
        <v>15</v>
      </c>
      <c r="C66" s="18" t="n">
        <v>265</v>
      </c>
      <c r="D66" s="18" t="n">
        <v>1753</v>
      </c>
      <c r="E66" s="18" t="n">
        <v>1074</v>
      </c>
      <c r="F66" s="18" t="n">
        <v>694</v>
      </c>
      <c r="G66" s="55" t="n">
        <v>3092</v>
      </c>
      <c r="H66" s="71" t="n">
        <v>0.0857050452781371</v>
      </c>
      <c r="I66" s="71" t="n">
        <v>0.566946959896507</v>
      </c>
      <c r="J66" s="71" t="n">
        <v>0.347347994825356</v>
      </c>
      <c r="K66" s="71" t="n">
        <v>0.224450194049159</v>
      </c>
      <c r="L66" s="66" t="n">
        <v>1</v>
      </c>
    </row>
    <row r="67" customFormat="false" ht="12" hidden="false" customHeight="false" outlineLevel="0" collapsed="false">
      <c r="A67" s="53"/>
      <c r="B67" s="20" t="s">
        <v>16</v>
      </c>
      <c r="C67" s="21" t="n">
        <v>552</v>
      </c>
      <c r="D67" s="21" t="n">
        <v>3385</v>
      </c>
      <c r="E67" s="21" t="n">
        <v>1715</v>
      </c>
      <c r="F67" s="21" t="n">
        <v>1009</v>
      </c>
      <c r="G67" s="78" t="n">
        <v>5652</v>
      </c>
      <c r="H67" s="72" t="n">
        <v>0.0976645435244161</v>
      </c>
      <c r="I67" s="72" t="n">
        <v>0.598903043170559</v>
      </c>
      <c r="J67" s="72" t="n">
        <v>0.303432413305025</v>
      </c>
      <c r="K67" s="72" t="n">
        <v>0.178520877565464</v>
      </c>
      <c r="L67" s="66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3" t="n">
        <v>9994</v>
      </c>
      <c r="D68" s="73" t="n">
        <v>40965</v>
      </c>
      <c r="E68" s="73" t="n">
        <v>15064</v>
      </c>
      <c r="F68" s="73" t="n">
        <v>6679</v>
      </c>
      <c r="G68" s="73" t="n">
        <v>66023</v>
      </c>
      <c r="H68" s="79" t="n">
        <v>0.151371491752874</v>
      </c>
      <c r="I68" s="79" t="n">
        <v>0.620465595322842</v>
      </c>
      <c r="J68" s="79" t="n">
        <v>0.228162912924284</v>
      </c>
      <c r="K68" s="79" t="n">
        <v>0.101161716371567</v>
      </c>
      <c r="L68" s="66" t="n"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v>9372</v>
      </c>
      <c r="D69" s="31" t="n">
        <v>43060</v>
      </c>
      <c r="E69" s="31" t="n">
        <v>21398</v>
      </c>
      <c r="F69" s="31" t="n">
        <v>11808</v>
      </c>
      <c r="G69" s="31" t="n">
        <v>73830</v>
      </c>
      <c r="H69" s="80" t="n">
        <v>0.126940268183665</v>
      </c>
      <c r="I69" s="80" t="n">
        <v>0.583231748611676</v>
      </c>
      <c r="J69" s="80" t="n">
        <v>0.289827983204659</v>
      </c>
      <c r="K69" s="80" t="n">
        <v>0.159934985778139</v>
      </c>
      <c r="L69" s="66" t="n">
        <v>1</v>
      </c>
    </row>
    <row r="70" customFormat="false" ht="12" hidden="false" customHeight="false" outlineLevel="0" collapsed="false">
      <c r="A70" s="26"/>
      <c r="B70" s="33" t="s">
        <v>16</v>
      </c>
      <c r="C70" s="63" t="n">
        <v>19366</v>
      </c>
      <c r="D70" s="63" t="n">
        <v>84025</v>
      </c>
      <c r="E70" s="63" t="n">
        <v>36462</v>
      </c>
      <c r="F70" s="63" t="n">
        <v>18487</v>
      </c>
      <c r="G70" s="63" t="n">
        <v>139853</v>
      </c>
      <c r="H70" s="81" t="n">
        <v>0.138473969096122</v>
      </c>
      <c r="I70" s="81" t="n">
        <v>0.600809421320958</v>
      </c>
      <c r="J70" s="81" t="n">
        <v>0.260716609582919</v>
      </c>
      <c r="K70" s="81" t="n">
        <v>0.13218879823815</v>
      </c>
      <c r="L70" s="66" t="n">
        <v>1</v>
      </c>
    </row>
  </sheetData>
  <sheetProtection sheet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7年1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2" width="8.49"/>
    <col collapsed="false" customWidth="true" hidden="false" outlineLevel="0" max="29" min="29" style="82" width="6.37"/>
    <col collapsed="false" customWidth="false" hidden="false" outlineLevel="0" max="257" min="30" style="16" width="8.99"/>
  </cols>
  <sheetData>
    <row r="1" s="87" customFormat="true" ht="12" hidden="false" customHeight="true" outlineLevel="0" collapsed="false">
      <c r="A1" s="83" t="s">
        <v>0</v>
      </c>
      <c r="B1" s="83"/>
      <c r="C1" s="84" t="s">
        <v>63</v>
      </c>
      <c r="D1" s="84" t="s">
        <v>64</v>
      </c>
      <c r="E1" s="84" t="s">
        <v>65</v>
      </c>
      <c r="F1" s="84" t="s">
        <v>66</v>
      </c>
      <c r="G1" s="84" t="s">
        <v>67</v>
      </c>
      <c r="H1" s="84" t="s">
        <v>68</v>
      </c>
      <c r="I1" s="84" t="s">
        <v>69</v>
      </c>
      <c r="J1" s="84" t="s">
        <v>70</v>
      </c>
      <c r="K1" s="84" t="s">
        <v>71</v>
      </c>
      <c r="L1" s="84" t="s">
        <v>72</v>
      </c>
      <c r="M1" s="84" t="s">
        <v>73</v>
      </c>
      <c r="N1" s="84" t="s">
        <v>74</v>
      </c>
      <c r="O1" s="84" t="s">
        <v>75</v>
      </c>
      <c r="P1" s="84" t="s">
        <v>76</v>
      </c>
      <c r="Q1" s="84" t="s">
        <v>77</v>
      </c>
      <c r="R1" s="84" t="s">
        <v>78</v>
      </c>
      <c r="S1" s="84" t="s">
        <v>79</v>
      </c>
      <c r="T1" s="84" t="s">
        <v>80</v>
      </c>
      <c r="U1" s="84" t="s">
        <v>81</v>
      </c>
      <c r="V1" s="84" t="s">
        <v>82</v>
      </c>
      <c r="W1" s="84" t="s">
        <v>1</v>
      </c>
      <c r="X1" s="85" t="s">
        <v>56</v>
      </c>
      <c r="Y1" s="4" t="s">
        <v>2</v>
      </c>
      <c r="Z1" s="86" t="s">
        <v>58</v>
      </c>
      <c r="AA1" s="86" t="s">
        <v>59</v>
      </c>
      <c r="AB1" s="86" t="s">
        <v>60</v>
      </c>
      <c r="AC1" s="82"/>
    </row>
    <row r="2" s="16" customFormat="true" ht="12" hidden="false" customHeight="true" outlineLevel="1" collapsed="false">
      <c r="A2" s="88" t="s">
        <v>32</v>
      </c>
      <c r="B2" s="89" t="s">
        <v>14</v>
      </c>
      <c r="C2" s="41" t="n">
        <v>926</v>
      </c>
      <c r="D2" s="41" t="n">
        <v>945</v>
      </c>
      <c r="E2" s="41" t="n">
        <v>921</v>
      </c>
      <c r="F2" s="41" t="n">
        <v>985</v>
      </c>
      <c r="G2" s="41" t="n">
        <v>814</v>
      </c>
      <c r="H2" s="41" t="n">
        <v>904</v>
      </c>
      <c r="I2" s="41" t="n">
        <v>1103</v>
      </c>
      <c r="J2" s="41" t="n">
        <v>1186</v>
      </c>
      <c r="K2" s="41" t="n">
        <v>1376</v>
      </c>
      <c r="L2" s="41" t="n">
        <v>1154</v>
      </c>
      <c r="M2" s="41" t="n">
        <v>1140</v>
      </c>
      <c r="N2" s="41" t="n">
        <v>1256</v>
      </c>
      <c r="O2" s="41" t="n">
        <v>1340</v>
      </c>
      <c r="P2" s="41" t="n">
        <v>1203</v>
      </c>
      <c r="Q2" s="41" t="n">
        <v>886</v>
      </c>
      <c r="R2" s="41" t="n">
        <v>728</v>
      </c>
      <c r="S2" s="41" t="n">
        <v>533</v>
      </c>
      <c r="T2" s="41" t="n">
        <v>289</v>
      </c>
      <c r="U2" s="41" t="n">
        <v>100</v>
      </c>
      <c r="V2" s="41" t="n">
        <v>16</v>
      </c>
      <c r="W2" s="41" t="n">
        <v>0</v>
      </c>
      <c r="X2" s="28" t="n">
        <v>3755</v>
      </c>
      <c r="Y2" s="90" t="n">
        <v>17805</v>
      </c>
      <c r="Z2" s="68" t="n">
        <v>0.156809884863802</v>
      </c>
      <c r="AA2" s="91" t="n">
        <v>0.632294299354114</v>
      </c>
      <c r="AB2" s="91" t="n">
        <v>0.210895815782084</v>
      </c>
      <c r="AC2" s="92" t="n">
        <v>1</v>
      </c>
    </row>
    <row r="3" s="16" customFormat="true" ht="12" hidden="false" customHeight="false" outlineLevel="1" collapsed="false">
      <c r="A3" s="88"/>
      <c r="B3" s="93" t="s">
        <v>15</v>
      </c>
      <c r="C3" s="45" t="n">
        <v>836</v>
      </c>
      <c r="D3" s="45" t="n">
        <v>831</v>
      </c>
      <c r="E3" s="45" t="n">
        <v>895</v>
      </c>
      <c r="F3" s="45" t="n">
        <v>1000</v>
      </c>
      <c r="G3" s="45" t="n">
        <v>888</v>
      </c>
      <c r="H3" s="45" t="n">
        <v>1000</v>
      </c>
      <c r="I3" s="45" t="n">
        <v>1125</v>
      </c>
      <c r="J3" s="45" t="n">
        <v>1269</v>
      </c>
      <c r="K3" s="45" t="n">
        <v>1410</v>
      </c>
      <c r="L3" s="45" t="n">
        <v>1338</v>
      </c>
      <c r="M3" s="45" t="n">
        <v>1323</v>
      </c>
      <c r="N3" s="45" t="n">
        <v>1298</v>
      </c>
      <c r="O3" s="45" t="n">
        <v>1451</v>
      </c>
      <c r="P3" s="45" t="n">
        <v>1372</v>
      </c>
      <c r="Q3" s="45" t="n">
        <v>1164</v>
      </c>
      <c r="R3" s="45" t="n">
        <v>950</v>
      </c>
      <c r="S3" s="45" t="n">
        <v>894</v>
      </c>
      <c r="T3" s="45" t="n">
        <v>639</v>
      </c>
      <c r="U3" s="45" t="n">
        <v>306</v>
      </c>
      <c r="V3" s="45" t="n">
        <v>108</v>
      </c>
      <c r="W3" s="45" t="n">
        <v>21</v>
      </c>
      <c r="X3" s="31" t="n">
        <v>5454</v>
      </c>
      <c r="Y3" s="94" t="n">
        <v>20118</v>
      </c>
      <c r="Z3" s="68" t="n">
        <v>0.127348643006263</v>
      </c>
      <c r="AA3" s="68" t="n">
        <v>0.601550849985088</v>
      </c>
      <c r="AB3" s="68" t="n">
        <v>0.271100507008649</v>
      </c>
      <c r="AC3" s="95" t="n">
        <v>1</v>
      </c>
    </row>
    <row r="4" s="16" customFormat="true" ht="12" hidden="false" customHeight="false" outlineLevel="1" collapsed="false">
      <c r="A4" s="88"/>
      <c r="B4" s="96" t="s">
        <v>16</v>
      </c>
      <c r="C4" s="48" t="n">
        <v>1762</v>
      </c>
      <c r="D4" s="48" t="n">
        <v>1776</v>
      </c>
      <c r="E4" s="48" t="n">
        <v>1816</v>
      </c>
      <c r="F4" s="48" t="n">
        <v>1985</v>
      </c>
      <c r="G4" s="48" t="n">
        <v>1702</v>
      </c>
      <c r="H4" s="48" t="n">
        <v>1904</v>
      </c>
      <c r="I4" s="48" t="n">
        <v>2228</v>
      </c>
      <c r="J4" s="48" t="n">
        <v>2455</v>
      </c>
      <c r="K4" s="48" t="n">
        <v>2786</v>
      </c>
      <c r="L4" s="48" t="n">
        <v>2492</v>
      </c>
      <c r="M4" s="48" t="n">
        <v>2463</v>
      </c>
      <c r="N4" s="48" t="n">
        <v>2554</v>
      </c>
      <c r="O4" s="48" t="n">
        <v>2791</v>
      </c>
      <c r="P4" s="48" t="n">
        <v>2575</v>
      </c>
      <c r="Q4" s="48" t="n">
        <v>2050</v>
      </c>
      <c r="R4" s="48" t="n">
        <v>1678</v>
      </c>
      <c r="S4" s="48" t="n">
        <v>1427</v>
      </c>
      <c r="T4" s="48" t="n">
        <v>928</v>
      </c>
      <c r="U4" s="48" t="n">
        <v>406</v>
      </c>
      <c r="V4" s="48" t="n">
        <v>124</v>
      </c>
      <c r="W4" s="48" t="n">
        <v>21</v>
      </c>
      <c r="X4" s="57" t="n">
        <v>9209</v>
      </c>
      <c r="Y4" s="97" t="n">
        <v>37923</v>
      </c>
      <c r="Z4" s="68" t="n">
        <v>0.141180813754186</v>
      </c>
      <c r="AA4" s="68" t="n">
        <v>0.615985022281993</v>
      </c>
      <c r="AB4" s="68" t="n">
        <v>0.242834163963821</v>
      </c>
      <c r="AC4" s="98" t="n">
        <v>1</v>
      </c>
    </row>
    <row r="5" s="16" customFormat="true" ht="12" hidden="false" customHeight="true" outlineLevel="1" collapsed="false">
      <c r="A5" s="88" t="s">
        <v>33</v>
      </c>
      <c r="B5" s="89" t="s">
        <v>14</v>
      </c>
      <c r="C5" s="58" t="n">
        <v>290</v>
      </c>
      <c r="D5" s="58" t="n">
        <v>307</v>
      </c>
      <c r="E5" s="58" t="n">
        <v>336</v>
      </c>
      <c r="F5" s="58" t="n">
        <v>286</v>
      </c>
      <c r="G5" s="58" t="n">
        <v>218</v>
      </c>
      <c r="H5" s="58" t="n">
        <v>300</v>
      </c>
      <c r="I5" s="58" t="n">
        <v>312</v>
      </c>
      <c r="J5" s="58" t="n">
        <v>333</v>
      </c>
      <c r="K5" s="58" t="n">
        <v>384</v>
      </c>
      <c r="L5" s="58" t="n">
        <v>311</v>
      </c>
      <c r="M5" s="58" t="n">
        <v>278</v>
      </c>
      <c r="N5" s="58" t="n">
        <v>288</v>
      </c>
      <c r="O5" s="58" t="n">
        <v>333</v>
      </c>
      <c r="P5" s="58" t="n">
        <v>262</v>
      </c>
      <c r="Q5" s="58" t="n">
        <v>215</v>
      </c>
      <c r="R5" s="58" t="n">
        <v>170</v>
      </c>
      <c r="S5" s="58" t="n">
        <v>109</v>
      </c>
      <c r="T5" s="58" t="n">
        <v>66</v>
      </c>
      <c r="U5" s="58" t="n">
        <v>18</v>
      </c>
      <c r="V5" s="58" t="n">
        <v>3</v>
      </c>
      <c r="W5" s="58" t="n">
        <v>0</v>
      </c>
      <c r="X5" s="54" t="n">
        <v>843</v>
      </c>
      <c r="Y5" s="90" t="n">
        <v>4819</v>
      </c>
      <c r="Z5" s="91" t="n">
        <v>0.193608632496369</v>
      </c>
      <c r="AA5" s="91" t="n">
        <v>0.631458808881511</v>
      </c>
      <c r="AB5" s="91" t="n">
        <v>0.174932558622121</v>
      </c>
      <c r="AC5" s="92" t="n">
        <v>1</v>
      </c>
    </row>
    <row r="6" s="16" customFormat="true" ht="12" hidden="false" customHeight="false" outlineLevel="1" collapsed="false">
      <c r="A6" s="88"/>
      <c r="B6" s="93" t="s">
        <v>15</v>
      </c>
      <c r="C6" s="59" t="n">
        <v>247</v>
      </c>
      <c r="D6" s="59" t="n">
        <v>277</v>
      </c>
      <c r="E6" s="59" t="n">
        <v>324</v>
      </c>
      <c r="F6" s="59" t="n">
        <v>279</v>
      </c>
      <c r="G6" s="59" t="n">
        <v>241</v>
      </c>
      <c r="H6" s="59" t="n">
        <v>250</v>
      </c>
      <c r="I6" s="59" t="n">
        <v>314</v>
      </c>
      <c r="J6" s="59" t="n">
        <v>351</v>
      </c>
      <c r="K6" s="59" t="n">
        <v>398</v>
      </c>
      <c r="L6" s="59" t="n">
        <v>312</v>
      </c>
      <c r="M6" s="59" t="n">
        <v>309</v>
      </c>
      <c r="N6" s="59" t="n">
        <v>323</v>
      </c>
      <c r="O6" s="59" t="n">
        <v>294</v>
      </c>
      <c r="P6" s="59" t="n">
        <v>344</v>
      </c>
      <c r="Q6" s="59" t="n">
        <v>255</v>
      </c>
      <c r="R6" s="59" t="n">
        <v>213</v>
      </c>
      <c r="S6" s="59" t="n">
        <v>163</v>
      </c>
      <c r="T6" s="59" t="n">
        <v>109</v>
      </c>
      <c r="U6" s="59" t="n">
        <v>51</v>
      </c>
      <c r="V6" s="59" t="n">
        <v>18</v>
      </c>
      <c r="W6" s="59" t="n">
        <v>2</v>
      </c>
      <c r="X6" s="55" t="n">
        <v>1155</v>
      </c>
      <c r="Y6" s="94" t="n">
        <v>5074</v>
      </c>
      <c r="Z6" s="68" t="n">
        <v>0.167126527394561</v>
      </c>
      <c r="AA6" s="68" t="n">
        <v>0.60524241229799</v>
      </c>
      <c r="AB6" s="68" t="n">
        <v>0.22763106030745</v>
      </c>
      <c r="AC6" s="95" t="n">
        <v>1</v>
      </c>
    </row>
    <row r="7" s="16" customFormat="true" ht="12" hidden="false" customHeight="false" outlineLevel="1" collapsed="false">
      <c r="A7" s="88"/>
      <c r="B7" s="96" t="s">
        <v>16</v>
      </c>
      <c r="C7" s="60" t="n">
        <v>537</v>
      </c>
      <c r="D7" s="60" t="n">
        <v>584</v>
      </c>
      <c r="E7" s="60" t="n">
        <v>660</v>
      </c>
      <c r="F7" s="60" t="n">
        <v>565</v>
      </c>
      <c r="G7" s="60" t="n">
        <v>459</v>
      </c>
      <c r="H7" s="60" t="n">
        <v>550</v>
      </c>
      <c r="I7" s="60" t="n">
        <v>626</v>
      </c>
      <c r="J7" s="60" t="n">
        <v>684</v>
      </c>
      <c r="K7" s="60" t="n">
        <v>782</v>
      </c>
      <c r="L7" s="60" t="n">
        <v>623</v>
      </c>
      <c r="M7" s="60" t="n">
        <v>587</v>
      </c>
      <c r="N7" s="60" t="n">
        <v>611</v>
      </c>
      <c r="O7" s="60" t="n">
        <v>627</v>
      </c>
      <c r="P7" s="60" t="n">
        <v>606</v>
      </c>
      <c r="Q7" s="60" t="n">
        <v>470</v>
      </c>
      <c r="R7" s="60" t="n">
        <v>383</v>
      </c>
      <c r="S7" s="60" t="n">
        <v>272</v>
      </c>
      <c r="T7" s="60" t="n">
        <v>175</v>
      </c>
      <c r="U7" s="60" t="n">
        <v>69</v>
      </c>
      <c r="V7" s="60" t="n">
        <v>21</v>
      </c>
      <c r="W7" s="60" t="n">
        <v>2</v>
      </c>
      <c r="X7" s="56" t="n">
        <v>1998</v>
      </c>
      <c r="Y7" s="97" t="n">
        <v>9893</v>
      </c>
      <c r="Z7" s="68" t="n">
        <v>0.180026281208936</v>
      </c>
      <c r="AA7" s="68" t="n">
        <v>0.618012736278176</v>
      </c>
      <c r="AB7" s="68" t="n">
        <v>0.201960982512888</v>
      </c>
      <c r="AC7" s="98" t="n">
        <v>1</v>
      </c>
    </row>
    <row r="8" s="16" customFormat="true" ht="12" hidden="false" customHeight="true" outlineLevel="1" collapsed="false">
      <c r="A8" s="88" t="s">
        <v>34</v>
      </c>
      <c r="B8" s="89" t="s">
        <v>14</v>
      </c>
      <c r="C8" s="58" t="n">
        <v>125</v>
      </c>
      <c r="D8" s="58" t="n">
        <v>122</v>
      </c>
      <c r="E8" s="58" t="n">
        <v>139</v>
      </c>
      <c r="F8" s="58" t="n">
        <v>139</v>
      </c>
      <c r="G8" s="58" t="n">
        <v>114</v>
      </c>
      <c r="H8" s="58" t="n">
        <v>120</v>
      </c>
      <c r="I8" s="58" t="n">
        <v>160</v>
      </c>
      <c r="J8" s="58" t="n">
        <v>193</v>
      </c>
      <c r="K8" s="58" t="n">
        <v>177</v>
      </c>
      <c r="L8" s="58" t="n">
        <v>162</v>
      </c>
      <c r="M8" s="58" t="n">
        <v>183</v>
      </c>
      <c r="N8" s="58" t="n">
        <v>196</v>
      </c>
      <c r="O8" s="58" t="n">
        <v>229</v>
      </c>
      <c r="P8" s="58" t="n">
        <v>236</v>
      </c>
      <c r="Q8" s="58" t="n">
        <v>160</v>
      </c>
      <c r="R8" s="58" t="n">
        <v>108</v>
      </c>
      <c r="S8" s="58" t="n">
        <v>91</v>
      </c>
      <c r="T8" s="58" t="n">
        <v>53</v>
      </c>
      <c r="U8" s="58" t="n">
        <v>9</v>
      </c>
      <c r="V8" s="58" t="n">
        <v>1</v>
      </c>
      <c r="W8" s="58" t="n">
        <v>0</v>
      </c>
      <c r="X8" s="54" t="n">
        <v>658</v>
      </c>
      <c r="Y8" s="90" t="n">
        <v>2717</v>
      </c>
      <c r="Z8" s="91" t="n">
        <v>0.142068457857932</v>
      </c>
      <c r="AA8" s="91" t="n">
        <v>0.615752668384247</v>
      </c>
      <c r="AB8" s="91" t="n">
        <v>0.242178873757821</v>
      </c>
      <c r="AC8" s="92" t="n">
        <v>1</v>
      </c>
    </row>
    <row r="9" s="16" customFormat="true" ht="12" hidden="false" customHeight="false" outlineLevel="1" collapsed="false">
      <c r="A9" s="88"/>
      <c r="B9" s="93" t="s">
        <v>15</v>
      </c>
      <c r="C9" s="59" t="n">
        <v>100</v>
      </c>
      <c r="D9" s="59" t="n">
        <v>103</v>
      </c>
      <c r="E9" s="59" t="n">
        <v>130</v>
      </c>
      <c r="F9" s="59" t="n">
        <v>145</v>
      </c>
      <c r="G9" s="59" t="n">
        <v>113</v>
      </c>
      <c r="H9" s="59" t="n">
        <v>132</v>
      </c>
      <c r="I9" s="59" t="n">
        <v>141</v>
      </c>
      <c r="J9" s="59" t="n">
        <v>201</v>
      </c>
      <c r="K9" s="59" t="n">
        <v>168</v>
      </c>
      <c r="L9" s="59" t="n">
        <v>176</v>
      </c>
      <c r="M9" s="59" t="n">
        <v>177</v>
      </c>
      <c r="N9" s="59" t="n">
        <v>204</v>
      </c>
      <c r="O9" s="59" t="n">
        <v>252</v>
      </c>
      <c r="P9" s="59" t="n">
        <v>223</v>
      </c>
      <c r="Q9" s="59" t="n">
        <v>171</v>
      </c>
      <c r="R9" s="59" t="n">
        <v>167</v>
      </c>
      <c r="S9" s="59" t="n">
        <v>159</v>
      </c>
      <c r="T9" s="59" t="n">
        <v>117</v>
      </c>
      <c r="U9" s="59" t="n">
        <v>62</v>
      </c>
      <c r="V9" s="59" t="n">
        <v>19</v>
      </c>
      <c r="W9" s="59" t="n">
        <v>3</v>
      </c>
      <c r="X9" s="55" t="n">
        <v>921</v>
      </c>
      <c r="Y9" s="94" t="n">
        <v>2963</v>
      </c>
      <c r="Z9" s="68" t="n">
        <v>0.11238609517381</v>
      </c>
      <c r="AA9" s="68" t="n">
        <v>0.576780290246372</v>
      </c>
      <c r="AB9" s="68" t="n">
        <v>0.310833614579818</v>
      </c>
      <c r="AC9" s="95" t="n">
        <v>1</v>
      </c>
    </row>
    <row r="10" s="16" customFormat="true" ht="12" hidden="false" customHeight="false" outlineLevel="1" collapsed="false">
      <c r="A10" s="88"/>
      <c r="B10" s="96" t="s">
        <v>16</v>
      </c>
      <c r="C10" s="60" t="n">
        <v>225</v>
      </c>
      <c r="D10" s="60" t="n">
        <v>225</v>
      </c>
      <c r="E10" s="60" t="n">
        <v>269</v>
      </c>
      <c r="F10" s="60" t="n">
        <v>284</v>
      </c>
      <c r="G10" s="60" t="n">
        <v>227</v>
      </c>
      <c r="H10" s="60" t="n">
        <v>252</v>
      </c>
      <c r="I10" s="60" t="n">
        <v>301</v>
      </c>
      <c r="J10" s="60" t="n">
        <v>394</v>
      </c>
      <c r="K10" s="60" t="n">
        <v>345</v>
      </c>
      <c r="L10" s="60" t="n">
        <v>338</v>
      </c>
      <c r="M10" s="60" t="n">
        <v>360</v>
      </c>
      <c r="N10" s="60" t="n">
        <v>400</v>
      </c>
      <c r="O10" s="60" t="n">
        <v>481</v>
      </c>
      <c r="P10" s="60" t="n">
        <v>459</v>
      </c>
      <c r="Q10" s="60" t="n">
        <v>331</v>
      </c>
      <c r="R10" s="60" t="n">
        <v>275</v>
      </c>
      <c r="S10" s="60" t="n">
        <v>250</v>
      </c>
      <c r="T10" s="60" t="n">
        <v>170</v>
      </c>
      <c r="U10" s="60" t="n">
        <v>71</v>
      </c>
      <c r="V10" s="60" t="n">
        <v>20</v>
      </c>
      <c r="W10" s="60" t="n">
        <v>3</v>
      </c>
      <c r="X10" s="56" t="n">
        <v>1579</v>
      </c>
      <c r="Y10" s="97" t="n">
        <v>5680</v>
      </c>
      <c r="Z10" s="68" t="n">
        <v>0.126584507042254</v>
      </c>
      <c r="AA10" s="68" t="n">
        <v>0.595422535211268</v>
      </c>
      <c r="AB10" s="68" t="n">
        <v>0.277992957746479</v>
      </c>
      <c r="AC10" s="98" t="n">
        <v>1</v>
      </c>
    </row>
    <row r="11" s="16" customFormat="true" ht="12" hidden="false" customHeight="true" outlineLevel="1" collapsed="false">
      <c r="A11" s="88" t="s">
        <v>35</v>
      </c>
      <c r="B11" s="89" t="s">
        <v>14</v>
      </c>
      <c r="C11" s="58" t="n">
        <v>60</v>
      </c>
      <c r="D11" s="58" t="n">
        <v>64</v>
      </c>
      <c r="E11" s="58" t="n">
        <v>97</v>
      </c>
      <c r="F11" s="58" t="n">
        <v>113</v>
      </c>
      <c r="G11" s="58" t="n">
        <v>77</v>
      </c>
      <c r="H11" s="58" t="n">
        <v>68</v>
      </c>
      <c r="I11" s="58" t="n">
        <v>89</v>
      </c>
      <c r="J11" s="58" t="n">
        <v>87</v>
      </c>
      <c r="K11" s="58" t="n">
        <v>118</v>
      </c>
      <c r="L11" s="58" t="n">
        <v>150</v>
      </c>
      <c r="M11" s="58" t="n">
        <v>138</v>
      </c>
      <c r="N11" s="58" t="n">
        <v>163</v>
      </c>
      <c r="O11" s="58" t="n">
        <v>200</v>
      </c>
      <c r="P11" s="58" t="n">
        <v>164</v>
      </c>
      <c r="Q11" s="58" t="n">
        <v>129</v>
      </c>
      <c r="R11" s="58" t="n">
        <v>131</v>
      </c>
      <c r="S11" s="58" t="n">
        <v>101</v>
      </c>
      <c r="T11" s="58" t="n">
        <v>69</v>
      </c>
      <c r="U11" s="58" t="n">
        <v>23</v>
      </c>
      <c r="V11" s="58" t="n">
        <v>3</v>
      </c>
      <c r="W11" s="58" t="n">
        <v>1</v>
      </c>
      <c r="X11" s="54" t="n">
        <v>621</v>
      </c>
      <c r="Y11" s="90" t="n">
        <v>2045</v>
      </c>
      <c r="Z11" s="91" t="n">
        <v>0.108068459657702</v>
      </c>
      <c r="AA11" s="91" t="n">
        <v>0.588264058679707</v>
      </c>
      <c r="AB11" s="91" t="n">
        <v>0.303667481662592</v>
      </c>
      <c r="AC11" s="92" t="n">
        <v>1</v>
      </c>
    </row>
    <row r="12" s="16" customFormat="true" ht="12" hidden="false" customHeight="false" outlineLevel="1" collapsed="false">
      <c r="A12" s="88"/>
      <c r="B12" s="93" t="s">
        <v>15</v>
      </c>
      <c r="C12" s="59" t="n">
        <v>66</v>
      </c>
      <c r="D12" s="59" t="n">
        <v>80</v>
      </c>
      <c r="E12" s="59" t="n">
        <v>87</v>
      </c>
      <c r="F12" s="59" t="n">
        <v>117</v>
      </c>
      <c r="G12" s="59" t="n">
        <v>94</v>
      </c>
      <c r="H12" s="59" t="n">
        <v>67</v>
      </c>
      <c r="I12" s="59" t="n">
        <v>82</v>
      </c>
      <c r="J12" s="59" t="n">
        <v>102</v>
      </c>
      <c r="K12" s="59" t="n">
        <v>126</v>
      </c>
      <c r="L12" s="59" t="n">
        <v>147</v>
      </c>
      <c r="M12" s="59" t="n">
        <v>135</v>
      </c>
      <c r="N12" s="59" t="n">
        <v>162</v>
      </c>
      <c r="O12" s="59" t="n">
        <v>182</v>
      </c>
      <c r="P12" s="59" t="n">
        <v>156</v>
      </c>
      <c r="Q12" s="59" t="n">
        <v>170</v>
      </c>
      <c r="R12" s="59" t="n">
        <v>171</v>
      </c>
      <c r="S12" s="59" t="n">
        <v>193</v>
      </c>
      <c r="T12" s="59" t="n">
        <v>158</v>
      </c>
      <c r="U12" s="59" t="n">
        <v>90</v>
      </c>
      <c r="V12" s="59" t="n">
        <v>22</v>
      </c>
      <c r="W12" s="59" t="n">
        <v>5</v>
      </c>
      <c r="X12" s="55" t="n">
        <v>965</v>
      </c>
      <c r="Y12" s="94" t="n">
        <v>2412</v>
      </c>
      <c r="Z12" s="68" t="n">
        <v>0.0966003316749586</v>
      </c>
      <c r="AA12" s="68" t="n">
        <v>0.503316749585406</v>
      </c>
      <c r="AB12" s="68" t="n">
        <v>0.400082918739635</v>
      </c>
      <c r="AC12" s="95" t="n">
        <v>1</v>
      </c>
    </row>
    <row r="13" s="16" customFormat="true" ht="12" hidden="false" customHeight="false" outlineLevel="1" collapsed="false">
      <c r="A13" s="88"/>
      <c r="B13" s="96" t="s">
        <v>16</v>
      </c>
      <c r="C13" s="60" t="n">
        <v>126</v>
      </c>
      <c r="D13" s="60" t="n">
        <v>144</v>
      </c>
      <c r="E13" s="60" t="n">
        <v>184</v>
      </c>
      <c r="F13" s="60" t="n">
        <v>230</v>
      </c>
      <c r="G13" s="60" t="n">
        <v>171</v>
      </c>
      <c r="H13" s="60" t="n">
        <v>135</v>
      </c>
      <c r="I13" s="60" t="n">
        <v>171</v>
      </c>
      <c r="J13" s="60" t="n">
        <v>189</v>
      </c>
      <c r="K13" s="60" t="n">
        <v>244</v>
      </c>
      <c r="L13" s="60" t="n">
        <v>297</v>
      </c>
      <c r="M13" s="60" t="n">
        <v>273</v>
      </c>
      <c r="N13" s="60" t="n">
        <v>325</v>
      </c>
      <c r="O13" s="60" t="n">
        <v>382</v>
      </c>
      <c r="P13" s="60" t="n">
        <v>320</v>
      </c>
      <c r="Q13" s="60" t="n">
        <v>299</v>
      </c>
      <c r="R13" s="60" t="n">
        <v>302</v>
      </c>
      <c r="S13" s="60" t="n">
        <v>294</v>
      </c>
      <c r="T13" s="60" t="n">
        <v>227</v>
      </c>
      <c r="U13" s="60" t="n">
        <v>113</v>
      </c>
      <c r="V13" s="60" t="n">
        <v>25</v>
      </c>
      <c r="W13" s="60" t="n">
        <v>6</v>
      </c>
      <c r="X13" s="56" t="n">
        <v>1586</v>
      </c>
      <c r="Y13" s="97" t="n">
        <v>4457</v>
      </c>
      <c r="Z13" s="68" t="n">
        <v>0.101862239174333</v>
      </c>
      <c r="AA13" s="68" t="n">
        <v>0.54229302221225</v>
      </c>
      <c r="AB13" s="68" t="n">
        <v>0.355844738613417</v>
      </c>
      <c r="AC13" s="98" t="n">
        <v>1</v>
      </c>
    </row>
    <row r="14" s="16" customFormat="true" ht="12" hidden="false" customHeight="true" outlineLevel="1" collapsed="false">
      <c r="A14" s="88" t="s">
        <v>36</v>
      </c>
      <c r="B14" s="89" t="s">
        <v>14</v>
      </c>
      <c r="C14" s="41" t="n">
        <v>804</v>
      </c>
      <c r="D14" s="41" t="n">
        <v>797</v>
      </c>
      <c r="E14" s="41" t="n">
        <v>800</v>
      </c>
      <c r="F14" s="41" t="n">
        <v>859</v>
      </c>
      <c r="G14" s="41" t="n">
        <v>644</v>
      </c>
      <c r="H14" s="41" t="n">
        <v>714</v>
      </c>
      <c r="I14" s="41" t="n">
        <v>838</v>
      </c>
      <c r="J14" s="41" t="n">
        <v>979</v>
      </c>
      <c r="K14" s="41" t="n">
        <v>1041</v>
      </c>
      <c r="L14" s="41" t="n">
        <v>898</v>
      </c>
      <c r="M14" s="41" t="n">
        <v>760</v>
      </c>
      <c r="N14" s="41" t="n">
        <v>772</v>
      </c>
      <c r="O14" s="41" t="n">
        <v>837</v>
      </c>
      <c r="P14" s="41" t="n">
        <v>845</v>
      </c>
      <c r="Q14" s="41" t="n">
        <v>763</v>
      </c>
      <c r="R14" s="41" t="n">
        <v>611</v>
      </c>
      <c r="S14" s="41" t="n">
        <v>371</v>
      </c>
      <c r="T14" s="41" t="n">
        <v>149</v>
      </c>
      <c r="U14" s="41" t="n">
        <v>51</v>
      </c>
      <c r="V14" s="41" t="n">
        <v>10</v>
      </c>
      <c r="W14" s="41" t="n">
        <v>2</v>
      </c>
      <c r="X14" s="54" t="n">
        <v>2802</v>
      </c>
      <c r="Y14" s="90" t="n">
        <v>13545</v>
      </c>
      <c r="Z14" s="91" t="n">
        <v>0.177260981912145</v>
      </c>
      <c r="AA14" s="91" t="n">
        <v>0.615873015873016</v>
      </c>
      <c r="AB14" s="91" t="n">
        <v>0.206866002214839</v>
      </c>
      <c r="AC14" s="92" t="n">
        <v>1</v>
      </c>
    </row>
    <row r="15" s="16" customFormat="true" ht="12" hidden="false" customHeight="false" outlineLevel="1" collapsed="false">
      <c r="A15" s="88"/>
      <c r="B15" s="93" t="s">
        <v>15</v>
      </c>
      <c r="C15" s="45" t="n">
        <v>758</v>
      </c>
      <c r="D15" s="45" t="n">
        <v>804</v>
      </c>
      <c r="E15" s="45" t="n">
        <v>850</v>
      </c>
      <c r="F15" s="45" t="n">
        <v>767</v>
      </c>
      <c r="G15" s="45" t="n">
        <v>670</v>
      </c>
      <c r="H15" s="45" t="n">
        <v>678</v>
      </c>
      <c r="I15" s="45" t="n">
        <v>876</v>
      </c>
      <c r="J15" s="45" t="n">
        <v>1065</v>
      </c>
      <c r="K15" s="45" t="n">
        <v>1146</v>
      </c>
      <c r="L15" s="45" t="n">
        <v>972</v>
      </c>
      <c r="M15" s="45" t="n">
        <v>982</v>
      </c>
      <c r="N15" s="45" t="n">
        <v>845</v>
      </c>
      <c r="O15" s="45" t="n">
        <v>978</v>
      </c>
      <c r="P15" s="45" t="n">
        <v>1014</v>
      </c>
      <c r="Q15" s="45" t="n">
        <v>917</v>
      </c>
      <c r="R15" s="45" t="n">
        <v>730</v>
      </c>
      <c r="S15" s="45" t="n">
        <v>484</v>
      </c>
      <c r="T15" s="45" t="n">
        <v>324</v>
      </c>
      <c r="U15" s="45" t="n">
        <v>159</v>
      </c>
      <c r="V15" s="45" t="n">
        <v>48</v>
      </c>
      <c r="W15" s="45" t="n">
        <v>6</v>
      </c>
      <c r="X15" s="55" t="n">
        <v>3682</v>
      </c>
      <c r="Y15" s="94" t="n">
        <v>15073</v>
      </c>
      <c r="Z15" s="68" t="n">
        <v>0.160021230013932</v>
      </c>
      <c r="AA15" s="68" t="n">
        <v>0.59570092217873</v>
      </c>
      <c r="AB15" s="68" t="n">
        <v>0.244277847807338</v>
      </c>
      <c r="AC15" s="95" t="n">
        <v>1</v>
      </c>
    </row>
    <row r="16" s="16" customFormat="true" ht="12" hidden="false" customHeight="false" outlineLevel="1" collapsed="false">
      <c r="A16" s="88"/>
      <c r="B16" s="96" t="s">
        <v>16</v>
      </c>
      <c r="C16" s="48" t="n">
        <v>1562</v>
      </c>
      <c r="D16" s="48" t="n">
        <v>1601</v>
      </c>
      <c r="E16" s="48" t="n">
        <v>1650</v>
      </c>
      <c r="F16" s="48" t="n">
        <v>1626</v>
      </c>
      <c r="G16" s="48" t="n">
        <v>1314</v>
      </c>
      <c r="H16" s="48" t="n">
        <v>1392</v>
      </c>
      <c r="I16" s="48" t="n">
        <v>1714</v>
      </c>
      <c r="J16" s="48" t="n">
        <v>2044</v>
      </c>
      <c r="K16" s="48" t="n">
        <v>2187</v>
      </c>
      <c r="L16" s="48" t="n">
        <v>1870</v>
      </c>
      <c r="M16" s="48" t="n">
        <v>1742</v>
      </c>
      <c r="N16" s="48" t="n">
        <v>1617</v>
      </c>
      <c r="O16" s="48" t="n">
        <v>1815</v>
      </c>
      <c r="P16" s="48" t="n">
        <v>1859</v>
      </c>
      <c r="Q16" s="48" t="n">
        <v>1680</v>
      </c>
      <c r="R16" s="48" t="n">
        <v>1341</v>
      </c>
      <c r="S16" s="48" t="n">
        <v>855</v>
      </c>
      <c r="T16" s="48" t="n">
        <v>473</v>
      </c>
      <c r="U16" s="48" t="n">
        <v>210</v>
      </c>
      <c r="V16" s="48" t="n">
        <v>58</v>
      </c>
      <c r="W16" s="48" t="n">
        <v>8</v>
      </c>
      <c r="X16" s="56" t="n">
        <v>6484</v>
      </c>
      <c r="Y16" s="97" t="n">
        <v>28618</v>
      </c>
      <c r="Z16" s="68" t="n">
        <v>0.168180865189741</v>
      </c>
      <c r="AA16" s="68" t="n">
        <v>0.605248445034594</v>
      </c>
      <c r="AB16" s="68" t="n">
        <v>0.226570689775666</v>
      </c>
      <c r="AC16" s="98" t="n">
        <v>1</v>
      </c>
    </row>
    <row r="17" s="16" customFormat="true" ht="12" hidden="false" customHeight="true" outlineLevel="1" collapsed="false">
      <c r="A17" s="88" t="s">
        <v>37</v>
      </c>
      <c r="B17" s="89" t="s">
        <v>14</v>
      </c>
      <c r="C17" s="58" t="n">
        <v>23</v>
      </c>
      <c r="D17" s="58" t="n">
        <v>27</v>
      </c>
      <c r="E17" s="58" t="n">
        <v>53</v>
      </c>
      <c r="F17" s="58" t="n">
        <v>65</v>
      </c>
      <c r="G17" s="58" t="n">
        <v>45</v>
      </c>
      <c r="H17" s="58" t="n">
        <v>37</v>
      </c>
      <c r="I17" s="58" t="n">
        <v>37</v>
      </c>
      <c r="J17" s="58" t="n">
        <v>51</v>
      </c>
      <c r="K17" s="58" t="n">
        <v>82</v>
      </c>
      <c r="L17" s="58" t="n">
        <v>67</v>
      </c>
      <c r="M17" s="58" t="n">
        <v>98</v>
      </c>
      <c r="N17" s="58" t="n">
        <v>83</v>
      </c>
      <c r="O17" s="58" t="n">
        <v>119</v>
      </c>
      <c r="P17" s="58" t="n">
        <v>78</v>
      </c>
      <c r="Q17" s="58" t="n">
        <v>69</v>
      </c>
      <c r="R17" s="58" t="n">
        <v>57</v>
      </c>
      <c r="S17" s="58" t="n">
        <v>62</v>
      </c>
      <c r="T17" s="58" t="n">
        <v>24</v>
      </c>
      <c r="U17" s="58" t="n">
        <v>5</v>
      </c>
      <c r="V17" s="58" t="n">
        <v>0</v>
      </c>
      <c r="W17" s="58" t="n">
        <v>0</v>
      </c>
      <c r="X17" s="54" t="n">
        <v>295</v>
      </c>
      <c r="Y17" s="90" t="n">
        <v>1082</v>
      </c>
      <c r="Z17" s="91" t="n">
        <v>0.0951940850277264</v>
      </c>
      <c r="AA17" s="91" t="n">
        <v>0.632162661737523</v>
      </c>
      <c r="AB17" s="91" t="n">
        <v>0.27264325323475</v>
      </c>
      <c r="AC17" s="92" t="n">
        <v>1</v>
      </c>
    </row>
    <row r="18" s="16" customFormat="true" ht="12" hidden="false" customHeight="false" outlineLevel="1" collapsed="false">
      <c r="A18" s="88"/>
      <c r="B18" s="93" t="s">
        <v>15</v>
      </c>
      <c r="C18" s="59" t="n">
        <v>21</v>
      </c>
      <c r="D18" s="59" t="n">
        <v>27</v>
      </c>
      <c r="E18" s="59" t="n">
        <v>41</v>
      </c>
      <c r="F18" s="59" t="n">
        <v>59</v>
      </c>
      <c r="G18" s="59" t="n">
        <v>46</v>
      </c>
      <c r="H18" s="59" t="n">
        <v>45</v>
      </c>
      <c r="I18" s="59" t="n">
        <v>36</v>
      </c>
      <c r="J18" s="59" t="n">
        <v>48</v>
      </c>
      <c r="K18" s="59" t="n">
        <v>59</v>
      </c>
      <c r="L18" s="59" t="n">
        <v>81</v>
      </c>
      <c r="M18" s="59" t="n">
        <v>72</v>
      </c>
      <c r="N18" s="59" t="n">
        <v>82</v>
      </c>
      <c r="O18" s="59" t="n">
        <v>108</v>
      </c>
      <c r="P18" s="59" t="n">
        <v>90</v>
      </c>
      <c r="Q18" s="59" t="n">
        <v>91</v>
      </c>
      <c r="R18" s="59" t="n">
        <v>96</v>
      </c>
      <c r="S18" s="59" t="n">
        <v>76</v>
      </c>
      <c r="T18" s="59" t="n">
        <v>62</v>
      </c>
      <c r="U18" s="59" t="n">
        <v>27</v>
      </c>
      <c r="V18" s="59" t="n">
        <v>13</v>
      </c>
      <c r="W18" s="59" t="n">
        <v>1</v>
      </c>
      <c r="X18" s="55" t="n">
        <v>456</v>
      </c>
      <c r="Y18" s="94" t="n">
        <v>1181</v>
      </c>
      <c r="Z18" s="68" t="n">
        <v>0.0753598645215919</v>
      </c>
      <c r="AA18" s="68" t="n">
        <v>0.5385266723116</v>
      </c>
      <c r="AB18" s="68" t="n">
        <v>0.386113463166808</v>
      </c>
      <c r="AC18" s="95" t="n">
        <v>1</v>
      </c>
    </row>
    <row r="19" s="16" customFormat="true" ht="12" hidden="false" customHeight="false" outlineLevel="1" collapsed="false">
      <c r="A19" s="88"/>
      <c r="B19" s="96" t="s">
        <v>16</v>
      </c>
      <c r="C19" s="60" t="n">
        <v>44</v>
      </c>
      <c r="D19" s="60" t="n">
        <v>54</v>
      </c>
      <c r="E19" s="60" t="n">
        <v>94</v>
      </c>
      <c r="F19" s="60" t="n">
        <v>124</v>
      </c>
      <c r="G19" s="60" t="n">
        <v>91</v>
      </c>
      <c r="H19" s="60" t="n">
        <v>82</v>
      </c>
      <c r="I19" s="60" t="n">
        <v>73</v>
      </c>
      <c r="J19" s="60" t="n">
        <v>99</v>
      </c>
      <c r="K19" s="60" t="n">
        <v>141</v>
      </c>
      <c r="L19" s="60" t="n">
        <v>148</v>
      </c>
      <c r="M19" s="60" t="n">
        <v>170</v>
      </c>
      <c r="N19" s="60" t="n">
        <v>165</v>
      </c>
      <c r="O19" s="60" t="n">
        <v>227</v>
      </c>
      <c r="P19" s="60" t="n">
        <v>168</v>
      </c>
      <c r="Q19" s="60" t="n">
        <v>160</v>
      </c>
      <c r="R19" s="60" t="n">
        <v>153</v>
      </c>
      <c r="S19" s="60" t="n">
        <v>138</v>
      </c>
      <c r="T19" s="60" t="n">
        <v>86</v>
      </c>
      <c r="U19" s="60" t="n">
        <v>32</v>
      </c>
      <c r="V19" s="60" t="n">
        <v>13</v>
      </c>
      <c r="W19" s="60" t="n">
        <v>1</v>
      </c>
      <c r="X19" s="56" t="n">
        <v>751</v>
      </c>
      <c r="Y19" s="97" t="n">
        <v>2263</v>
      </c>
      <c r="Z19" s="68" t="n">
        <v>0.0848431285903668</v>
      </c>
      <c r="AA19" s="68" t="n">
        <v>0.583296509058772</v>
      </c>
      <c r="AB19" s="68" t="n">
        <v>0.331860362350862</v>
      </c>
      <c r="AC19" s="98" t="n">
        <v>1</v>
      </c>
    </row>
    <row r="20" s="16" customFormat="true" ht="12" hidden="false" customHeight="true" outlineLevel="1" collapsed="false">
      <c r="A20" s="88" t="s">
        <v>38</v>
      </c>
      <c r="B20" s="89" t="s">
        <v>14</v>
      </c>
      <c r="C20" s="58" t="n">
        <v>79</v>
      </c>
      <c r="D20" s="58" t="n">
        <v>86</v>
      </c>
      <c r="E20" s="58" t="n">
        <v>106</v>
      </c>
      <c r="F20" s="58" t="n">
        <v>142</v>
      </c>
      <c r="G20" s="58" t="n">
        <v>111</v>
      </c>
      <c r="H20" s="58" t="n">
        <v>104</v>
      </c>
      <c r="I20" s="58" t="n">
        <v>110</v>
      </c>
      <c r="J20" s="58" t="n">
        <v>138</v>
      </c>
      <c r="K20" s="58" t="n">
        <v>139</v>
      </c>
      <c r="L20" s="58" t="n">
        <v>141</v>
      </c>
      <c r="M20" s="58" t="n">
        <v>191</v>
      </c>
      <c r="N20" s="58" t="n">
        <v>222</v>
      </c>
      <c r="O20" s="58" t="n">
        <v>266</v>
      </c>
      <c r="P20" s="58" t="n">
        <v>208</v>
      </c>
      <c r="Q20" s="58" t="n">
        <v>152</v>
      </c>
      <c r="R20" s="58" t="n">
        <v>139</v>
      </c>
      <c r="S20" s="58" t="n">
        <v>125</v>
      </c>
      <c r="T20" s="58" t="n">
        <v>60</v>
      </c>
      <c r="U20" s="58" t="n">
        <v>20</v>
      </c>
      <c r="V20" s="58" t="n">
        <v>1</v>
      </c>
      <c r="W20" s="58" t="n">
        <v>2</v>
      </c>
      <c r="X20" s="54" t="n">
        <v>707</v>
      </c>
      <c r="Y20" s="90" t="n">
        <v>2542</v>
      </c>
      <c r="Z20" s="91" t="n">
        <v>0.1066089693155</v>
      </c>
      <c r="AA20" s="91" t="n">
        <v>0.615263571990559</v>
      </c>
      <c r="AB20" s="91" t="n">
        <v>0.278127458693942</v>
      </c>
      <c r="AC20" s="92" t="n">
        <v>1</v>
      </c>
    </row>
    <row r="21" s="16" customFormat="true" ht="12" hidden="false" customHeight="false" outlineLevel="1" collapsed="false">
      <c r="A21" s="88"/>
      <c r="B21" s="93" t="s">
        <v>15</v>
      </c>
      <c r="C21" s="59" t="n">
        <v>67</v>
      </c>
      <c r="D21" s="59" t="n">
        <v>86</v>
      </c>
      <c r="E21" s="59" t="n">
        <v>111</v>
      </c>
      <c r="F21" s="59" t="n">
        <v>146</v>
      </c>
      <c r="G21" s="59" t="n">
        <v>110</v>
      </c>
      <c r="H21" s="59" t="n">
        <v>117</v>
      </c>
      <c r="I21" s="59" t="n">
        <v>111</v>
      </c>
      <c r="J21" s="59" t="n">
        <v>117</v>
      </c>
      <c r="K21" s="59" t="n">
        <v>157</v>
      </c>
      <c r="L21" s="59" t="n">
        <v>169</v>
      </c>
      <c r="M21" s="59" t="n">
        <v>209</v>
      </c>
      <c r="N21" s="59" t="n">
        <v>190</v>
      </c>
      <c r="O21" s="59" t="n">
        <v>256</v>
      </c>
      <c r="P21" s="59" t="n">
        <v>228</v>
      </c>
      <c r="Q21" s="59" t="n">
        <v>194</v>
      </c>
      <c r="R21" s="59" t="n">
        <v>179</v>
      </c>
      <c r="S21" s="59" t="n">
        <v>190</v>
      </c>
      <c r="T21" s="59" t="n">
        <v>152</v>
      </c>
      <c r="U21" s="59" t="n">
        <v>70</v>
      </c>
      <c r="V21" s="59" t="n">
        <v>18</v>
      </c>
      <c r="W21" s="59" t="n">
        <v>2</v>
      </c>
      <c r="X21" s="55" t="n">
        <v>1033</v>
      </c>
      <c r="Y21" s="94" t="n">
        <v>2879</v>
      </c>
      <c r="Z21" s="68" t="n">
        <v>0.0916985064258423</v>
      </c>
      <c r="AA21" s="68" t="n">
        <v>0.549496352900313</v>
      </c>
      <c r="AB21" s="68" t="n">
        <v>0.358805140673845</v>
      </c>
      <c r="AC21" s="95" t="n">
        <v>1</v>
      </c>
    </row>
    <row r="22" s="16" customFormat="true" ht="12" hidden="false" customHeight="false" outlineLevel="1" collapsed="false">
      <c r="A22" s="88"/>
      <c r="B22" s="96" t="s">
        <v>16</v>
      </c>
      <c r="C22" s="60" t="n">
        <v>146</v>
      </c>
      <c r="D22" s="60" t="n">
        <v>172</v>
      </c>
      <c r="E22" s="60" t="n">
        <v>217</v>
      </c>
      <c r="F22" s="60" t="n">
        <v>288</v>
      </c>
      <c r="G22" s="60" t="n">
        <v>221</v>
      </c>
      <c r="H22" s="60" t="n">
        <v>221</v>
      </c>
      <c r="I22" s="60" t="n">
        <v>221</v>
      </c>
      <c r="J22" s="60" t="n">
        <v>255</v>
      </c>
      <c r="K22" s="60" t="n">
        <v>296</v>
      </c>
      <c r="L22" s="60" t="n">
        <v>310</v>
      </c>
      <c r="M22" s="60" t="n">
        <v>400</v>
      </c>
      <c r="N22" s="60" t="n">
        <v>412</v>
      </c>
      <c r="O22" s="60" t="n">
        <v>522</v>
      </c>
      <c r="P22" s="60" t="n">
        <v>436</v>
      </c>
      <c r="Q22" s="60" t="n">
        <v>346</v>
      </c>
      <c r="R22" s="60" t="n">
        <v>318</v>
      </c>
      <c r="S22" s="60" t="n">
        <v>315</v>
      </c>
      <c r="T22" s="60" t="n">
        <v>212</v>
      </c>
      <c r="U22" s="60" t="n">
        <v>90</v>
      </c>
      <c r="V22" s="60" t="n">
        <v>19</v>
      </c>
      <c r="W22" s="60" t="n">
        <v>4</v>
      </c>
      <c r="X22" s="56" t="n">
        <v>1740</v>
      </c>
      <c r="Y22" s="97" t="n">
        <v>5421</v>
      </c>
      <c r="Z22" s="68" t="n">
        <v>0.0986902785463937</v>
      </c>
      <c r="AA22" s="68" t="n">
        <v>0.580335731414868</v>
      </c>
      <c r="AB22" s="68" t="n">
        <v>0.320973990038738</v>
      </c>
      <c r="AC22" s="98" t="n">
        <v>1</v>
      </c>
    </row>
    <row r="23" s="16" customFormat="true" ht="12.75" hidden="false" customHeight="true" outlineLevel="0" collapsed="false">
      <c r="A23" s="99" t="s">
        <v>39</v>
      </c>
      <c r="B23" s="100" t="s">
        <v>14</v>
      </c>
      <c r="C23" s="54" t="n">
        <v>2307</v>
      </c>
      <c r="D23" s="54" t="n">
        <v>2348</v>
      </c>
      <c r="E23" s="54" t="n">
        <v>2452</v>
      </c>
      <c r="F23" s="54" t="n">
        <v>2589</v>
      </c>
      <c r="G23" s="54" t="n">
        <v>2023</v>
      </c>
      <c r="H23" s="54" t="n">
        <v>2247</v>
      </c>
      <c r="I23" s="54" t="n">
        <v>2649</v>
      </c>
      <c r="J23" s="54" t="n">
        <v>2967</v>
      </c>
      <c r="K23" s="54" t="n">
        <v>3317</v>
      </c>
      <c r="L23" s="54" t="n">
        <v>2883</v>
      </c>
      <c r="M23" s="54" t="n">
        <v>2788</v>
      </c>
      <c r="N23" s="54" t="n">
        <v>2980</v>
      </c>
      <c r="O23" s="54" t="n">
        <v>3324</v>
      </c>
      <c r="P23" s="54" t="n">
        <v>2996</v>
      </c>
      <c r="Q23" s="54" t="n">
        <v>2374</v>
      </c>
      <c r="R23" s="54" t="n">
        <v>1944</v>
      </c>
      <c r="S23" s="54" t="n">
        <v>1392</v>
      </c>
      <c r="T23" s="54" t="n">
        <v>710</v>
      </c>
      <c r="U23" s="54" t="n">
        <v>226</v>
      </c>
      <c r="V23" s="54" t="n">
        <v>34</v>
      </c>
      <c r="W23" s="54" t="n">
        <v>5</v>
      </c>
      <c r="X23" s="54" t="n">
        <v>9681</v>
      </c>
      <c r="Y23" s="54" t="n">
        <v>44555</v>
      </c>
      <c r="Z23" s="79" t="n">
        <v>0.159510717091236</v>
      </c>
      <c r="AA23" s="79" t="n">
        <v>0.623207271911121</v>
      </c>
      <c r="AB23" s="79" t="n">
        <v>0.217282010997643</v>
      </c>
      <c r="AC23" s="101" t="n">
        <v>1</v>
      </c>
    </row>
    <row r="24" s="16" customFormat="true" ht="12" hidden="false" customHeight="true" outlineLevel="0" collapsed="false">
      <c r="A24" s="99"/>
      <c r="B24" s="102" t="s">
        <v>15</v>
      </c>
      <c r="C24" s="55" t="n">
        <v>2095</v>
      </c>
      <c r="D24" s="55" t="n">
        <v>2208</v>
      </c>
      <c r="E24" s="55" t="n">
        <v>2438</v>
      </c>
      <c r="F24" s="55" t="n">
        <v>2513</v>
      </c>
      <c r="G24" s="55" t="n">
        <v>2162</v>
      </c>
      <c r="H24" s="55" t="n">
        <v>2289</v>
      </c>
      <c r="I24" s="55" t="n">
        <v>2685</v>
      </c>
      <c r="J24" s="55" t="n">
        <v>3153</v>
      </c>
      <c r="K24" s="55" t="n">
        <v>3464</v>
      </c>
      <c r="L24" s="55" t="n">
        <v>3195</v>
      </c>
      <c r="M24" s="55" t="n">
        <v>3207</v>
      </c>
      <c r="N24" s="55" t="n">
        <v>3104</v>
      </c>
      <c r="O24" s="55" t="n">
        <v>3521</v>
      </c>
      <c r="P24" s="55" t="n">
        <v>3427</v>
      </c>
      <c r="Q24" s="55" t="n">
        <v>2962</v>
      </c>
      <c r="R24" s="55" t="n">
        <v>2506</v>
      </c>
      <c r="S24" s="55" t="n">
        <v>2159</v>
      </c>
      <c r="T24" s="55" t="n">
        <v>1561</v>
      </c>
      <c r="U24" s="55" t="n">
        <v>765</v>
      </c>
      <c r="V24" s="55" t="n">
        <v>246</v>
      </c>
      <c r="W24" s="55" t="n">
        <v>40</v>
      </c>
      <c r="X24" s="55" t="n">
        <v>13666</v>
      </c>
      <c r="Y24" s="55" t="n">
        <v>49700</v>
      </c>
      <c r="Z24" s="80" t="n">
        <v>0.135633802816901</v>
      </c>
      <c r="AA24" s="80" t="n">
        <v>0.589396378269618</v>
      </c>
      <c r="AB24" s="80" t="n">
        <v>0.274969818913481</v>
      </c>
      <c r="AC24" s="101" t="n">
        <v>1</v>
      </c>
    </row>
    <row r="25" s="16" customFormat="true" ht="12" hidden="false" customHeight="true" outlineLevel="0" collapsed="false">
      <c r="A25" s="99"/>
      <c r="B25" s="103" t="s">
        <v>16</v>
      </c>
      <c r="C25" s="56" t="n">
        <v>4402</v>
      </c>
      <c r="D25" s="56" t="n">
        <v>4556</v>
      </c>
      <c r="E25" s="56" t="n">
        <v>4890</v>
      </c>
      <c r="F25" s="56" t="n">
        <v>5102</v>
      </c>
      <c r="G25" s="56" t="n">
        <v>4185</v>
      </c>
      <c r="H25" s="56" t="n">
        <v>4536</v>
      </c>
      <c r="I25" s="56" t="n">
        <v>5334</v>
      </c>
      <c r="J25" s="56" t="n">
        <v>6120</v>
      </c>
      <c r="K25" s="56" t="n">
        <v>6781</v>
      </c>
      <c r="L25" s="56" t="n">
        <v>6078</v>
      </c>
      <c r="M25" s="56" t="n">
        <v>5995</v>
      </c>
      <c r="N25" s="56" t="n">
        <v>6084</v>
      </c>
      <c r="O25" s="56" t="n">
        <v>6845</v>
      </c>
      <c r="P25" s="56" t="n">
        <v>6423</v>
      </c>
      <c r="Q25" s="56" t="n">
        <v>5336</v>
      </c>
      <c r="R25" s="56" t="n">
        <v>4450</v>
      </c>
      <c r="S25" s="56" t="n">
        <v>3551</v>
      </c>
      <c r="T25" s="56" t="n">
        <v>2271</v>
      </c>
      <c r="U25" s="56" t="n">
        <v>991</v>
      </c>
      <c r="V25" s="56" t="n">
        <v>280</v>
      </c>
      <c r="W25" s="56" t="n">
        <v>45</v>
      </c>
      <c r="X25" s="56" t="n">
        <v>23347</v>
      </c>
      <c r="Y25" s="56" t="n">
        <v>94255</v>
      </c>
      <c r="Z25" s="81" t="n">
        <v>0.146920587767227</v>
      </c>
      <c r="AA25" s="81" t="n">
        <v>0.605379024985412</v>
      </c>
      <c r="AB25" s="81" t="n">
        <v>0.247700387247361</v>
      </c>
      <c r="AC25" s="101" t="n">
        <v>1</v>
      </c>
    </row>
    <row r="26" s="16" customFormat="true" ht="12" hidden="false" customHeight="true" outlineLevel="1" collapsed="false">
      <c r="A26" s="88" t="s">
        <v>40</v>
      </c>
      <c r="B26" s="89" t="s">
        <v>14</v>
      </c>
      <c r="C26" s="58" t="n">
        <v>323</v>
      </c>
      <c r="D26" s="58" t="n">
        <v>351</v>
      </c>
      <c r="E26" s="58" t="n">
        <v>342</v>
      </c>
      <c r="F26" s="58" t="n">
        <v>299</v>
      </c>
      <c r="G26" s="58" t="n">
        <v>269</v>
      </c>
      <c r="H26" s="58" t="n">
        <v>353</v>
      </c>
      <c r="I26" s="58" t="n">
        <v>376</v>
      </c>
      <c r="J26" s="58" t="n">
        <v>453</v>
      </c>
      <c r="K26" s="58" t="n">
        <v>443</v>
      </c>
      <c r="L26" s="58" t="n">
        <v>375</v>
      </c>
      <c r="M26" s="58" t="n">
        <v>359</v>
      </c>
      <c r="N26" s="58" t="n">
        <v>416</v>
      </c>
      <c r="O26" s="58" t="n">
        <v>616</v>
      </c>
      <c r="P26" s="58" t="n">
        <v>629</v>
      </c>
      <c r="Q26" s="58" t="n">
        <v>380</v>
      </c>
      <c r="R26" s="58" t="n">
        <v>256</v>
      </c>
      <c r="S26" s="58" t="n">
        <v>171</v>
      </c>
      <c r="T26" s="58" t="n">
        <v>95</v>
      </c>
      <c r="U26" s="58" t="n">
        <v>34</v>
      </c>
      <c r="V26" s="58" t="n">
        <v>7</v>
      </c>
      <c r="W26" s="58" t="n">
        <v>2</v>
      </c>
      <c r="X26" s="54" t="n">
        <v>1574</v>
      </c>
      <c r="Y26" s="90" t="n">
        <v>6549</v>
      </c>
      <c r="Z26" s="91" t="n">
        <v>0.155138189036494</v>
      </c>
      <c r="AA26" s="91" t="n">
        <v>0.604519774011299</v>
      </c>
      <c r="AB26" s="91" t="n">
        <v>0.240342036952206</v>
      </c>
      <c r="AC26" s="92" t="n">
        <v>1</v>
      </c>
    </row>
    <row r="27" s="16" customFormat="true" ht="12" hidden="false" customHeight="false" outlineLevel="1" collapsed="false">
      <c r="A27" s="88"/>
      <c r="B27" s="93" t="s">
        <v>15</v>
      </c>
      <c r="C27" s="59" t="n">
        <v>315</v>
      </c>
      <c r="D27" s="59" t="n">
        <v>264</v>
      </c>
      <c r="E27" s="59" t="n">
        <v>335</v>
      </c>
      <c r="F27" s="59" t="n">
        <v>308</v>
      </c>
      <c r="G27" s="59" t="n">
        <v>280</v>
      </c>
      <c r="H27" s="59" t="n">
        <v>384</v>
      </c>
      <c r="I27" s="59" t="n">
        <v>451</v>
      </c>
      <c r="J27" s="59" t="n">
        <v>455</v>
      </c>
      <c r="K27" s="59" t="n">
        <v>492</v>
      </c>
      <c r="L27" s="59" t="n">
        <v>415</v>
      </c>
      <c r="M27" s="59" t="n">
        <v>365</v>
      </c>
      <c r="N27" s="59" t="n">
        <v>523</v>
      </c>
      <c r="O27" s="59" t="n">
        <v>692</v>
      </c>
      <c r="P27" s="59" t="n">
        <v>618</v>
      </c>
      <c r="Q27" s="59" t="n">
        <v>371</v>
      </c>
      <c r="R27" s="59" t="n">
        <v>307</v>
      </c>
      <c r="S27" s="59" t="n">
        <v>270</v>
      </c>
      <c r="T27" s="59" t="n">
        <v>217</v>
      </c>
      <c r="U27" s="59" t="n">
        <v>112</v>
      </c>
      <c r="V27" s="59" t="n">
        <v>37</v>
      </c>
      <c r="W27" s="59" t="n">
        <v>6</v>
      </c>
      <c r="X27" s="55" t="n">
        <v>1938</v>
      </c>
      <c r="Y27" s="94" t="n">
        <v>7217</v>
      </c>
      <c r="Z27" s="68" t="n">
        <v>0.126645420534848</v>
      </c>
      <c r="AA27" s="68" t="n">
        <v>0.604821948177913</v>
      </c>
      <c r="AB27" s="68" t="n">
        <v>0.268532631287239</v>
      </c>
      <c r="AC27" s="95" t="n">
        <v>1</v>
      </c>
    </row>
    <row r="28" s="16" customFormat="true" ht="12" hidden="false" customHeight="false" outlineLevel="1" collapsed="false">
      <c r="A28" s="88"/>
      <c r="B28" s="96" t="s">
        <v>16</v>
      </c>
      <c r="C28" s="60" t="n">
        <v>638</v>
      </c>
      <c r="D28" s="60" t="n">
        <v>615</v>
      </c>
      <c r="E28" s="60" t="n">
        <v>677</v>
      </c>
      <c r="F28" s="60" t="n">
        <v>607</v>
      </c>
      <c r="G28" s="60" t="n">
        <v>549</v>
      </c>
      <c r="H28" s="60" t="n">
        <v>737</v>
      </c>
      <c r="I28" s="60" t="n">
        <v>827</v>
      </c>
      <c r="J28" s="60" t="n">
        <v>908</v>
      </c>
      <c r="K28" s="60" t="n">
        <v>935</v>
      </c>
      <c r="L28" s="60" t="n">
        <v>790</v>
      </c>
      <c r="M28" s="60" t="n">
        <v>724</v>
      </c>
      <c r="N28" s="60" t="n">
        <v>939</v>
      </c>
      <c r="O28" s="60" t="n">
        <v>1308</v>
      </c>
      <c r="P28" s="60" t="n">
        <v>1247</v>
      </c>
      <c r="Q28" s="60" t="n">
        <v>751</v>
      </c>
      <c r="R28" s="60" t="n">
        <v>563</v>
      </c>
      <c r="S28" s="60" t="n">
        <v>441</v>
      </c>
      <c r="T28" s="60" t="n">
        <v>312</v>
      </c>
      <c r="U28" s="60" t="n">
        <v>146</v>
      </c>
      <c r="V28" s="60" t="n">
        <v>44</v>
      </c>
      <c r="W28" s="60" t="n">
        <v>8</v>
      </c>
      <c r="X28" s="56" t="n">
        <v>3512</v>
      </c>
      <c r="Y28" s="97" t="n">
        <v>13766</v>
      </c>
      <c r="Z28" s="68" t="n">
        <v>0.140200493970652</v>
      </c>
      <c r="AA28" s="68" t="n">
        <v>0.604678192648554</v>
      </c>
      <c r="AB28" s="68" t="n">
        <v>0.255121313380793</v>
      </c>
      <c r="AC28" s="98" t="n">
        <v>1</v>
      </c>
    </row>
    <row r="29" s="16" customFormat="true" ht="12" hidden="false" customHeight="true" outlineLevel="1" collapsed="false">
      <c r="A29" s="88" t="s">
        <v>41</v>
      </c>
      <c r="B29" s="89" t="s">
        <v>14</v>
      </c>
      <c r="C29" s="58" t="n">
        <v>17</v>
      </c>
      <c r="D29" s="58" t="n">
        <v>24</v>
      </c>
      <c r="E29" s="58" t="n">
        <v>26</v>
      </c>
      <c r="F29" s="58" t="n">
        <v>17</v>
      </c>
      <c r="G29" s="58" t="n">
        <v>36</v>
      </c>
      <c r="H29" s="58" t="n">
        <v>28</v>
      </c>
      <c r="I29" s="58" t="n">
        <v>16</v>
      </c>
      <c r="J29" s="58" t="n">
        <v>25</v>
      </c>
      <c r="K29" s="58" t="n">
        <v>31</v>
      </c>
      <c r="L29" s="58" t="n">
        <v>32</v>
      </c>
      <c r="M29" s="58" t="n">
        <v>37</v>
      </c>
      <c r="N29" s="58" t="n">
        <v>58</v>
      </c>
      <c r="O29" s="58" t="n">
        <v>62</v>
      </c>
      <c r="P29" s="58" t="n">
        <v>49</v>
      </c>
      <c r="Q29" s="58" t="n">
        <v>36</v>
      </c>
      <c r="R29" s="58" t="n">
        <v>37</v>
      </c>
      <c r="S29" s="58" t="n">
        <v>27</v>
      </c>
      <c r="T29" s="58" t="n">
        <v>14</v>
      </c>
      <c r="U29" s="58" t="n">
        <v>6</v>
      </c>
      <c r="V29" s="58" t="n">
        <v>1</v>
      </c>
      <c r="W29" s="58" t="n">
        <v>1</v>
      </c>
      <c r="X29" s="54" t="n">
        <v>171</v>
      </c>
      <c r="Y29" s="90" t="n">
        <v>580</v>
      </c>
      <c r="Z29" s="91" t="n">
        <v>0.11551724137931</v>
      </c>
      <c r="AA29" s="91" t="n">
        <v>0.589655172413793</v>
      </c>
      <c r="AB29" s="91" t="n">
        <v>0.294827586206897</v>
      </c>
      <c r="AC29" s="92" t="n">
        <v>1</v>
      </c>
    </row>
    <row r="30" s="16" customFormat="true" ht="12" hidden="false" customHeight="false" outlineLevel="1" collapsed="false">
      <c r="A30" s="88"/>
      <c r="B30" s="93" t="s">
        <v>15</v>
      </c>
      <c r="C30" s="59" t="n">
        <v>16</v>
      </c>
      <c r="D30" s="59" t="n">
        <v>17</v>
      </c>
      <c r="E30" s="59" t="n">
        <v>23</v>
      </c>
      <c r="F30" s="59" t="n">
        <v>38</v>
      </c>
      <c r="G30" s="59" t="n">
        <v>26</v>
      </c>
      <c r="H30" s="59" t="n">
        <v>35</v>
      </c>
      <c r="I30" s="59" t="n">
        <v>28</v>
      </c>
      <c r="J30" s="59" t="n">
        <v>27</v>
      </c>
      <c r="K30" s="59" t="n">
        <v>42</v>
      </c>
      <c r="L30" s="59" t="n">
        <v>35</v>
      </c>
      <c r="M30" s="59" t="n">
        <v>49</v>
      </c>
      <c r="N30" s="59" t="n">
        <v>45</v>
      </c>
      <c r="O30" s="59" t="n">
        <v>56</v>
      </c>
      <c r="P30" s="59" t="n">
        <v>48</v>
      </c>
      <c r="Q30" s="59" t="n">
        <v>49</v>
      </c>
      <c r="R30" s="59" t="n">
        <v>45</v>
      </c>
      <c r="S30" s="59" t="n">
        <v>58</v>
      </c>
      <c r="T30" s="59" t="n">
        <v>45</v>
      </c>
      <c r="U30" s="59" t="n">
        <v>29</v>
      </c>
      <c r="V30" s="59" t="n">
        <v>8</v>
      </c>
      <c r="W30" s="59" t="n">
        <v>2</v>
      </c>
      <c r="X30" s="55" t="n">
        <v>284</v>
      </c>
      <c r="Y30" s="94" t="n">
        <v>721</v>
      </c>
      <c r="Z30" s="68" t="n">
        <v>0.0776699029126214</v>
      </c>
      <c r="AA30" s="68" t="n">
        <v>0.528432732316227</v>
      </c>
      <c r="AB30" s="68" t="n">
        <v>0.393897364771151</v>
      </c>
      <c r="AC30" s="95" t="n">
        <v>1</v>
      </c>
    </row>
    <row r="31" s="16" customFormat="true" ht="12" hidden="false" customHeight="false" outlineLevel="1" collapsed="false">
      <c r="A31" s="88"/>
      <c r="B31" s="96" t="s">
        <v>16</v>
      </c>
      <c r="C31" s="60" t="n">
        <v>33</v>
      </c>
      <c r="D31" s="60" t="n">
        <v>41</v>
      </c>
      <c r="E31" s="60" t="n">
        <v>49</v>
      </c>
      <c r="F31" s="60" t="n">
        <v>55</v>
      </c>
      <c r="G31" s="60" t="n">
        <v>62</v>
      </c>
      <c r="H31" s="60" t="n">
        <v>63</v>
      </c>
      <c r="I31" s="60" t="n">
        <v>44</v>
      </c>
      <c r="J31" s="60" t="n">
        <v>52</v>
      </c>
      <c r="K31" s="60" t="n">
        <v>73</v>
      </c>
      <c r="L31" s="60" t="n">
        <v>67</v>
      </c>
      <c r="M31" s="60" t="n">
        <v>86</v>
      </c>
      <c r="N31" s="60" t="n">
        <v>103</v>
      </c>
      <c r="O31" s="60" t="n">
        <v>118</v>
      </c>
      <c r="P31" s="60" t="n">
        <v>97</v>
      </c>
      <c r="Q31" s="60" t="n">
        <v>85</v>
      </c>
      <c r="R31" s="60" t="n">
        <v>82</v>
      </c>
      <c r="S31" s="60" t="n">
        <v>85</v>
      </c>
      <c r="T31" s="60" t="n">
        <v>59</v>
      </c>
      <c r="U31" s="60" t="n">
        <v>35</v>
      </c>
      <c r="V31" s="60" t="n">
        <v>9</v>
      </c>
      <c r="W31" s="60" t="n">
        <v>3</v>
      </c>
      <c r="X31" s="56" t="n">
        <v>455</v>
      </c>
      <c r="Y31" s="97" t="n">
        <v>1301</v>
      </c>
      <c r="Z31" s="68" t="n">
        <v>0.0945426594926979</v>
      </c>
      <c r="AA31" s="68" t="n">
        <v>0.555726364335127</v>
      </c>
      <c r="AB31" s="68" t="n">
        <v>0.349730976172175</v>
      </c>
      <c r="AC31" s="98" t="n">
        <v>1</v>
      </c>
    </row>
    <row r="32" s="16" customFormat="true" ht="12" hidden="false" customHeight="true" outlineLevel="1" collapsed="false">
      <c r="A32" s="88" t="s">
        <v>42</v>
      </c>
      <c r="B32" s="89" t="s">
        <v>14</v>
      </c>
      <c r="C32" s="58" t="n">
        <v>22</v>
      </c>
      <c r="D32" s="58" t="n">
        <v>30</v>
      </c>
      <c r="E32" s="58" t="n">
        <v>32</v>
      </c>
      <c r="F32" s="58" t="n">
        <v>39</v>
      </c>
      <c r="G32" s="58" t="n">
        <v>42</v>
      </c>
      <c r="H32" s="58" t="n">
        <v>26</v>
      </c>
      <c r="I32" s="58" t="n">
        <v>26</v>
      </c>
      <c r="J32" s="58" t="n">
        <v>30</v>
      </c>
      <c r="K32" s="58" t="n">
        <v>51</v>
      </c>
      <c r="L32" s="58" t="n">
        <v>42</v>
      </c>
      <c r="M32" s="58" t="n">
        <v>49</v>
      </c>
      <c r="N32" s="58" t="n">
        <v>44</v>
      </c>
      <c r="O32" s="58" t="n">
        <v>58</v>
      </c>
      <c r="P32" s="58" t="n">
        <v>70</v>
      </c>
      <c r="Q32" s="58" t="n">
        <v>46</v>
      </c>
      <c r="R32" s="58" t="n">
        <v>37</v>
      </c>
      <c r="S32" s="58" t="n">
        <v>28</v>
      </c>
      <c r="T32" s="58" t="n">
        <v>12</v>
      </c>
      <c r="U32" s="58" t="n">
        <v>6</v>
      </c>
      <c r="V32" s="58" t="n">
        <v>3</v>
      </c>
      <c r="W32" s="58" t="n">
        <v>0</v>
      </c>
      <c r="X32" s="54" t="n">
        <v>202</v>
      </c>
      <c r="Y32" s="90" t="n">
        <v>693</v>
      </c>
      <c r="Z32" s="91" t="n">
        <v>0.121212121212121</v>
      </c>
      <c r="AA32" s="91" t="n">
        <v>0.587301587301587</v>
      </c>
      <c r="AB32" s="91" t="n">
        <v>0.291486291486291</v>
      </c>
      <c r="AC32" s="92" t="n">
        <v>1</v>
      </c>
    </row>
    <row r="33" s="16" customFormat="true" ht="12" hidden="false" customHeight="false" outlineLevel="1" collapsed="false">
      <c r="A33" s="88"/>
      <c r="B33" s="93" t="s">
        <v>15</v>
      </c>
      <c r="C33" s="59" t="n">
        <v>21</v>
      </c>
      <c r="D33" s="59" t="n">
        <v>26</v>
      </c>
      <c r="E33" s="59" t="n">
        <v>46</v>
      </c>
      <c r="F33" s="59" t="n">
        <v>43</v>
      </c>
      <c r="G33" s="59" t="n">
        <v>41</v>
      </c>
      <c r="H33" s="59" t="n">
        <v>36</v>
      </c>
      <c r="I33" s="59" t="n">
        <v>30</v>
      </c>
      <c r="J33" s="59" t="n">
        <v>35</v>
      </c>
      <c r="K33" s="59" t="n">
        <v>42</v>
      </c>
      <c r="L33" s="59" t="n">
        <v>66</v>
      </c>
      <c r="M33" s="59" t="n">
        <v>40</v>
      </c>
      <c r="N33" s="59" t="n">
        <v>43</v>
      </c>
      <c r="O33" s="59" t="n">
        <v>59</v>
      </c>
      <c r="P33" s="59" t="n">
        <v>59</v>
      </c>
      <c r="Q33" s="59" t="n">
        <v>53</v>
      </c>
      <c r="R33" s="59" t="n">
        <v>52</v>
      </c>
      <c r="S33" s="59" t="n">
        <v>47</v>
      </c>
      <c r="T33" s="59" t="n">
        <v>43</v>
      </c>
      <c r="U33" s="59" t="n">
        <v>19</v>
      </c>
      <c r="V33" s="59" t="n">
        <v>4</v>
      </c>
      <c r="W33" s="59" t="n">
        <v>2</v>
      </c>
      <c r="X33" s="55" t="n">
        <v>279</v>
      </c>
      <c r="Y33" s="94" t="n">
        <v>807</v>
      </c>
      <c r="Z33" s="68" t="n">
        <v>0.115241635687732</v>
      </c>
      <c r="AA33" s="68" t="n">
        <v>0.539033457249071</v>
      </c>
      <c r="AB33" s="68" t="n">
        <v>0.345724907063197</v>
      </c>
      <c r="AC33" s="95" t="n">
        <v>1</v>
      </c>
    </row>
    <row r="34" s="16" customFormat="true" ht="12" hidden="false" customHeight="false" outlineLevel="1" collapsed="false">
      <c r="A34" s="88"/>
      <c r="B34" s="96" t="s">
        <v>16</v>
      </c>
      <c r="C34" s="60" t="n">
        <v>43</v>
      </c>
      <c r="D34" s="60" t="n">
        <v>56</v>
      </c>
      <c r="E34" s="60" t="n">
        <v>78</v>
      </c>
      <c r="F34" s="60" t="n">
        <v>82</v>
      </c>
      <c r="G34" s="60" t="n">
        <v>83</v>
      </c>
      <c r="H34" s="60" t="n">
        <v>62</v>
      </c>
      <c r="I34" s="60" t="n">
        <v>56</v>
      </c>
      <c r="J34" s="60" t="n">
        <v>65</v>
      </c>
      <c r="K34" s="60" t="n">
        <v>93</v>
      </c>
      <c r="L34" s="60" t="n">
        <v>108</v>
      </c>
      <c r="M34" s="60" t="n">
        <v>89</v>
      </c>
      <c r="N34" s="60" t="n">
        <v>87</v>
      </c>
      <c r="O34" s="60" t="n">
        <v>117</v>
      </c>
      <c r="P34" s="60" t="n">
        <v>129</v>
      </c>
      <c r="Q34" s="60" t="n">
        <v>99</v>
      </c>
      <c r="R34" s="60" t="n">
        <v>89</v>
      </c>
      <c r="S34" s="60" t="n">
        <v>75</v>
      </c>
      <c r="T34" s="60" t="n">
        <v>55</v>
      </c>
      <c r="U34" s="60" t="n">
        <v>25</v>
      </c>
      <c r="V34" s="60" t="n">
        <v>7</v>
      </c>
      <c r="W34" s="60" t="n">
        <v>2</v>
      </c>
      <c r="X34" s="56" t="n">
        <v>481</v>
      </c>
      <c r="Y34" s="97" t="n">
        <v>1500</v>
      </c>
      <c r="Z34" s="68" t="n">
        <v>0.118</v>
      </c>
      <c r="AA34" s="68" t="n">
        <v>0.561333333333333</v>
      </c>
      <c r="AB34" s="68" t="n">
        <v>0.320666666666667</v>
      </c>
      <c r="AC34" s="98" t="n">
        <v>1</v>
      </c>
    </row>
    <row r="35" s="16" customFormat="true" ht="12" hidden="false" customHeight="true" outlineLevel="0" collapsed="false">
      <c r="A35" s="99" t="s">
        <v>43</v>
      </c>
      <c r="B35" s="100" t="s">
        <v>14</v>
      </c>
      <c r="C35" s="54" t="n">
        <v>362</v>
      </c>
      <c r="D35" s="54" t="n">
        <v>405</v>
      </c>
      <c r="E35" s="54" t="n">
        <v>400</v>
      </c>
      <c r="F35" s="54" t="n">
        <v>355</v>
      </c>
      <c r="G35" s="54" t="n">
        <v>347</v>
      </c>
      <c r="H35" s="54" t="n">
        <v>407</v>
      </c>
      <c r="I35" s="54" t="n">
        <v>418</v>
      </c>
      <c r="J35" s="54" t="n">
        <v>508</v>
      </c>
      <c r="K35" s="54" t="n">
        <v>525</v>
      </c>
      <c r="L35" s="54" t="n">
        <v>449</v>
      </c>
      <c r="M35" s="54" t="n">
        <v>445</v>
      </c>
      <c r="N35" s="54" t="n">
        <v>518</v>
      </c>
      <c r="O35" s="54" t="n">
        <v>736</v>
      </c>
      <c r="P35" s="54" t="n">
        <v>748</v>
      </c>
      <c r="Q35" s="54" t="n">
        <v>462</v>
      </c>
      <c r="R35" s="54" t="n">
        <v>330</v>
      </c>
      <c r="S35" s="54" t="n">
        <v>226</v>
      </c>
      <c r="T35" s="54" t="n">
        <v>121</v>
      </c>
      <c r="U35" s="54" t="n">
        <v>46</v>
      </c>
      <c r="V35" s="54" t="n">
        <v>11</v>
      </c>
      <c r="W35" s="54" t="n">
        <v>3</v>
      </c>
      <c r="X35" s="54" t="n">
        <v>1947</v>
      </c>
      <c r="Y35" s="54" t="n">
        <v>7822</v>
      </c>
      <c r="Z35" s="79" t="n">
        <v>0.14919457939146</v>
      </c>
      <c r="AA35" s="79" t="n">
        <v>0.601892099207364</v>
      </c>
      <c r="AB35" s="79" t="n">
        <v>0.248913321401176</v>
      </c>
      <c r="AC35" s="101" t="n">
        <v>1</v>
      </c>
    </row>
    <row r="36" s="16" customFormat="true" ht="12" hidden="false" customHeight="true" outlineLevel="0" collapsed="false">
      <c r="A36" s="99"/>
      <c r="B36" s="102" t="s">
        <v>15</v>
      </c>
      <c r="C36" s="55" t="n">
        <v>352</v>
      </c>
      <c r="D36" s="55" t="n">
        <v>307</v>
      </c>
      <c r="E36" s="55" t="n">
        <v>404</v>
      </c>
      <c r="F36" s="55" t="n">
        <v>389</v>
      </c>
      <c r="G36" s="55" t="n">
        <v>347</v>
      </c>
      <c r="H36" s="55" t="n">
        <v>455</v>
      </c>
      <c r="I36" s="55" t="n">
        <v>509</v>
      </c>
      <c r="J36" s="55" t="n">
        <v>517</v>
      </c>
      <c r="K36" s="55" t="n">
        <v>576</v>
      </c>
      <c r="L36" s="55" t="n">
        <v>516</v>
      </c>
      <c r="M36" s="55" t="n">
        <v>454</v>
      </c>
      <c r="N36" s="55" t="n">
        <v>611</v>
      </c>
      <c r="O36" s="55" t="n">
        <v>807</v>
      </c>
      <c r="P36" s="55" t="n">
        <v>725</v>
      </c>
      <c r="Q36" s="55" t="n">
        <v>473</v>
      </c>
      <c r="R36" s="55" t="n">
        <v>404</v>
      </c>
      <c r="S36" s="55" t="n">
        <v>375</v>
      </c>
      <c r="T36" s="55" t="n">
        <v>305</v>
      </c>
      <c r="U36" s="55" t="n">
        <v>160</v>
      </c>
      <c r="V36" s="55" t="n">
        <v>49</v>
      </c>
      <c r="W36" s="55" t="n">
        <v>10</v>
      </c>
      <c r="X36" s="55" t="n">
        <v>2501</v>
      </c>
      <c r="Y36" s="55" t="n">
        <v>8745</v>
      </c>
      <c r="Z36" s="80" t="n">
        <v>0.121555174385363</v>
      </c>
      <c r="AA36" s="80" t="n">
        <v>0.592452830188679</v>
      </c>
      <c r="AB36" s="80" t="n">
        <v>0.285991995425958</v>
      </c>
      <c r="AC36" s="101" t="n">
        <v>1</v>
      </c>
    </row>
    <row r="37" s="16" customFormat="true" ht="12" hidden="false" customHeight="true" outlineLevel="0" collapsed="false">
      <c r="A37" s="99"/>
      <c r="B37" s="103" t="s">
        <v>16</v>
      </c>
      <c r="C37" s="56" t="n">
        <v>714</v>
      </c>
      <c r="D37" s="56" t="n">
        <v>712</v>
      </c>
      <c r="E37" s="56" t="n">
        <v>804</v>
      </c>
      <c r="F37" s="56" t="n">
        <v>744</v>
      </c>
      <c r="G37" s="56" t="n">
        <v>694</v>
      </c>
      <c r="H37" s="56" t="n">
        <v>862</v>
      </c>
      <c r="I37" s="56" t="n">
        <v>927</v>
      </c>
      <c r="J37" s="56" t="n">
        <v>1025</v>
      </c>
      <c r="K37" s="56" t="n">
        <v>1101</v>
      </c>
      <c r="L37" s="56" t="n">
        <v>965</v>
      </c>
      <c r="M37" s="56" t="n">
        <v>899</v>
      </c>
      <c r="N37" s="56" t="n">
        <v>1129</v>
      </c>
      <c r="O37" s="56" t="n">
        <v>1543</v>
      </c>
      <c r="P37" s="56" t="n">
        <v>1473</v>
      </c>
      <c r="Q37" s="56" t="n">
        <v>935</v>
      </c>
      <c r="R37" s="56" t="n">
        <v>734</v>
      </c>
      <c r="S37" s="56" t="n">
        <v>601</v>
      </c>
      <c r="T37" s="56" t="n">
        <v>426</v>
      </c>
      <c r="U37" s="56" t="n">
        <v>206</v>
      </c>
      <c r="V37" s="56" t="n">
        <v>60</v>
      </c>
      <c r="W37" s="56" t="n">
        <v>13</v>
      </c>
      <c r="X37" s="56" t="n">
        <v>4448</v>
      </c>
      <c r="Y37" s="56" t="n">
        <v>16567</v>
      </c>
      <c r="Z37" s="81" t="n">
        <v>0.134604937526408</v>
      </c>
      <c r="AA37" s="81" t="n">
        <v>0.596909518923161</v>
      </c>
      <c r="AB37" s="81" t="n">
        <v>0.268485543550432</v>
      </c>
      <c r="AC37" s="101" t="n">
        <v>1</v>
      </c>
    </row>
    <row r="38" s="16" customFormat="true" ht="12" hidden="false" customHeight="true" outlineLevel="0" collapsed="false">
      <c r="A38" s="99" t="s">
        <v>44</v>
      </c>
      <c r="B38" s="100" t="s">
        <v>14</v>
      </c>
      <c r="C38" s="104" t="n">
        <v>98</v>
      </c>
      <c r="D38" s="104" t="n">
        <v>134</v>
      </c>
      <c r="E38" s="104" t="n">
        <v>123</v>
      </c>
      <c r="F38" s="104" t="n">
        <v>154</v>
      </c>
      <c r="G38" s="104" t="n">
        <v>117</v>
      </c>
      <c r="H38" s="104" t="n">
        <v>122</v>
      </c>
      <c r="I38" s="104" t="n">
        <v>117</v>
      </c>
      <c r="J38" s="104" t="n">
        <v>143</v>
      </c>
      <c r="K38" s="104" t="n">
        <v>169</v>
      </c>
      <c r="L38" s="104" t="n">
        <v>126</v>
      </c>
      <c r="M38" s="104" t="n">
        <v>193</v>
      </c>
      <c r="N38" s="104" t="n">
        <v>230</v>
      </c>
      <c r="O38" s="104" t="n">
        <v>235</v>
      </c>
      <c r="P38" s="104" t="n">
        <v>201</v>
      </c>
      <c r="Q38" s="104" t="n">
        <v>143</v>
      </c>
      <c r="R38" s="104" t="n">
        <v>135</v>
      </c>
      <c r="S38" s="104" t="n">
        <v>82</v>
      </c>
      <c r="T38" s="104" t="n">
        <v>47</v>
      </c>
      <c r="U38" s="104" t="n">
        <v>11</v>
      </c>
      <c r="V38" s="104" t="n">
        <v>2</v>
      </c>
      <c r="W38" s="104" t="n">
        <v>0</v>
      </c>
      <c r="X38" s="54" t="n">
        <v>621</v>
      </c>
      <c r="Y38" s="54" t="n">
        <v>2582</v>
      </c>
      <c r="Z38" s="79" t="n">
        <v>0.137490317583269</v>
      </c>
      <c r="AA38" s="79" t="n">
        <v>0.621998450813323</v>
      </c>
      <c r="AB38" s="79" t="n">
        <v>0.240511231603408</v>
      </c>
      <c r="AC38" s="101" t="n">
        <v>1</v>
      </c>
    </row>
    <row r="39" s="16" customFormat="true" ht="12" hidden="false" customHeight="true" outlineLevel="0" collapsed="false">
      <c r="A39" s="99"/>
      <c r="B39" s="102" t="s">
        <v>15</v>
      </c>
      <c r="C39" s="105" t="n">
        <v>84</v>
      </c>
      <c r="D39" s="105" t="n">
        <v>100</v>
      </c>
      <c r="E39" s="105" t="n">
        <v>119</v>
      </c>
      <c r="F39" s="105" t="n">
        <v>146</v>
      </c>
      <c r="G39" s="105" t="n">
        <v>122</v>
      </c>
      <c r="H39" s="105" t="n">
        <v>120</v>
      </c>
      <c r="I39" s="105" t="n">
        <v>120</v>
      </c>
      <c r="J39" s="105" t="n">
        <v>136</v>
      </c>
      <c r="K39" s="105" t="n">
        <v>152</v>
      </c>
      <c r="L39" s="105" t="n">
        <v>178</v>
      </c>
      <c r="M39" s="105" t="n">
        <v>211</v>
      </c>
      <c r="N39" s="105" t="n">
        <v>209</v>
      </c>
      <c r="O39" s="105" t="n">
        <v>225</v>
      </c>
      <c r="P39" s="105" t="n">
        <v>201</v>
      </c>
      <c r="Q39" s="105" t="n">
        <v>174</v>
      </c>
      <c r="R39" s="105" t="n">
        <v>177</v>
      </c>
      <c r="S39" s="105" t="n">
        <v>188</v>
      </c>
      <c r="T39" s="105" t="n">
        <v>137</v>
      </c>
      <c r="U39" s="105" t="n">
        <v>83</v>
      </c>
      <c r="V39" s="105" t="n">
        <v>17</v>
      </c>
      <c r="W39" s="105" t="n">
        <v>6</v>
      </c>
      <c r="X39" s="55" t="n">
        <v>983</v>
      </c>
      <c r="Y39" s="55" t="n">
        <v>2905</v>
      </c>
      <c r="Z39" s="80" t="n">
        <v>0.104302925989673</v>
      </c>
      <c r="AA39" s="80" t="n">
        <v>0.557314974182444</v>
      </c>
      <c r="AB39" s="80" t="n">
        <v>0.338382099827883</v>
      </c>
      <c r="AC39" s="101" t="n">
        <v>1</v>
      </c>
    </row>
    <row r="40" s="16" customFormat="true" ht="12" hidden="false" customHeight="true" outlineLevel="0" collapsed="false">
      <c r="A40" s="99"/>
      <c r="B40" s="103" t="s">
        <v>16</v>
      </c>
      <c r="C40" s="106" t="n">
        <v>182</v>
      </c>
      <c r="D40" s="106" t="n">
        <v>234</v>
      </c>
      <c r="E40" s="106" t="n">
        <v>242</v>
      </c>
      <c r="F40" s="106" t="n">
        <v>300</v>
      </c>
      <c r="G40" s="106" t="n">
        <v>239</v>
      </c>
      <c r="H40" s="106" t="n">
        <v>242</v>
      </c>
      <c r="I40" s="106" t="n">
        <v>237</v>
      </c>
      <c r="J40" s="106" t="n">
        <v>279</v>
      </c>
      <c r="K40" s="106" t="n">
        <v>321</v>
      </c>
      <c r="L40" s="106" t="n">
        <v>304</v>
      </c>
      <c r="M40" s="106" t="n">
        <v>404</v>
      </c>
      <c r="N40" s="106" t="n">
        <v>439</v>
      </c>
      <c r="O40" s="106" t="n">
        <v>460</v>
      </c>
      <c r="P40" s="106" t="n">
        <v>402</v>
      </c>
      <c r="Q40" s="106" t="n">
        <v>317</v>
      </c>
      <c r="R40" s="106" t="n">
        <v>312</v>
      </c>
      <c r="S40" s="106" t="n">
        <v>270</v>
      </c>
      <c r="T40" s="106" t="n">
        <v>184</v>
      </c>
      <c r="U40" s="106" t="n">
        <v>94</v>
      </c>
      <c r="V40" s="106" t="n">
        <v>19</v>
      </c>
      <c r="W40" s="106" t="n">
        <v>6</v>
      </c>
      <c r="X40" s="56" t="n">
        <v>1604</v>
      </c>
      <c r="Y40" s="56" t="n">
        <v>5487</v>
      </c>
      <c r="Z40" s="81" t="n">
        <v>0.11991981046109</v>
      </c>
      <c r="AA40" s="81" t="n">
        <v>0.587752870420995</v>
      </c>
      <c r="AB40" s="81" t="n">
        <v>0.292327319117915</v>
      </c>
      <c r="AC40" s="101" t="n">
        <v>1</v>
      </c>
    </row>
    <row r="41" s="16" customFormat="true" ht="12" hidden="false" customHeight="true" outlineLevel="1" collapsed="false">
      <c r="A41" s="88" t="s">
        <v>45</v>
      </c>
      <c r="B41" s="89" t="s">
        <v>14</v>
      </c>
      <c r="C41" s="58" t="n">
        <v>107</v>
      </c>
      <c r="D41" s="58" t="n">
        <v>123</v>
      </c>
      <c r="E41" s="58" t="n">
        <v>150</v>
      </c>
      <c r="F41" s="58" t="n">
        <v>140</v>
      </c>
      <c r="G41" s="58" t="n">
        <v>130</v>
      </c>
      <c r="H41" s="58" t="n">
        <v>122</v>
      </c>
      <c r="I41" s="58" t="n">
        <v>158</v>
      </c>
      <c r="J41" s="58" t="n">
        <v>149</v>
      </c>
      <c r="K41" s="58" t="n">
        <v>178</v>
      </c>
      <c r="L41" s="58" t="n">
        <v>177</v>
      </c>
      <c r="M41" s="58" t="n">
        <v>190</v>
      </c>
      <c r="N41" s="58" t="n">
        <v>198</v>
      </c>
      <c r="O41" s="58" t="n">
        <v>269</v>
      </c>
      <c r="P41" s="58" t="n">
        <v>200</v>
      </c>
      <c r="Q41" s="58" t="n">
        <v>161</v>
      </c>
      <c r="R41" s="58" t="n">
        <v>127</v>
      </c>
      <c r="S41" s="58" t="n">
        <v>94</v>
      </c>
      <c r="T41" s="58" t="n">
        <v>71</v>
      </c>
      <c r="U41" s="58" t="n">
        <v>21</v>
      </c>
      <c r="V41" s="58" t="n">
        <v>4</v>
      </c>
      <c r="W41" s="58" t="n">
        <v>2</v>
      </c>
      <c r="X41" s="54" t="n">
        <v>680</v>
      </c>
      <c r="Y41" s="90" t="n">
        <v>2771</v>
      </c>
      <c r="Z41" s="91" t="n">
        <v>0.137134608444605</v>
      </c>
      <c r="AA41" s="91" t="n">
        <v>0.61746661854926</v>
      </c>
      <c r="AB41" s="91" t="n">
        <v>0.245398773006135</v>
      </c>
      <c r="AC41" s="92" t="n">
        <v>1</v>
      </c>
    </row>
    <row r="42" s="16" customFormat="true" ht="12" hidden="false" customHeight="false" outlineLevel="1" collapsed="false">
      <c r="A42" s="88"/>
      <c r="B42" s="93" t="s">
        <v>15</v>
      </c>
      <c r="C42" s="59" t="n">
        <v>93</v>
      </c>
      <c r="D42" s="59" t="n">
        <v>133</v>
      </c>
      <c r="E42" s="59" t="n">
        <v>135</v>
      </c>
      <c r="F42" s="59" t="n">
        <v>146</v>
      </c>
      <c r="G42" s="59" t="n">
        <v>140</v>
      </c>
      <c r="H42" s="59" t="n">
        <v>112</v>
      </c>
      <c r="I42" s="59" t="n">
        <v>134</v>
      </c>
      <c r="J42" s="59" t="n">
        <v>151</v>
      </c>
      <c r="K42" s="59" t="n">
        <v>156</v>
      </c>
      <c r="L42" s="59" t="n">
        <v>173</v>
      </c>
      <c r="M42" s="59" t="n">
        <v>183</v>
      </c>
      <c r="N42" s="59" t="n">
        <v>192</v>
      </c>
      <c r="O42" s="59" t="n">
        <v>261</v>
      </c>
      <c r="P42" s="59" t="n">
        <v>219</v>
      </c>
      <c r="Q42" s="59" t="n">
        <v>183</v>
      </c>
      <c r="R42" s="59" t="n">
        <v>175</v>
      </c>
      <c r="S42" s="59" t="n">
        <v>169</v>
      </c>
      <c r="T42" s="59" t="n">
        <v>146</v>
      </c>
      <c r="U42" s="59" t="n">
        <v>72</v>
      </c>
      <c r="V42" s="59" t="n">
        <v>19</v>
      </c>
      <c r="W42" s="59" t="n">
        <v>3</v>
      </c>
      <c r="X42" s="55" t="n">
        <v>986</v>
      </c>
      <c r="Y42" s="94" t="n">
        <v>2995</v>
      </c>
      <c r="Z42" s="68" t="n">
        <v>0.120534223706177</v>
      </c>
      <c r="AA42" s="68" t="n">
        <v>0.55025041736227</v>
      </c>
      <c r="AB42" s="68" t="n">
        <v>0.329215358931553</v>
      </c>
      <c r="AC42" s="95" t="n">
        <v>1</v>
      </c>
    </row>
    <row r="43" s="16" customFormat="true" ht="12" hidden="false" customHeight="false" outlineLevel="1" collapsed="false">
      <c r="A43" s="88"/>
      <c r="B43" s="96" t="s">
        <v>16</v>
      </c>
      <c r="C43" s="60" t="n">
        <v>200</v>
      </c>
      <c r="D43" s="60" t="n">
        <v>256</v>
      </c>
      <c r="E43" s="60" t="n">
        <v>285</v>
      </c>
      <c r="F43" s="60" t="n">
        <v>286</v>
      </c>
      <c r="G43" s="60" t="n">
        <v>270</v>
      </c>
      <c r="H43" s="60" t="n">
        <v>234</v>
      </c>
      <c r="I43" s="60" t="n">
        <v>292</v>
      </c>
      <c r="J43" s="60" t="n">
        <v>300</v>
      </c>
      <c r="K43" s="60" t="n">
        <v>334</v>
      </c>
      <c r="L43" s="60" t="n">
        <v>350</v>
      </c>
      <c r="M43" s="60" t="n">
        <v>373</v>
      </c>
      <c r="N43" s="60" t="n">
        <v>390</v>
      </c>
      <c r="O43" s="60" t="n">
        <v>530</v>
      </c>
      <c r="P43" s="60" t="n">
        <v>419</v>
      </c>
      <c r="Q43" s="60" t="n">
        <v>344</v>
      </c>
      <c r="R43" s="60" t="n">
        <v>302</v>
      </c>
      <c r="S43" s="60" t="n">
        <v>263</v>
      </c>
      <c r="T43" s="60" t="n">
        <v>217</v>
      </c>
      <c r="U43" s="60" t="n">
        <v>93</v>
      </c>
      <c r="V43" s="60" t="n">
        <v>23</v>
      </c>
      <c r="W43" s="60" t="n">
        <v>5</v>
      </c>
      <c r="X43" s="56" t="n">
        <v>1666</v>
      </c>
      <c r="Y43" s="97" t="n">
        <v>5766</v>
      </c>
      <c r="Z43" s="68" t="n">
        <v>0.128511966701353</v>
      </c>
      <c r="AA43" s="68" t="n">
        <v>0.582552896288588</v>
      </c>
      <c r="AB43" s="68" t="n">
        <v>0.288935137010059</v>
      </c>
      <c r="AC43" s="98" t="n">
        <v>1</v>
      </c>
    </row>
    <row r="44" s="16" customFormat="true" ht="12" hidden="false" customHeight="true" outlineLevel="1" collapsed="false">
      <c r="A44" s="88" t="s">
        <v>46</v>
      </c>
      <c r="B44" s="89" t="s">
        <v>14</v>
      </c>
      <c r="C44" s="58" t="n">
        <v>23</v>
      </c>
      <c r="D44" s="58" t="n">
        <v>27</v>
      </c>
      <c r="E44" s="58" t="n">
        <v>29</v>
      </c>
      <c r="F44" s="58" t="n">
        <v>42</v>
      </c>
      <c r="G44" s="58" t="n">
        <v>46</v>
      </c>
      <c r="H44" s="58" t="n">
        <v>34</v>
      </c>
      <c r="I44" s="58" t="n">
        <v>34</v>
      </c>
      <c r="J44" s="58" t="n">
        <v>42</v>
      </c>
      <c r="K44" s="58" t="n">
        <v>44</v>
      </c>
      <c r="L44" s="58" t="n">
        <v>58</v>
      </c>
      <c r="M44" s="58" t="n">
        <v>71</v>
      </c>
      <c r="N44" s="58" t="n">
        <v>81</v>
      </c>
      <c r="O44" s="58" t="n">
        <v>89</v>
      </c>
      <c r="P44" s="58" t="n">
        <v>63</v>
      </c>
      <c r="Q44" s="58" t="n">
        <v>48</v>
      </c>
      <c r="R44" s="58" t="n">
        <v>46</v>
      </c>
      <c r="S44" s="58" t="n">
        <v>37</v>
      </c>
      <c r="T44" s="58" t="n">
        <v>24</v>
      </c>
      <c r="U44" s="58" t="n">
        <v>6</v>
      </c>
      <c r="V44" s="58" t="n">
        <v>2</v>
      </c>
      <c r="W44" s="58" t="n">
        <v>0</v>
      </c>
      <c r="X44" s="54" t="n">
        <v>226</v>
      </c>
      <c r="Y44" s="90" t="n">
        <v>846</v>
      </c>
      <c r="Z44" s="91" t="n">
        <v>0.0933806146572104</v>
      </c>
      <c r="AA44" s="91" t="n">
        <v>0.639479905437352</v>
      </c>
      <c r="AB44" s="91" t="n">
        <v>0.267139479905437</v>
      </c>
      <c r="AC44" s="92" t="n">
        <v>1</v>
      </c>
    </row>
    <row r="45" s="16" customFormat="true" ht="12" hidden="false" customHeight="false" outlineLevel="1" collapsed="false">
      <c r="A45" s="88"/>
      <c r="B45" s="93" t="s">
        <v>15</v>
      </c>
      <c r="C45" s="59" t="n">
        <v>22</v>
      </c>
      <c r="D45" s="59" t="n">
        <v>27</v>
      </c>
      <c r="E45" s="59" t="n">
        <v>31</v>
      </c>
      <c r="F45" s="59" t="n">
        <v>51</v>
      </c>
      <c r="G45" s="59" t="n">
        <v>48</v>
      </c>
      <c r="H45" s="59" t="n">
        <v>42</v>
      </c>
      <c r="I45" s="59" t="n">
        <v>39</v>
      </c>
      <c r="J45" s="59" t="n">
        <v>39</v>
      </c>
      <c r="K45" s="59" t="n">
        <v>38</v>
      </c>
      <c r="L45" s="59" t="n">
        <v>51</v>
      </c>
      <c r="M45" s="59" t="n">
        <v>73</v>
      </c>
      <c r="N45" s="59" t="n">
        <v>73</v>
      </c>
      <c r="O45" s="59" t="n">
        <v>71</v>
      </c>
      <c r="P45" s="59" t="n">
        <v>61</v>
      </c>
      <c r="Q45" s="59" t="n">
        <v>68</v>
      </c>
      <c r="R45" s="59" t="n">
        <v>70</v>
      </c>
      <c r="S45" s="59" t="n">
        <v>65</v>
      </c>
      <c r="T45" s="59" t="n">
        <v>48</v>
      </c>
      <c r="U45" s="59" t="n">
        <v>24</v>
      </c>
      <c r="V45" s="59" t="n">
        <v>6</v>
      </c>
      <c r="W45" s="59" t="n">
        <v>1</v>
      </c>
      <c r="X45" s="55" t="n">
        <v>343</v>
      </c>
      <c r="Y45" s="94" t="n">
        <v>948</v>
      </c>
      <c r="Z45" s="68" t="n">
        <v>0.0843881856540084</v>
      </c>
      <c r="AA45" s="68" t="n">
        <v>0.55379746835443</v>
      </c>
      <c r="AB45" s="68" t="n">
        <v>0.361814345991561</v>
      </c>
      <c r="AC45" s="95" t="n">
        <v>1</v>
      </c>
    </row>
    <row r="46" s="16" customFormat="true" ht="12" hidden="false" customHeight="false" outlineLevel="1" collapsed="false">
      <c r="A46" s="88"/>
      <c r="B46" s="96" t="s">
        <v>16</v>
      </c>
      <c r="C46" s="60" t="n">
        <v>45</v>
      </c>
      <c r="D46" s="60" t="n">
        <v>54</v>
      </c>
      <c r="E46" s="60" t="n">
        <v>60</v>
      </c>
      <c r="F46" s="60" t="n">
        <v>93</v>
      </c>
      <c r="G46" s="60" t="n">
        <v>94</v>
      </c>
      <c r="H46" s="60" t="n">
        <v>76</v>
      </c>
      <c r="I46" s="60" t="n">
        <v>73</v>
      </c>
      <c r="J46" s="60" t="n">
        <v>81</v>
      </c>
      <c r="K46" s="60" t="n">
        <v>82</v>
      </c>
      <c r="L46" s="60" t="n">
        <v>109</v>
      </c>
      <c r="M46" s="60" t="n">
        <v>144</v>
      </c>
      <c r="N46" s="60" t="n">
        <v>154</v>
      </c>
      <c r="O46" s="60" t="n">
        <v>160</v>
      </c>
      <c r="P46" s="60" t="n">
        <v>124</v>
      </c>
      <c r="Q46" s="60" t="n">
        <v>116</v>
      </c>
      <c r="R46" s="60" t="n">
        <v>116</v>
      </c>
      <c r="S46" s="60" t="n">
        <v>102</v>
      </c>
      <c r="T46" s="60" t="n">
        <v>72</v>
      </c>
      <c r="U46" s="60" t="n">
        <v>30</v>
      </c>
      <c r="V46" s="60" t="n">
        <v>8</v>
      </c>
      <c r="W46" s="60" t="n">
        <v>1</v>
      </c>
      <c r="X46" s="56" t="n">
        <v>569</v>
      </c>
      <c r="Y46" s="97" t="n">
        <v>1794</v>
      </c>
      <c r="Z46" s="68" t="n">
        <v>0.088628762541806</v>
      </c>
      <c r="AA46" s="68" t="n">
        <v>0.594202898550725</v>
      </c>
      <c r="AB46" s="68" t="n">
        <v>0.317168338907469</v>
      </c>
      <c r="AC46" s="98" t="n">
        <v>1</v>
      </c>
    </row>
    <row r="47" s="16" customFormat="true" ht="12" hidden="false" customHeight="true" outlineLevel="0" collapsed="false">
      <c r="A47" s="107" t="s">
        <v>47</v>
      </c>
      <c r="B47" s="108" t="s">
        <v>14</v>
      </c>
      <c r="C47" s="54" t="n">
        <v>130</v>
      </c>
      <c r="D47" s="54" t="n">
        <v>150</v>
      </c>
      <c r="E47" s="54" t="n">
        <v>179</v>
      </c>
      <c r="F47" s="54" t="n">
        <v>182</v>
      </c>
      <c r="G47" s="54" t="n">
        <v>176</v>
      </c>
      <c r="H47" s="54" t="n">
        <v>156</v>
      </c>
      <c r="I47" s="54" t="n">
        <v>192</v>
      </c>
      <c r="J47" s="54" t="n">
        <v>191</v>
      </c>
      <c r="K47" s="54" t="n">
        <v>222</v>
      </c>
      <c r="L47" s="54" t="n">
        <v>235</v>
      </c>
      <c r="M47" s="54" t="n">
        <v>261</v>
      </c>
      <c r="N47" s="54" t="n">
        <v>279</v>
      </c>
      <c r="O47" s="54" t="n">
        <v>358</v>
      </c>
      <c r="P47" s="54" t="n">
        <v>263</v>
      </c>
      <c r="Q47" s="54" t="n">
        <v>209</v>
      </c>
      <c r="R47" s="54" t="n">
        <v>173</v>
      </c>
      <c r="S47" s="54" t="n">
        <v>131</v>
      </c>
      <c r="T47" s="54" t="n">
        <v>95</v>
      </c>
      <c r="U47" s="54" t="n">
        <v>27</v>
      </c>
      <c r="V47" s="54" t="n">
        <v>6</v>
      </c>
      <c r="W47" s="54" t="n">
        <v>2</v>
      </c>
      <c r="X47" s="54" t="n">
        <v>906</v>
      </c>
      <c r="Y47" s="54" t="n">
        <v>3617</v>
      </c>
      <c r="Z47" s="79" t="n">
        <v>0.126900746474979</v>
      </c>
      <c r="AA47" s="79" t="n">
        <v>0.622615427149572</v>
      </c>
      <c r="AB47" s="79" t="n">
        <v>0.250483826375449</v>
      </c>
      <c r="AC47" s="101" t="n">
        <v>1</v>
      </c>
    </row>
    <row r="48" s="16" customFormat="true" ht="12" hidden="false" customHeight="true" outlineLevel="0" collapsed="false">
      <c r="A48" s="107"/>
      <c r="B48" s="109" t="s">
        <v>15</v>
      </c>
      <c r="C48" s="55" t="n">
        <v>115</v>
      </c>
      <c r="D48" s="55" t="n">
        <v>160</v>
      </c>
      <c r="E48" s="55" t="n">
        <v>166</v>
      </c>
      <c r="F48" s="55" t="n">
        <v>197</v>
      </c>
      <c r="G48" s="55" t="n">
        <v>188</v>
      </c>
      <c r="H48" s="55" t="n">
        <v>154</v>
      </c>
      <c r="I48" s="55" t="n">
        <v>173</v>
      </c>
      <c r="J48" s="55" t="n">
        <v>190</v>
      </c>
      <c r="K48" s="55" t="n">
        <v>194</v>
      </c>
      <c r="L48" s="55" t="n">
        <v>224</v>
      </c>
      <c r="M48" s="55" t="n">
        <v>256</v>
      </c>
      <c r="N48" s="55" t="n">
        <v>265</v>
      </c>
      <c r="O48" s="55" t="n">
        <v>332</v>
      </c>
      <c r="P48" s="55" t="n">
        <v>280</v>
      </c>
      <c r="Q48" s="55" t="n">
        <v>251</v>
      </c>
      <c r="R48" s="55" t="n">
        <v>245</v>
      </c>
      <c r="S48" s="55" t="n">
        <v>234</v>
      </c>
      <c r="T48" s="55" t="n">
        <v>194</v>
      </c>
      <c r="U48" s="55" t="n">
        <v>96</v>
      </c>
      <c r="V48" s="55" t="n">
        <v>25</v>
      </c>
      <c r="W48" s="55" t="n">
        <v>4</v>
      </c>
      <c r="X48" s="55" t="n">
        <v>1329</v>
      </c>
      <c r="Y48" s="55" t="n">
        <v>3943</v>
      </c>
      <c r="Z48" s="80" t="n">
        <v>0.111843773776312</v>
      </c>
      <c r="AA48" s="80" t="n">
        <v>0.551103220897794</v>
      </c>
      <c r="AB48" s="80" t="n">
        <v>0.337053005325894</v>
      </c>
      <c r="AC48" s="101" t="n">
        <v>1</v>
      </c>
    </row>
    <row r="49" s="16" customFormat="true" ht="12" hidden="false" customHeight="true" outlineLevel="0" collapsed="false">
      <c r="A49" s="107"/>
      <c r="B49" s="110" t="s">
        <v>16</v>
      </c>
      <c r="C49" s="56" t="n">
        <v>245</v>
      </c>
      <c r="D49" s="56" t="n">
        <v>310</v>
      </c>
      <c r="E49" s="56" t="n">
        <v>345</v>
      </c>
      <c r="F49" s="56" t="n">
        <v>379</v>
      </c>
      <c r="G49" s="56" t="n">
        <v>364</v>
      </c>
      <c r="H49" s="56" t="n">
        <v>310</v>
      </c>
      <c r="I49" s="56" t="n">
        <v>365</v>
      </c>
      <c r="J49" s="56" t="n">
        <v>381</v>
      </c>
      <c r="K49" s="56" t="n">
        <v>416</v>
      </c>
      <c r="L49" s="56" t="n">
        <v>459</v>
      </c>
      <c r="M49" s="56" t="n">
        <v>517</v>
      </c>
      <c r="N49" s="56" t="n">
        <v>544</v>
      </c>
      <c r="O49" s="56" t="n">
        <v>690</v>
      </c>
      <c r="P49" s="56" t="n">
        <v>543</v>
      </c>
      <c r="Q49" s="56" t="n">
        <v>460</v>
      </c>
      <c r="R49" s="56" t="n">
        <v>418</v>
      </c>
      <c r="S49" s="56" t="n">
        <v>365</v>
      </c>
      <c r="T49" s="56" t="n">
        <v>289</v>
      </c>
      <c r="U49" s="56" t="n">
        <v>123</v>
      </c>
      <c r="V49" s="56" t="n">
        <v>31</v>
      </c>
      <c r="W49" s="56" t="n">
        <v>6</v>
      </c>
      <c r="X49" s="56" t="n">
        <v>2235</v>
      </c>
      <c r="Y49" s="56" t="n">
        <v>7560</v>
      </c>
      <c r="Z49" s="81" t="n">
        <v>0.119047619047619</v>
      </c>
      <c r="AA49" s="81" t="n">
        <v>0.58531746031746</v>
      </c>
      <c r="AB49" s="81" t="n">
        <v>0.295634920634921</v>
      </c>
      <c r="AC49" s="101" t="n">
        <v>1</v>
      </c>
    </row>
    <row r="50" s="16" customFormat="true" ht="12" hidden="false" customHeight="true" outlineLevel="1" collapsed="false">
      <c r="A50" s="39" t="s">
        <v>48</v>
      </c>
      <c r="B50" s="89" t="s">
        <v>14</v>
      </c>
      <c r="C50" s="58" t="n">
        <v>68</v>
      </c>
      <c r="D50" s="58" t="n">
        <v>78</v>
      </c>
      <c r="E50" s="58" t="n">
        <v>89</v>
      </c>
      <c r="F50" s="58" t="n">
        <v>93</v>
      </c>
      <c r="G50" s="58" t="n">
        <v>78</v>
      </c>
      <c r="H50" s="58" t="n">
        <v>55</v>
      </c>
      <c r="I50" s="58" t="n">
        <v>80</v>
      </c>
      <c r="J50" s="58" t="n">
        <v>108</v>
      </c>
      <c r="K50" s="58" t="n">
        <v>88</v>
      </c>
      <c r="L50" s="58" t="n">
        <v>99</v>
      </c>
      <c r="M50" s="58" t="n">
        <v>105</v>
      </c>
      <c r="N50" s="58" t="n">
        <v>149</v>
      </c>
      <c r="O50" s="58" t="n">
        <v>164</v>
      </c>
      <c r="P50" s="58" t="n">
        <v>145</v>
      </c>
      <c r="Q50" s="58" t="n">
        <v>79</v>
      </c>
      <c r="R50" s="58" t="n">
        <v>82</v>
      </c>
      <c r="S50" s="58" t="n">
        <v>74</v>
      </c>
      <c r="T50" s="58" t="n">
        <v>35</v>
      </c>
      <c r="U50" s="58" t="n">
        <v>26</v>
      </c>
      <c r="V50" s="58" t="n">
        <v>7</v>
      </c>
      <c r="W50" s="58" t="n">
        <v>0</v>
      </c>
      <c r="X50" s="54" t="n">
        <v>448</v>
      </c>
      <c r="Y50" s="90" t="n">
        <v>1702</v>
      </c>
      <c r="Z50" s="91" t="n">
        <v>0.13807285546416</v>
      </c>
      <c r="AA50" s="91" t="n">
        <v>0.598707403055229</v>
      </c>
      <c r="AB50" s="91" t="n">
        <v>0.263219741480611</v>
      </c>
      <c r="AC50" s="92" t="n">
        <v>1</v>
      </c>
    </row>
    <row r="51" s="16" customFormat="true" ht="12" hidden="false" customHeight="false" outlineLevel="1" collapsed="false">
      <c r="A51" s="39"/>
      <c r="B51" s="93" t="s">
        <v>15</v>
      </c>
      <c r="C51" s="59" t="n">
        <v>64</v>
      </c>
      <c r="D51" s="59" t="n">
        <v>69</v>
      </c>
      <c r="E51" s="59" t="n">
        <v>75</v>
      </c>
      <c r="F51" s="59" t="n">
        <v>104</v>
      </c>
      <c r="G51" s="59" t="n">
        <v>95</v>
      </c>
      <c r="H51" s="59" t="n">
        <v>76</v>
      </c>
      <c r="I51" s="59" t="n">
        <v>77</v>
      </c>
      <c r="J51" s="59" t="n">
        <v>107</v>
      </c>
      <c r="K51" s="59" t="n">
        <v>110</v>
      </c>
      <c r="L51" s="59" t="n">
        <v>94</v>
      </c>
      <c r="M51" s="59" t="n">
        <v>134</v>
      </c>
      <c r="N51" s="59" t="n">
        <v>151</v>
      </c>
      <c r="O51" s="59" t="n">
        <v>145</v>
      </c>
      <c r="P51" s="59" t="n">
        <v>142</v>
      </c>
      <c r="Q51" s="59" t="n">
        <v>108</v>
      </c>
      <c r="R51" s="59" t="n">
        <v>104</v>
      </c>
      <c r="S51" s="59" t="n">
        <v>109</v>
      </c>
      <c r="T51" s="59" t="n">
        <v>97</v>
      </c>
      <c r="U51" s="59" t="n">
        <v>66</v>
      </c>
      <c r="V51" s="59" t="n">
        <v>26</v>
      </c>
      <c r="W51" s="59" t="n">
        <v>7</v>
      </c>
      <c r="X51" s="55" t="n">
        <v>659</v>
      </c>
      <c r="Y51" s="94" t="n">
        <v>1960</v>
      </c>
      <c r="Z51" s="68" t="n">
        <v>0.106122448979592</v>
      </c>
      <c r="AA51" s="68" t="n">
        <v>0.55765306122449</v>
      </c>
      <c r="AB51" s="68" t="n">
        <v>0.336224489795918</v>
      </c>
      <c r="AC51" s="95" t="n">
        <v>1</v>
      </c>
    </row>
    <row r="52" s="16" customFormat="true" ht="12" hidden="false" customHeight="false" outlineLevel="1" collapsed="false">
      <c r="A52" s="39"/>
      <c r="B52" s="96" t="s">
        <v>16</v>
      </c>
      <c r="C52" s="60" t="n">
        <v>132</v>
      </c>
      <c r="D52" s="60" t="n">
        <v>147</v>
      </c>
      <c r="E52" s="60" t="n">
        <v>164</v>
      </c>
      <c r="F52" s="60" t="n">
        <v>197</v>
      </c>
      <c r="G52" s="60" t="n">
        <v>173</v>
      </c>
      <c r="H52" s="60" t="n">
        <v>131</v>
      </c>
      <c r="I52" s="60" t="n">
        <v>157</v>
      </c>
      <c r="J52" s="60" t="n">
        <v>215</v>
      </c>
      <c r="K52" s="60" t="n">
        <v>198</v>
      </c>
      <c r="L52" s="60" t="n">
        <v>193</v>
      </c>
      <c r="M52" s="60" t="n">
        <v>239</v>
      </c>
      <c r="N52" s="60" t="n">
        <v>300</v>
      </c>
      <c r="O52" s="60" t="n">
        <v>309</v>
      </c>
      <c r="P52" s="60" t="n">
        <v>287</v>
      </c>
      <c r="Q52" s="60" t="n">
        <v>187</v>
      </c>
      <c r="R52" s="60" t="n">
        <v>186</v>
      </c>
      <c r="S52" s="60" t="n">
        <v>183</v>
      </c>
      <c r="T52" s="60" t="n">
        <v>132</v>
      </c>
      <c r="U52" s="60" t="n">
        <v>92</v>
      </c>
      <c r="V52" s="60" t="n">
        <v>33</v>
      </c>
      <c r="W52" s="60" t="n">
        <v>7</v>
      </c>
      <c r="X52" s="56" t="n">
        <v>1107</v>
      </c>
      <c r="Y52" s="97" t="n">
        <v>3662</v>
      </c>
      <c r="Z52" s="68" t="n">
        <v>0.120972146368105</v>
      </c>
      <c r="AA52" s="68" t="n">
        <v>0.576734025122884</v>
      </c>
      <c r="AB52" s="68" t="n">
        <v>0.302293828509012</v>
      </c>
      <c r="AC52" s="98" t="n">
        <v>1</v>
      </c>
    </row>
    <row r="53" s="16" customFormat="true" ht="12" hidden="false" customHeight="true" outlineLevel="1" collapsed="false">
      <c r="A53" s="39" t="s">
        <v>49</v>
      </c>
      <c r="B53" s="89" t="s">
        <v>14</v>
      </c>
      <c r="C53" s="41" t="n">
        <v>51</v>
      </c>
      <c r="D53" s="41" t="n">
        <v>48</v>
      </c>
      <c r="E53" s="41" t="n">
        <v>37</v>
      </c>
      <c r="F53" s="41" t="n">
        <v>72</v>
      </c>
      <c r="G53" s="41" t="n">
        <v>52</v>
      </c>
      <c r="H53" s="41" t="n">
        <v>49</v>
      </c>
      <c r="I53" s="41" t="n">
        <v>65</v>
      </c>
      <c r="J53" s="41" t="n">
        <v>78</v>
      </c>
      <c r="K53" s="41" t="n">
        <v>69</v>
      </c>
      <c r="L53" s="41" t="n">
        <v>57</v>
      </c>
      <c r="M53" s="41" t="n">
        <v>77</v>
      </c>
      <c r="N53" s="41" t="n">
        <v>94</v>
      </c>
      <c r="O53" s="41" t="n">
        <v>119</v>
      </c>
      <c r="P53" s="41" t="n">
        <v>81</v>
      </c>
      <c r="Q53" s="41" t="n">
        <v>85</v>
      </c>
      <c r="R53" s="41" t="n">
        <v>50</v>
      </c>
      <c r="S53" s="41" t="n">
        <v>53</v>
      </c>
      <c r="T53" s="41" t="n">
        <v>27</v>
      </c>
      <c r="U53" s="41" t="n">
        <v>7</v>
      </c>
      <c r="V53" s="41" t="n">
        <v>2</v>
      </c>
      <c r="W53" s="41" t="n">
        <v>0</v>
      </c>
      <c r="X53" s="54" t="n">
        <v>305</v>
      </c>
      <c r="Y53" s="90" t="n">
        <v>1173</v>
      </c>
      <c r="Z53" s="91" t="n">
        <v>0.115942028985507</v>
      </c>
      <c r="AA53" s="91" t="n">
        <v>0.624040920716113</v>
      </c>
      <c r="AB53" s="91" t="n">
        <v>0.26001705029838</v>
      </c>
      <c r="AC53" s="92" t="n">
        <v>1</v>
      </c>
    </row>
    <row r="54" s="16" customFormat="true" ht="12" hidden="false" customHeight="false" outlineLevel="1" collapsed="false">
      <c r="A54" s="39"/>
      <c r="B54" s="93" t="s">
        <v>15</v>
      </c>
      <c r="C54" s="45" t="n">
        <v>35</v>
      </c>
      <c r="D54" s="45" t="n">
        <v>43</v>
      </c>
      <c r="E54" s="45" t="n">
        <v>49</v>
      </c>
      <c r="F54" s="45" t="n">
        <v>54</v>
      </c>
      <c r="G54" s="45" t="n">
        <v>59</v>
      </c>
      <c r="H54" s="45" t="n">
        <v>55</v>
      </c>
      <c r="I54" s="45" t="n">
        <v>65</v>
      </c>
      <c r="J54" s="45" t="n">
        <v>58</v>
      </c>
      <c r="K54" s="45" t="n">
        <v>83</v>
      </c>
      <c r="L54" s="45" t="n">
        <v>66</v>
      </c>
      <c r="M54" s="45" t="n">
        <v>90</v>
      </c>
      <c r="N54" s="45" t="n">
        <v>96</v>
      </c>
      <c r="O54" s="45" t="n">
        <v>106</v>
      </c>
      <c r="P54" s="45" t="n">
        <v>89</v>
      </c>
      <c r="Q54" s="45" t="n">
        <v>75</v>
      </c>
      <c r="R54" s="45" t="n">
        <v>92</v>
      </c>
      <c r="S54" s="45" t="n">
        <v>94</v>
      </c>
      <c r="T54" s="45" t="n">
        <v>77</v>
      </c>
      <c r="U54" s="45" t="n">
        <v>21</v>
      </c>
      <c r="V54" s="45" t="n">
        <v>3</v>
      </c>
      <c r="W54" s="45" t="n">
        <v>3</v>
      </c>
      <c r="X54" s="55" t="n">
        <v>454</v>
      </c>
      <c r="Y54" s="94" t="n">
        <v>1313</v>
      </c>
      <c r="Z54" s="68" t="n">
        <v>0.0967250571210967</v>
      </c>
      <c r="AA54" s="68" t="n">
        <v>0.557501904036558</v>
      </c>
      <c r="AB54" s="68" t="n">
        <v>0.345773038842346</v>
      </c>
      <c r="AC54" s="95" t="n">
        <v>1</v>
      </c>
    </row>
    <row r="55" s="16" customFormat="true" ht="12" hidden="false" customHeight="false" outlineLevel="1" collapsed="false">
      <c r="A55" s="39"/>
      <c r="B55" s="96" t="s">
        <v>16</v>
      </c>
      <c r="C55" s="48" t="n">
        <v>86</v>
      </c>
      <c r="D55" s="48" t="n">
        <v>91</v>
      </c>
      <c r="E55" s="48" t="n">
        <v>86</v>
      </c>
      <c r="F55" s="48" t="n">
        <v>126</v>
      </c>
      <c r="G55" s="48" t="n">
        <v>111</v>
      </c>
      <c r="H55" s="48" t="n">
        <v>104</v>
      </c>
      <c r="I55" s="48" t="n">
        <v>130</v>
      </c>
      <c r="J55" s="48" t="n">
        <v>136</v>
      </c>
      <c r="K55" s="48" t="n">
        <v>152</v>
      </c>
      <c r="L55" s="48" t="n">
        <v>123</v>
      </c>
      <c r="M55" s="48" t="n">
        <v>167</v>
      </c>
      <c r="N55" s="48" t="n">
        <v>190</v>
      </c>
      <c r="O55" s="48" t="n">
        <v>225</v>
      </c>
      <c r="P55" s="48" t="n">
        <v>170</v>
      </c>
      <c r="Q55" s="48" t="n">
        <v>160</v>
      </c>
      <c r="R55" s="48" t="n">
        <v>142</v>
      </c>
      <c r="S55" s="48" t="n">
        <v>147</v>
      </c>
      <c r="T55" s="48" t="n">
        <v>104</v>
      </c>
      <c r="U55" s="48" t="n">
        <v>28</v>
      </c>
      <c r="V55" s="48" t="n">
        <v>5</v>
      </c>
      <c r="W55" s="48" t="n">
        <v>3</v>
      </c>
      <c r="X55" s="56" t="n">
        <v>759</v>
      </c>
      <c r="Y55" s="97" t="n">
        <v>2486</v>
      </c>
      <c r="Z55" s="68" t="n">
        <v>0.105792437650845</v>
      </c>
      <c r="AA55" s="68" t="n">
        <v>0.588897827835881</v>
      </c>
      <c r="AB55" s="68" t="n">
        <v>0.305309734513274</v>
      </c>
      <c r="AC55" s="98" t="n">
        <v>1</v>
      </c>
    </row>
    <row r="56" s="16" customFormat="true" ht="12" hidden="false" customHeight="true" outlineLevel="1" collapsed="false">
      <c r="A56" s="39" t="s">
        <v>50</v>
      </c>
      <c r="B56" s="89" t="s">
        <v>14</v>
      </c>
      <c r="C56" s="58" t="n">
        <v>44</v>
      </c>
      <c r="D56" s="58" t="n">
        <v>59</v>
      </c>
      <c r="E56" s="58" t="n">
        <v>54</v>
      </c>
      <c r="F56" s="58" t="n">
        <v>63</v>
      </c>
      <c r="G56" s="58" t="n">
        <v>72</v>
      </c>
      <c r="H56" s="58" t="n">
        <v>57</v>
      </c>
      <c r="I56" s="58" t="n">
        <v>62</v>
      </c>
      <c r="J56" s="58" t="n">
        <v>65</v>
      </c>
      <c r="K56" s="58" t="n">
        <v>75</v>
      </c>
      <c r="L56" s="58" t="n">
        <v>82</v>
      </c>
      <c r="M56" s="58" t="n">
        <v>89</v>
      </c>
      <c r="N56" s="58" t="n">
        <v>100</v>
      </c>
      <c r="O56" s="58" t="n">
        <v>105</v>
      </c>
      <c r="P56" s="58" t="n">
        <v>81</v>
      </c>
      <c r="Q56" s="58" t="n">
        <v>67</v>
      </c>
      <c r="R56" s="58" t="n">
        <v>70</v>
      </c>
      <c r="S56" s="58" t="n">
        <v>47</v>
      </c>
      <c r="T56" s="58" t="n">
        <v>30</v>
      </c>
      <c r="U56" s="58" t="n">
        <v>6</v>
      </c>
      <c r="V56" s="58" t="n">
        <v>1</v>
      </c>
      <c r="W56" s="58" t="n">
        <v>0</v>
      </c>
      <c r="X56" s="54" t="n">
        <v>302</v>
      </c>
      <c r="Y56" s="90" t="n">
        <v>1229</v>
      </c>
      <c r="Z56" s="91" t="n">
        <v>0.127746135069162</v>
      </c>
      <c r="AA56" s="91" t="n">
        <v>0.626525630593979</v>
      </c>
      <c r="AB56" s="91" t="n">
        <v>0.245728234336859</v>
      </c>
      <c r="AC56" s="92" t="n">
        <v>1</v>
      </c>
    </row>
    <row r="57" s="16" customFormat="true" ht="12" hidden="false" customHeight="false" outlineLevel="1" collapsed="false">
      <c r="A57" s="39"/>
      <c r="B57" s="93" t="s">
        <v>15</v>
      </c>
      <c r="C57" s="59" t="n">
        <v>51</v>
      </c>
      <c r="D57" s="59" t="n">
        <v>40</v>
      </c>
      <c r="E57" s="59" t="n">
        <v>44</v>
      </c>
      <c r="F57" s="59" t="n">
        <v>70</v>
      </c>
      <c r="G57" s="59" t="n">
        <v>82</v>
      </c>
      <c r="H57" s="59" t="n">
        <v>53</v>
      </c>
      <c r="I57" s="59" t="n">
        <v>55</v>
      </c>
      <c r="J57" s="59" t="n">
        <v>54</v>
      </c>
      <c r="K57" s="59" t="n">
        <v>69</v>
      </c>
      <c r="L57" s="59" t="n">
        <v>77</v>
      </c>
      <c r="M57" s="59" t="n">
        <v>107</v>
      </c>
      <c r="N57" s="59" t="n">
        <v>95</v>
      </c>
      <c r="O57" s="59" t="n">
        <v>90</v>
      </c>
      <c r="P57" s="59" t="n">
        <v>93</v>
      </c>
      <c r="Q57" s="59" t="n">
        <v>79</v>
      </c>
      <c r="R57" s="59" t="n">
        <v>89</v>
      </c>
      <c r="S57" s="59" t="n">
        <v>82</v>
      </c>
      <c r="T57" s="59" t="n">
        <v>57</v>
      </c>
      <c r="U57" s="59" t="n">
        <v>29</v>
      </c>
      <c r="V57" s="59" t="n">
        <v>4</v>
      </c>
      <c r="W57" s="59" t="n">
        <v>1</v>
      </c>
      <c r="X57" s="55" t="n">
        <v>434</v>
      </c>
      <c r="Y57" s="94" t="n">
        <v>1321</v>
      </c>
      <c r="Z57" s="68" t="n">
        <v>0.10219530658592</v>
      </c>
      <c r="AA57" s="68" t="n">
        <v>0.569265707797123</v>
      </c>
      <c r="AB57" s="68" t="n">
        <v>0.328538985616957</v>
      </c>
      <c r="AC57" s="95" t="n">
        <v>1</v>
      </c>
    </row>
    <row r="58" s="16" customFormat="true" ht="12" hidden="false" customHeight="false" outlineLevel="1" collapsed="false">
      <c r="A58" s="39"/>
      <c r="B58" s="96" t="s">
        <v>16</v>
      </c>
      <c r="C58" s="60" t="n">
        <v>95</v>
      </c>
      <c r="D58" s="60" t="n">
        <v>99</v>
      </c>
      <c r="E58" s="60" t="n">
        <v>98</v>
      </c>
      <c r="F58" s="60" t="n">
        <v>133</v>
      </c>
      <c r="G58" s="60" t="n">
        <v>154</v>
      </c>
      <c r="H58" s="60" t="n">
        <v>110</v>
      </c>
      <c r="I58" s="60" t="n">
        <v>117</v>
      </c>
      <c r="J58" s="60" t="n">
        <v>119</v>
      </c>
      <c r="K58" s="60" t="n">
        <v>144</v>
      </c>
      <c r="L58" s="60" t="n">
        <v>159</v>
      </c>
      <c r="M58" s="60" t="n">
        <v>196</v>
      </c>
      <c r="N58" s="60" t="n">
        <v>195</v>
      </c>
      <c r="O58" s="60" t="n">
        <v>195</v>
      </c>
      <c r="P58" s="60" t="n">
        <v>174</v>
      </c>
      <c r="Q58" s="60" t="n">
        <v>146</v>
      </c>
      <c r="R58" s="60" t="n">
        <v>159</v>
      </c>
      <c r="S58" s="60" t="n">
        <v>129</v>
      </c>
      <c r="T58" s="60" t="n">
        <v>87</v>
      </c>
      <c r="U58" s="60" t="n">
        <v>35</v>
      </c>
      <c r="V58" s="60" t="n">
        <v>5</v>
      </c>
      <c r="W58" s="60" t="n">
        <v>1</v>
      </c>
      <c r="X58" s="56" t="n">
        <v>736</v>
      </c>
      <c r="Y58" s="97" t="n">
        <v>2550</v>
      </c>
      <c r="Z58" s="68" t="n">
        <v>0.114509803921569</v>
      </c>
      <c r="AA58" s="68" t="n">
        <v>0.596862745098039</v>
      </c>
      <c r="AB58" s="68" t="n">
        <v>0.288627450980392</v>
      </c>
      <c r="AC58" s="98" t="n">
        <v>1</v>
      </c>
    </row>
    <row r="59" s="16" customFormat="true" ht="12" hidden="false" customHeight="true" outlineLevel="1" collapsed="false">
      <c r="A59" s="39" t="s">
        <v>51</v>
      </c>
      <c r="B59" s="89" t="s">
        <v>14</v>
      </c>
      <c r="C59" s="58" t="n">
        <v>20</v>
      </c>
      <c r="D59" s="58" t="n">
        <v>32</v>
      </c>
      <c r="E59" s="58" t="n">
        <v>39</v>
      </c>
      <c r="F59" s="58" t="n">
        <v>35</v>
      </c>
      <c r="G59" s="58" t="n">
        <v>33</v>
      </c>
      <c r="H59" s="58" t="n">
        <v>27</v>
      </c>
      <c r="I59" s="58" t="n">
        <v>32</v>
      </c>
      <c r="J59" s="58" t="n">
        <v>39</v>
      </c>
      <c r="K59" s="58" t="n">
        <v>48</v>
      </c>
      <c r="L59" s="58" t="n">
        <v>45</v>
      </c>
      <c r="M59" s="58" t="n">
        <v>76</v>
      </c>
      <c r="N59" s="58" t="n">
        <v>64</v>
      </c>
      <c r="O59" s="58" t="n">
        <v>80</v>
      </c>
      <c r="P59" s="58" t="n">
        <v>68</v>
      </c>
      <c r="Q59" s="58" t="n">
        <v>57</v>
      </c>
      <c r="R59" s="58" t="n">
        <v>39</v>
      </c>
      <c r="S59" s="58" t="n">
        <v>28</v>
      </c>
      <c r="T59" s="58" t="n">
        <v>13</v>
      </c>
      <c r="U59" s="58" t="n">
        <v>6</v>
      </c>
      <c r="V59" s="58" t="n">
        <v>2</v>
      </c>
      <c r="W59" s="58" t="n">
        <v>0</v>
      </c>
      <c r="X59" s="54" t="n">
        <v>213</v>
      </c>
      <c r="Y59" s="90" t="n">
        <v>783</v>
      </c>
      <c r="Z59" s="91" t="n">
        <v>0.116219667943806</v>
      </c>
      <c r="AA59" s="91" t="n">
        <v>0.611749680715198</v>
      </c>
      <c r="AB59" s="91" t="n">
        <v>0.272030651340996</v>
      </c>
      <c r="AC59" s="92" t="n">
        <v>1</v>
      </c>
    </row>
    <row r="60" s="16" customFormat="true" ht="12" hidden="false" customHeight="false" outlineLevel="1" collapsed="false">
      <c r="A60" s="39"/>
      <c r="B60" s="93" t="s">
        <v>15</v>
      </c>
      <c r="C60" s="59" t="n">
        <v>24</v>
      </c>
      <c r="D60" s="59" t="n">
        <v>30</v>
      </c>
      <c r="E60" s="59" t="n">
        <v>35</v>
      </c>
      <c r="F60" s="59" t="n">
        <v>43</v>
      </c>
      <c r="G60" s="59" t="n">
        <v>30</v>
      </c>
      <c r="H60" s="59" t="n">
        <v>36</v>
      </c>
      <c r="I60" s="59" t="n">
        <v>42</v>
      </c>
      <c r="J60" s="59" t="n">
        <v>37</v>
      </c>
      <c r="K60" s="59" t="n">
        <v>46</v>
      </c>
      <c r="L60" s="59" t="n">
        <v>42</v>
      </c>
      <c r="M60" s="59" t="n">
        <v>53</v>
      </c>
      <c r="N60" s="59" t="n">
        <v>65</v>
      </c>
      <c r="O60" s="59" t="n">
        <v>70</v>
      </c>
      <c r="P60" s="59" t="n">
        <v>61</v>
      </c>
      <c r="Q60" s="59" t="n">
        <v>70</v>
      </c>
      <c r="R60" s="59" t="n">
        <v>55</v>
      </c>
      <c r="S60" s="59" t="n">
        <v>59</v>
      </c>
      <c r="T60" s="59" t="n">
        <v>33</v>
      </c>
      <c r="U60" s="59" t="n">
        <v>15</v>
      </c>
      <c r="V60" s="59" t="n">
        <v>5</v>
      </c>
      <c r="W60" s="59" t="n">
        <v>0</v>
      </c>
      <c r="X60" s="55" t="n">
        <v>298</v>
      </c>
      <c r="Y60" s="94" t="n">
        <v>851</v>
      </c>
      <c r="Z60" s="68" t="n">
        <v>0.104582843713279</v>
      </c>
      <c r="AA60" s="68" t="n">
        <v>0.54524089306698</v>
      </c>
      <c r="AB60" s="68" t="n">
        <v>0.350176263219742</v>
      </c>
      <c r="AC60" s="95" t="n">
        <v>1</v>
      </c>
    </row>
    <row r="61" s="16" customFormat="true" ht="12" hidden="false" customHeight="false" outlineLevel="1" collapsed="false">
      <c r="A61" s="39"/>
      <c r="B61" s="96" t="s">
        <v>16</v>
      </c>
      <c r="C61" s="60" t="n">
        <v>44</v>
      </c>
      <c r="D61" s="60" t="n">
        <v>62</v>
      </c>
      <c r="E61" s="60" t="n">
        <v>74</v>
      </c>
      <c r="F61" s="60" t="n">
        <v>78</v>
      </c>
      <c r="G61" s="60" t="n">
        <v>63</v>
      </c>
      <c r="H61" s="60" t="n">
        <v>63</v>
      </c>
      <c r="I61" s="60" t="n">
        <v>74</v>
      </c>
      <c r="J61" s="60" t="n">
        <v>76</v>
      </c>
      <c r="K61" s="60" t="n">
        <v>94</v>
      </c>
      <c r="L61" s="60" t="n">
        <v>87</v>
      </c>
      <c r="M61" s="60" t="n">
        <v>129</v>
      </c>
      <c r="N61" s="60" t="n">
        <v>129</v>
      </c>
      <c r="O61" s="60" t="n">
        <v>150</v>
      </c>
      <c r="P61" s="60" t="n">
        <v>129</v>
      </c>
      <c r="Q61" s="60" t="n">
        <v>127</v>
      </c>
      <c r="R61" s="60" t="n">
        <v>94</v>
      </c>
      <c r="S61" s="60" t="n">
        <v>87</v>
      </c>
      <c r="T61" s="60" t="n">
        <v>46</v>
      </c>
      <c r="U61" s="60" t="n">
        <v>21</v>
      </c>
      <c r="V61" s="60" t="n">
        <v>7</v>
      </c>
      <c r="W61" s="60" t="n">
        <v>0</v>
      </c>
      <c r="X61" s="56" t="n">
        <v>511</v>
      </c>
      <c r="Y61" s="97" t="n">
        <v>1634</v>
      </c>
      <c r="Z61" s="68" t="n">
        <v>0.11015911872705</v>
      </c>
      <c r="AA61" s="68" t="n">
        <v>0.577111383108935</v>
      </c>
      <c r="AB61" s="68" t="n">
        <v>0.312729498164015</v>
      </c>
      <c r="AC61" s="98" t="n">
        <v>1</v>
      </c>
    </row>
    <row r="62" s="16" customFormat="true" ht="12" hidden="false" customHeight="true" outlineLevel="0" collapsed="false">
      <c r="A62" s="107" t="s">
        <v>52</v>
      </c>
      <c r="B62" s="108" t="s">
        <v>14</v>
      </c>
      <c r="C62" s="54" t="n">
        <v>183</v>
      </c>
      <c r="D62" s="54" t="n">
        <v>217</v>
      </c>
      <c r="E62" s="54" t="n">
        <v>219</v>
      </c>
      <c r="F62" s="54" t="n">
        <v>263</v>
      </c>
      <c r="G62" s="54" t="n">
        <v>235</v>
      </c>
      <c r="H62" s="54" t="n">
        <v>188</v>
      </c>
      <c r="I62" s="54" t="n">
        <v>239</v>
      </c>
      <c r="J62" s="54" t="n">
        <v>290</v>
      </c>
      <c r="K62" s="54" t="n">
        <v>280</v>
      </c>
      <c r="L62" s="54" t="n">
        <v>283</v>
      </c>
      <c r="M62" s="54" t="n">
        <v>347</v>
      </c>
      <c r="N62" s="54" t="n">
        <v>407</v>
      </c>
      <c r="O62" s="54" t="n">
        <v>468</v>
      </c>
      <c r="P62" s="54" t="n">
        <v>375</v>
      </c>
      <c r="Q62" s="54" t="n">
        <v>288</v>
      </c>
      <c r="R62" s="54" t="n">
        <v>241</v>
      </c>
      <c r="S62" s="54" t="n">
        <v>202</v>
      </c>
      <c r="T62" s="54" t="n">
        <v>105</v>
      </c>
      <c r="U62" s="54" t="n">
        <v>45</v>
      </c>
      <c r="V62" s="54" t="n">
        <v>12</v>
      </c>
      <c r="W62" s="54" t="n">
        <v>0</v>
      </c>
      <c r="X62" s="28" t="n">
        <v>1268</v>
      </c>
      <c r="Y62" s="28" t="n">
        <v>4887</v>
      </c>
      <c r="Z62" s="111" t="n">
        <v>0.126662574176386</v>
      </c>
      <c r="AA62" s="111" t="n">
        <v>0.613873542050338</v>
      </c>
      <c r="AB62" s="111" t="n">
        <v>0.259463883773276</v>
      </c>
      <c r="AC62" s="101" t="n">
        <v>1</v>
      </c>
    </row>
    <row r="63" s="16" customFormat="true" ht="12" hidden="false" customHeight="true" outlineLevel="0" collapsed="false">
      <c r="A63" s="107"/>
      <c r="B63" s="109" t="s">
        <v>15</v>
      </c>
      <c r="C63" s="55" t="n">
        <v>174</v>
      </c>
      <c r="D63" s="55" t="n">
        <v>182</v>
      </c>
      <c r="E63" s="55" t="n">
        <v>203</v>
      </c>
      <c r="F63" s="55" t="n">
        <v>271</v>
      </c>
      <c r="G63" s="55" t="n">
        <v>266</v>
      </c>
      <c r="H63" s="55" t="n">
        <v>220</v>
      </c>
      <c r="I63" s="55" t="n">
        <v>239</v>
      </c>
      <c r="J63" s="55" t="n">
        <v>256</v>
      </c>
      <c r="K63" s="55" t="n">
        <v>308</v>
      </c>
      <c r="L63" s="55" t="n">
        <v>279</v>
      </c>
      <c r="M63" s="55" t="n">
        <v>384</v>
      </c>
      <c r="N63" s="55" t="n">
        <v>407</v>
      </c>
      <c r="O63" s="55" t="n">
        <v>411</v>
      </c>
      <c r="P63" s="55" t="n">
        <v>385</v>
      </c>
      <c r="Q63" s="55" t="n">
        <v>332</v>
      </c>
      <c r="R63" s="55" t="n">
        <v>340</v>
      </c>
      <c r="S63" s="55" t="n">
        <v>344</v>
      </c>
      <c r="T63" s="55" t="n">
        <v>264</v>
      </c>
      <c r="U63" s="55" t="n">
        <v>131</v>
      </c>
      <c r="V63" s="55" t="n">
        <v>38</v>
      </c>
      <c r="W63" s="55" t="n">
        <v>11</v>
      </c>
      <c r="X63" s="31" t="n">
        <v>1845</v>
      </c>
      <c r="Y63" s="31" t="n">
        <v>5445</v>
      </c>
      <c r="Z63" s="112" t="n">
        <v>0.102662993572084</v>
      </c>
      <c r="AA63" s="112" t="n">
        <v>0.558494031221304</v>
      </c>
      <c r="AB63" s="112" t="n">
        <v>0.338842975206612</v>
      </c>
      <c r="AC63" s="101" t="n">
        <v>1</v>
      </c>
    </row>
    <row r="64" s="16" customFormat="true" ht="12" hidden="false" customHeight="true" outlineLevel="0" collapsed="false">
      <c r="A64" s="107"/>
      <c r="B64" s="110" t="s">
        <v>16</v>
      </c>
      <c r="C64" s="56" t="n">
        <v>357</v>
      </c>
      <c r="D64" s="56" t="n">
        <v>399</v>
      </c>
      <c r="E64" s="56" t="n">
        <v>422</v>
      </c>
      <c r="F64" s="56" t="n">
        <v>534</v>
      </c>
      <c r="G64" s="56" t="n">
        <v>501</v>
      </c>
      <c r="H64" s="56" t="n">
        <v>408</v>
      </c>
      <c r="I64" s="56" t="n">
        <v>478</v>
      </c>
      <c r="J64" s="56" t="n">
        <v>546</v>
      </c>
      <c r="K64" s="56" t="n">
        <v>588</v>
      </c>
      <c r="L64" s="56" t="n">
        <v>562</v>
      </c>
      <c r="M64" s="56" t="n">
        <v>731</v>
      </c>
      <c r="N64" s="56" t="n">
        <v>814</v>
      </c>
      <c r="O64" s="56" t="n">
        <v>879</v>
      </c>
      <c r="P64" s="56" t="n">
        <v>760</v>
      </c>
      <c r="Q64" s="56" t="n">
        <v>620</v>
      </c>
      <c r="R64" s="56" t="n">
        <v>581</v>
      </c>
      <c r="S64" s="56" t="n">
        <v>546</v>
      </c>
      <c r="T64" s="56" t="n">
        <v>369</v>
      </c>
      <c r="U64" s="56" t="n">
        <v>176</v>
      </c>
      <c r="V64" s="56" t="n">
        <v>50</v>
      </c>
      <c r="W64" s="56" t="n">
        <v>11</v>
      </c>
      <c r="X64" s="57" t="n">
        <v>3113</v>
      </c>
      <c r="Y64" s="57" t="n">
        <v>10332</v>
      </c>
      <c r="Z64" s="113" t="n">
        <v>0.114014711575687</v>
      </c>
      <c r="AA64" s="113" t="n">
        <v>0.584688346883469</v>
      </c>
      <c r="AB64" s="113" t="n">
        <v>0.301296941540844</v>
      </c>
      <c r="AC64" s="101" t="n">
        <v>1</v>
      </c>
    </row>
    <row r="65" s="16" customFormat="true" ht="12" hidden="false" customHeight="true" outlineLevel="0" collapsed="false">
      <c r="A65" s="107" t="s">
        <v>62</v>
      </c>
      <c r="B65" s="108" t="s">
        <v>14</v>
      </c>
      <c r="C65" s="104" t="n">
        <v>63</v>
      </c>
      <c r="D65" s="104" t="n">
        <v>91</v>
      </c>
      <c r="E65" s="104" t="n">
        <v>133</v>
      </c>
      <c r="F65" s="104" t="n">
        <v>159</v>
      </c>
      <c r="G65" s="104" t="n">
        <v>104</v>
      </c>
      <c r="H65" s="104" t="n">
        <v>105</v>
      </c>
      <c r="I65" s="104" t="n">
        <v>116</v>
      </c>
      <c r="J65" s="104" t="n">
        <v>134</v>
      </c>
      <c r="K65" s="104" t="n">
        <v>144</v>
      </c>
      <c r="L65" s="104" t="n">
        <v>156</v>
      </c>
      <c r="M65" s="104" t="n">
        <v>229</v>
      </c>
      <c r="N65" s="104" t="n">
        <v>251</v>
      </c>
      <c r="O65" s="104" t="n">
        <v>234</v>
      </c>
      <c r="P65" s="104" t="n">
        <v>201</v>
      </c>
      <c r="Q65" s="104" t="n">
        <v>125</v>
      </c>
      <c r="R65" s="104" t="n">
        <v>130</v>
      </c>
      <c r="S65" s="104" t="n">
        <v>91</v>
      </c>
      <c r="T65" s="104" t="n">
        <v>64</v>
      </c>
      <c r="U65" s="104" t="n">
        <v>24</v>
      </c>
      <c r="V65" s="104" t="n">
        <v>6</v>
      </c>
      <c r="W65" s="104" t="n">
        <v>0</v>
      </c>
      <c r="X65" s="28" t="n">
        <v>641</v>
      </c>
      <c r="Y65" s="28" t="n">
        <v>2560</v>
      </c>
      <c r="Z65" s="79" t="n">
        <v>0.112109375</v>
      </c>
      <c r="AA65" s="79" t="n">
        <v>0.6375</v>
      </c>
      <c r="AB65" s="79" t="n">
        <v>0.250390625</v>
      </c>
      <c r="AC65" s="101" t="n">
        <v>1</v>
      </c>
    </row>
    <row r="66" s="16" customFormat="true" ht="12" hidden="false" customHeight="true" outlineLevel="0" collapsed="false">
      <c r="A66" s="107"/>
      <c r="B66" s="109" t="s">
        <v>15</v>
      </c>
      <c r="C66" s="105" t="n">
        <v>61</v>
      </c>
      <c r="D66" s="105" t="n">
        <v>101</v>
      </c>
      <c r="E66" s="105" t="n">
        <v>103</v>
      </c>
      <c r="F66" s="105" t="n">
        <v>150</v>
      </c>
      <c r="G66" s="105" t="n">
        <v>121</v>
      </c>
      <c r="H66" s="105" t="n">
        <v>110</v>
      </c>
      <c r="I66" s="105" t="n">
        <v>120</v>
      </c>
      <c r="J66" s="105" t="n">
        <v>120</v>
      </c>
      <c r="K66" s="105" t="n">
        <v>157</v>
      </c>
      <c r="L66" s="105" t="n">
        <v>174</v>
      </c>
      <c r="M66" s="105" t="n">
        <v>260</v>
      </c>
      <c r="N66" s="105" t="n">
        <v>265</v>
      </c>
      <c r="O66" s="105" t="n">
        <v>276</v>
      </c>
      <c r="P66" s="105" t="n">
        <v>213</v>
      </c>
      <c r="Q66" s="105" t="n">
        <v>167</v>
      </c>
      <c r="R66" s="105" t="n">
        <v>179</v>
      </c>
      <c r="S66" s="105" t="n">
        <v>242</v>
      </c>
      <c r="T66" s="105" t="n">
        <v>176</v>
      </c>
      <c r="U66" s="105" t="n">
        <v>58</v>
      </c>
      <c r="V66" s="105" t="n">
        <v>26</v>
      </c>
      <c r="W66" s="105" t="n">
        <v>13</v>
      </c>
      <c r="X66" s="31" t="n">
        <v>1074</v>
      </c>
      <c r="Y66" s="31" t="n">
        <v>3092</v>
      </c>
      <c r="Z66" s="80" t="n">
        <v>0.0857050452781371</v>
      </c>
      <c r="AA66" s="80" t="n">
        <v>0.566946959896507</v>
      </c>
      <c r="AB66" s="80" t="n">
        <v>0.347347994825356</v>
      </c>
      <c r="AC66" s="101" t="n">
        <v>1</v>
      </c>
    </row>
    <row r="67" s="16" customFormat="true" ht="12" hidden="false" customHeight="true" outlineLevel="0" collapsed="false">
      <c r="A67" s="107"/>
      <c r="B67" s="110" t="s">
        <v>16</v>
      </c>
      <c r="C67" s="106" t="n">
        <v>124</v>
      </c>
      <c r="D67" s="106" t="n">
        <v>192</v>
      </c>
      <c r="E67" s="106" t="n">
        <v>236</v>
      </c>
      <c r="F67" s="106" t="n">
        <v>309</v>
      </c>
      <c r="G67" s="106" t="n">
        <v>225</v>
      </c>
      <c r="H67" s="106" t="n">
        <v>215</v>
      </c>
      <c r="I67" s="106" t="n">
        <v>236</v>
      </c>
      <c r="J67" s="106" t="n">
        <v>254</v>
      </c>
      <c r="K67" s="106" t="n">
        <v>301</v>
      </c>
      <c r="L67" s="106" t="n">
        <v>330</v>
      </c>
      <c r="M67" s="106" t="n">
        <v>489</v>
      </c>
      <c r="N67" s="106" t="n">
        <v>516</v>
      </c>
      <c r="O67" s="106" t="n">
        <v>510</v>
      </c>
      <c r="P67" s="106" t="n">
        <v>414</v>
      </c>
      <c r="Q67" s="106" t="n">
        <v>292</v>
      </c>
      <c r="R67" s="106" t="n">
        <v>309</v>
      </c>
      <c r="S67" s="106" t="n">
        <v>333</v>
      </c>
      <c r="T67" s="106" t="n">
        <v>240</v>
      </c>
      <c r="U67" s="106" t="n">
        <v>82</v>
      </c>
      <c r="V67" s="106" t="n">
        <v>32</v>
      </c>
      <c r="W67" s="106" t="n">
        <v>13</v>
      </c>
      <c r="X67" s="57" t="n">
        <v>1715</v>
      </c>
      <c r="Y67" s="57" t="n">
        <v>5652</v>
      </c>
      <c r="Z67" s="81" t="n">
        <v>0.0976645435244161</v>
      </c>
      <c r="AA67" s="81" t="n">
        <v>0.598903043170559</v>
      </c>
      <c r="AB67" s="81" t="n">
        <v>0.303432413305025</v>
      </c>
      <c r="AC67" s="101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4" t="n">
        <v>3143</v>
      </c>
      <c r="D68" s="104" t="n">
        <v>3345</v>
      </c>
      <c r="E68" s="104" t="n">
        <v>3506</v>
      </c>
      <c r="F68" s="104" t="n">
        <v>3702</v>
      </c>
      <c r="G68" s="104" t="n">
        <v>3002</v>
      </c>
      <c r="H68" s="104" t="n">
        <v>3225</v>
      </c>
      <c r="I68" s="104" t="n">
        <v>3731</v>
      </c>
      <c r="J68" s="104" t="n">
        <v>4233</v>
      </c>
      <c r="K68" s="104" t="n">
        <v>4657</v>
      </c>
      <c r="L68" s="104" t="n">
        <v>4132</v>
      </c>
      <c r="M68" s="104" t="n">
        <v>4263</v>
      </c>
      <c r="N68" s="104" t="n">
        <v>4665</v>
      </c>
      <c r="O68" s="104" t="n">
        <v>5355</v>
      </c>
      <c r="P68" s="104" t="n">
        <v>4784</v>
      </c>
      <c r="Q68" s="104" t="n">
        <v>3601</v>
      </c>
      <c r="R68" s="104" t="n">
        <v>2953</v>
      </c>
      <c r="S68" s="104" t="n">
        <v>2124</v>
      </c>
      <c r="T68" s="104" t="n">
        <v>1142</v>
      </c>
      <c r="U68" s="104" t="n">
        <v>379</v>
      </c>
      <c r="V68" s="104" t="n">
        <v>71</v>
      </c>
      <c r="W68" s="104" t="n">
        <v>10</v>
      </c>
      <c r="X68" s="73" t="n">
        <v>15064</v>
      </c>
      <c r="Y68" s="73" t="n">
        <v>66023</v>
      </c>
      <c r="Z68" s="111" t="n">
        <v>0.151371491752874</v>
      </c>
      <c r="AA68" s="111" t="n">
        <v>0.620465595322842</v>
      </c>
      <c r="AB68" s="111" t="n">
        <v>0.228162912924284</v>
      </c>
      <c r="AC68" s="101" t="n">
        <v>1</v>
      </c>
    </row>
    <row r="69" customFormat="false" ht="12" hidden="false" customHeight="true" outlineLevel="0" collapsed="false">
      <c r="A69" s="26"/>
      <c r="B69" s="30" t="s">
        <v>15</v>
      </c>
      <c r="C69" s="105" t="n">
        <v>2881</v>
      </c>
      <c r="D69" s="105" t="n">
        <v>3058</v>
      </c>
      <c r="E69" s="105" t="n">
        <v>3433</v>
      </c>
      <c r="F69" s="105" t="n">
        <v>3666</v>
      </c>
      <c r="G69" s="105" t="n">
        <v>3206</v>
      </c>
      <c r="H69" s="105" t="n">
        <v>3348</v>
      </c>
      <c r="I69" s="105" t="n">
        <v>3846</v>
      </c>
      <c r="J69" s="105" t="n">
        <v>4372</v>
      </c>
      <c r="K69" s="105" t="n">
        <v>4851</v>
      </c>
      <c r="L69" s="105" t="n">
        <v>4566</v>
      </c>
      <c r="M69" s="105" t="n">
        <v>4772</v>
      </c>
      <c r="N69" s="105" t="n">
        <v>4861</v>
      </c>
      <c r="O69" s="105" t="n">
        <v>5572</v>
      </c>
      <c r="P69" s="105" t="n">
        <v>5231</v>
      </c>
      <c r="Q69" s="105" t="n">
        <v>4359</v>
      </c>
      <c r="R69" s="105" t="n">
        <v>3851</v>
      </c>
      <c r="S69" s="105" t="n">
        <v>3542</v>
      </c>
      <c r="T69" s="105" t="n">
        <v>2637</v>
      </c>
      <c r="U69" s="105" t="n">
        <v>1293</v>
      </c>
      <c r="V69" s="105" t="n">
        <v>401</v>
      </c>
      <c r="W69" s="105" t="n">
        <v>84</v>
      </c>
      <c r="X69" s="31" t="n">
        <v>21398</v>
      </c>
      <c r="Y69" s="31" t="n">
        <v>73830</v>
      </c>
      <c r="Z69" s="112" t="n">
        <v>0.126940268183665</v>
      </c>
      <c r="AA69" s="112" t="n">
        <v>0.583231748611676</v>
      </c>
      <c r="AB69" s="112" t="n">
        <v>0.289827983204659</v>
      </c>
      <c r="AC69" s="101" t="n">
        <v>1</v>
      </c>
    </row>
    <row r="70" customFormat="false" ht="12" hidden="false" customHeight="true" outlineLevel="0" collapsed="false">
      <c r="A70" s="26"/>
      <c r="B70" s="33" t="s">
        <v>16</v>
      </c>
      <c r="C70" s="106" t="n">
        <v>6024</v>
      </c>
      <c r="D70" s="106" t="n">
        <v>6403</v>
      </c>
      <c r="E70" s="106" t="n">
        <v>6939</v>
      </c>
      <c r="F70" s="106" t="n">
        <v>7368</v>
      </c>
      <c r="G70" s="106" t="n">
        <v>6208</v>
      </c>
      <c r="H70" s="106" t="n">
        <v>6573</v>
      </c>
      <c r="I70" s="106" t="n">
        <v>7577</v>
      </c>
      <c r="J70" s="106" t="n">
        <v>8605</v>
      </c>
      <c r="K70" s="106" t="n">
        <v>9508</v>
      </c>
      <c r="L70" s="106" t="n">
        <v>8698</v>
      </c>
      <c r="M70" s="106" t="n">
        <v>9035</v>
      </c>
      <c r="N70" s="106" t="n">
        <v>9526</v>
      </c>
      <c r="O70" s="106" t="n">
        <v>10927</v>
      </c>
      <c r="P70" s="106" t="n">
        <v>10015</v>
      </c>
      <c r="Q70" s="106" t="n">
        <v>7960</v>
      </c>
      <c r="R70" s="106" t="n">
        <v>6804</v>
      </c>
      <c r="S70" s="106" t="n">
        <v>5666</v>
      </c>
      <c r="T70" s="106" t="n">
        <v>3779</v>
      </c>
      <c r="U70" s="106" t="n">
        <v>1672</v>
      </c>
      <c r="V70" s="106" t="n">
        <v>472</v>
      </c>
      <c r="W70" s="106" t="n">
        <v>94</v>
      </c>
      <c r="X70" s="63" t="n">
        <v>36462</v>
      </c>
      <c r="Y70" s="63" t="n">
        <v>139853</v>
      </c>
      <c r="Z70" s="113" t="n">
        <v>0.138473969096122</v>
      </c>
      <c r="AA70" s="113" t="n">
        <v>0.600809421320958</v>
      </c>
      <c r="AB70" s="113" t="n">
        <v>0.260716609582919</v>
      </c>
      <c r="AC70" s="101" t="n">
        <v>1</v>
      </c>
    </row>
    <row r="71" customFormat="false" ht="12" hidden="false" customHeight="false" outlineLevel="0" collapsed="false"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</row>
    <row r="72" customFormat="false" ht="12" hidden="false" customHeight="false" outlineLevel="0" collapsed="false"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</row>
    <row r="73" customFormat="false" ht="12" hidden="false" customHeight="false" outlineLevel="0" collapsed="false"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</row>
    <row r="74" customFormat="false" ht="12" hidden="false" customHeight="false" outlineLevel="0" collapsed="false"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</row>
    <row r="75" customFormat="false" ht="12" hidden="false" customHeight="false" outlineLevel="0" collapsed="false"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</row>
    <row r="76" customFormat="false" ht="12" hidden="false" customHeight="false" outlineLevel="0" collapsed="false"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</row>
    <row r="77" customFormat="false" ht="12" hidden="false" customHeight="false" outlineLevel="0" collapsed="false"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</row>
    <row r="78" customFormat="false" ht="12" hidden="false" customHeight="false" outlineLevel="0" collapsed="false"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</row>
    <row r="79" customFormat="false" ht="12" hidden="false" customHeight="false" outlineLevel="0" collapsed="false"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</row>
    <row r="80" customFormat="false" ht="12" hidden="false" customHeight="false" outlineLevel="0" collapsed="false"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</row>
    <row r="81" customFormat="false" ht="12" hidden="false" customHeight="false" outlineLevel="0" collapsed="false"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</row>
    <row r="82" customFormat="false" ht="12" hidden="false" customHeight="false" outlineLevel="0" collapsed="false"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</row>
    <row r="83" customFormat="false" ht="12" hidden="false" customHeight="false" outlineLevel="0" collapsed="false"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</row>
    <row r="84" customFormat="false" ht="12" hidden="false" customHeight="false" outlineLevel="0" collapsed="false"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</row>
    <row r="85" customFormat="false" ht="12" hidden="false" customHeight="false" outlineLevel="0" collapsed="false"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</row>
    <row r="86" customFormat="false" ht="12" hidden="false" customHeight="false" outlineLevel="0" collapsed="false"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</row>
    <row r="87" customFormat="false" ht="12" hidden="false" customHeight="false" outlineLevel="0" collapsed="false"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</row>
    <row r="88" customFormat="false" ht="12" hidden="false" customHeight="false" outlineLevel="0" collapsed="false"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</row>
    <row r="89" customFormat="false" ht="12" hidden="false" customHeight="false" outlineLevel="0" collapsed="false"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</row>
    <row r="90" customFormat="false" ht="12" hidden="false" customHeight="false" outlineLevel="0" collapsed="false"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</row>
    <row r="91" customFormat="false" ht="12" hidden="false" customHeight="false" outlineLevel="0" collapsed="false"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</row>
    <row r="92" customFormat="false" ht="12" hidden="false" customHeight="false" outlineLevel="0" collapsed="false"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</row>
    <row r="93" customFormat="false" ht="12" hidden="false" customHeight="false" outlineLevel="0" collapsed="false"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</row>
    <row r="94" customFormat="false" ht="12" hidden="false" customHeight="false" outlineLevel="0" collapsed="false"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</row>
    <row r="95" customFormat="false" ht="12" hidden="false" customHeight="false" outlineLevel="0" collapsed="false"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</row>
    <row r="96" customFormat="false" ht="12" hidden="false" customHeight="false" outlineLevel="0" collapsed="false"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</row>
    <row r="97" customFormat="false" ht="12" hidden="false" customHeight="false" outlineLevel="0" collapsed="false"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</row>
    <row r="98" customFormat="false" ht="12" hidden="false" customHeight="false" outlineLevel="0" collapsed="false"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</row>
    <row r="99" customFormat="false" ht="12" hidden="false" customHeight="false" outlineLevel="0" collapsed="false"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</row>
    <row r="100" customFormat="false" ht="12" hidden="false" customHeight="false" outlineLevel="0" collapsed="false"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</row>
    <row r="101" customFormat="false" ht="12" hidden="false" customHeight="false" outlineLevel="0" collapsed="false"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</row>
    <row r="102" customFormat="false" ht="12" hidden="false" customHeight="false" outlineLevel="0" collapsed="false"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</row>
    <row r="103" customFormat="false" ht="12" hidden="false" customHeight="false" outlineLevel="0" collapsed="false"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</row>
    <row r="104" customFormat="false" ht="12" hidden="false" customHeight="false" outlineLevel="0" collapsed="false"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</row>
    <row r="105" customFormat="false" ht="12" hidden="false" customHeight="false" outlineLevel="0" collapsed="false"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</row>
    <row r="106" customFormat="false" ht="12" hidden="false" customHeight="false" outlineLevel="0" collapsed="false"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</row>
    <row r="107" customFormat="false" ht="12" hidden="false" customHeight="false" outlineLevel="0" collapsed="false"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</row>
    <row r="108" customFormat="false" ht="12" hidden="false" customHeight="false" outlineLevel="0" collapsed="false"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</row>
    <row r="109" customFormat="false" ht="12" hidden="false" customHeight="false" outlineLevel="0" collapsed="false"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</row>
    <row r="110" customFormat="false" ht="12" hidden="false" customHeight="false" outlineLevel="0" collapsed="false"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</row>
    <row r="111" customFormat="false" ht="12" hidden="false" customHeight="false" outlineLevel="0" collapsed="false"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</row>
    <row r="112" customFormat="false" ht="12" hidden="false" customHeight="false" outlineLevel="0" collapsed="false"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</row>
    <row r="113" customFormat="false" ht="12" hidden="false" customHeight="false" outlineLevel="0" collapsed="false"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</row>
    <row r="114" customFormat="false" ht="12" hidden="false" customHeight="false" outlineLevel="0" collapsed="false"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</row>
    <row r="115" customFormat="false" ht="12" hidden="false" customHeight="false" outlineLevel="0" collapsed="false"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</row>
    <row r="116" customFormat="false" ht="12" hidden="false" customHeight="false" outlineLevel="0" collapsed="false"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</row>
    <row r="117" customFormat="false" ht="12" hidden="false" customHeight="false" outlineLevel="0" collapsed="false"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</row>
    <row r="118" customFormat="false" ht="12" hidden="false" customHeight="false" outlineLevel="0" collapsed="false"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</row>
  </sheetData>
  <sheetProtection sheet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7年1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H80" activeCellId="0" sqref="AH80"/>
    </sheetView>
  </sheetViews>
  <sheetFormatPr defaultColWidth="8.96875" defaultRowHeight="13.5" zeroHeight="false" outlineLevelRow="0" outlineLevelCol="0"/>
  <cols>
    <col collapsed="false" customWidth="true" hidden="false" outlineLevel="0" max="12" min="12" style="117" width="10.12"/>
    <col collapsed="false" customWidth="true" hidden="false" outlineLevel="0" max="13" min="13" style="117" width="10.74"/>
    <col collapsed="false" customWidth="true" hidden="false" outlineLevel="0" max="14" min="14" style="117" width="10.12"/>
    <col collapsed="false" customWidth="true" hidden="false" outlineLevel="0" max="15" min="15" style="117" width="9.12"/>
    <col collapsed="false" customWidth="true" hidden="false" outlineLevel="0" max="16" min="16" style="117" width="11.12"/>
    <col collapsed="false" customWidth="true" hidden="false" outlineLevel="0" max="17" min="17" style="117" width="9.12"/>
  </cols>
  <sheetData>
    <row r="1" customFormat="false" ht="13.5" hidden="false" customHeight="false" outlineLevel="0" collapsed="false">
      <c r="B1" s="118" t="s">
        <v>13</v>
      </c>
    </row>
    <row r="2" customFormat="false" ht="13.5" hidden="false" customHeight="false" outlineLevel="0" collapsed="false">
      <c r="B2" s="118"/>
      <c r="P2" s="117" t="s">
        <v>83</v>
      </c>
    </row>
    <row r="3" customFormat="false" ht="13.5" hidden="false" customHeight="false" outlineLevel="0" collapsed="false">
      <c r="B3" s="118"/>
      <c r="K3" s="119"/>
      <c r="L3" s="120" t="s">
        <v>84</v>
      </c>
      <c r="M3" s="121" t="s">
        <v>85</v>
      </c>
      <c r="N3" s="122" t="s">
        <v>15</v>
      </c>
      <c r="O3" s="121" t="s">
        <v>86</v>
      </c>
      <c r="P3" s="123" t="s">
        <v>16</v>
      </c>
      <c r="Q3" s="121" t="s">
        <v>87</v>
      </c>
    </row>
    <row r="4" customFormat="false" ht="13.5" hidden="false" customHeight="false" outlineLevel="0" collapsed="false">
      <c r="K4" s="119" t="s">
        <v>88</v>
      </c>
      <c r="L4" s="124" t="n">
        <f aca="false">地区別5歳毎!W23</f>
        <v>5</v>
      </c>
      <c r="M4" s="125" t="n">
        <f aca="false">L4/L26</f>
        <v>0.000112220850634048</v>
      </c>
      <c r="N4" s="126" t="n">
        <f aca="false">地区別5歳毎!W24</f>
        <v>40</v>
      </c>
      <c r="O4" s="125" t="n">
        <f aca="false">N4/N26</f>
        <v>0.000804828973843058</v>
      </c>
      <c r="P4" s="127" t="n">
        <f aca="false">L4+N4</f>
        <v>45</v>
      </c>
      <c r="Q4" s="125" t="n">
        <f aca="false">P4/P26</f>
        <v>0.000477428253143069</v>
      </c>
    </row>
    <row r="5" customFormat="false" ht="13.5" hidden="false" customHeight="false" outlineLevel="0" collapsed="false">
      <c r="K5" s="119" t="s">
        <v>82</v>
      </c>
      <c r="L5" s="124" t="n">
        <f aca="false">地区別5歳毎!V23</f>
        <v>34</v>
      </c>
      <c r="M5" s="125" t="n">
        <f aca="false">L5/L26</f>
        <v>0.000763101784311525</v>
      </c>
      <c r="N5" s="126" t="n">
        <f aca="false">地区別5歳毎!V24</f>
        <v>246</v>
      </c>
      <c r="O5" s="125" t="n">
        <f aca="false">N5/N26</f>
        <v>0.00494969818913481</v>
      </c>
      <c r="P5" s="127" t="n">
        <f aca="false">L5+N5</f>
        <v>280</v>
      </c>
      <c r="Q5" s="125" t="n">
        <f aca="false">P5/P26</f>
        <v>0.00297066468622354</v>
      </c>
    </row>
    <row r="6" customFormat="false" ht="13.5" hidden="false" customHeight="false" outlineLevel="0" collapsed="false">
      <c r="K6" s="119" t="s">
        <v>81</v>
      </c>
      <c r="L6" s="124" t="n">
        <f aca="false">地区別5歳毎!U23</f>
        <v>226</v>
      </c>
      <c r="M6" s="125" t="n">
        <f aca="false">L6/L26</f>
        <v>0.00507238244865896</v>
      </c>
      <c r="N6" s="126" t="n">
        <f aca="false">地区別5歳毎!U24</f>
        <v>765</v>
      </c>
      <c r="O6" s="125" t="n">
        <f aca="false">N6/N26</f>
        <v>0.0153923541247485</v>
      </c>
      <c r="P6" s="127" t="n">
        <f aca="false">L6+N6</f>
        <v>991</v>
      </c>
      <c r="Q6" s="125" t="n">
        <f aca="false">P6/P26</f>
        <v>0.010514031085884</v>
      </c>
    </row>
    <row r="7" customFormat="false" ht="13.5" hidden="false" customHeight="false" outlineLevel="0" collapsed="false">
      <c r="K7" s="119" t="s">
        <v>80</v>
      </c>
      <c r="L7" s="124" t="n">
        <f aca="false">地区別5歳毎!T23</f>
        <v>710</v>
      </c>
      <c r="M7" s="125" t="n">
        <f aca="false">L7/L26</f>
        <v>0.0159353607900348</v>
      </c>
      <c r="N7" s="126" t="n">
        <f aca="false">地区別5歳毎!T24</f>
        <v>1561</v>
      </c>
      <c r="O7" s="125" t="n">
        <f aca="false">N7/N26</f>
        <v>0.0314084507042254</v>
      </c>
      <c r="P7" s="127" t="n">
        <f aca="false">L7+N7</f>
        <v>2271</v>
      </c>
      <c r="Q7" s="125" t="n">
        <f aca="false">P7/P26</f>
        <v>0.0240942125086202</v>
      </c>
    </row>
    <row r="8" customFormat="false" ht="13.5" hidden="false" customHeight="false" outlineLevel="0" collapsed="false">
      <c r="K8" s="119" t="s">
        <v>79</v>
      </c>
      <c r="L8" s="124" t="n">
        <f aca="false">地区別5歳毎!S23</f>
        <v>1392</v>
      </c>
      <c r="M8" s="125" t="n">
        <f aca="false">L8/L26</f>
        <v>0.0312422848165189</v>
      </c>
      <c r="N8" s="126" t="n">
        <f aca="false">地区別5歳毎!S24</f>
        <v>2159</v>
      </c>
      <c r="O8" s="125" t="n">
        <f aca="false">N8/N26</f>
        <v>0.0434406438631791</v>
      </c>
      <c r="P8" s="127" t="n">
        <f aca="false">L8+N8</f>
        <v>3551</v>
      </c>
      <c r="Q8" s="125" t="n">
        <f aca="false">P8/P26</f>
        <v>0.0376743939313564</v>
      </c>
    </row>
    <row r="9" customFormat="false" ht="13.5" hidden="false" customHeight="false" outlineLevel="0" collapsed="false">
      <c r="K9" s="119" t="s">
        <v>78</v>
      </c>
      <c r="L9" s="124" t="n">
        <f aca="false">地区別5歳毎!R23</f>
        <v>1944</v>
      </c>
      <c r="M9" s="125" t="n">
        <f aca="false">L9/L26</f>
        <v>0.0436314667265178</v>
      </c>
      <c r="N9" s="126" t="n">
        <f aca="false">地区別5歳毎!R24</f>
        <v>2506</v>
      </c>
      <c r="O9" s="125" t="n">
        <f aca="false">N9/N26</f>
        <v>0.0504225352112676</v>
      </c>
      <c r="P9" s="127" t="n">
        <f aca="false">L9+N9</f>
        <v>4450</v>
      </c>
      <c r="Q9" s="125" t="n">
        <f aca="false">P9/P26</f>
        <v>0.0472123494774813</v>
      </c>
    </row>
    <row r="10" customFormat="false" ht="13.5" hidden="false" customHeight="false" outlineLevel="0" collapsed="false">
      <c r="K10" s="119" t="s">
        <v>77</v>
      </c>
      <c r="L10" s="124" t="n">
        <f aca="false">地区別5歳毎!Q23</f>
        <v>2374</v>
      </c>
      <c r="M10" s="125" t="n">
        <f aca="false">L10/L26</f>
        <v>0.0532824598810459</v>
      </c>
      <c r="N10" s="126" t="n">
        <f aca="false">地区別5歳毎!Q24</f>
        <v>2962</v>
      </c>
      <c r="O10" s="125" t="n">
        <f aca="false">N10/N26</f>
        <v>0.0595975855130785</v>
      </c>
      <c r="P10" s="127" t="n">
        <f aca="false">L10+N10</f>
        <v>5336</v>
      </c>
      <c r="Q10" s="125" t="n">
        <f aca="false">P10/P26</f>
        <v>0.0566123813060315</v>
      </c>
    </row>
    <row r="11" customFormat="false" ht="13.5" hidden="false" customHeight="false" outlineLevel="0" collapsed="false">
      <c r="K11" s="119" t="s">
        <v>76</v>
      </c>
      <c r="L11" s="124" t="n">
        <f aca="false">地区別5歳毎!P23</f>
        <v>2996</v>
      </c>
      <c r="M11" s="125" t="n">
        <f aca="false">L11/L26</f>
        <v>0.0672427336999214</v>
      </c>
      <c r="N11" s="126" t="n">
        <f aca="false">地区別5歳毎!P24</f>
        <v>3427</v>
      </c>
      <c r="O11" s="125" t="n">
        <f aca="false">N11/N26</f>
        <v>0.068953722334004</v>
      </c>
      <c r="P11" s="127" t="n">
        <f aca="false">L11+N11</f>
        <v>6423</v>
      </c>
      <c r="Q11" s="125" t="n">
        <f aca="false">P11/P26</f>
        <v>0.0681449259986208</v>
      </c>
    </row>
    <row r="12" customFormat="false" ht="13.5" hidden="false" customHeight="false" outlineLevel="0" collapsed="false">
      <c r="K12" s="119" t="s">
        <v>75</v>
      </c>
      <c r="L12" s="124" t="n">
        <f aca="false">地区別5歳毎!O23</f>
        <v>3324</v>
      </c>
      <c r="M12" s="125" t="n">
        <f aca="false">L12/L26</f>
        <v>0.074604421501515</v>
      </c>
      <c r="N12" s="126" t="n">
        <f aca="false">地区別5歳毎!O24</f>
        <v>3521</v>
      </c>
      <c r="O12" s="125" t="n">
        <f aca="false">N12/N26</f>
        <v>0.0708450704225352</v>
      </c>
      <c r="P12" s="127" t="n">
        <f aca="false">L12+N12</f>
        <v>6845</v>
      </c>
      <c r="Q12" s="125" t="n">
        <f aca="false">P12/P26</f>
        <v>0.0726221420614291</v>
      </c>
    </row>
    <row r="13" customFormat="false" ht="13.5" hidden="false" customHeight="false" outlineLevel="0" collapsed="false">
      <c r="K13" s="119" t="s">
        <v>74</v>
      </c>
      <c r="L13" s="124" t="n">
        <f aca="false">地区別5歳毎!N23</f>
        <v>2980</v>
      </c>
      <c r="M13" s="125" t="n">
        <f aca="false">L13/L26</f>
        <v>0.0668836269778925</v>
      </c>
      <c r="N13" s="126" t="n">
        <f aca="false">地区別5歳毎!N24</f>
        <v>3104</v>
      </c>
      <c r="O13" s="125" t="n">
        <f aca="false">N13/N26</f>
        <v>0.0624547283702213</v>
      </c>
      <c r="P13" s="127" t="n">
        <f aca="false">L13+N13</f>
        <v>6084</v>
      </c>
      <c r="Q13" s="125" t="n">
        <f aca="false">P13/P26</f>
        <v>0.064548299824943</v>
      </c>
    </row>
    <row r="14" customFormat="false" ht="13.5" hidden="false" customHeight="false" outlineLevel="0" collapsed="false">
      <c r="K14" s="119" t="s">
        <v>73</v>
      </c>
      <c r="L14" s="124" t="n">
        <f aca="false">地区別5歳毎!M23</f>
        <v>2788</v>
      </c>
      <c r="M14" s="125" t="n">
        <f aca="false">L14/L26</f>
        <v>0.0625743463135451</v>
      </c>
      <c r="N14" s="126" t="n">
        <f aca="false">地区別5歳毎!M24</f>
        <v>3207</v>
      </c>
      <c r="O14" s="125" t="n">
        <f aca="false">N14/N26</f>
        <v>0.0645271629778672</v>
      </c>
      <c r="P14" s="127" t="n">
        <f aca="false">L14+N14</f>
        <v>5995</v>
      </c>
      <c r="Q14" s="125" t="n">
        <f aca="false">P14/P26</f>
        <v>0.0636040528353934</v>
      </c>
    </row>
    <row r="15" customFormat="false" ht="13.5" hidden="false" customHeight="false" outlineLevel="0" collapsed="false">
      <c r="K15" s="119" t="s">
        <v>72</v>
      </c>
      <c r="L15" s="124" t="n">
        <f aca="false">地区別5歳毎!L23</f>
        <v>2883</v>
      </c>
      <c r="M15" s="125" t="n">
        <f aca="false">L15/L26</f>
        <v>0.064706542475592</v>
      </c>
      <c r="N15" s="126" t="n">
        <f aca="false">地区別5歳毎!L24</f>
        <v>3195</v>
      </c>
      <c r="O15" s="125" t="n">
        <f aca="false">N15/N26</f>
        <v>0.0642857142857143</v>
      </c>
      <c r="P15" s="127" t="n">
        <f aca="false">L15+N15</f>
        <v>6078</v>
      </c>
      <c r="Q15" s="125" t="n">
        <f aca="false">P15/P26</f>
        <v>0.0644846427245239</v>
      </c>
    </row>
    <row r="16" customFormat="false" ht="13.5" hidden="false" customHeight="false" outlineLevel="0" collapsed="false">
      <c r="K16" s="119" t="s">
        <v>71</v>
      </c>
      <c r="L16" s="124" t="n">
        <f aca="false">地区別5歳毎!K23</f>
        <v>3317</v>
      </c>
      <c r="M16" s="125" t="n">
        <f aca="false">L16/L26</f>
        <v>0.0744473123106273</v>
      </c>
      <c r="N16" s="126" t="n">
        <f aca="false">地区別5歳毎!K24</f>
        <v>3464</v>
      </c>
      <c r="O16" s="125" t="n">
        <f aca="false">N16/N26</f>
        <v>0.0696981891348089</v>
      </c>
      <c r="P16" s="127" t="n">
        <f aca="false">L16+N16</f>
        <v>6781</v>
      </c>
      <c r="Q16" s="125" t="n">
        <f aca="false">P16/P26</f>
        <v>0.0719431329902923</v>
      </c>
    </row>
    <row r="17" customFormat="false" ht="13.5" hidden="false" customHeight="false" outlineLevel="0" collapsed="false">
      <c r="K17" s="119" t="s">
        <v>70</v>
      </c>
      <c r="L17" s="124" t="n">
        <f aca="false">地区別5歳毎!J23</f>
        <v>2967</v>
      </c>
      <c r="M17" s="125" t="n">
        <f aca="false">L17/L26</f>
        <v>0.066591852766244</v>
      </c>
      <c r="N17" s="126" t="n">
        <f aca="false">地区別5歳毎!J24</f>
        <v>3153</v>
      </c>
      <c r="O17" s="125" t="n">
        <f aca="false">N17/N26</f>
        <v>0.0634406438631791</v>
      </c>
      <c r="P17" s="127" t="n">
        <f aca="false">L17+N17</f>
        <v>6120</v>
      </c>
      <c r="Q17" s="125" t="n">
        <f aca="false">P17/P26</f>
        <v>0.0649302424274574</v>
      </c>
    </row>
    <row r="18" customFormat="false" ht="13.5" hidden="false" customHeight="false" outlineLevel="0" collapsed="false">
      <c r="K18" s="119" t="s">
        <v>69</v>
      </c>
      <c r="L18" s="124" t="n">
        <f aca="false">地区別5歳毎!I23</f>
        <v>2649</v>
      </c>
      <c r="M18" s="125" t="n">
        <f aca="false">L18/L26</f>
        <v>0.0594546066659185</v>
      </c>
      <c r="N18" s="126" t="n">
        <f aca="false">地区別5歳毎!I24</f>
        <v>2685</v>
      </c>
      <c r="O18" s="125" t="n">
        <f aca="false">N18/N26</f>
        <v>0.0540241448692153</v>
      </c>
      <c r="P18" s="127" t="n">
        <f aca="false">L18+N18</f>
        <v>5334</v>
      </c>
      <c r="Q18" s="125" t="n">
        <f aca="false">P18/P26</f>
        <v>0.0565911622725585</v>
      </c>
    </row>
    <row r="19" customFormat="false" ht="13.5" hidden="false" customHeight="false" outlineLevel="0" collapsed="false">
      <c r="K19" s="119" t="s">
        <v>68</v>
      </c>
      <c r="L19" s="124" t="n">
        <f aca="false">地区別5歳毎!H23</f>
        <v>2247</v>
      </c>
      <c r="M19" s="125" t="n">
        <f aca="false">L19/L26</f>
        <v>0.0504320502749411</v>
      </c>
      <c r="N19" s="126" t="n">
        <f aca="false">地区別5歳毎!H24</f>
        <v>2289</v>
      </c>
      <c r="O19" s="125" t="n">
        <f aca="false">N19/N26</f>
        <v>0.046056338028169</v>
      </c>
      <c r="P19" s="127" t="n">
        <f aca="false">L19+N19</f>
        <v>4536</v>
      </c>
      <c r="Q19" s="125" t="n">
        <f aca="false">P19/P26</f>
        <v>0.0481247679168214</v>
      </c>
    </row>
    <row r="20" customFormat="false" ht="13.5" hidden="false" customHeight="false" outlineLevel="0" collapsed="false">
      <c r="K20" s="119" t="s">
        <v>67</v>
      </c>
      <c r="L20" s="124" t="n">
        <f aca="false">地区別5歳毎!G23</f>
        <v>2023</v>
      </c>
      <c r="M20" s="125" t="n">
        <f aca="false">L20/L26</f>
        <v>0.0454045561665357</v>
      </c>
      <c r="N20" s="126" t="n">
        <f aca="false">地区別5歳毎!G24</f>
        <v>2162</v>
      </c>
      <c r="O20" s="125" t="n">
        <f aca="false">N20/N26</f>
        <v>0.0435010060362173</v>
      </c>
      <c r="P20" s="127" t="n">
        <f aca="false">L20+N20</f>
        <v>4185</v>
      </c>
      <c r="Q20" s="125" t="n">
        <f aca="false">P20/P26</f>
        <v>0.0444008275423055</v>
      </c>
    </row>
    <row r="21" customFormat="false" ht="13.5" hidden="false" customHeight="false" outlineLevel="0" collapsed="false">
      <c r="K21" s="119" t="s">
        <v>66</v>
      </c>
      <c r="L21" s="124" t="n">
        <f aca="false">地区別5歳毎!F23</f>
        <v>2589</v>
      </c>
      <c r="M21" s="125" t="n">
        <f aca="false">L21/L26</f>
        <v>0.05810795645831</v>
      </c>
      <c r="N21" s="126" t="n">
        <f aca="false">地区別5歳毎!F24</f>
        <v>2513</v>
      </c>
      <c r="O21" s="125" t="n">
        <f aca="false">N21/N26</f>
        <v>0.0505633802816901</v>
      </c>
      <c r="P21" s="127" t="n">
        <f aca="false">L21+N21</f>
        <v>5102</v>
      </c>
      <c r="Q21" s="125" t="n">
        <f aca="false">P21/P26</f>
        <v>0.0541297543896876</v>
      </c>
    </row>
    <row r="22" customFormat="false" ht="13.5" hidden="false" customHeight="false" outlineLevel="0" collapsed="false">
      <c r="K22" s="119" t="s">
        <v>65</v>
      </c>
      <c r="L22" s="124" t="n">
        <f aca="false">地区別5歳毎!E23</f>
        <v>2452</v>
      </c>
      <c r="M22" s="125" t="n">
        <f aca="false">L22/L26</f>
        <v>0.055033105150937</v>
      </c>
      <c r="N22" s="126" t="n">
        <f aca="false">地区別5歳毎!E24</f>
        <v>2438</v>
      </c>
      <c r="O22" s="125" t="n">
        <f aca="false">N22/N26</f>
        <v>0.0490543259557344</v>
      </c>
      <c r="P22" s="127" t="n">
        <f aca="false">L22+N22</f>
        <v>4890</v>
      </c>
      <c r="Q22" s="125" t="n">
        <f aca="false">P22/P26</f>
        <v>0.0518805368415469</v>
      </c>
    </row>
    <row r="23" customFormat="false" ht="13.5" hidden="false" customHeight="false" outlineLevel="0" collapsed="false">
      <c r="K23" s="119" t="s">
        <v>64</v>
      </c>
      <c r="L23" s="124" t="n">
        <f aca="false">地区別5歳毎!D23</f>
        <v>2348</v>
      </c>
      <c r="M23" s="125" t="n">
        <f aca="false">L23/L26</f>
        <v>0.0526989114577489</v>
      </c>
      <c r="N23" s="126" t="n">
        <f aca="false">地区別5歳毎!D24</f>
        <v>2208</v>
      </c>
      <c r="O23" s="125" t="n">
        <f aca="false">N23/N26</f>
        <v>0.0444265593561368</v>
      </c>
      <c r="P23" s="127" t="n">
        <f aca="false">L23+N23</f>
        <v>4556</v>
      </c>
      <c r="Q23" s="125" t="n">
        <f aca="false">P23/P26</f>
        <v>0.0483369582515516</v>
      </c>
    </row>
    <row r="24" customFormat="false" ht="13.5" hidden="false" customHeight="false" outlineLevel="0" collapsed="false">
      <c r="K24" s="119" t="s">
        <v>63</v>
      </c>
      <c r="L24" s="124" t="n">
        <f aca="false">地区別5歳毎!C23</f>
        <v>2307</v>
      </c>
      <c r="M24" s="125" t="n">
        <f aca="false">L24/L26</f>
        <v>0.0517787004825497</v>
      </c>
      <c r="N24" s="126" t="n">
        <f aca="false">地区別5歳毎!C24</f>
        <v>2095</v>
      </c>
      <c r="O24" s="125" t="n">
        <f aca="false">N24/N26</f>
        <v>0.0421529175050302</v>
      </c>
      <c r="P24" s="127" t="n">
        <f aca="false">L24+N24</f>
        <v>4402</v>
      </c>
      <c r="Q24" s="125" t="n">
        <f aca="false">P24/P26</f>
        <v>0.0467030926741287</v>
      </c>
    </row>
    <row r="25" customFormat="false" ht="13.5" hidden="false" customHeight="false" outlineLevel="0" collapsed="false">
      <c r="K25" s="119"/>
    </row>
    <row r="26" customFormat="false" ht="13.5" hidden="false" customHeight="false" outlineLevel="0" collapsed="false">
      <c r="K26" s="119"/>
      <c r="L26" s="128" t="n">
        <f aca="false">SUM(L4:L24)</f>
        <v>44555</v>
      </c>
      <c r="M26" s="121"/>
      <c r="N26" s="126" t="n">
        <f aca="false">SUM(N4:N24)</f>
        <v>49700</v>
      </c>
      <c r="O26" s="121"/>
      <c r="P26" s="127" t="n">
        <f aca="false">SUM(P4:P24)</f>
        <v>94255</v>
      </c>
      <c r="Q26" s="121"/>
    </row>
    <row r="27" customFormat="false" ht="13.5" hidden="false" customHeight="false" outlineLevel="0" collapsed="false">
      <c r="K27" s="119"/>
    </row>
    <row r="28" customFormat="false" ht="13.5" hidden="false" customHeight="false" outlineLevel="0" collapsed="false">
      <c r="K28" s="119"/>
    </row>
    <row r="29" customFormat="false" ht="13.5" hidden="false" customHeight="false" outlineLevel="0" collapsed="false">
      <c r="K29" s="119"/>
    </row>
    <row r="30" customFormat="false" ht="13.5" hidden="false" customHeight="false" outlineLevel="0" collapsed="false">
      <c r="K30" s="119"/>
    </row>
    <row r="31" customFormat="false" ht="13.5" hidden="false" customHeight="false" outlineLevel="0" collapsed="false">
      <c r="B31" s="118" t="s">
        <v>17</v>
      </c>
      <c r="K31" s="119"/>
    </row>
    <row r="32" customFormat="false" ht="13.5" hidden="false" customHeight="false" outlineLevel="0" collapsed="false">
      <c r="B32" s="118"/>
      <c r="K32" s="119"/>
      <c r="P32" s="117" t="s">
        <v>83</v>
      </c>
    </row>
    <row r="33" customFormat="false" ht="13.5" hidden="false" customHeight="false" outlineLevel="0" collapsed="false">
      <c r="K33" s="119"/>
      <c r="L33" s="120" t="s">
        <v>84</v>
      </c>
      <c r="M33" s="121" t="s">
        <v>85</v>
      </c>
      <c r="N33" s="122" t="s">
        <v>15</v>
      </c>
      <c r="O33" s="121" t="s">
        <v>86</v>
      </c>
      <c r="P33" s="123" t="s">
        <v>16</v>
      </c>
      <c r="Q33" s="121" t="s">
        <v>87</v>
      </c>
    </row>
    <row r="34" customFormat="false" ht="13.5" hidden="false" customHeight="false" outlineLevel="0" collapsed="false">
      <c r="K34" s="119" t="s">
        <v>88</v>
      </c>
      <c r="L34" s="124" t="n">
        <f aca="false">地区別5歳毎!W35</f>
        <v>3</v>
      </c>
      <c r="M34" s="125" t="n">
        <f aca="false">L34/L56</f>
        <v>0.000383533623114293</v>
      </c>
      <c r="N34" s="126" t="n">
        <f aca="false">地区別5歳毎!W36</f>
        <v>10</v>
      </c>
      <c r="O34" s="125" t="n">
        <f aca="false">N34/N56</f>
        <v>0.00114351057747284</v>
      </c>
      <c r="P34" s="127" t="n">
        <f aca="false">L34+N34</f>
        <v>13</v>
      </c>
      <c r="Q34" s="125" t="n">
        <f aca="false">P34/P56</f>
        <v>0.000784692460916279</v>
      </c>
    </row>
    <row r="35" customFormat="false" ht="13.5" hidden="false" customHeight="false" outlineLevel="0" collapsed="false">
      <c r="K35" s="119" t="s">
        <v>82</v>
      </c>
      <c r="L35" s="124" t="n">
        <f aca="false">地区別5歳毎!V35</f>
        <v>11</v>
      </c>
      <c r="M35" s="125" t="n">
        <f aca="false">L35/L56</f>
        <v>0.00140628995141907</v>
      </c>
      <c r="N35" s="126" t="n">
        <f aca="false">地区別5歳毎!V36</f>
        <v>49</v>
      </c>
      <c r="O35" s="125" t="n">
        <f aca="false">N35/N56</f>
        <v>0.00560320182961692</v>
      </c>
      <c r="P35" s="127" t="n">
        <f aca="false">L35+N35</f>
        <v>60</v>
      </c>
      <c r="Q35" s="125" t="n">
        <f aca="false">P35/P56</f>
        <v>0.00362165751192129</v>
      </c>
    </row>
    <row r="36" customFormat="false" ht="13.5" hidden="false" customHeight="false" outlineLevel="0" collapsed="false">
      <c r="K36" s="119" t="s">
        <v>81</v>
      </c>
      <c r="L36" s="124" t="n">
        <f aca="false">地区別5歳毎!U35</f>
        <v>46</v>
      </c>
      <c r="M36" s="125" t="n">
        <f aca="false">L36/L56</f>
        <v>0.00588084888775249</v>
      </c>
      <c r="N36" s="126" t="n">
        <f aca="false">地区別5歳毎!U36</f>
        <v>160</v>
      </c>
      <c r="O36" s="125" t="n">
        <f aca="false">N36/N56</f>
        <v>0.0182961692395655</v>
      </c>
      <c r="P36" s="127" t="n">
        <f aca="false">L36+N36</f>
        <v>206</v>
      </c>
      <c r="Q36" s="125" t="n">
        <f aca="false">P36/P56</f>
        <v>0.0124343574575964</v>
      </c>
    </row>
    <row r="37" customFormat="false" ht="13.5" hidden="false" customHeight="false" outlineLevel="0" collapsed="false">
      <c r="K37" s="119" t="s">
        <v>80</v>
      </c>
      <c r="L37" s="124" t="n">
        <f aca="false">地区別5歳毎!T35</f>
        <v>121</v>
      </c>
      <c r="M37" s="125" t="n">
        <f aca="false">L37/L56</f>
        <v>0.0154691894656098</v>
      </c>
      <c r="N37" s="126" t="n">
        <f aca="false">地区別5歳毎!T36</f>
        <v>305</v>
      </c>
      <c r="O37" s="125" t="n">
        <f aca="false">N37/N56</f>
        <v>0.0348770726129217</v>
      </c>
      <c r="P37" s="127" t="n">
        <f aca="false">L37+N37</f>
        <v>426</v>
      </c>
      <c r="Q37" s="125" t="n">
        <f aca="false">P37/P56</f>
        <v>0.0257137683346412</v>
      </c>
    </row>
    <row r="38" customFormat="false" ht="13.5" hidden="false" customHeight="false" outlineLevel="0" collapsed="false">
      <c r="K38" s="119" t="s">
        <v>79</v>
      </c>
      <c r="L38" s="124" t="n">
        <f aca="false">地区別5歳毎!S35</f>
        <v>226</v>
      </c>
      <c r="M38" s="125" t="n">
        <f aca="false">L38/L56</f>
        <v>0.0288928662746101</v>
      </c>
      <c r="N38" s="126" t="n">
        <f aca="false">地区別5歳毎!S36</f>
        <v>375</v>
      </c>
      <c r="O38" s="125" t="n">
        <f aca="false">N38/N56</f>
        <v>0.0428816466552316</v>
      </c>
      <c r="P38" s="127" t="n">
        <f aca="false">L38+N38</f>
        <v>601</v>
      </c>
      <c r="Q38" s="125" t="n">
        <f aca="false">P38/P56</f>
        <v>0.0362769360777449</v>
      </c>
    </row>
    <row r="39" customFormat="false" ht="13.5" hidden="false" customHeight="false" outlineLevel="0" collapsed="false">
      <c r="K39" s="119" t="s">
        <v>78</v>
      </c>
      <c r="L39" s="124" t="n">
        <f aca="false">地区別5歳毎!R35</f>
        <v>330</v>
      </c>
      <c r="M39" s="125" t="n">
        <f aca="false">L39/L56</f>
        <v>0.0421886985425722</v>
      </c>
      <c r="N39" s="126" t="n">
        <f aca="false">地区別5歳毎!R36</f>
        <v>404</v>
      </c>
      <c r="O39" s="125" t="n">
        <f aca="false">N39/N56</f>
        <v>0.0461978273299028</v>
      </c>
      <c r="P39" s="127" t="n">
        <f aca="false">L39+N39</f>
        <v>734</v>
      </c>
      <c r="Q39" s="125" t="n">
        <f aca="false">P39/P56</f>
        <v>0.0443049435625038</v>
      </c>
    </row>
    <row r="40" customFormat="false" ht="13.5" hidden="false" customHeight="false" outlineLevel="0" collapsed="false">
      <c r="K40" s="119" t="s">
        <v>77</v>
      </c>
      <c r="L40" s="124" t="n">
        <f aca="false">地区別5歳毎!Q35</f>
        <v>462</v>
      </c>
      <c r="M40" s="125" t="n">
        <f aca="false">L40/L56</f>
        <v>0.0590641779596011</v>
      </c>
      <c r="N40" s="126" t="n">
        <f aca="false">地区別5歳毎!Q36</f>
        <v>473</v>
      </c>
      <c r="O40" s="125" t="n">
        <f aca="false">N40/N56</f>
        <v>0.0540880503144654</v>
      </c>
      <c r="P40" s="127" t="n">
        <f aca="false">L40+N40</f>
        <v>935</v>
      </c>
      <c r="Q40" s="125" t="n">
        <f aca="false">P40/P56</f>
        <v>0.0564374962274401</v>
      </c>
    </row>
    <row r="41" customFormat="false" ht="13.5" hidden="false" customHeight="false" outlineLevel="0" collapsed="false">
      <c r="K41" s="119" t="s">
        <v>76</v>
      </c>
      <c r="L41" s="124" t="n">
        <f aca="false">地区別5歳毎!P35</f>
        <v>748</v>
      </c>
      <c r="M41" s="125" t="n">
        <f aca="false">L41/L56</f>
        <v>0.0956277166964971</v>
      </c>
      <c r="N41" s="126" t="n">
        <f aca="false">地区別5歳毎!P36</f>
        <v>725</v>
      </c>
      <c r="O41" s="125" t="n">
        <f aca="false">N41/N56</f>
        <v>0.082904516866781</v>
      </c>
      <c r="P41" s="127" t="n">
        <f aca="false">L41+N41</f>
        <v>1473</v>
      </c>
      <c r="Q41" s="125" t="n">
        <f aca="false">P41/P56</f>
        <v>0.0889116919176677</v>
      </c>
    </row>
    <row r="42" customFormat="false" ht="13.5" hidden="false" customHeight="false" outlineLevel="0" collapsed="false">
      <c r="K42" s="119" t="s">
        <v>75</v>
      </c>
      <c r="L42" s="124" t="n">
        <f aca="false">地区別5歳毎!O35</f>
        <v>736</v>
      </c>
      <c r="M42" s="125" t="n">
        <f aca="false">L42/L56</f>
        <v>0.0940935822040399</v>
      </c>
      <c r="N42" s="126" t="n">
        <f aca="false">地区別5歳毎!O36</f>
        <v>807</v>
      </c>
      <c r="O42" s="125" t="n">
        <f aca="false">N42/N56</f>
        <v>0.0922813036020583</v>
      </c>
      <c r="P42" s="127" t="n">
        <f aca="false">L42+N42</f>
        <v>1543</v>
      </c>
      <c r="Q42" s="125" t="n">
        <f aca="false">P42/P56</f>
        <v>0.0931369590149092</v>
      </c>
    </row>
    <row r="43" customFormat="false" ht="13.5" hidden="false" customHeight="false" outlineLevel="0" collapsed="false">
      <c r="K43" s="119" t="s">
        <v>74</v>
      </c>
      <c r="L43" s="124" t="n">
        <f aca="false">地区別5歳毎!N35</f>
        <v>518</v>
      </c>
      <c r="M43" s="125" t="n">
        <f aca="false">L43/L56</f>
        <v>0.0662234722577346</v>
      </c>
      <c r="N43" s="126" t="n">
        <f aca="false">地区別5歳毎!N36</f>
        <v>611</v>
      </c>
      <c r="O43" s="125" t="n">
        <f aca="false">N43/N56</f>
        <v>0.0698684962835906</v>
      </c>
      <c r="P43" s="127" t="n">
        <f aca="false">L43+N43</f>
        <v>1129</v>
      </c>
      <c r="Q43" s="125" t="n">
        <f aca="false">P43/P56</f>
        <v>0.0681475221826523</v>
      </c>
    </row>
    <row r="44" customFormat="false" ht="13.5" hidden="false" customHeight="false" outlineLevel="0" collapsed="false">
      <c r="K44" s="119" t="s">
        <v>73</v>
      </c>
      <c r="L44" s="124" t="n">
        <f aca="false">地区別5歳毎!M35</f>
        <v>445</v>
      </c>
      <c r="M44" s="125" t="n">
        <f aca="false">L44/L56</f>
        <v>0.0568908207619535</v>
      </c>
      <c r="N44" s="126" t="n">
        <f aca="false">地区別5歳毎!M36</f>
        <v>454</v>
      </c>
      <c r="O44" s="125" t="n">
        <f aca="false">N44/N56</f>
        <v>0.051915380217267</v>
      </c>
      <c r="P44" s="127" t="n">
        <f aca="false">L44+N44</f>
        <v>899</v>
      </c>
      <c r="Q44" s="125" t="n">
        <f aca="false">P44/P56</f>
        <v>0.0542645017202873</v>
      </c>
    </row>
    <row r="45" customFormat="false" ht="13.5" hidden="false" customHeight="false" outlineLevel="0" collapsed="false">
      <c r="K45" s="119" t="s">
        <v>72</v>
      </c>
      <c r="L45" s="124" t="n">
        <f aca="false">地区別5歳毎!L35</f>
        <v>449</v>
      </c>
      <c r="M45" s="125" t="n">
        <f aca="false">L45/L56</f>
        <v>0.0574021989261059</v>
      </c>
      <c r="N45" s="126" t="n">
        <f aca="false">地区別5歳毎!L36</f>
        <v>516</v>
      </c>
      <c r="O45" s="125" t="n">
        <f aca="false">N45/N56</f>
        <v>0.0590051457975986</v>
      </c>
      <c r="P45" s="127" t="n">
        <f aca="false">L45+N45</f>
        <v>965</v>
      </c>
      <c r="Q45" s="125" t="n">
        <f aca="false">P45/P56</f>
        <v>0.0582483249834007</v>
      </c>
    </row>
    <row r="46" customFormat="false" ht="13.5" hidden="false" customHeight="false" outlineLevel="0" collapsed="false">
      <c r="K46" s="119" t="s">
        <v>71</v>
      </c>
      <c r="L46" s="124" t="n">
        <f aca="false">地区別5歳毎!K35</f>
        <v>525</v>
      </c>
      <c r="M46" s="125" t="n">
        <f aca="false">L46/L56</f>
        <v>0.0671183840450013</v>
      </c>
      <c r="N46" s="126" t="n">
        <f aca="false">地区別5歳毎!K36</f>
        <v>576</v>
      </c>
      <c r="O46" s="125" t="n">
        <f aca="false">N46/N56</f>
        <v>0.0658662092624357</v>
      </c>
      <c r="P46" s="127" t="n">
        <f aca="false">L46+N46</f>
        <v>1101</v>
      </c>
      <c r="Q46" s="125" t="n">
        <f aca="false">P46/P56</f>
        <v>0.0664574153437557</v>
      </c>
    </row>
    <row r="47" customFormat="false" ht="13.5" hidden="false" customHeight="false" outlineLevel="0" collapsed="false">
      <c r="K47" s="119" t="s">
        <v>70</v>
      </c>
      <c r="L47" s="124" t="n">
        <f aca="false">地区別5歳毎!J35</f>
        <v>508</v>
      </c>
      <c r="M47" s="125" t="n">
        <f aca="false">L47/L56</f>
        <v>0.0649450268473536</v>
      </c>
      <c r="N47" s="126" t="n">
        <f aca="false">地区別5歳毎!J36</f>
        <v>517</v>
      </c>
      <c r="O47" s="125" t="n">
        <f aca="false">N47/N56</f>
        <v>0.0591194968553459</v>
      </c>
      <c r="P47" s="127" t="n">
        <f aca="false">L47+N47</f>
        <v>1025</v>
      </c>
      <c r="Q47" s="125" t="n">
        <f aca="false">P47/P56</f>
        <v>0.061869982495322</v>
      </c>
    </row>
    <row r="48" customFormat="false" ht="13.5" hidden="false" customHeight="false" outlineLevel="0" collapsed="false">
      <c r="K48" s="119" t="s">
        <v>69</v>
      </c>
      <c r="L48" s="124" t="n">
        <f aca="false">地区別5歳毎!I35</f>
        <v>418</v>
      </c>
      <c r="M48" s="125" t="n">
        <f aca="false">L48/L56</f>
        <v>0.0534390181539248</v>
      </c>
      <c r="N48" s="126" t="n">
        <f aca="false">地区別5歳毎!I36</f>
        <v>509</v>
      </c>
      <c r="O48" s="125" t="n">
        <f aca="false">N48/N56</f>
        <v>0.0582046883933676</v>
      </c>
      <c r="P48" s="127" t="n">
        <f aca="false">L48+N48</f>
        <v>927</v>
      </c>
      <c r="Q48" s="125" t="n">
        <f aca="false">P48/P56</f>
        <v>0.0559546085591839</v>
      </c>
    </row>
    <row r="49" customFormat="false" ht="13.5" hidden="false" customHeight="false" outlineLevel="0" collapsed="false">
      <c r="K49" s="119" t="s">
        <v>68</v>
      </c>
      <c r="L49" s="124" t="n">
        <f aca="false">地区別5歳毎!H35</f>
        <v>407</v>
      </c>
      <c r="M49" s="125" t="n">
        <f aca="false">L49/L56</f>
        <v>0.0520327282025058</v>
      </c>
      <c r="N49" s="126" t="n">
        <f aca="false">地区別5歳毎!H36</f>
        <v>455</v>
      </c>
      <c r="O49" s="125" t="n">
        <f aca="false">N49/N56</f>
        <v>0.0520297312750143</v>
      </c>
      <c r="P49" s="127" t="n">
        <f aca="false">L49+N49</f>
        <v>862</v>
      </c>
      <c r="Q49" s="125" t="n">
        <f aca="false">P49/P56</f>
        <v>0.0520311462546025</v>
      </c>
    </row>
    <row r="50" customFormat="false" ht="13.5" hidden="false" customHeight="false" outlineLevel="0" collapsed="false">
      <c r="K50" s="119" t="s">
        <v>67</v>
      </c>
      <c r="L50" s="124" t="n">
        <f aca="false">地区別5歳毎!G35</f>
        <v>347</v>
      </c>
      <c r="M50" s="125" t="n">
        <f aca="false">L50/L56</f>
        <v>0.0443620557402199</v>
      </c>
      <c r="N50" s="126" t="n">
        <f aca="false">地区別5歳毎!G36</f>
        <v>347</v>
      </c>
      <c r="O50" s="125" t="n">
        <f aca="false">N50/N56</f>
        <v>0.0396798170383076</v>
      </c>
      <c r="P50" s="127" t="n">
        <f aca="false">L50+N50</f>
        <v>694</v>
      </c>
      <c r="Q50" s="125" t="n">
        <f aca="false">P50/P56</f>
        <v>0.0418905052212229</v>
      </c>
    </row>
    <row r="51" customFormat="false" ht="13.5" hidden="false" customHeight="false" outlineLevel="0" collapsed="false">
      <c r="K51" s="119" t="s">
        <v>66</v>
      </c>
      <c r="L51" s="124" t="n">
        <f aca="false">地区別5歳毎!F35</f>
        <v>355</v>
      </c>
      <c r="M51" s="125" t="n">
        <f aca="false">L51/L56</f>
        <v>0.0453848120685247</v>
      </c>
      <c r="N51" s="126" t="n">
        <f aca="false">地区別5歳毎!F36</f>
        <v>389</v>
      </c>
      <c r="O51" s="125" t="n">
        <f aca="false">N51/N56</f>
        <v>0.0444825614636935</v>
      </c>
      <c r="P51" s="127" t="n">
        <f aca="false">L51+N51</f>
        <v>744</v>
      </c>
      <c r="Q51" s="125" t="n">
        <f aca="false">P51/P56</f>
        <v>0.044908553147824</v>
      </c>
    </row>
    <row r="52" customFormat="false" ht="13.5" hidden="false" customHeight="false" outlineLevel="0" collapsed="false">
      <c r="K52" s="119" t="s">
        <v>65</v>
      </c>
      <c r="L52" s="124" t="n">
        <f aca="false">地区別5歳毎!E35</f>
        <v>400</v>
      </c>
      <c r="M52" s="125" t="n">
        <f aca="false">L52/L56</f>
        <v>0.0511378164152391</v>
      </c>
      <c r="N52" s="126" t="n">
        <f aca="false">地区別5歳毎!E36</f>
        <v>404</v>
      </c>
      <c r="O52" s="125" t="n">
        <f aca="false">N52/N56</f>
        <v>0.0461978273299028</v>
      </c>
      <c r="P52" s="127" t="n">
        <f aca="false">L52+N52</f>
        <v>804</v>
      </c>
      <c r="Q52" s="125" t="n">
        <f aca="false">P52/P56</f>
        <v>0.0485302106597453</v>
      </c>
    </row>
    <row r="53" customFormat="false" ht="13.5" hidden="false" customHeight="false" outlineLevel="0" collapsed="false">
      <c r="K53" s="119" t="s">
        <v>64</v>
      </c>
      <c r="L53" s="124" t="n">
        <f aca="false">地区別5歳毎!D35</f>
        <v>405</v>
      </c>
      <c r="M53" s="125" t="n">
        <f aca="false">L53/L56</f>
        <v>0.0517770391204296</v>
      </c>
      <c r="N53" s="126" t="n">
        <f aca="false">地区別5歳毎!D36</f>
        <v>307</v>
      </c>
      <c r="O53" s="125" t="n">
        <f aca="false">N53/N56</f>
        <v>0.0351057747284162</v>
      </c>
      <c r="P53" s="127" t="n">
        <f aca="false">L53+N53</f>
        <v>712</v>
      </c>
      <c r="Q53" s="125" t="n">
        <f aca="false">P53/P56</f>
        <v>0.0429770024747993</v>
      </c>
    </row>
    <row r="54" customFormat="false" ht="13.5" hidden="false" customHeight="false" outlineLevel="0" collapsed="false">
      <c r="K54" s="119" t="s">
        <v>63</v>
      </c>
      <c r="L54" s="124" t="n">
        <f aca="false">地区別5歳毎!C35</f>
        <v>362</v>
      </c>
      <c r="M54" s="125" t="n">
        <f aca="false">L54/L56</f>
        <v>0.0462797238557914</v>
      </c>
      <c r="N54" s="126" t="n">
        <f aca="false">地区別5歳毎!C36</f>
        <v>352</v>
      </c>
      <c r="O54" s="125" t="n">
        <f aca="false">N54/N56</f>
        <v>0.040251572327044</v>
      </c>
      <c r="P54" s="127" t="n">
        <f aca="false">L54+N54</f>
        <v>714</v>
      </c>
      <c r="Q54" s="125" t="n">
        <f aca="false">P54/P56</f>
        <v>0.0430977243918633</v>
      </c>
    </row>
    <row r="55" customFormat="false" ht="13.5" hidden="false" customHeight="false" outlineLevel="0" collapsed="false">
      <c r="K55" s="119"/>
    </row>
    <row r="56" customFormat="false" ht="13.5" hidden="false" customHeight="false" outlineLevel="0" collapsed="false">
      <c r="K56" s="119"/>
      <c r="L56" s="124" t="n">
        <f aca="false">SUM(L34:L54)</f>
        <v>7822</v>
      </c>
      <c r="M56" s="121"/>
      <c r="N56" s="126" t="n">
        <f aca="false">SUM(N34:N54)</f>
        <v>8745</v>
      </c>
      <c r="O56" s="121"/>
      <c r="P56" s="127" t="n">
        <f aca="false">SUM(P34:P54)</f>
        <v>16567</v>
      </c>
      <c r="Q56" s="121"/>
    </row>
    <row r="61" customFormat="false" ht="13.5" hidden="false" customHeight="false" outlineLevel="0" collapsed="false">
      <c r="B61" s="118" t="s">
        <v>18</v>
      </c>
    </row>
    <row r="62" customFormat="false" ht="13.5" hidden="false" customHeight="false" outlineLevel="0" collapsed="false">
      <c r="K62" s="119"/>
      <c r="P62" s="117" t="s">
        <v>83</v>
      </c>
    </row>
    <row r="63" customFormat="false" ht="13.5" hidden="false" customHeight="false" outlineLevel="0" collapsed="false">
      <c r="K63" s="119"/>
      <c r="L63" s="120" t="s">
        <v>84</v>
      </c>
      <c r="M63" s="121" t="s">
        <v>85</v>
      </c>
      <c r="N63" s="122" t="s">
        <v>15</v>
      </c>
      <c r="O63" s="121" t="s">
        <v>86</v>
      </c>
      <c r="P63" s="123" t="s">
        <v>16</v>
      </c>
      <c r="Q63" s="121" t="s">
        <v>87</v>
      </c>
    </row>
    <row r="64" customFormat="false" ht="13.5" hidden="false" customHeight="false" outlineLevel="0" collapsed="false">
      <c r="K64" s="119" t="s">
        <v>88</v>
      </c>
      <c r="L64" s="124" t="n">
        <f aca="false">地区別5歳毎!W38</f>
        <v>0</v>
      </c>
      <c r="M64" s="125" t="n">
        <f aca="false">L64/L86</f>
        <v>0</v>
      </c>
      <c r="N64" s="126" t="n">
        <f aca="false">地区別5歳毎!W39</f>
        <v>6</v>
      </c>
      <c r="O64" s="125" t="n">
        <f aca="false">N64/N86</f>
        <v>0.00206540447504303</v>
      </c>
      <c r="P64" s="127" t="n">
        <f aca="false">L64+N64</f>
        <v>6</v>
      </c>
      <c r="Q64" s="125" t="n">
        <f aca="false">P64/P86</f>
        <v>0.00109349371241115</v>
      </c>
    </row>
    <row r="65" customFormat="false" ht="13.5" hidden="false" customHeight="false" outlineLevel="0" collapsed="false">
      <c r="K65" s="119" t="s">
        <v>82</v>
      </c>
      <c r="L65" s="124" t="n">
        <f aca="false">地区別5歳毎!V38</f>
        <v>2</v>
      </c>
      <c r="M65" s="125" t="n">
        <f aca="false">L65/L86</f>
        <v>0.000774593338497289</v>
      </c>
      <c r="N65" s="126" t="n">
        <f aca="false">地区別5歳毎!V39</f>
        <v>17</v>
      </c>
      <c r="O65" s="125" t="n">
        <f aca="false">N65/N86</f>
        <v>0.00585197934595525</v>
      </c>
      <c r="P65" s="127" t="n">
        <f aca="false">L65+N65</f>
        <v>19</v>
      </c>
      <c r="Q65" s="125" t="n">
        <f aca="false">P65/P86</f>
        <v>0.00346273008930199</v>
      </c>
    </row>
    <row r="66" customFormat="false" ht="13.5" hidden="false" customHeight="false" outlineLevel="0" collapsed="false">
      <c r="K66" s="119" t="s">
        <v>81</v>
      </c>
      <c r="L66" s="124" t="n">
        <f aca="false">地区別5歳毎!U38</f>
        <v>11</v>
      </c>
      <c r="M66" s="125" t="n">
        <f aca="false">L66/L86</f>
        <v>0.00426026336173509</v>
      </c>
      <c r="N66" s="126" t="n">
        <f aca="false">地区別5歳毎!U39</f>
        <v>83</v>
      </c>
      <c r="O66" s="125" t="n">
        <f aca="false">N66/N86</f>
        <v>0.0285714285714286</v>
      </c>
      <c r="P66" s="127" t="n">
        <f aca="false">L66+N66</f>
        <v>94</v>
      </c>
      <c r="Q66" s="125" t="n">
        <f aca="false">P66/P86</f>
        <v>0.0171314014944414</v>
      </c>
    </row>
    <row r="67" customFormat="false" ht="13.5" hidden="false" customHeight="false" outlineLevel="0" collapsed="false">
      <c r="K67" s="119" t="s">
        <v>80</v>
      </c>
      <c r="L67" s="124" t="n">
        <f aca="false">地区別5歳毎!T38</f>
        <v>47</v>
      </c>
      <c r="M67" s="125" t="n">
        <f aca="false">L67/L86</f>
        <v>0.0182029434546863</v>
      </c>
      <c r="N67" s="126" t="n">
        <f aca="false">地区別5歳毎!T39</f>
        <v>137</v>
      </c>
      <c r="O67" s="125" t="n">
        <f aca="false">N67/N86</f>
        <v>0.0471600688468158</v>
      </c>
      <c r="P67" s="127" t="n">
        <f aca="false">L67+N67</f>
        <v>184</v>
      </c>
      <c r="Q67" s="125" t="n">
        <f aca="false">P67/P86</f>
        <v>0.0335338071806087</v>
      </c>
    </row>
    <row r="68" customFormat="false" ht="13.5" hidden="false" customHeight="false" outlineLevel="0" collapsed="false">
      <c r="K68" s="119" t="s">
        <v>79</v>
      </c>
      <c r="L68" s="124" t="n">
        <f aca="false">地区別5歳毎!S38</f>
        <v>82</v>
      </c>
      <c r="M68" s="125" t="n">
        <f aca="false">L68/L86</f>
        <v>0.0317583268783888</v>
      </c>
      <c r="N68" s="126" t="n">
        <f aca="false">地区別5歳毎!S39</f>
        <v>188</v>
      </c>
      <c r="O68" s="125" t="n">
        <f aca="false">N68/N86</f>
        <v>0.0647160068846816</v>
      </c>
      <c r="P68" s="127" t="n">
        <f aca="false">L68+N68</f>
        <v>270</v>
      </c>
      <c r="Q68" s="125" t="n">
        <f aca="false">P68/P86</f>
        <v>0.0492072170585019</v>
      </c>
    </row>
    <row r="69" customFormat="false" ht="13.5" hidden="false" customHeight="false" outlineLevel="0" collapsed="false">
      <c r="K69" s="119" t="s">
        <v>78</v>
      </c>
      <c r="L69" s="124" t="n">
        <f aca="false">地区別5歳毎!R38</f>
        <v>135</v>
      </c>
      <c r="M69" s="125" t="n">
        <f aca="false">L69/L86</f>
        <v>0.052285050348567</v>
      </c>
      <c r="N69" s="126" t="n">
        <f aca="false">地区別5歳毎!R39</f>
        <v>177</v>
      </c>
      <c r="O69" s="125" t="n">
        <f aca="false">N69/N86</f>
        <v>0.0609294320137694</v>
      </c>
      <c r="P69" s="127" t="n">
        <f aca="false">L69+N69</f>
        <v>312</v>
      </c>
      <c r="Q69" s="125" t="n">
        <f aca="false">P69/P86</f>
        <v>0.05686167304538</v>
      </c>
    </row>
    <row r="70" customFormat="false" ht="13.5" hidden="false" customHeight="false" outlineLevel="0" collapsed="false">
      <c r="K70" s="119" t="s">
        <v>77</v>
      </c>
      <c r="L70" s="124" t="n">
        <f aca="false">地区別5歳毎!Q38</f>
        <v>143</v>
      </c>
      <c r="M70" s="125" t="n">
        <f aca="false">L70/L86</f>
        <v>0.0553834237025562</v>
      </c>
      <c r="N70" s="126" t="n">
        <f aca="false">地区別5歳毎!Q39</f>
        <v>174</v>
      </c>
      <c r="O70" s="125" t="n">
        <f aca="false">N70/N86</f>
        <v>0.0598967297762478</v>
      </c>
      <c r="P70" s="127" t="n">
        <f aca="false">L70+N70</f>
        <v>317</v>
      </c>
      <c r="Q70" s="125" t="n">
        <f aca="false">P70/P86</f>
        <v>0.0577729178057226</v>
      </c>
    </row>
    <row r="71" customFormat="false" ht="13.5" hidden="false" customHeight="false" outlineLevel="0" collapsed="false">
      <c r="K71" s="119" t="s">
        <v>76</v>
      </c>
      <c r="L71" s="124" t="n">
        <f aca="false">地区別5歳毎!P38</f>
        <v>201</v>
      </c>
      <c r="M71" s="125" t="n">
        <f aca="false">L71/L86</f>
        <v>0.0778466305189775</v>
      </c>
      <c r="N71" s="126" t="n">
        <f aca="false">地区別5歳毎!P39</f>
        <v>201</v>
      </c>
      <c r="O71" s="125" t="n">
        <f aca="false">N71/N86</f>
        <v>0.0691910499139415</v>
      </c>
      <c r="P71" s="127" t="n">
        <f aca="false">L71+N71</f>
        <v>402</v>
      </c>
      <c r="Q71" s="125" t="n">
        <f aca="false">P71/P86</f>
        <v>0.0732640787315473</v>
      </c>
    </row>
    <row r="72" customFormat="false" ht="13.5" hidden="false" customHeight="false" outlineLevel="0" collapsed="false">
      <c r="K72" s="119" t="s">
        <v>75</v>
      </c>
      <c r="L72" s="124" t="n">
        <f aca="false">地区別5歳毎!O38</f>
        <v>235</v>
      </c>
      <c r="M72" s="125" t="n">
        <f aca="false">L72/L86</f>
        <v>0.0910147172734315</v>
      </c>
      <c r="N72" s="126" t="n">
        <f aca="false">地区別5歳毎!O39</f>
        <v>225</v>
      </c>
      <c r="O72" s="125" t="n">
        <f aca="false">N72/N86</f>
        <v>0.0774526678141136</v>
      </c>
      <c r="P72" s="127" t="n">
        <f aca="false">L72+N72</f>
        <v>460</v>
      </c>
      <c r="Q72" s="125" t="n">
        <f aca="false">P72/P86</f>
        <v>0.0838345179515218</v>
      </c>
    </row>
    <row r="73" customFormat="false" ht="13.5" hidden="false" customHeight="false" outlineLevel="0" collapsed="false">
      <c r="K73" s="119" t="s">
        <v>74</v>
      </c>
      <c r="L73" s="124" t="n">
        <f aca="false">地区別5歳毎!N38</f>
        <v>230</v>
      </c>
      <c r="M73" s="125" t="n">
        <f aca="false">L73/L86</f>
        <v>0.0890782339271882</v>
      </c>
      <c r="N73" s="126" t="n">
        <f aca="false">地区別5歳毎!N39</f>
        <v>209</v>
      </c>
      <c r="O73" s="125" t="n">
        <f aca="false">N73/N86</f>
        <v>0.0719449225473322</v>
      </c>
      <c r="P73" s="127" t="n">
        <f aca="false">L73+N73</f>
        <v>439</v>
      </c>
      <c r="Q73" s="125" t="n">
        <f aca="false">P73/P86</f>
        <v>0.0800072899580828</v>
      </c>
    </row>
    <row r="74" customFormat="false" ht="13.5" hidden="false" customHeight="false" outlineLevel="0" collapsed="false">
      <c r="K74" s="119" t="s">
        <v>73</v>
      </c>
      <c r="L74" s="124" t="n">
        <f aca="false">地区別5歳毎!M38</f>
        <v>193</v>
      </c>
      <c r="M74" s="125" t="n">
        <f aca="false">L74/L86</f>
        <v>0.0747482571649884</v>
      </c>
      <c r="N74" s="126" t="n">
        <f aca="false">地区別5歳毎!M39</f>
        <v>211</v>
      </c>
      <c r="O74" s="125" t="n">
        <f aca="false">N74/N86</f>
        <v>0.0726333907056799</v>
      </c>
      <c r="P74" s="127" t="n">
        <f aca="false">L74+N74</f>
        <v>404</v>
      </c>
      <c r="Q74" s="125" t="n">
        <f aca="false">P74/P86</f>
        <v>0.0736285766356843</v>
      </c>
    </row>
    <row r="75" customFormat="false" ht="13.5" hidden="false" customHeight="false" outlineLevel="0" collapsed="false">
      <c r="K75" s="119" t="s">
        <v>72</v>
      </c>
      <c r="L75" s="124" t="n">
        <f aca="false">地区別5歳毎!L38</f>
        <v>126</v>
      </c>
      <c r="M75" s="125" t="n">
        <f aca="false">L75/L86</f>
        <v>0.0487993803253292</v>
      </c>
      <c r="N75" s="126" t="n">
        <f aca="false">地区別5歳毎!L39</f>
        <v>178</v>
      </c>
      <c r="O75" s="125" t="n">
        <f aca="false">N75/N86</f>
        <v>0.0612736660929432</v>
      </c>
      <c r="P75" s="127" t="n">
        <f aca="false">L75+N75</f>
        <v>304</v>
      </c>
      <c r="Q75" s="125" t="n">
        <f aca="false">P75/P86</f>
        <v>0.0554036814288318</v>
      </c>
    </row>
    <row r="76" customFormat="false" ht="13.5" hidden="false" customHeight="false" outlineLevel="0" collapsed="false">
      <c r="K76" s="119" t="s">
        <v>71</v>
      </c>
      <c r="L76" s="124" t="n">
        <f aca="false">地区別5歳毎!K38</f>
        <v>169</v>
      </c>
      <c r="M76" s="125" t="n">
        <f aca="false">L76/L86</f>
        <v>0.0654531371030209</v>
      </c>
      <c r="N76" s="126" t="n">
        <f aca="false">地区別5歳毎!K39</f>
        <v>152</v>
      </c>
      <c r="O76" s="125" t="n">
        <f aca="false">N76/N86</f>
        <v>0.0523235800344234</v>
      </c>
      <c r="P76" s="127" t="n">
        <f aca="false">L76+N76</f>
        <v>321</v>
      </c>
      <c r="Q76" s="125" t="n">
        <f aca="false">P76/P86</f>
        <v>0.0585019136139967</v>
      </c>
    </row>
    <row r="77" customFormat="false" ht="13.5" hidden="false" customHeight="false" outlineLevel="0" collapsed="false">
      <c r="K77" s="119" t="s">
        <v>70</v>
      </c>
      <c r="L77" s="124" t="n">
        <f aca="false">地区別5歳毎!J38</f>
        <v>143</v>
      </c>
      <c r="M77" s="125" t="n">
        <f aca="false">L77/L86</f>
        <v>0.0553834237025562</v>
      </c>
      <c r="N77" s="126" t="n">
        <f aca="false">地区別5歳毎!J39</f>
        <v>136</v>
      </c>
      <c r="O77" s="125" t="n">
        <f aca="false">N77/N86</f>
        <v>0.046815834767642</v>
      </c>
      <c r="P77" s="127" t="n">
        <f aca="false">L77+N77</f>
        <v>279</v>
      </c>
      <c r="Q77" s="125" t="n">
        <f aca="false">P77/P86</f>
        <v>0.0508474576271187</v>
      </c>
    </row>
    <row r="78" customFormat="false" ht="13.5" hidden="false" customHeight="false" outlineLevel="0" collapsed="false">
      <c r="K78" s="119" t="s">
        <v>69</v>
      </c>
      <c r="L78" s="124" t="n">
        <f aca="false">地区別5歳毎!I38</f>
        <v>117</v>
      </c>
      <c r="M78" s="125" t="n">
        <f aca="false">L78/L86</f>
        <v>0.0453137103020914</v>
      </c>
      <c r="N78" s="126" t="n">
        <f aca="false">地区別5歳毎!I39</f>
        <v>120</v>
      </c>
      <c r="O78" s="125" t="n">
        <f aca="false">N78/N86</f>
        <v>0.0413080895008606</v>
      </c>
      <c r="P78" s="127" t="n">
        <f aca="false">L78+N78</f>
        <v>237</v>
      </c>
      <c r="Q78" s="125" t="n">
        <f aca="false">P78/P86</f>
        <v>0.0431930016402406</v>
      </c>
    </row>
    <row r="79" customFormat="false" ht="13.5" hidden="false" customHeight="false" outlineLevel="0" collapsed="false">
      <c r="K79" s="119" t="s">
        <v>68</v>
      </c>
      <c r="L79" s="124" t="n">
        <f aca="false">地区別5歳毎!H38</f>
        <v>122</v>
      </c>
      <c r="M79" s="125" t="n">
        <f aca="false">L79/L86</f>
        <v>0.0472501936483346</v>
      </c>
      <c r="N79" s="126" t="n">
        <f aca="false">地区別5歳毎!H39</f>
        <v>120</v>
      </c>
      <c r="O79" s="125" t="n">
        <f aca="false">N79/N86</f>
        <v>0.0413080895008606</v>
      </c>
      <c r="P79" s="127" t="n">
        <f aca="false">L79+N79</f>
        <v>242</v>
      </c>
      <c r="Q79" s="125" t="n">
        <f aca="false">P79/P86</f>
        <v>0.0441042464005832</v>
      </c>
    </row>
    <row r="80" customFormat="false" ht="13.5" hidden="false" customHeight="false" outlineLevel="0" collapsed="false">
      <c r="K80" s="119" t="s">
        <v>67</v>
      </c>
      <c r="L80" s="124" t="n">
        <f aca="false">地区別5歳毎!G38</f>
        <v>117</v>
      </c>
      <c r="M80" s="125" t="n">
        <f aca="false">L80/L86</f>
        <v>0.0453137103020914</v>
      </c>
      <c r="N80" s="126" t="n">
        <f aca="false">地区別5歳毎!G39</f>
        <v>122</v>
      </c>
      <c r="O80" s="125" t="n">
        <f aca="false">N80/N86</f>
        <v>0.0419965576592083</v>
      </c>
      <c r="P80" s="127" t="n">
        <f aca="false">L80+N80</f>
        <v>239</v>
      </c>
      <c r="Q80" s="125" t="n">
        <f aca="false">P80/P86</f>
        <v>0.0435574995443776</v>
      </c>
    </row>
    <row r="81" customFormat="false" ht="13.5" hidden="false" customHeight="false" outlineLevel="0" collapsed="false">
      <c r="K81" s="119" t="s">
        <v>66</v>
      </c>
      <c r="L81" s="124" t="n">
        <f aca="false">地区別5歳毎!F38</f>
        <v>154</v>
      </c>
      <c r="M81" s="125" t="n">
        <f aca="false">L81/L86</f>
        <v>0.0596436870642913</v>
      </c>
      <c r="N81" s="126" t="n">
        <f aca="false">地区別5歳毎!F39</f>
        <v>146</v>
      </c>
      <c r="O81" s="125" t="n">
        <f aca="false">N81/N86</f>
        <v>0.0502581755593804</v>
      </c>
      <c r="P81" s="127" t="n">
        <f aca="false">L81+N81</f>
        <v>300</v>
      </c>
      <c r="Q81" s="125" t="n">
        <f aca="false">P81/P86</f>
        <v>0.0546746856205577</v>
      </c>
    </row>
    <row r="82" customFormat="false" ht="13.5" hidden="false" customHeight="false" outlineLevel="0" collapsed="false">
      <c r="K82" s="119" t="s">
        <v>65</v>
      </c>
      <c r="L82" s="124" t="n">
        <f aca="false">地区別5歳毎!E38</f>
        <v>123</v>
      </c>
      <c r="M82" s="125" t="n">
        <f aca="false">L82/L86</f>
        <v>0.0476374903175833</v>
      </c>
      <c r="N82" s="126" t="n">
        <f aca="false">地区別5歳毎!E39</f>
        <v>119</v>
      </c>
      <c r="O82" s="125" t="n">
        <f aca="false">N82/N86</f>
        <v>0.0409638554216868</v>
      </c>
      <c r="P82" s="127" t="n">
        <f aca="false">L82+N82</f>
        <v>242</v>
      </c>
      <c r="Q82" s="125" t="n">
        <f aca="false">P82/P86</f>
        <v>0.0441042464005832</v>
      </c>
    </row>
    <row r="83" customFormat="false" ht="13.5" hidden="false" customHeight="false" outlineLevel="0" collapsed="false">
      <c r="K83" s="119" t="s">
        <v>64</v>
      </c>
      <c r="L83" s="124" t="n">
        <f aca="false">地区別5歳毎!D38</f>
        <v>134</v>
      </c>
      <c r="M83" s="125" t="n">
        <f aca="false">L83/L86</f>
        <v>0.0518977536793184</v>
      </c>
      <c r="N83" s="126" t="n">
        <f aca="false">地区別5歳毎!D39</f>
        <v>100</v>
      </c>
      <c r="O83" s="125" t="n">
        <f aca="false">N83/N86</f>
        <v>0.0344234079173838</v>
      </c>
      <c r="P83" s="127" t="n">
        <f aca="false">L83+N83</f>
        <v>234</v>
      </c>
      <c r="Q83" s="125" t="n">
        <f aca="false">P83/P86</f>
        <v>0.042646254784035</v>
      </c>
    </row>
    <row r="84" customFormat="false" ht="13.5" hidden="false" customHeight="false" outlineLevel="0" collapsed="false">
      <c r="K84" s="119" t="s">
        <v>63</v>
      </c>
      <c r="L84" s="124" t="n">
        <f aca="false">地区別5歳毎!C38</f>
        <v>98</v>
      </c>
      <c r="M84" s="125" t="n">
        <f aca="false">L84/L86</f>
        <v>0.0379550735863672</v>
      </c>
      <c r="N84" s="126" t="n">
        <f aca="false">地区別5歳毎!C39</f>
        <v>84</v>
      </c>
      <c r="O84" s="125" t="n">
        <f aca="false">N84/N86</f>
        <v>0.0289156626506024</v>
      </c>
      <c r="P84" s="127" t="n">
        <f aca="false">L84+N84</f>
        <v>182</v>
      </c>
      <c r="Q84" s="125" t="n">
        <f aca="false">P84/P86</f>
        <v>0.0331693092764717</v>
      </c>
    </row>
    <row r="85" customFormat="false" ht="13.5" hidden="false" customHeight="false" outlineLevel="0" collapsed="false">
      <c r="K85" s="119"/>
    </row>
    <row r="86" customFormat="false" ht="13.5" hidden="false" customHeight="false" outlineLevel="0" collapsed="false">
      <c r="K86" s="119"/>
      <c r="L86" s="124" t="n">
        <f aca="false">SUM(L64:L84)</f>
        <v>2582</v>
      </c>
      <c r="M86" s="121"/>
      <c r="N86" s="126" t="n">
        <f aca="false">SUM(N64:N84)</f>
        <v>2905</v>
      </c>
      <c r="O86" s="121"/>
      <c r="P86" s="127" t="n">
        <f aca="false">SUM(P64:P84)</f>
        <v>5487</v>
      </c>
      <c r="Q86" s="121"/>
    </row>
    <row r="91" customFormat="false" ht="13.5" hidden="false" customHeight="false" outlineLevel="0" collapsed="false">
      <c r="B91" s="118" t="s">
        <v>19</v>
      </c>
    </row>
    <row r="92" customFormat="false" ht="13.5" hidden="false" customHeight="false" outlineLevel="0" collapsed="false">
      <c r="K92" s="119"/>
      <c r="P92" s="117" t="s">
        <v>83</v>
      </c>
    </row>
    <row r="93" customFormat="false" ht="13.5" hidden="false" customHeight="false" outlineLevel="0" collapsed="false">
      <c r="K93" s="119"/>
      <c r="L93" s="120" t="s">
        <v>84</v>
      </c>
      <c r="M93" s="121" t="s">
        <v>85</v>
      </c>
      <c r="N93" s="122" t="s">
        <v>15</v>
      </c>
      <c r="O93" s="121" t="s">
        <v>86</v>
      </c>
      <c r="P93" s="123" t="s">
        <v>16</v>
      </c>
      <c r="Q93" s="121" t="s">
        <v>87</v>
      </c>
    </row>
    <row r="94" customFormat="false" ht="13.5" hidden="false" customHeight="false" outlineLevel="0" collapsed="false">
      <c r="K94" s="119" t="s">
        <v>88</v>
      </c>
      <c r="L94" s="124" t="n">
        <f aca="false">地区別5歳毎!W47</f>
        <v>2</v>
      </c>
      <c r="M94" s="125" t="n">
        <f aca="false">L94/L116</f>
        <v>0.000552944429084877</v>
      </c>
      <c r="N94" s="126" t="n">
        <f aca="false">地区別5歳毎!W48</f>
        <v>4</v>
      </c>
      <c r="O94" s="125" t="n">
        <f aca="false">N94/N116</f>
        <v>0.00101445599797109</v>
      </c>
      <c r="P94" s="127" t="n">
        <f aca="false">L94+N94</f>
        <v>6</v>
      </c>
      <c r="Q94" s="125" t="n">
        <f aca="false">P94/P116</f>
        <v>0.000793650793650794</v>
      </c>
    </row>
    <row r="95" customFormat="false" ht="13.5" hidden="false" customHeight="false" outlineLevel="0" collapsed="false">
      <c r="K95" s="119" t="s">
        <v>82</v>
      </c>
      <c r="L95" s="124" t="n">
        <f aca="false">地区別5歳毎!V47</f>
        <v>6</v>
      </c>
      <c r="M95" s="125" t="n">
        <f aca="false">L95/L116</f>
        <v>0.00165883328725463</v>
      </c>
      <c r="N95" s="126" t="n">
        <f aca="false">地区別5歳毎!V48</f>
        <v>25</v>
      </c>
      <c r="O95" s="125" t="n">
        <f aca="false">N95/N116</f>
        <v>0.0063403499873193</v>
      </c>
      <c r="P95" s="127" t="n">
        <f aca="false">L95+N95</f>
        <v>31</v>
      </c>
      <c r="Q95" s="125" t="n">
        <f aca="false">P95/P116</f>
        <v>0.0041005291005291</v>
      </c>
    </row>
    <row r="96" customFormat="false" ht="13.5" hidden="false" customHeight="false" outlineLevel="0" collapsed="false">
      <c r="K96" s="119" t="s">
        <v>81</v>
      </c>
      <c r="L96" s="124" t="n">
        <f aca="false">地区別5歳毎!U47</f>
        <v>27</v>
      </c>
      <c r="M96" s="125" t="n">
        <f aca="false">L96/L116</f>
        <v>0.00746474979264584</v>
      </c>
      <c r="N96" s="126" t="n">
        <f aca="false">地区別5歳毎!U48</f>
        <v>96</v>
      </c>
      <c r="O96" s="125" t="n">
        <f aca="false">N96/N116</f>
        <v>0.0243469439513061</v>
      </c>
      <c r="P96" s="127" t="n">
        <f aca="false">L96+N96</f>
        <v>123</v>
      </c>
      <c r="Q96" s="125" t="n">
        <f aca="false">P96/P116</f>
        <v>0.0162698412698413</v>
      </c>
    </row>
    <row r="97" customFormat="false" ht="13.5" hidden="false" customHeight="false" outlineLevel="0" collapsed="false">
      <c r="K97" s="119" t="s">
        <v>80</v>
      </c>
      <c r="L97" s="124" t="n">
        <f aca="false">地区別5歳毎!T47</f>
        <v>95</v>
      </c>
      <c r="M97" s="125" t="n">
        <f aca="false">L97/L116</f>
        <v>0.0262648603815317</v>
      </c>
      <c r="N97" s="126" t="n">
        <f aca="false">地区別5歳毎!T48</f>
        <v>194</v>
      </c>
      <c r="O97" s="125" t="n">
        <f aca="false">N97/N116</f>
        <v>0.0492011159015978</v>
      </c>
      <c r="P97" s="127" t="n">
        <f aca="false">L97+N97</f>
        <v>289</v>
      </c>
      <c r="Q97" s="125" t="n">
        <f aca="false">P97/P116</f>
        <v>0.0382275132275132</v>
      </c>
    </row>
    <row r="98" customFormat="false" ht="13.5" hidden="false" customHeight="false" outlineLevel="0" collapsed="false">
      <c r="K98" s="119" t="s">
        <v>79</v>
      </c>
      <c r="L98" s="124" t="n">
        <f aca="false">地区別5歳毎!S47</f>
        <v>131</v>
      </c>
      <c r="M98" s="125" t="n">
        <f aca="false">L98/L116</f>
        <v>0.0362178601050594</v>
      </c>
      <c r="N98" s="126" t="n">
        <f aca="false">地区別5歳毎!S48</f>
        <v>234</v>
      </c>
      <c r="O98" s="125" t="n">
        <f aca="false">N98/N116</f>
        <v>0.0593456758813087</v>
      </c>
      <c r="P98" s="127" t="n">
        <f aca="false">L98+N98</f>
        <v>365</v>
      </c>
      <c r="Q98" s="125" t="n">
        <f aca="false">P98/P116</f>
        <v>0.0482804232804233</v>
      </c>
    </row>
    <row r="99" customFormat="false" ht="13.5" hidden="false" customHeight="false" outlineLevel="0" collapsed="false">
      <c r="K99" s="119" t="s">
        <v>78</v>
      </c>
      <c r="L99" s="124" t="n">
        <f aca="false">地区別5歳毎!R47</f>
        <v>173</v>
      </c>
      <c r="M99" s="125" t="n">
        <f aca="false">L99/L116</f>
        <v>0.0478296931158419</v>
      </c>
      <c r="N99" s="126" t="n">
        <f aca="false">地区別5歳毎!R48</f>
        <v>245</v>
      </c>
      <c r="O99" s="125" t="n">
        <f aca="false">N99/N116</f>
        <v>0.0621354298757291</v>
      </c>
      <c r="P99" s="127" t="n">
        <f aca="false">L99+N99</f>
        <v>418</v>
      </c>
      <c r="Q99" s="125" t="n">
        <f aca="false">P99/P116</f>
        <v>0.0552910052910053</v>
      </c>
    </row>
    <row r="100" customFormat="false" ht="13.5" hidden="false" customHeight="false" outlineLevel="0" collapsed="false">
      <c r="K100" s="119" t="s">
        <v>77</v>
      </c>
      <c r="L100" s="124" t="n">
        <f aca="false">地区別5歳毎!Q47</f>
        <v>209</v>
      </c>
      <c r="M100" s="125" t="n">
        <f aca="false">L100/L116</f>
        <v>0.0577826928393697</v>
      </c>
      <c r="N100" s="126" t="n">
        <f aca="false">地区別5歳毎!Q48</f>
        <v>251</v>
      </c>
      <c r="O100" s="125" t="n">
        <f aca="false">N100/N116</f>
        <v>0.0636571138726858</v>
      </c>
      <c r="P100" s="127" t="n">
        <f aca="false">L100+N100</f>
        <v>460</v>
      </c>
      <c r="Q100" s="125" t="n">
        <f aca="false">P100/P116</f>
        <v>0.0608465608465608</v>
      </c>
    </row>
    <row r="101" customFormat="false" ht="13.5" hidden="false" customHeight="false" outlineLevel="0" collapsed="false">
      <c r="K101" s="119" t="s">
        <v>76</v>
      </c>
      <c r="L101" s="124" t="n">
        <f aca="false">地区別5歳毎!P47</f>
        <v>263</v>
      </c>
      <c r="M101" s="125" t="n">
        <f aca="false">L101/L116</f>
        <v>0.0727121924246613</v>
      </c>
      <c r="N101" s="126" t="n">
        <f aca="false">地区別5歳毎!P48</f>
        <v>280</v>
      </c>
      <c r="O101" s="125" t="n">
        <f aca="false">N101/N116</f>
        <v>0.0710119198579762</v>
      </c>
      <c r="P101" s="127" t="n">
        <f aca="false">L101+N101</f>
        <v>543</v>
      </c>
      <c r="Q101" s="125" t="n">
        <f aca="false">P101/P116</f>
        <v>0.0718253968253968</v>
      </c>
    </row>
    <row r="102" customFormat="false" ht="13.5" hidden="false" customHeight="false" outlineLevel="0" collapsed="false">
      <c r="K102" s="119" t="s">
        <v>75</v>
      </c>
      <c r="L102" s="124" t="n">
        <f aca="false">地区別5歳毎!O47</f>
        <v>358</v>
      </c>
      <c r="M102" s="125" t="n">
        <f aca="false">L102/L116</f>
        <v>0.098977052806193</v>
      </c>
      <c r="N102" s="126" t="n">
        <f aca="false">地区別5歳毎!O48</f>
        <v>332</v>
      </c>
      <c r="O102" s="125" t="n">
        <f aca="false">N102/N116</f>
        <v>0.0841998478316003</v>
      </c>
      <c r="P102" s="127" t="n">
        <f aca="false">L102+N102</f>
        <v>690</v>
      </c>
      <c r="Q102" s="125" t="n">
        <f aca="false">P102/P116</f>
        <v>0.0912698412698413</v>
      </c>
    </row>
    <row r="103" customFormat="false" ht="13.5" hidden="false" customHeight="false" outlineLevel="0" collapsed="false">
      <c r="K103" s="119" t="s">
        <v>74</v>
      </c>
      <c r="L103" s="124" t="n">
        <f aca="false">地区別5歳毎!N47</f>
        <v>279</v>
      </c>
      <c r="M103" s="125" t="n">
        <f aca="false">L103/L116</f>
        <v>0.0771357478573403</v>
      </c>
      <c r="N103" s="126" t="n">
        <f aca="false">地区別5歳毎!N48</f>
        <v>265</v>
      </c>
      <c r="O103" s="125" t="n">
        <f aca="false">N103/N116</f>
        <v>0.0672077098655846</v>
      </c>
      <c r="P103" s="127" t="n">
        <f aca="false">L103+N103</f>
        <v>544</v>
      </c>
      <c r="Q103" s="125" t="n">
        <f aca="false">P103/P116</f>
        <v>0.071957671957672</v>
      </c>
    </row>
    <row r="104" customFormat="false" ht="13.5" hidden="false" customHeight="false" outlineLevel="0" collapsed="false">
      <c r="K104" s="119" t="s">
        <v>73</v>
      </c>
      <c r="L104" s="124" t="n">
        <f aca="false">地区別5歳毎!M47</f>
        <v>261</v>
      </c>
      <c r="M104" s="125" t="n">
        <f aca="false">L104/L116</f>
        <v>0.0721592479955765</v>
      </c>
      <c r="N104" s="126" t="n">
        <f aca="false">地区別5歳毎!M48</f>
        <v>256</v>
      </c>
      <c r="O104" s="125" t="n">
        <f aca="false">N104/N116</f>
        <v>0.0649251838701496</v>
      </c>
      <c r="P104" s="127" t="n">
        <f aca="false">L104+N104</f>
        <v>517</v>
      </c>
      <c r="Q104" s="125" t="n">
        <f aca="false">P104/P116</f>
        <v>0.0683862433862434</v>
      </c>
    </row>
    <row r="105" customFormat="false" ht="13.5" hidden="false" customHeight="false" outlineLevel="0" collapsed="false">
      <c r="K105" s="119" t="s">
        <v>72</v>
      </c>
      <c r="L105" s="124" t="n">
        <f aca="false">地区別5歳毎!L47</f>
        <v>235</v>
      </c>
      <c r="M105" s="125" t="n">
        <f aca="false">L105/L116</f>
        <v>0.0649709704174731</v>
      </c>
      <c r="N105" s="126" t="n">
        <f aca="false">地区別5歳毎!L48</f>
        <v>224</v>
      </c>
      <c r="O105" s="125" t="n">
        <f aca="false">N105/N116</f>
        <v>0.0568095358863809</v>
      </c>
      <c r="P105" s="127" t="n">
        <f aca="false">L105+N105</f>
        <v>459</v>
      </c>
      <c r="Q105" s="125" t="n">
        <f aca="false">P105/P116</f>
        <v>0.0607142857142857</v>
      </c>
    </row>
    <row r="106" customFormat="false" ht="13.5" hidden="false" customHeight="false" outlineLevel="0" collapsed="false">
      <c r="K106" s="119" t="s">
        <v>71</v>
      </c>
      <c r="L106" s="124" t="n">
        <f aca="false">地区別5歳毎!K47</f>
        <v>222</v>
      </c>
      <c r="M106" s="125" t="n">
        <f aca="false">L106/L116</f>
        <v>0.0613768316284213</v>
      </c>
      <c r="N106" s="126" t="n">
        <f aca="false">地区別5歳毎!K48</f>
        <v>194</v>
      </c>
      <c r="O106" s="125" t="n">
        <f aca="false">N106/N116</f>
        <v>0.0492011159015978</v>
      </c>
      <c r="P106" s="127" t="n">
        <f aca="false">L106+N106</f>
        <v>416</v>
      </c>
      <c r="Q106" s="125" t="n">
        <f aca="false">P106/P116</f>
        <v>0.055026455026455</v>
      </c>
    </row>
    <row r="107" customFormat="false" ht="13.5" hidden="false" customHeight="false" outlineLevel="0" collapsed="false">
      <c r="K107" s="119" t="s">
        <v>70</v>
      </c>
      <c r="L107" s="124" t="n">
        <f aca="false">地区別5歳毎!J47</f>
        <v>191</v>
      </c>
      <c r="M107" s="125" t="n">
        <f aca="false">L107/L116</f>
        <v>0.0528061929776058</v>
      </c>
      <c r="N107" s="126" t="n">
        <f aca="false">地区別5歳毎!J48</f>
        <v>190</v>
      </c>
      <c r="O107" s="125" t="n">
        <f aca="false">N107/N116</f>
        <v>0.0481866599036267</v>
      </c>
      <c r="P107" s="127" t="n">
        <f aca="false">L107+N107</f>
        <v>381</v>
      </c>
      <c r="Q107" s="125" t="n">
        <f aca="false">P107/P116</f>
        <v>0.0503968253968254</v>
      </c>
    </row>
    <row r="108" customFormat="false" ht="13.5" hidden="false" customHeight="false" outlineLevel="0" collapsed="false">
      <c r="K108" s="119" t="s">
        <v>69</v>
      </c>
      <c r="L108" s="124" t="n">
        <f aca="false">地区別5歳毎!I47</f>
        <v>192</v>
      </c>
      <c r="M108" s="125" t="n">
        <f aca="false">L108/L116</f>
        <v>0.0530826651921482</v>
      </c>
      <c r="N108" s="126" t="n">
        <f aca="false">地区別5歳毎!I48</f>
        <v>173</v>
      </c>
      <c r="O108" s="125" t="n">
        <f aca="false">N108/N116</f>
        <v>0.0438752219122496</v>
      </c>
      <c r="P108" s="127" t="n">
        <f aca="false">L108+N108</f>
        <v>365</v>
      </c>
      <c r="Q108" s="125" t="n">
        <f aca="false">P108/P116</f>
        <v>0.0482804232804233</v>
      </c>
    </row>
    <row r="109" customFormat="false" ht="13.5" hidden="false" customHeight="false" outlineLevel="0" collapsed="false">
      <c r="K109" s="119" t="s">
        <v>68</v>
      </c>
      <c r="L109" s="124" t="n">
        <f aca="false">地区別5歳毎!H47</f>
        <v>156</v>
      </c>
      <c r="M109" s="125" t="n">
        <f aca="false">L109/L116</f>
        <v>0.0431296654686204</v>
      </c>
      <c r="N109" s="126" t="n">
        <f aca="false">地区別5歳毎!H48</f>
        <v>154</v>
      </c>
      <c r="O109" s="125" t="n">
        <f aca="false">N109/N116</f>
        <v>0.0390565559218869</v>
      </c>
      <c r="P109" s="127" t="n">
        <f aca="false">L109+N109</f>
        <v>310</v>
      </c>
      <c r="Q109" s="125" t="n">
        <f aca="false">P109/P116</f>
        <v>0.041005291005291</v>
      </c>
    </row>
    <row r="110" customFormat="false" ht="13.5" hidden="false" customHeight="false" outlineLevel="0" collapsed="false">
      <c r="K110" s="119" t="s">
        <v>67</v>
      </c>
      <c r="L110" s="124" t="n">
        <f aca="false">地区別5歳毎!G47</f>
        <v>176</v>
      </c>
      <c r="M110" s="125" t="n">
        <f aca="false">L110/L116</f>
        <v>0.0486591097594692</v>
      </c>
      <c r="N110" s="126" t="n">
        <f aca="false">地区別5歳毎!G48</f>
        <v>188</v>
      </c>
      <c r="O110" s="125" t="n">
        <f aca="false">N110/N116</f>
        <v>0.0476794319046411</v>
      </c>
      <c r="P110" s="127" t="n">
        <f aca="false">L110+N110</f>
        <v>364</v>
      </c>
      <c r="Q110" s="125" t="n">
        <f aca="false">P110/P116</f>
        <v>0.0481481481481482</v>
      </c>
    </row>
    <row r="111" customFormat="false" ht="13.5" hidden="false" customHeight="false" outlineLevel="0" collapsed="false">
      <c r="K111" s="119" t="s">
        <v>66</v>
      </c>
      <c r="L111" s="124" t="n">
        <f aca="false">地区別5歳毎!F47</f>
        <v>182</v>
      </c>
      <c r="M111" s="125" t="n">
        <f aca="false">L111/L116</f>
        <v>0.0503179430467238</v>
      </c>
      <c r="N111" s="126" t="n">
        <f aca="false">地区別5歳毎!F48</f>
        <v>197</v>
      </c>
      <c r="O111" s="125" t="n">
        <f aca="false">N111/N116</f>
        <v>0.0499619579000761</v>
      </c>
      <c r="P111" s="127" t="n">
        <f aca="false">L111+N111</f>
        <v>379</v>
      </c>
      <c r="Q111" s="125" t="n">
        <f aca="false">P111/P116</f>
        <v>0.0501322751322751</v>
      </c>
    </row>
    <row r="112" customFormat="false" ht="13.5" hidden="false" customHeight="false" outlineLevel="0" collapsed="false">
      <c r="K112" s="119" t="s">
        <v>65</v>
      </c>
      <c r="L112" s="124" t="n">
        <f aca="false">地区別5歳毎!E47</f>
        <v>179</v>
      </c>
      <c r="M112" s="125" t="n">
        <f aca="false">L112/L116</f>
        <v>0.0494885264030965</v>
      </c>
      <c r="N112" s="126" t="n">
        <f aca="false">地区別5歳毎!E48</f>
        <v>166</v>
      </c>
      <c r="O112" s="125" t="n">
        <f aca="false">N112/N116</f>
        <v>0.0420999239158002</v>
      </c>
      <c r="P112" s="127" t="n">
        <f aca="false">L112+N112</f>
        <v>345</v>
      </c>
      <c r="Q112" s="125" t="n">
        <f aca="false">P112/P116</f>
        <v>0.0456349206349206</v>
      </c>
    </row>
    <row r="113" customFormat="false" ht="13.5" hidden="false" customHeight="false" outlineLevel="0" collapsed="false">
      <c r="K113" s="119" t="s">
        <v>64</v>
      </c>
      <c r="L113" s="124" t="n">
        <f aca="false">地区別5歳毎!D47</f>
        <v>150</v>
      </c>
      <c r="M113" s="125" t="n">
        <f aca="false">L113/L116</f>
        <v>0.0414708321813658</v>
      </c>
      <c r="N113" s="126" t="n">
        <f aca="false">地区別5歳毎!D48</f>
        <v>160</v>
      </c>
      <c r="O113" s="125" t="n">
        <f aca="false">N113/N116</f>
        <v>0.0405782399188435</v>
      </c>
      <c r="P113" s="127" t="n">
        <f aca="false">L113+N113</f>
        <v>310</v>
      </c>
      <c r="Q113" s="125" t="n">
        <f aca="false">P113/P116</f>
        <v>0.041005291005291</v>
      </c>
    </row>
    <row r="114" customFormat="false" ht="13.5" hidden="false" customHeight="false" outlineLevel="0" collapsed="false">
      <c r="K114" s="119" t="s">
        <v>63</v>
      </c>
      <c r="L114" s="124" t="n">
        <f aca="false">地区別5歳毎!C47</f>
        <v>130</v>
      </c>
      <c r="M114" s="125" t="n">
        <f aca="false">L114/L116</f>
        <v>0.035941387890517</v>
      </c>
      <c r="N114" s="126" t="n">
        <f aca="false">地区別5歳毎!C48</f>
        <v>115</v>
      </c>
      <c r="O114" s="125" t="n">
        <f aca="false">N114/N116</f>
        <v>0.0291656099416688</v>
      </c>
      <c r="P114" s="127" t="n">
        <f aca="false">L114+N114</f>
        <v>245</v>
      </c>
      <c r="Q114" s="125" t="n">
        <f aca="false">P114/P116</f>
        <v>0.0324074074074074</v>
      </c>
    </row>
    <row r="115" customFormat="false" ht="13.5" hidden="false" customHeight="false" outlineLevel="0" collapsed="false">
      <c r="K115" s="119"/>
    </row>
    <row r="116" customFormat="false" ht="13.5" hidden="false" customHeight="false" outlineLevel="0" collapsed="false">
      <c r="K116" s="119"/>
      <c r="L116" s="124" t="n">
        <f aca="false">SUM(L94:L114)</f>
        <v>3617</v>
      </c>
      <c r="M116" s="121"/>
      <c r="N116" s="126" t="n">
        <f aca="false">SUM(N94:N114)</f>
        <v>3943</v>
      </c>
      <c r="O116" s="121"/>
      <c r="P116" s="127" t="n">
        <f aca="false">SUM(P94:P114)</f>
        <v>7560</v>
      </c>
      <c r="Q116" s="121"/>
    </row>
    <row r="121" customFormat="false" ht="13.5" hidden="false" customHeight="false" outlineLevel="0" collapsed="false">
      <c r="B121" s="118" t="s">
        <v>20</v>
      </c>
    </row>
    <row r="122" customFormat="false" ht="13.5" hidden="false" customHeight="false" outlineLevel="0" collapsed="false">
      <c r="K122" s="119"/>
      <c r="P122" s="117" t="s">
        <v>83</v>
      </c>
    </row>
    <row r="123" customFormat="false" ht="13.5" hidden="false" customHeight="false" outlineLevel="0" collapsed="false">
      <c r="K123" s="119"/>
      <c r="L123" s="120" t="s">
        <v>84</v>
      </c>
      <c r="M123" s="121" t="s">
        <v>85</v>
      </c>
      <c r="N123" s="122" t="s">
        <v>15</v>
      </c>
      <c r="O123" s="121" t="s">
        <v>86</v>
      </c>
      <c r="P123" s="123" t="s">
        <v>16</v>
      </c>
      <c r="Q123" s="121" t="s">
        <v>87</v>
      </c>
    </row>
    <row r="124" customFormat="false" ht="13.5" hidden="false" customHeight="false" outlineLevel="0" collapsed="false">
      <c r="K124" s="119" t="s">
        <v>88</v>
      </c>
      <c r="L124" s="124" t="n">
        <f aca="false">地区別5歳毎!W62</f>
        <v>0</v>
      </c>
      <c r="M124" s="125" t="n">
        <f aca="false">L124/L146</f>
        <v>0</v>
      </c>
      <c r="N124" s="126" t="n">
        <f aca="false">地区別5歳毎!W63</f>
        <v>11</v>
      </c>
      <c r="O124" s="125" t="n">
        <f aca="false">N124/N146</f>
        <v>0.00202020202020202</v>
      </c>
      <c r="P124" s="127" t="n">
        <f aca="false">L124+N124</f>
        <v>11</v>
      </c>
      <c r="Q124" s="125" t="n">
        <f aca="false">P124/P146</f>
        <v>0.00106465350367789</v>
      </c>
    </row>
    <row r="125" customFormat="false" ht="13.5" hidden="false" customHeight="false" outlineLevel="0" collapsed="false">
      <c r="K125" s="119" t="s">
        <v>82</v>
      </c>
      <c r="L125" s="124" t="n">
        <f aca="false">地区別5歳毎!V62</f>
        <v>12</v>
      </c>
      <c r="M125" s="125" t="n">
        <f aca="false">L125/L146</f>
        <v>0.00245549416820135</v>
      </c>
      <c r="N125" s="126" t="n">
        <f aca="false">地区別5歳毎!V63</f>
        <v>38</v>
      </c>
      <c r="O125" s="125" t="n">
        <f aca="false">N125/N146</f>
        <v>0.00697887970615243</v>
      </c>
      <c r="P125" s="127" t="n">
        <f aca="false">L125+N125</f>
        <v>50</v>
      </c>
      <c r="Q125" s="125" t="n">
        <f aca="false">P125/P146</f>
        <v>0.00483933410762679</v>
      </c>
    </row>
    <row r="126" customFormat="false" ht="13.5" hidden="false" customHeight="false" outlineLevel="0" collapsed="false">
      <c r="K126" s="119" t="s">
        <v>81</v>
      </c>
      <c r="L126" s="124" t="n">
        <f aca="false">地区別5歳毎!U62</f>
        <v>45</v>
      </c>
      <c r="M126" s="125" t="n">
        <f aca="false">L126/L146</f>
        <v>0.00920810313075507</v>
      </c>
      <c r="N126" s="126" t="n">
        <f aca="false">地区別5歳毎!U63</f>
        <v>131</v>
      </c>
      <c r="O126" s="125" t="n">
        <f aca="false">N126/N146</f>
        <v>0.024058769513315</v>
      </c>
      <c r="P126" s="127" t="n">
        <f aca="false">L126+N126</f>
        <v>176</v>
      </c>
      <c r="Q126" s="125" t="n">
        <f aca="false">P126/P146</f>
        <v>0.0170344560588463</v>
      </c>
    </row>
    <row r="127" customFormat="false" ht="13.5" hidden="false" customHeight="false" outlineLevel="0" collapsed="false">
      <c r="K127" s="119" t="s">
        <v>80</v>
      </c>
      <c r="L127" s="124" t="n">
        <f aca="false">地区別5歳毎!T62</f>
        <v>105</v>
      </c>
      <c r="M127" s="125" t="n">
        <f aca="false">L127/L146</f>
        <v>0.0214855739717618</v>
      </c>
      <c r="N127" s="126" t="n">
        <f aca="false">地区別5歳毎!T63</f>
        <v>264</v>
      </c>
      <c r="O127" s="125" t="n">
        <f aca="false">N127/N146</f>
        <v>0.0484848484848485</v>
      </c>
      <c r="P127" s="127" t="n">
        <f aca="false">L127+N127</f>
        <v>369</v>
      </c>
      <c r="Q127" s="125" t="n">
        <f aca="false">P127/P146</f>
        <v>0.0357142857142857</v>
      </c>
    </row>
    <row r="128" customFormat="false" ht="13.5" hidden="false" customHeight="false" outlineLevel="0" collapsed="false">
      <c r="K128" s="119" t="s">
        <v>79</v>
      </c>
      <c r="L128" s="124" t="n">
        <f aca="false">地区別5歳毎!S62</f>
        <v>202</v>
      </c>
      <c r="M128" s="125" t="n">
        <f aca="false">L128/L146</f>
        <v>0.0413341518313894</v>
      </c>
      <c r="N128" s="126" t="n">
        <f aca="false">地区別5歳毎!S63</f>
        <v>344</v>
      </c>
      <c r="O128" s="125" t="n">
        <f aca="false">N128/N146</f>
        <v>0.0631772268135905</v>
      </c>
      <c r="P128" s="127" t="n">
        <f aca="false">L128+N128</f>
        <v>546</v>
      </c>
      <c r="Q128" s="125" t="n">
        <f aca="false">P128/P146</f>
        <v>0.0528455284552846</v>
      </c>
    </row>
    <row r="129" customFormat="false" ht="13.5" hidden="false" customHeight="false" outlineLevel="0" collapsed="false">
      <c r="K129" s="119" t="s">
        <v>78</v>
      </c>
      <c r="L129" s="124" t="n">
        <f aca="false">地区別5歳毎!R62</f>
        <v>241</v>
      </c>
      <c r="M129" s="125" t="n">
        <f aca="false">L129/L146</f>
        <v>0.0493145078780438</v>
      </c>
      <c r="N129" s="126" t="n">
        <f aca="false">地区別5歳毎!R63</f>
        <v>340</v>
      </c>
      <c r="O129" s="125" t="n">
        <f aca="false">N129/N146</f>
        <v>0.0624426078971534</v>
      </c>
      <c r="P129" s="127" t="n">
        <f aca="false">L129+N129</f>
        <v>581</v>
      </c>
      <c r="Q129" s="125" t="n">
        <f aca="false">P129/P146</f>
        <v>0.0562330623306233</v>
      </c>
    </row>
    <row r="130" customFormat="false" ht="13.5" hidden="false" customHeight="false" outlineLevel="0" collapsed="false">
      <c r="K130" s="119" t="s">
        <v>77</v>
      </c>
      <c r="L130" s="124" t="n">
        <f aca="false">地区別5歳毎!Q62</f>
        <v>288</v>
      </c>
      <c r="M130" s="125" t="n">
        <f aca="false">L130/L146</f>
        <v>0.0589318600368324</v>
      </c>
      <c r="N130" s="126" t="n">
        <f aca="false">地区別5歳毎!Q63</f>
        <v>332</v>
      </c>
      <c r="O130" s="125" t="n">
        <f aca="false">N130/N146</f>
        <v>0.0609733700642792</v>
      </c>
      <c r="P130" s="127" t="n">
        <f aca="false">L130+N130</f>
        <v>620</v>
      </c>
      <c r="Q130" s="125" t="n">
        <f aca="false">P130/P146</f>
        <v>0.0600077429345722</v>
      </c>
    </row>
    <row r="131" customFormat="false" ht="13.5" hidden="false" customHeight="false" outlineLevel="0" collapsed="false">
      <c r="K131" s="119" t="s">
        <v>76</v>
      </c>
      <c r="L131" s="124" t="n">
        <f aca="false">地区別5歳毎!P62</f>
        <v>375</v>
      </c>
      <c r="M131" s="125" t="n">
        <f aca="false">L131/L146</f>
        <v>0.0767341927562922</v>
      </c>
      <c r="N131" s="126" t="n">
        <f aca="false">地区別5歳毎!P63</f>
        <v>385</v>
      </c>
      <c r="O131" s="125" t="n">
        <f aca="false">N131/N146</f>
        <v>0.0707070707070707</v>
      </c>
      <c r="P131" s="127" t="n">
        <f aca="false">L131+N131</f>
        <v>760</v>
      </c>
      <c r="Q131" s="125" t="n">
        <f aca="false">P131/P146</f>
        <v>0.0735578784359272</v>
      </c>
    </row>
    <row r="132" customFormat="false" ht="13.5" hidden="false" customHeight="false" outlineLevel="0" collapsed="false">
      <c r="K132" s="119" t="s">
        <v>75</v>
      </c>
      <c r="L132" s="124" t="n">
        <f aca="false">地区別5歳毎!O62</f>
        <v>468</v>
      </c>
      <c r="M132" s="125" t="n">
        <f aca="false">L132/L146</f>
        <v>0.0957642725598527</v>
      </c>
      <c r="N132" s="126" t="n">
        <f aca="false">地区別5歳毎!O63</f>
        <v>411</v>
      </c>
      <c r="O132" s="125" t="n">
        <f aca="false">N132/N146</f>
        <v>0.0754820936639118</v>
      </c>
      <c r="P132" s="127" t="n">
        <f aca="false">L132+N132</f>
        <v>879</v>
      </c>
      <c r="Q132" s="125" t="n">
        <f aca="false">P132/P146</f>
        <v>0.085075493612079</v>
      </c>
    </row>
    <row r="133" customFormat="false" ht="13.5" hidden="false" customHeight="false" outlineLevel="0" collapsed="false">
      <c r="K133" s="119" t="s">
        <v>74</v>
      </c>
      <c r="L133" s="124" t="n">
        <f aca="false">地区別5歳毎!N62</f>
        <v>407</v>
      </c>
      <c r="M133" s="125" t="n">
        <f aca="false">L133/L146</f>
        <v>0.0832821772048291</v>
      </c>
      <c r="N133" s="126" t="n">
        <f aca="false">地区別5歳毎!N63</f>
        <v>407</v>
      </c>
      <c r="O133" s="125" t="n">
        <f aca="false">N133/N146</f>
        <v>0.0747474747474747</v>
      </c>
      <c r="P133" s="127" t="n">
        <f aca="false">L133+N133</f>
        <v>814</v>
      </c>
      <c r="Q133" s="125" t="n">
        <f aca="false">P133/P146</f>
        <v>0.0787843592721642</v>
      </c>
    </row>
    <row r="134" customFormat="false" ht="13.5" hidden="false" customHeight="false" outlineLevel="0" collapsed="false">
      <c r="K134" s="119" t="s">
        <v>73</v>
      </c>
      <c r="L134" s="124" t="n">
        <f aca="false">地区別5歳毎!M62</f>
        <v>347</v>
      </c>
      <c r="M134" s="125" t="n">
        <f aca="false">L134/L146</f>
        <v>0.0710047063638224</v>
      </c>
      <c r="N134" s="126" t="n">
        <f aca="false">地区別5歳毎!M63</f>
        <v>384</v>
      </c>
      <c r="O134" s="125" t="n">
        <f aca="false">N134/N146</f>
        <v>0.0705234159779614</v>
      </c>
      <c r="P134" s="127" t="n">
        <f aca="false">L134+N134</f>
        <v>731</v>
      </c>
      <c r="Q134" s="125" t="n">
        <f aca="false">P134/P146</f>
        <v>0.0707510646535037</v>
      </c>
    </row>
    <row r="135" customFormat="false" ht="13.5" hidden="false" customHeight="false" outlineLevel="0" collapsed="false">
      <c r="K135" s="119" t="s">
        <v>72</v>
      </c>
      <c r="L135" s="124" t="n">
        <f aca="false">地区別5歳毎!L62</f>
        <v>283</v>
      </c>
      <c r="M135" s="125" t="n">
        <f aca="false">L135/L146</f>
        <v>0.0579087374667485</v>
      </c>
      <c r="N135" s="126" t="n">
        <f aca="false">地区別5歳毎!L63</f>
        <v>279</v>
      </c>
      <c r="O135" s="125" t="n">
        <f aca="false">N135/N146</f>
        <v>0.0512396694214876</v>
      </c>
      <c r="P135" s="127" t="n">
        <f aca="false">L135+N135</f>
        <v>562</v>
      </c>
      <c r="Q135" s="125" t="n">
        <f aca="false">P135/P146</f>
        <v>0.0543941153697251</v>
      </c>
    </row>
    <row r="136" customFormat="false" ht="13.5" hidden="false" customHeight="false" outlineLevel="0" collapsed="false">
      <c r="K136" s="119" t="s">
        <v>71</v>
      </c>
      <c r="L136" s="124" t="n">
        <f aca="false">地区別5歳毎!K62</f>
        <v>280</v>
      </c>
      <c r="M136" s="125" t="n">
        <f aca="false">L136/L146</f>
        <v>0.0572948639246982</v>
      </c>
      <c r="N136" s="126" t="n">
        <f aca="false">地区別5歳毎!K63</f>
        <v>308</v>
      </c>
      <c r="O136" s="125" t="n">
        <f aca="false">N136/N146</f>
        <v>0.0565656565656566</v>
      </c>
      <c r="P136" s="127" t="n">
        <f aca="false">L136+N136</f>
        <v>588</v>
      </c>
      <c r="Q136" s="125" t="n">
        <f aca="false">P136/P146</f>
        <v>0.0569105691056911</v>
      </c>
    </row>
    <row r="137" customFormat="false" ht="13.5" hidden="false" customHeight="false" outlineLevel="0" collapsed="false">
      <c r="K137" s="119" t="s">
        <v>70</v>
      </c>
      <c r="L137" s="124" t="n">
        <f aca="false">地区別5歳毎!J62</f>
        <v>290</v>
      </c>
      <c r="M137" s="125" t="n">
        <f aca="false">L137/L146</f>
        <v>0.059341109064866</v>
      </c>
      <c r="N137" s="126" t="n">
        <f aca="false">地区別5歳毎!J63</f>
        <v>256</v>
      </c>
      <c r="O137" s="125" t="n">
        <f aca="false">N137/N146</f>
        <v>0.0470156106519743</v>
      </c>
      <c r="P137" s="127" t="n">
        <f aca="false">L137+N137</f>
        <v>546</v>
      </c>
      <c r="Q137" s="125" t="n">
        <f aca="false">P137/P146</f>
        <v>0.0528455284552846</v>
      </c>
    </row>
    <row r="138" customFormat="false" ht="13.5" hidden="false" customHeight="false" outlineLevel="0" collapsed="false">
      <c r="K138" s="119" t="s">
        <v>69</v>
      </c>
      <c r="L138" s="124" t="n">
        <f aca="false">地区別5歳毎!I62</f>
        <v>239</v>
      </c>
      <c r="M138" s="125" t="n">
        <f aca="false">L138/L146</f>
        <v>0.0489052588500102</v>
      </c>
      <c r="N138" s="126" t="n">
        <f aca="false">地区別5歳毎!I63</f>
        <v>239</v>
      </c>
      <c r="O138" s="125" t="n">
        <f aca="false">N138/N146</f>
        <v>0.0438934802571166</v>
      </c>
      <c r="P138" s="127" t="n">
        <f aca="false">L138+N138</f>
        <v>478</v>
      </c>
      <c r="Q138" s="125" t="n">
        <f aca="false">P138/P146</f>
        <v>0.0462640340689121</v>
      </c>
    </row>
    <row r="139" customFormat="false" ht="13.5" hidden="false" customHeight="false" outlineLevel="0" collapsed="false">
      <c r="K139" s="119" t="s">
        <v>68</v>
      </c>
      <c r="L139" s="124" t="n">
        <f aca="false">地区別5歳毎!H62</f>
        <v>188</v>
      </c>
      <c r="M139" s="125" t="n">
        <f aca="false">L139/L146</f>
        <v>0.0384694086351545</v>
      </c>
      <c r="N139" s="126" t="n">
        <f aca="false">地区別5歳毎!H63</f>
        <v>220</v>
      </c>
      <c r="O139" s="125" t="n">
        <f aca="false">N139/N146</f>
        <v>0.0404040404040404</v>
      </c>
      <c r="P139" s="127" t="n">
        <f aca="false">L139+N139</f>
        <v>408</v>
      </c>
      <c r="Q139" s="125" t="n">
        <f aca="false">P139/P146</f>
        <v>0.0394889663182346</v>
      </c>
    </row>
    <row r="140" customFormat="false" ht="13.5" hidden="false" customHeight="false" outlineLevel="0" collapsed="false">
      <c r="K140" s="119" t="s">
        <v>67</v>
      </c>
      <c r="L140" s="124" t="n">
        <f aca="false">地区別5歳毎!G62</f>
        <v>235</v>
      </c>
      <c r="M140" s="125" t="n">
        <f aca="false">L140/L146</f>
        <v>0.0480867607939431</v>
      </c>
      <c r="N140" s="126" t="n">
        <f aca="false">地区別5歳毎!G63</f>
        <v>266</v>
      </c>
      <c r="O140" s="125" t="n">
        <f aca="false">N140/N146</f>
        <v>0.048852157943067</v>
      </c>
      <c r="P140" s="127" t="n">
        <f aca="false">L140+N140</f>
        <v>501</v>
      </c>
      <c r="Q140" s="125" t="n">
        <f aca="false">P140/P146</f>
        <v>0.0484901277584204</v>
      </c>
    </row>
    <row r="141" customFormat="false" ht="13.5" hidden="false" customHeight="false" outlineLevel="0" collapsed="false">
      <c r="K141" s="119" t="s">
        <v>66</v>
      </c>
      <c r="L141" s="124" t="n">
        <f aca="false">地区別5歳毎!F62</f>
        <v>263</v>
      </c>
      <c r="M141" s="125" t="n">
        <f aca="false">L141/L146</f>
        <v>0.0538162471864129</v>
      </c>
      <c r="N141" s="126" t="n">
        <f aca="false">地区別5歳毎!F63</f>
        <v>271</v>
      </c>
      <c r="O141" s="125" t="n">
        <f aca="false">N141/N146</f>
        <v>0.0497704315886134</v>
      </c>
      <c r="P141" s="127" t="n">
        <f aca="false">L141+N141</f>
        <v>534</v>
      </c>
      <c r="Q141" s="125" t="n">
        <f aca="false">P141/P146</f>
        <v>0.0516840882694541</v>
      </c>
    </row>
    <row r="142" customFormat="false" ht="13.5" hidden="false" customHeight="false" outlineLevel="0" collapsed="false">
      <c r="K142" s="119" t="s">
        <v>65</v>
      </c>
      <c r="L142" s="124" t="n">
        <f aca="false">地区別5歳毎!E62</f>
        <v>219</v>
      </c>
      <c r="M142" s="125" t="n">
        <f aca="false">L142/L146</f>
        <v>0.0448127685696746</v>
      </c>
      <c r="N142" s="126" t="n">
        <f aca="false">地区別5歳毎!E63</f>
        <v>203</v>
      </c>
      <c r="O142" s="125" t="n">
        <f aca="false">N142/N146</f>
        <v>0.0372819100091827</v>
      </c>
      <c r="P142" s="127" t="n">
        <f aca="false">L142+N142</f>
        <v>422</v>
      </c>
      <c r="Q142" s="125" t="n">
        <f aca="false">P142/P146</f>
        <v>0.0408439798683701</v>
      </c>
    </row>
    <row r="143" customFormat="false" ht="13.5" hidden="false" customHeight="false" outlineLevel="0" collapsed="false">
      <c r="K143" s="119" t="s">
        <v>64</v>
      </c>
      <c r="L143" s="124" t="n">
        <f aca="false">地区別5歳毎!D62</f>
        <v>217</v>
      </c>
      <c r="M143" s="125" t="n">
        <f aca="false">L143/L146</f>
        <v>0.0444035195416411</v>
      </c>
      <c r="N143" s="126" t="n">
        <f aca="false">地区別5歳毎!D63</f>
        <v>182</v>
      </c>
      <c r="O143" s="125" t="n">
        <f aca="false">N143/N146</f>
        <v>0.033425160697888</v>
      </c>
      <c r="P143" s="127" t="n">
        <f aca="false">L143+N143</f>
        <v>399</v>
      </c>
      <c r="Q143" s="125" t="n">
        <f aca="false">P143/P146</f>
        <v>0.0386178861788618</v>
      </c>
    </row>
    <row r="144" customFormat="false" ht="13.5" hidden="false" customHeight="false" outlineLevel="0" collapsed="false">
      <c r="K144" s="119" t="s">
        <v>63</v>
      </c>
      <c r="L144" s="124" t="n">
        <f aca="false">地区別5歳毎!C62</f>
        <v>183</v>
      </c>
      <c r="M144" s="125" t="n">
        <f aca="false">L144/L146</f>
        <v>0.0374462860650706</v>
      </c>
      <c r="N144" s="126" t="n">
        <f aca="false">地区別5歳毎!C63</f>
        <v>174</v>
      </c>
      <c r="O144" s="125" t="n">
        <f aca="false">N144/N146</f>
        <v>0.0319559228650138</v>
      </c>
      <c r="P144" s="127" t="n">
        <f aca="false">L144+N144</f>
        <v>357</v>
      </c>
      <c r="Q144" s="125" t="n">
        <f aca="false">P144/P146</f>
        <v>0.0345528455284553</v>
      </c>
    </row>
    <row r="145" customFormat="false" ht="13.5" hidden="false" customHeight="false" outlineLevel="0" collapsed="false">
      <c r="K145" s="119"/>
    </row>
    <row r="146" customFormat="false" ht="13.5" hidden="false" customHeight="false" outlineLevel="0" collapsed="false">
      <c r="K146" s="119"/>
      <c r="L146" s="124" t="n">
        <f aca="false">SUM(L124:L144)</f>
        <v>4887</v>
      </c>
      <c r="M146" s="121"/>
      <c r="N146" s="126" t="n">
        <f aca="false">SUM(N124:N144)</f>
        <v>5445</v>
      </c>
      <c r="O146" s="121"/>
      <c r="P146" s="127" t="n">
        <f aca="false">SUM(P124:P144)</f>
        <v>10332</v>
      </c>
      <c r="Q146" s="121"/>
    </row>
    <row r="151" customFormat="false" ht="13.5" hidden="false" customHeight="false" outlineLevel="0" collapsed="false">
      <c r="B151" s="118" t="s">
        <v>21</v>
      </c>
    </row>
    <row r="152" customFormat="false" ht="13.5" hidden="false" customHeight="false" outlineLevel="0" collapsed="false">
      <c r="K152" s="119"/>
      <c r="P152" s="117" t="s">
        <v>83</v>
      </c>
    </row>
    <row r="153" customFormat="false" ht="13.5" hidden="false" customHeight="false" outlineLevel="0" collapsed="false">
      <c r="K153" s="119"/>
      <c r="L153" s="120" t="s">
        <v>84</v>
      </c>
      <c r="M153" s="121" t="s">
        <v>85</v>
      </c>
      <c r="N153" s="122" t="s">
        <v>15</v>
      </c>
      <c r="O153" s="121" t="s">
        <v>86</v>
      </c>
      <c r="P153" s="123" t="s">
        <v>16</v>
      </c>
      <c r="Q153" s="121" t="s">
        <v>87</v>
      </c>
    </row>
    <row r="154" customFormat="false" ht="13.5" hidden="false" customHeight="false" outlineLevel="0" collapsed="false">
      <c r="K154" s="119" t="s">
        <v>88</v>
      </c>
      <c r="L154" s="124" t="n">
        <f aca="false">地区別5歳毎!W65</f>
        <v>0</v>
      </c>
      <c r="M154" s="125" t="n">
        <f aca="false">L154/L176</f>
        <v>0</v>
      </c>
      <c r="N154" s="126" t="n">
        <f aca="false">地区別5歳毎!W66</f>
        <v>13</v>
      </c>
      <c r="O154" s="125" t="n">
        <f aca="false">N154/N176</f>
        <v>0.00420439844760673</v>
      </c>
      <c r="P154" s="127" t="n">
        <f aca="false">L154+N154</f>
        <v>13</v>
      </c>
      <c r="Q154" s="125" t="n">
        <f aca="false">P154/P176</f>
        <v>0.00230007077140835</v>
      </c>
    </row>
    <row r="155" customFormat="false" ht="13.5" hidden="false" customHeight="false" outlineLevel="0" collapsed="false">
      <c r="K155" s="119" t="s">
        <v>82</v>
      </c>
      <c r="L155" s="124" t="n">
        <f aca="false">地区別5歳毎!V65</f>
        <v>6</v>
      </c>
      <c r="M155" s="125" t="n">
        <f aca="false">L155/L176</f>
        <v>0.00234375</v>
      </c>
      <c r="N155" s="126" t="n">
        <f aca="false">地区別5歳毎!V66</f>
        <v>26</v>
      </c>
      <c r="O155" s="125" t="n">
        <f aca="false">N155/N176</f>
        <v>0.00840879689521345</v>
      </c>
      <c r="P155" s="127" t="n">
        <f aca="false">L155+N155</f>
        <v>32</v>
      </c>
      <c r="Q155" s="125" t="n">
        <f aca="false">P155/P176</f>
        <v>0.0056617126680821</v>
      </c>
    </row>
    <row r="156" customFormat="false" ht="13.5" hidden="false" customHeight="false" outlineLevel="0" collapsed="false">
      <c r="K156" s="119" t="s">
        <v>81</v>
      </c>
      <c r="L156" s="124" t="n">
        <f aca="false">地区別5歳毎!U65</f>
        <v>24</v>
      </c>
      <c r="M156" s="125" t="n">
        <f aca="false">L156/L176</f>
        <v>0.009375</v>
      </c>
      <c r="N156" s="126" t="n">
        <f aca="false">地区別5歳毎!U66</f>
        <v>58</v>
      </c>
      <c r="O156" s="125" t="n">
        <f aca="false">N156/N176</f>
        <v>0.01875808538163</v>
      </c>
      <c r="P156" s="127" t="n">
        <f aca="false">L156+N156</f>
        <v>82</v>
      </c>
      <c r="Q156" s="125" t="n">
        <f aca="false">P156/P176</f>
        <v>0.0145081387119604</v>
      </c>
    </row>
    <row r="157" customFormat="false" ht="13.5" hidden="false" customHeight="false" outlineLevel="0" collapsed="false">
      <c r="K157" s="119" t="s">
        <v>80</v>
      </c>
      <c r="L157" s="124" t="n">
        <f aca="false">地区別5歳毎!T65</f>
        <v>64</v>
      </c>
      <c r="M157" s="125" t="n">
        <f aca="false">L157/L176</f>
        <v>0.025</v>
      </c>
      <c r="N157" s="126" t="n">
        <f aca="false">地区別5歳毎!T66</f>
        <v>176</v>
      </c>
      <c r="O157" s="125" t="n">
        <f aca="false">N157/N176</f>
        <v>0.0569210866752911</v>
      </c>
      <c r="P157" s="127" t="n">
        <f aca="false">L157+N157</f>
        <v>240</v>
      </c>
      <c r="Q157" s="125" t="n">
        <f aca="false">P157/P176</f>
        <v>0.0424628450106157</v>
      </c>
    </row>
    <row r="158" customFormat="false" ht="13.5" hidden="false" customHeight="false" outlineLevel="0" collapsed="false">
      <c r="K158" s="119" t="s">
        <v>79</v>
      </c>
      <c r="L158" s="124" t="n">
        <f aca="false">地区別5歳毎!S65</f>
        <v>91</v>
      </c>
      <c r="M158" s="125" t="n">
        <f aca="false">L158/L176</f>
        <v>0.035546875</v>
      </c>
      <c r="N158" s="126" t="n">
        <f aca="false">地区別5歳毎!S66</f>
        <v>242</v>
      </c>
      <c r="O158" s="125" t="n">
        <f aca="false">N158/N176</f>
        <v>0.0782664941785252</v>
      </c>
      <c r="P158" s="127" t="n">
        <f aca="false">L158+N158</f>
        <v>333</v>
      </c>
      <c r="Q158" s="125" t="n">
        <f aca="false">P158/P176</f>
        <v>0.0589171974522293</v>
      </c>
    </row>
    <row r="159" customFormat="false" ht="13.5" hidden="false" customHeight="false" outlineLevel="0" collapsed="false">
      <c r="K159" s="119" t="s">
        <v>78</v>
      </c>
      <c r="L159" s="124" t="n">
        <f aca="false">地区別5歳毎!R65</f>
        <v>130</v>
      </c>
      <c r="M159" s="125" t="n">
        <f aca="false">L159/L176</f>
        <v>0.05078125</v>
      </c>
      <c r="N159" s="126" t="n">
        <f aca="false">地区別5歳毎!R66</f>
        <v>179</v>
      </c>
      <c r="O159" s="125" t="n">
        <f aca="false">N159/N176</f>
        <v>0.0578913324708926</v>
      </c>
      <c r="P159" s="127" t="n">
        <f aca="false">L159+N159</f>
        <v>309</v>
      </c>
      <c r="Q159" s="125" t="n">
        <f aca="false">P159/P176</f>
        <v>0.0546709129511677</v>
      </c>
    </row>
    <row r="160" customFormat="false" ht="13.5" hidden="false" customHeight="false" outlineLevel="0" collapsed="false">
      <c r="K160" s="119" t="s">
        <v>77</v>
      </c>
      <c r="L160" s="124" t="n">
        <f aca="false">地区別5歳毎!Q65</f>
        <v>125</v>
      </c>
      <c r="M160" s="125" t="n">
        <f aca="false">L160/L176</f>
        <v>0.048828125</v>
      </c>
      <c r="N160" s="126" t="n">
        <f aca="false">地区別5歳毎!Q66</f>
        <v>167</v>
      </c>
      <c r="O160" s="125" t="n">
        <f aca="false">N160/N176</f>
        <v>0.0540103492884864</v>
      </c>
      <c r="P160" s="127" t="n">
        <f aca="false">L160+N160</f>
        <v>292</v>
      </c>
      <c r="Q160" s="125" t="n">
        <f aca="false">P160/P176</f>
        <v>0.0516631280962491</v>
      </c>
    </row>
    <row r="161" customFormat="false" ht="13.5" hidden="false" customHeight="false" outlineLevel="0" collapsed="false">
      <c r="K161" s="119" t="s">
        <v>76</v>
      </c>
      <c r="L161" s="124" t="n">
        <f aca="false">地区別5歳毎!P65</f>
        <v>201</v>
      </c>
      <c r="M161" s="125" t="n">
        <f aca="false">L161/L176</f>
        <v>0.078515625</v>
      </c>
      <c r="N161" s="126" t="n">
        <f aca="false">地区別5歳毎!P66</f>
        <v>213</v>
      </c>
      <c r="O161" s="125" t="n">
        <f aca="false">N161/N176</f>
        <v>0.0688874514877102</v>
      </c>
      <c r="P161" s="127" t="n">
        <f aca="false">L161+N161</f>
        <v>414</v>
      </c>
      <c r="Q161" s="125" t="n">
        <f aca="false">P161/P176</f>
        <v>0.0732484076433121</v>
      </c>
    </row>
    <row r="162" customFormat="false" ht="13.5" hidden="false" customHeight="false" outlineLevel="0" collapsed="false">
      <c r="K162" s="119" t="s">
        <v>75</v>
      </c>
      <c r="L162" s="124" t="n">
        <f aca="false">地区別5歳毎!O65</f>
        <v>234</v>
      </c>
      <c r="M162" s="125" t="n">
        <f aca="false">L162/L176</f>
        <v>0.09140625</v>
      </c>
      <c r="N162" s="126" t="n">
        <f aca="false">地区別5歳毎!O66</f>
        <v>276</v>
      </c>
      <c r="O162" s="125" t="n">
        <f aca="false">N162/N176</f>
        <v>0.0892626131953428</v>
      </c>
      <c r="P162" s="127" t="n">
        <f aca="false">L162+N162</f>
        <v>510</v>
      </c>
      <c r="Q162" s="125" t="n">
        <f aca="false">P162/P176</f>
        <v>0.0902335456475584</v>
      </c>
    </row>
    <row r="163" customFormat="false" ht="13.5" hidden="false" customHeight="false" outlineLevel="0" collapsed="false">
      <c r="K163" s="119" t="s">
        <v>74</v>
      </c>
      <c r="L163" s="124" t="n">
        <f aca="false">地区別5歳毎!N65</f>
        <v>251</v>
      </c>
      <c r="M163" s="125" t="n">
        <f aca="false">L163/L176</f>
        <v>0.098046875</v>
      </c>
      <c r="N163" s="126" t="n">
        <f aca="false">地区別5歳毎!N66</f>
        <v>265</v>
      </c>
      <c r="O163" s="125" t="n">
        <f aca="false">N163/N176</f>
        <v>0.0857050452781371</v>
      </c>
      <c r="P163" s="127" t="n">
        <f aca="false">L163+N163</f>
        <v>516</v>
      </c>
      <c r="Q163" s="125" t="n">
        <f aca="false">P163/P176</f>
        <v>0.0912951167728238</v>
      </c>
    </row>
    <row r="164" customFormat="false" ht="13.5" hidden="false" customHeight="false" outlineLevel="0" collapsed="false">
      <c r="K164" s="119" t="s">
        <v>73</v>
      </c>
      <c r="L164" s="124" t="n">
        <f aca="false">地区別5歳毎!M65</f>
        <v>229</v>
      </c>
      <c r="M164" s="125" t="n">
        <f aca="false">L164/L176</f>
        <v>0.089453125</v>
      </c>
      <c r="N164" s="126" t="n">
        <f aca="false">地区別5歳毎!M66</f>
        <v>260</v>
      </c>
      <c r="O164" s="125" t="n">
        <f aca="false">N164/N176</f>
        <v>0.0840879689521345</v>
      </c>
      <c r="P164" s="127" t="n">
        <f aca="false">L164+N164</f>
        <v>489</v>
      </c>
      <c r="Q164" s="125" t="n">
        <f aca="false">P164/P176</f>
        <v>0.0865180467091295</v>
      </c>
    </row>
    <row r="165" customFormat="false" ht="13.5" hidden="false" customHeight="false" outlineLevel="0" collapsed="false">
      <c r="K165" s="119" t="s">
        <v>72</v>
      </c>
      <c r="L165" s="124" t="n">
        <f aca="false">地区別5歳毎!L65</f>
        <v>156</v>
      </c>
      <c r="M165" s="125" t="n">
        <f aca="false">L165/L176</f>
        <v>0.0609375</v>
      </c>
      <c r="N165" s="126" t="n">
        <f aca="false">地区別5歳毎!L66</f>
        <v>174</v>
      </c>
      <c r="O165" s="125" t="n">
        <f aca="false">N165/N176</f>
        <v>0.05627425614489</v>
      </c>
      <c r="P165" s="127" t="n">
        <f aca="false">L165+N165</f>
        <v>330</v>
      </c>
      <c r="Q165" s="125" t="n">
        <f aca="false">P165/P176</f>
        <v>0.0583864118895966</v>
      </c>
    </row>
    <row r="166" customFormat="false" ht="13.5" hidden="false" customHeight="false" outlineLevel="0" collapsed="false">
      <c r="K166" s="119" t="s">
        <v>71</v>
      </c>
      <c r="L166" s="124" t="n">
        <f aca="false">地区別5歳毎!K65</f>
        <v>144</v>
      </c>
      <c r="M166" s="125" t="n">
        <f aca="false">L166/L176</f>
        <v>0.05625</v>
      </c>
      <c r="N166" s="126" t="n">
        <f aca="false">地区別5歳毎!K66</f>
        <v>157</v>
      </c>
      <c r="O166" s="125" t="n">
        <f aca="false">N166/N176</f>
        <v>0.0507761966364812</v>
      </c>
      <c r="P166" s="127" t="n">
        <f aca="false">L166+N166</f>
        <v>301</v>
      </c>
      <c r="Q166" s="125" t="n">
        <f aca="false">P166/P176</f>
        <v>0.0532554847841472</v>
      </c>
    </row>
    <row r="167" customFormat="false" ht="13.5" hidden="false" customHeight="false" outlineLevel="0" collapsed="false">
      <c r="K167" s="119" t="s">
        <v>70</v>
      </c>
      <c r="L167" s="124" t="n">
        <f aca="false">地区別5歳毎!J65</f>
        <v>134</v>
      </c>
      <c r="M167" s="125" t="n">
        <f aca="false">L167/L176</f>
        <v>0.05234375</v>
      </c>
      <c r="N167" s="126" t="n">
        <f aca="false">地区別5歳毎!J66</f>
        <v>120</v>
      </c>
      <c r="O167" s="125" t="n">
        <f aca="false">N167/N176</f>
        <v>0.0388098318240621</v>
      </c>
      <c r="P167" s="127" t="n">
        <f aca="false">L167+N167</f>
        <v>254</v>
      </c>
      <c r="Q167" s="125" t="n">
        <f aca="false">P167/P176</f>
        <v>0.0449398443029016</v>
      </c>
    </row>
    <row r="168" customFormat="false" ht="13.5" hidden="false" customHeight="false" outlineLevel="0" collapsed="false">
      <c r="K168" s="119" t="s">
        <v>69</v>
      </c>
      <c r="L168" s="124" t="n">
        <f aca="false">地区別5歳毎!I65</f>
        <v>116</v>
      </c>
      <c r="M168" s="125" t="n">
        <f aca="false">L168/L176</f>
        <v>0.0453125</v>
      </c>
      <c r="N168" s="126" t="n">
        <f aca="false">地区別5歳毎!I66</f>
        <v>120</v>
      </c>
      <c r="O168" s="125" t="n">
        <f aca="false">N168/N176</f>
        <v>0.0388098318240621</v>
      </c>
      <c r="P168" s="127" t="n">
        <f aca="false">L168+N168</f>
        <v>236</v>
      </c>
      <c r="Q168" s="125" t="n">
        <f aca="false">P168/P176</f>
        <v>0.0417551309271055</v>
      </c>
    </row>
    <row r="169" customFormat="false" ht="13.5" hidden="false" customHeight="false" outlineLevel="0" collapsed="false">
      <c r="K169" s="119" t="s">
        <v>68</v>
      </c>
      <c r="L169" s="124" t="n">
        <f aca="false">地区別5歳毎!H65</f>
        <v>105</v>
      </c>
      <c r="M169" s="125" t="n">
        <f aca="false">L169/L176</f>
        <v>0.041015625</v>
      </c>
      <c r="N169" s="126" t="n">
        <f aca="false">地区別5歳毎!H66</f>
        <v>110</v>
      </c>
      <c r="O169" s="125" t="n">
        <f aca="false">N169/N176</f>
        <v>0.0355756791720569</v>
      </c>
      <c r="P169" s="127" t="n">
        <f aca="false">L169+N169</f>
        <v>215</v>
      </c>
      <c r="Q169" s="125" t="n">
        <f aca="false">P169/P176</f>
        <v>0.0380396319886766</v>
      </c>
    </row>
    <row r="170" customFormat="false" ht="13.5" hidden="false" customHeight="false" outlineLevel="0" collapsed="false">
      <c r="K170" s="119" t="s">
        <v>67</v>
      </c>
      <c r="L170" s="124" t="n">
        <f aca="false">地区別5歳毎!G65</f>
        <v>104</v>
      </c>
      <c r="M170" s="125" t="n">
        <f aca="false">L170/L176</f>
        <v>0.040625</v>
      </c>
      <c r="N170" s="126" t="n">
        <f aca="false">地区別5歳毎!G66</f>
        <v>121</v>
      </c>
      <c r="O170" s="125" t="n">
        <f aca="false">N170/N176</f>
        <v>0.0391332470892626</v>
      </c>
      <c r="P170" s="127" t="n">
        <f aca="false">L170+N170</f>
        <v>225</v>
      </c>
      <c r="Q170" s="125" t="n">
        <f aca="false">P170/P176</f>
        <v>0.0398089171974522</v>
      </c>
    </row>
    <row r="171" customFormat="false" ht="13.5" hidden="false" customHeight="false" outlineLevel="0" collapsed="false">
      <c r="K171" s="119" t="s">
        <v>66</v>
      </c>
      <c r="L171" s="124" t="n">
        <f aca="false">地区別5歳毎!F65</f>
        <v>159</v>
      </c>
      <c r="M171" s="125" t="n">
        <f aca="false">L171/L176</f>
        <v>0.062109375</v>
      </c>
      <c r="N171" s="126" t="n">
        <f aca="false">地区別5歳毎!F66</f>
        <v>150</v>
      </c>
      <c r="O171" s="125" t="n">
        <f aca="false">N171/N176</f>
        <v>0.0485122897800776</v>
      </c>
      <c r="P171" s="127" t="n">
        <f aca="false">L171+N171</f>
        <v>309</v>
      </c>
      <c r="Q171" s="125" t="n">
        <f aca="false">P171/P176</f>
        <v>0.0546709129511677</v>
      </c>
    </row>
    <row r="172" customFormat="false" ht="13.5" hidden="false" customHeight="false" outlineLevel="0" collapsed="false">
      <c r="K172" s="119" t="s">
        <v>65</v>
      </c>
      <c r="L172" s="124" t="n">
        <f aca="false">地区別5歳毎!E65</f>
        <v>133</v>
      </c>
      <c r="M172" s="125" t="n">
        <f aca="false">L172/L176</f>
        <v>0.051953125</v>
      </c>
      <c r="N172" s="126" t="n">
        <f aca="false">地区別5歳毎!E66</f>
        <v>103</v>
      </c>
      <c r="O172" s="125" t="n">
        <f aca="false">N172/N176</f>
        <v>0.0333117723156533</v>
      </c>
      <c r="P172" s="127" t="n">
        <f aca="false">L172+N172</f>
        <v>236</v>
      </c>
      <c r="Q172" s="125" t="n">
        <f aca="false">P172/P176</f>
        <v>0.0417551309271055</v>
      </c>
    </row>
    <row r="173" customFormat="false" ht="13.5" hidden="false" customHeight="false" outlineLevel="0" collapsed="false">
      <c r="K173" s="119" t="s">
        <v>64</v>
      </c>
      <c r="L173" s="124" t="n">
        <f aca="false">地区別5歳毎!D65</f>
        <v>91</v>
      </c>
      <c r="M173" s="125" t="n">
        <f aca="false">L173/L176</f>
        <v>0.035546875</v>
      </c>
      <c r="N173" s="126" t="n">
        <f aca="false">地区別5歳毎!D66</f>
        <v>101</v>
      </c>
      <c r="O173" s="125" t="n">
        <f aca="false">N173/N176</f>
        <v>0.0326649417852523</v>
      </c>
      <c r="P173" s="127" t="n">
        <f aca="false">L173+N173</f>
        <v>192</v>
      </c>
      <c r="Q173" s="125" t="n">
        <f aca="false">P173/P176</f>
        <v>0.0339702760084926</v>
      </c>
    </row>
    <row r="174" customFormat="false" ht="13.5" hidden="false" customHeight="false" outlineLevel="0" collapsed="false">
      <c r="K174" s="119" t="s">
        <v>63</v>
      </c>
      <c r="L174" s="124" t="n">
        <f aca="false">地区別5歳毎!C65</f>
        <v>63</v>
      </c>
      <c r="M174" s="125" t="n">
        <f aca="false">L174/L176</f>
        <v>0.024609375</v>
      </c>
      <c r="N174" s="126" t="n">
        <f aca="false">地区別5歳毎!C66</f>
        <v>61</v>
      </c>
      <c r="O174" s="125" t="n">
        <f aca="false">N174/N176</f>
        <v>0.0197283311772316</v>
      </c>
      <c r="P174" s="127" t="n">
        <f aca="false">L174+N174</f>
        <v>124</v>
      </c>
      <c r="Q174" s="125" t="n">
        <f aca="false">P174/P176</f>
        <v>0.0219391365888181</v>
      </c>
    </row>
    <row r="175" customFormat="false" ht="13.5" hidden="false" customHeight="false" outlineLevel="0" collapsed="false">
      <c r="K175" s="119"/>
    </row>
    <row r="176" customFormat="false" ht="13.5" hidden="false" customHeight="false" outlineLevel="0" collapsed="false">
      <c r="K176" s="119"/>
      <c r="L176" s="124" t="n">
        <f aca="false">SUM(L154:L174)</f>
        <v>2560</v>
      </c>
      <c r="M176" s="121"/>
      <c r="N176" s="126" t="n">
        <f aca="false">SUM(N154:N174)</f>
        <v>3092</v>
      </c>
      <c r="O176" s="121"/>
      <c r="P176" s="127" t="n">
        <f aca="false">SUM(P154:P174)</f>
        <v>5652</v>
      </c>
      <c r="Q176" s="121"/>
    </row>
    <row r="181" customFormat="false" ht="13.5" hidden="false" customHeight="false" outlineLevel="0" collapsed="false">
      <c r="B181" s="118" t="s">
        <v>89</v>
      </c>
    </row>
    <row r="182" customFormat="false" ht="13.5" hidden="false" customHeight="false" outlineLevel="0" collapsed="false">
      <c r="K182" s="119"/>
      <c r="P182" s="117" t="s">
        <v>83</v>
      </c>
    </row>
    <row r="183" customFormat="false" ht="13.5" hidden="false" customHeight="false" outlineLevel="0" collapsed="false">
      <c r="K183" s="119"/>
      <c r="L183" s="120" t="s">
        <v>84</v>
      </c>
      <c r="M183" s="121" t="s">
        <v>85</v>
      </c>
      <c r="N183" s="122" t="s">
        <v>15</v>
      </c>
      <c r="O183" s="121" t="s">
        <v>86</v>
      </c>
      <c r="P183" s="123" t="s">
        <v>16</v>
      </c>
      <c r="Q183" s="121" t="s">
        <v>87</v>
      </c>
    </row>
    <row r="184" customFormat="false" ht="13.5" hidden="false" customHeight="false" outlineLevel="0" collapsed="false">
      <c r="K184" s="119" t="s">
        <v>88</v>
      </c>
      <c r="L184" s="124" t="n">
        <f aca="false">地区別5歳毎!W68</f>
        <v>10</v>
      </c>
      <c r="M184" s="125" t="n">
        <f aca="false">L184/L206</f>
        <v>0.000151462369174379</v>
      </c>
      <c r="N184" s="126" t="n">
        <f aca="false">地区別5歳毎!W69</f>
        <v>84</v>
      </c>
      <c r="O184" s="125" t="n">
        <f aca="false">N184/N206</f>
        <v>0.00113774888256806</v>
      </c>
      <c r="P184" s="127" t="n">
        <f aca="false">L184+N184</f>
        <v>94</v>
      </c>
      <c r="Q184" s="125" t="n">
        <f aca="false">P184/P206</f>
        <v>0.000672134312456651</v>
      </c>
    </row>
    <row r="185" customFormat="false" ht="13.5" hidden="false" customHeight="false" outlineLevel="0" collapsed="false">
      <c r="K185" s="119" t="s">
        <v>82</v>
      </c>
      <c r="L185" s="124" t="n">
        <f aca="false">地区別5歳毎!V68</f>
        <v>71</v>
      </c>
      <c r="M185" s="125" t="n">
        <f aca="false">L185/L206</f>
        <v>0.00107538282113809</v>
      </c>
      <c r="N185" s="126" t="n">
        <f aca="false">地区別5歳毎!V69</f>
        <v>401</v>
      </c>
      <c r="O185" s="125" t="n">
        <f aca="false">N185/N206</f>
        <v>0.00543139645130706</v>
      </c>
      <c r="P185" s="127" t="n">
        <f aca="false">L185+N185</f>
        <v>472</v>
      </c>
      <c r="Q185" s="125" t="n">
        <f aca="false">P185/P206</f>
        <v>0.00337497229233552</v>
      </c>
    </row>
    <row r="186" customFormat="false" ht="13.5" hidden="false" customHeight="false" outlineLevel="0" collapsed="false">
      <c r="K186" s="119" t="s">
        <v>81</v>
      </c>
      <c r="L186" s="124" t="n">
        <f aca="false">地区別5歳毎!U68</f>
        <v>379</v>
      </c>
      <c r="M186" s="125" t="n">
        <f aca="false">L186/L206</f>
        <v>0.00574042379170895</v>
      </c>
      <c r="N186" s="126" t="n">
        <f aca="false">地区別5歳毎!U69</f>
        <v>1293</v>
      </c>
      <c r="O186" s="125" t="n">
        <f aca="false">N186/N206</f>
        <v>0.0175132060138155</v>
      </c>
      <c r="P186" s="127" t="n">
        <f aca="false">L186+N186</f>
        <v>1672</v>
      </c>
      <c r="Q186" s="125" t="n">
        <f aca="false">P186/P206</f>
        <v>0.011955410323697</v>
      </c>
    </row>
    <row r="187" customFormat="false" ht="13.5" hidden="false" customHeight="false" outlineLevel="0" collapsed="false">
      <c r="K187" s="119" t="s">
        <v>80</v>
      </c>
      <c r="L187" s="124" t="n">
        <f aca="false">地区別5歳毎!T68</f>
        <v>1142</v>
      </c>
      <c r="M187" s="125" t="n">
        <f aca="false">L187/L206</f>
        <v>0.017297002559714</v>
      </c>
      <c r="N187" s="126" t="n">
        <f aca="false">地区別5歳毎!T69</f>
        <v>2637</v>
      </c>
      <c r="O187" s="125" t="n">
        <f aca="false">N187/N206</f>
        <v>0.0357171881349045</v>
      </c>
      <c r="P187" s="127" t="n">
        <f aca="false">L187+N187</f>
        <v>3779</v>
      </c>
      <c r="Q187" s="125" t="n">
        <f aca="false">P187/P206</f>
        <v>0.0270212294337626</v>
      </c>
    </row>
    <row r="188" customFormat="false" ht="13.5" hidden="false" customHeight="false" outlineLevel="0" collapsed="false">
      <c r="K188" s="119" t="s">
        <v>79</v>
      </c>
      <c r="L188" s="124" t="n">
        <f aca="false">地区別5歳毎!S68</f>
        <v>2124</v>
      </c>
      <c r="M188" s="125" t="n">
        <f aca="false">L188/L206</f>
        <v>0.032170607212638</v>
      </c>
      <c r="N188" s="126" t="n">
        <f aca="false">地区別5歳毎!S69</f>
        <v>3542</v>
      </c>
      <c r="O188" s="125" t="n">
        <f aca="false">N188/N206</f>
        <v>0.0479750778816199</v>
      </c>
      <c r="P188" s="127" t="n">
        <f aca="false">L188+N188</f>
        <v>5666</v>
      </c>
      <c r="Q188" s="125" t="n">
        <f aca="false">P188/P206</f>
        <v>0.0405139682380786</v>
      </c>
    </row>
    <row r="189" customFormat="false" ht="13.5" hidden="false" customHeight="false" outlineLevel="0" collapsed="false">
      <c r="K189" s="119" t="s">
        <v>78</v>
      </c>
      <c r="L189" s="124" t="n">
        <f aca="false">地区別5歳毎!R68</f>
        <v>2953</v>
      </c>
      <c r="M189" s="125" t="n">
        <f aca="false">L189/L206</f>
        <v>0.044726837617194</v>
      </c>
      <c r="N189" s="126" t="n">
        <f aca="false">地区別5歳毎!R69</f>
        <v>3851</v>
      </c>
      <c r="O189" s="125" t="n">
        <f aca="false">N189/N206</f>
        <v>0.0521603684139239</v>
      </c>
      <c r="P189" s="127" t="n">
        <f aca="false">L189+N189</f>
        <v>6804</v>
      </c>
      <c r="Q189" s="125" t="n">
        <f aca="false">P189/P206</f>
        <v>0.0486510836378197</v>
      </c>
    </row>
    <row r="190" customFormat="false" ht="13.5" hidden="false" customHeight="false" outlineLevel="0" collapsed="false">
      <c r="K190" s="119" t="s">
        <v>77</v>
      </c>
      <c r="L190" s="124" t="n">
        <f aca="false">地区別5歳毎!Q68</f>
        <v>3601</v>
      </c>
      <c r="M190" s="125" t="n">
        <f aca="false">L190/L206</f>
        <v>0.0545415991396937</v>
      </c>
      <c r="N190" s="126" t="n">
        <f aca="false">地区別5歳毎!Q69</f>
        <v>4359</v>
      </c>
      <c r="O190" s="125" t="n">
        <f aca="false">N190/N206</f>
        <v>0.0590410402275498</v>
      </c>
      <c r="P190" s="127" t="n">
        <f aca="false">L190+N190</f>
        <v>7960</v>
      </c>
      <c r="Q190" s="125" t="n">
        <f aca="false">P190/P206</f>
        <v>0.0569169056080313</v>
      </c>
    </row>
    <row r="191" customFormat="false" ht="13.5" hidden="false" customHeight="false" outlineLevel="0" collapsed="false">
      <c r="K191" s="119" t="s">
        <v>76</v>
      </c>
      <c r="L191" s="124" t="n">
        <f aca="false">地区別5歳毎!P68</f>
        <v>4784</v>
      </c>
      <c r="M191" s="125" t="n">
        <f aca="false">L191/L206</f>
        <v>0.0724595974130227</v>
      </c>
      <c r="N191" s="126" t="n">
        <f aca="false">地区別5歳毎!P69</f>
        <v>5231</v>
      </c>
      <c r="O191" s="125" t="n">
        <f aca="false">N191/N206</f>
        <v>0.0708519571989706</v>
      </c>
      <c r="P191" s="127" t="n">
        <f aca="false">L191+N191</f>
        <v>10015</v>
      </c>
      <c r="Q191" s="125" t="n">
        <f aca="false">P191/P206</f>
        <v>0.0716109057367379</v>
      </c>
    </row>
    <row r="192" customFormat="false" ht="13.5" hidden="false" customHeight="false" outlineLevel="0" collapsed="false">
      <c r="K192" s="119" t="s">
        <v>75</v>
      </c>
      <c r="L192" s="124" t="n">
        <f aca="false">地区別5歳毎!O68</f>
        <v>5355</v>
      </c>
      <c r="M192" s="125" t="n">
        <f aca="false">L192/L206</f>
        <v>0.0811080986928798</v>
      </c>
      <c r="N192" s="126" t="n">
        <f aca="false">地区別5歳毎!O69</f>
        <v>5572</v>
      </c>
      <c r="O192" s="125" t="n">
        <f aca="false">N192/N206</f>
        <v>0.0754706758770148</v>
      </c>
      <c r="P192" s="127" t="n">
        <f aca="false">L192+N192</f>
        <v>10927</v>
      </c>
      <c r="Q192" s="125" t="n">
        <f aca="false">P192/P206</f>
        <v>0.0781320386405726</v>
      </c>
    </row>
    <row r="193" customFormat="false" ht="13.5" hidden="false" customHeight="false" outlineLevel="0" collapsed="false">
      <c r="K193" s="119" t="s">
        <v>74</v>
      </c>
      <c r="L193" s="124" t="n">
        <f aca="false">地区別5歳毎!N68</f>
        <v>4665</v>
      </c>
      <c r="M193" s="125" t="n">
        <f aca="false">L193/L206</f>
        <v>0.0706571952198476</v>
      </c>
      <c r="N193" s="126" t="n">
        <f aca="false">地区別5歳毎!N69</f>
        <v>4861</v>
      </c>
      <c r="O193" s="125" t="n">
        <f aca="false">N193/N206</f>
        <v>0.0658404442638494</v>
      </c>
      <c r="P193" s="127" t="n">
        <f aca="false">L193+N193</f>
        <v>9526</v>
      </c>
      <c r="Q193" s="125" t="n">
        <f aca="false">P193/P206</f>
        <v>0.0681143772389581</v>
      </c>
    </row>
    <row r="194" customFormat="false" ht="13.5" hidden="false" customHeight="false" outlineLevel="0" collapsed="false">
      <c r="K194" s="119" t="s">
        <v>73</v>
      </c>
      <c r="L194" s="124" t="n">
        <f aca="false">地区別5歳毎!M68</f>
        <v>4263</v>
      </c>
      <c r="M194" s="125" t="n">
        <f aca="false">L194/L206</f>
        <v>0.0645684079790376</v>
      </c>
      <c r="N194" s="126" t="n">
        <f aca="false">地区別5歳毎!M69</f>
        <v>4772</v>
      </c>
      <c r="O194" s="125" t="n">
        <f aca="false">N194/N206</f>
        <v>0.0646349722335094</v>
      </c>
      <c r="P194" s="127" t="n">
        <f aca="false">L194+N194</f>
        <v>9035</v>
      </c>
      <c r="Q194" s="125" t="n">
        <f aca="false">P194/P206</f>
        <v>0.064603548011126</v>
      </c>
    </row>
    <row r="195" customFormat="false" ht="13.5" hidden="false" customHeight="false" outlineLevel="0" collapsed="false">
      <c r="K195" s="119" t="s">
        <v>72</v>
      </c>
      <c r="L195" s="124" t="n">
        <f aca="false">地区別5歳毎!L68</f>
        <v>4132</v>
      </c>
      <c r="M195" s="125" t="n">
        <f aca="false">L195/L206</f>
        <v>0.0625842509428533</v>
      </c>
      <c r="N195" s="126" t="n">
        <f aca="false">地区別5歳毎!L69</f>
        <v>4566</v>
      </c>
      <c r="O195" s="125" t="n">
        <f aca="false">N195/N206</f>
        <v>0.0618447785453068</v>
      </c>
      <c r="P195" s="127" t="n">
        <f aca="false">L195+N195</f>
        <v>8698</v>
      </c>
      <c r="Q195" s="125" t="n">
        <f aca="false">P195/P206</f>
        <v>0.0621938749973186</v>
      </c>
    </row>
    <row r="196" customFormat="false" ht="13.5" hidden="false" customHeight="false" outlineLevel="0" collapsed="false">
      <c r="K196" s="119" t="s">
        <v>71</v>
      </c>
      <c r="L196" s="124" t="n">
        <f aca="false">地区別5歳毎!K68</f>
        <v>4657</v>
      </c>
      <c r="M196" s="125" t="n">
        <f aca="false">L196/L206</f>
        <v>0.0705360253245081</v>
      </c>
      <c r="N196" s="126" t="n">
        <f aca="false">地区別5歳毎!K69</f>
        <v>4851</v>
      </c>
      <c r="O196" s="125" t="n">
        <f aca="false">N196/N206</f>
        <v>0.0657049979683056</v>
      </c>
      <c r="P196" s="127" t="n">
        <f aca="false">L196+N196</f>
        <v>9508</v>
      </c>
      <c r="Q196" s="125" t="n">
        <f aca="false">P196/P206</f>
        <v>0.0679856706684876</v>
      </c>
    </row>
    <row r="197" customFormat="false" ht="13.5" hidden="false" customHeight="false" outlineLevel="0" collapsed="false">
      <c r="K197" s="119" t="s">
        <v>70</v>
      </c>
      <c r="L197" s="124" t="n">
        <f aca="false">地区別5歳毎!J68</f>
        <v>4233</v>
      </c>
      <c r="M197" s="125" t="n">
        <f aca="false">L197/L206</f>
        <v>0.0641140208715145</v>
      </c>
      <c r="N197" s="126" t="n">
        <f aca="false">地区別5歳毎!J69</f>
        <v>4372</v>
      </c>
      <c r="O197" s="125" t="n">
        <f aca="false">N197/N206</f>
        <v>0.0592171204117567</v>
      </c>
      <c r="P197" s="127" t="n">
        <f aca="false">L197+N197</f>
        <v>8605</v>
      </c>
      <c r="Q197" s="125" t="n">
        <f aca="false">P197/P206</f>
        <v>0.0615288910498881</v>
      </c>
    </row>
    <row r="198" customFormat="false" ht="13.5" hidden="false" customHeight="false" outlineLevel="0" collapsed="false">
      <c r="K198" s="119" t="s">
        <v>69</v>
      </c>
      <c r="L198" s="124" t="n">
        <f aca="false">地区別5歳毎!I68</f>
        <v>3731</v>
      </c>
      <c r="M198" s="125" t="n">
        <f aca="false">L198/L206</f>
        <v>0.0565106099389607</v>
      </c>
      <c r="N198" s="126" t="n">
        <f aca="false">地区別5歳毎!I69</f>
        <v>3846</v>
      </c>
      <c r="O198" s="125" t="n">
        <f aca="false">N198/N206</f>
        <v>0.052092645266152</v>
      </c>
      <c r="P198" s="127" t="n">
        <f aca="false">L198+N198</f>
        <v>7577</v>
      </c>
      <c r="Q198" s="125" t="n">
        <f aca="false">P198/P206</f>
        <v>0.0541783158030217</v>
      </c>
    </row>
    <row r="199" customFormat="false" ht="13.5" hidden="false" customHeight="false" outlineLevel="0" collapsed="false">
      <c r="K199" s="119" t="s">
        <v>68</v>
      </c>
      <c r="L199" s="124" t="n">
        <f aca="false">地区別5歳毎!H68</f>
        <v>3225</v>
      </c>
      <c r="M199" s="125" t="n">
        <f aca="false">L199/L206</f>
        <v>0.0488466140587371</v>
      </c>
      <c r="N199" s="126" t="n">
        <f aca="false">地区別5歳毎!H69</f>
        <v>3348</v>
      </c>
      <c r="O199" s="125" t="n">
        <f aca="false">N199/N206</f>
        <v>0.0453474197480699</v>
      </c>
      <c r="P199" s="127" t="n">
        <f aca="false">L199+N199</f>
        <v>6573</v>
      </c>
      <c r="Q199" s="125" t="n">
        <f aca="false">P199/P206</f>
        <v>0.0469993493167826</v>
      </c>
    </row>
    <row r="200" customFormat="false" ht="13.5" hidden="false" customHeight="false" outlineLevel="0" collapsed="false">
      <c r="K200" s="119" t="s">
        <v>67</v>
      </c>
      <c r="L200" s="124" t="n">
        <f aca="false">地区別5歳毎!G68</f>
        <v>3002</v>
      </c>
      <c r="M200" s="125" t="n">
        <f aca="false">L200/L206</f>
        <v>0.0454690032261485</v>
      </c>
      <c r="N200" s="126" t="n">
        <f aca="false">地区別5歳毎!G69</f>
        <v>3206</v>
      </c>
      <c r="O200" s="125" t="n">
        <f aca="false">N200/N206</f>
        <v>0.0434240823513477</v>
      </c>
      <c r="P200" s="127" t="n">
        <f aca="false">L200+N200</f>
        <v>6208</v>
      </c>
      <c r="Q200" s="125" t="n">
        <f aca="false">P200/P206</f>
        <v>0.0443894660822435</v>
      </c>
    </row>
    <row r="201" customFormat="false" ht="13.5" hidden="false" customHeight="false" outlineLevel="0" collapsed="false">
      <c r="K201" s="119" t="s">
        <v>66</v>
      </c>
      <c r="L201" s="124" t="n">
        <f aca="false">地区別5歳毎!F68</f>
        <v>3702</v>
      </c>
      <c r="M201" s="125" t="n">
        <f aca="false">L201/L206</f>
        <v>0.056071369068355</v>
      </c>
      <c r="N201" s="126" t="n">
        <f aca="false">地区別5歳毎!F69</f>
        <v>3666</v>
      </c>
      <c r="O201" s="125" t="n">
        <f aca="false">N201/N206</f>
        <v>0.0496546119463633</v>
      </c>
      <c r="P201" s="127" t="n">
        <f aca="false">L201+N201</f>
        <v>7368</v>
      </c>
      <c r="Q201" s="125" t="n">
        <f aca="false">P201/P206</f>
        <v>0.0526838895125596</v>
      </c>
    </row>
    <row r="202" customFormat="false" ht="13.5" hidden="false" customHeight="false" outlineLevel="0" collapsed="false">
      <c r="K202" s="119" t="s">
        <v>65</v>
      </c>
      <c r="L202" s="124" t="n">
        <f aca="false">地区別5歳毎!E68</f>
        <v>3506</v>
      </c>
      <c r="M202" s="125" t="n">
        <f aca="false">L202/L206</f>
        <v>0.0531027066325372</v>
      </c>
      <c r="N202" s="126" t="n">
        <f aca="false">地区別5歳毎!E69</f>
        <v>3433</v>
      </c>
      <c r="O202" s="125" t="n">
        <f aca="false">N202/N206</f>
        <v>0.0464987132601923</v>
      </c>
      <c r="P202" s="127" t="n">
        <f aca="false">L202+N202</f>
        <v>6939</v>
      </c>
      <c r="Q202" s="125" t="n">
        <f aca="false">P202/P206</f>
        <v>0.0496163829163479</v>
      </c>
    </row>
    <row r="203" customFormat="false" ht="13.5" hidden="false" customHeight="false" outlineLevel="0" collapsed="false">
      <c r="K203" s="119" t="s">
        <v>64</v>
      </c>
      <c r="L203" s="124" t="n">
        <f aca="false">地区別5歳毎!D68</f>
        <v>3345</v>
      </c>
      <c r="M203" s="125" t="n">
        <f aca="false">L203/L206</f>
        <v>0.0506641624888297</v>
      </c>
      <c r="N203" s="126" t="n">
        <f aca="false">地区別5歳毎!D69</f>
        <v>3058</v>
      </c>
      <c r="O203" s="125" t="n">
        <f aca="false">N203/N206</f>
        <v>0.0414194771772992</v>
      </c>
      <c r="P203" s="127" t="n">
        <f aca="false">L203+N203</f>
        <v>6403</v>
      </c>
      <c r="Q203" s="125" t="n">
        <f aca="false">P203/P206</f>
        <v>0.0457837872623397</v>
      </c>
    </row>
    <row r="204" customFormat="false" ht="13.5" hidden="false" customHeight="false" outlineLevel="0" collapsed="false">
      <c r="K204" s="119" t="s">
        <v>63</v>
      </c>
      <c r="L204" s="124" t="n">
        <f aca="false">地区別5歳毎!C68</f>
        <v>3143</v>
      </c>
      <c r="M204" s="125" t="n">
        <f aca="false">L204/L206</f>
        <v>0.0476046226315072</v>
      </c>
      <c r="N204" s="126" t="n">
        <f aca="false">地区別5歳毎!C69</f>
        <v>2881</v>
      </c>
      <c r="O204" s="125" t="n">
        <f aca="false">N204/N206</f>
        <v>0.0390220777461736</v>
      </c>
      <c r="P204" s="127" t="n">
        <f aca="false">L204+N204</f>
        <v>6024</v>
      </c>
      <c r="Q204" s="125" t="n">
        <f aca="false">P204/P206</f>
        <v>0.0430737989174347</v>
      </c>
    </row>
    <row r="205" customFormat="false" ht="13.5" hidden="false" customHeight="false" outlineLevel="0" collapsed="false">
      <c r="K205" s="119"/>
    </row>
    <row r="206" customFormat="false" ht="13.5" hidden="false" customHeight="false" outlineLevel="0" collapsed="false">
      <c r="K206" s="119"/>
      <c r="L206" s="124" t="n">
        <f aca="false">SUM(L184:L204)</f>
        <v>66023</v>
      </c>
      <c r="M206" s="121"/>
      <c r="N206" s="126" t="n">
        <f aca="false">SUM(N184:N204)</f>
        <v>73830</v>
      </c>
      <c r="O206" s="121"/>
      <c r="P206" s="127" t="n">
        <f aca="false">SUM(P184:P204)</f>
        <v>139853</v>
      </c>
      <c r="Q206" s="121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17" width="8.99"/>
    <col collapsed="false" customWidth="true" hidden="false" outlineLevel="0" max="13" min="13" style="117" width="10.74"/>
    <col collapsed="false" customWidth="false" hidden="false" outlineLevel="0" max="14" min="14" style="117" width="8.99"/>
  </cols>
  <sheetData>
    <row r="1" customFormat="false" ht="13.5" hidden="false" customHeight="false" outlineLevel="0" collapsed="false">
      <c r="B1" s="118" t="s">
        <v>13</v>
      </c>
    </row>
    <row r="2" customFormat="false" ht="13.5" hidden="false" customHeight="false" outlineLevel="0" collapsed="false">
      <c r="B2" s="118"/>
      <c r="P2" s="129" t="s">
        <v>83</v>
      </c>
      <c r="T2" s="117"/>
      <c r="U2" s="117"/>
      <c r="V2" s="117"/>
      <c r="X2" s="129" t="s">
        <v>83</v>
      </c>
    </row>
    <row r="3" customFormat="false" ht="13.5" hidden="false" customHeight="false" outlineLevel="0" collapsed="false">
      <c r="B3" s="118"/>
      <c r="K3" s="119"/>
      <c r="L3" s="121" t="s">
        <v>84</v>
      </c>
      <c r="M3" s="120" t="s">
        <v>85</v>
      </c>
      <c r="N3" s="121" t="s">
        <v>15</v>
      </c>
      <c r="O3" s="122" t="s">
        <v>86</v>
      </c>
      <c r="P3" s="130" t="s">
        <v>16</v>
      </c>
      <c r="Q3" s="123" t="s">
        <v>87</v>
      </c>
      <c r="S3" s="119"/>
      <c r="T3" s="121" t="s">
        <v>84</v>
      </c>
      <c r="U3" s="120" t="s">
        <v>85</v>
      </c>
      <c r="V3" s="121" t="s">
        <v>15</v>
      </c>
      <c r="W3" s="122" t="s">
        <v>86</v>
      </c>
      <c r="X3" s="130" t="s">
        <v>16</v>
      </c>
      <c r="Y3" s="123" t="s">
        <v>87</v>
      </c>
    </row>
    <row r="4" customFormat="false" ht="13.5" hidden="false" customHeight="false" outlineLevel="0" collapsed="false">
      <c r="K4" s="119" t="s">
        <v>88</v>
      </c>
      <c r="L4" s="128" t="n">
        <f aca="false">地区別5歳毎!W23</f>
        <v>5</v>
      </c>
      <c r="M4" s="131" t="n">
        <f aca="false">L4/L26</f>
        <v>0.000112220850634048</v>
      </c>
      <c r="N4" s="128" t="n">
        <f aca="false">地区別5歳毎!W24</f>
        <v>40</v>
      </c>
      <c r="O4" s="132" t="n">
        <f aca="false">N4/N26</f>
        <v>0.000804828973843058</v>
      </c>
      <c r="P4" s="128" t="n">
        <f aca="false">L4+N4</f>
        <v>45</v>
      </c>
      <c r="Q4" s="133" t="n">
        <f aca="false">P4/P26</f>
        <v>0.000477428253143069</v>
      </c>
      <c r="S4" s="119" t="s">
        <v>88</v>
      </c>
      <c r="T4" s="128" t="n">
        <f aca="false">SUM(L4:L4)</f>
        <v>5</v>
      </c>
      <c r="U4" s="131" t="n">
        <f aca="false">T4/L26</f>
        <v>0.000112220850634048</v>
      </c>
      <c r="V4" s="128" t="n">
        <f aca="false">SUM(N4:N4)</f>
        <v>40</v>
      </c>
      <c r="W4" s="132" t="n">
        <f aca="false">V4/N26</f>
        <v>0.000804828973843058</v>
      </c>
      <c r="X4" s="128" t="n">
        <f aca="false">SUM(P4:P4)</f>
        <v>45</v>
      </c>
      <c r="Y4" s="133" t="n">
        <f aca="false">X4/P26</f>
        <v>0.000477428253143069</v>
      </c>
    </row>
    <row r="5" customFormat="false" ht="13.5" hidden="false" customHeight="false" outlineLevel="0" collapsed="false">
      <c r="K5" s="119" t="s">
        <v>82</v>
      </c>
      <c r="L5" s="128" t="n">
        <f aca="false">地区別5歳毎!V23</f>
        <v>34</v>
      </c>
      <c r="M5" s="131" t="n">
        <f aca="false">L5/L26</f>
        <v>0.000763101784311525</v>
      </c>
      <c r="N5" s="128" t="n">
        <f aca="false">地区別5歳毎!V24</f>
        <v>246</v>
      </c>
      <c r="O5" s="132" t="n">
        <f aca="false">N5/N26</f>
        <v>0.00494969818913481</v>
      </c>
      <c r="P5" s="128" t="n">
        <f aca="false">L5+N5</f>
        <v>280</v>
      </c>
      <c r="Q5" s="133" t="n">
        <f aca="false">P5/P26</f>
        <v>0.00297066468622354</v>
      </c>
      <c r="S5" s="119" t="s">
        <v>90</v>
      </c>
      <c r="T5" s="128" t="n">
        <f aca="false">SUM(L4:L5)</f>
        <v>39</v>
      </c>
      <c r="U5" s="131" t="n">
        <f aca="false">T5/L26</f>
        <v>0.000875322634945573</v>
      </c>
      <c r="V5" s="128" t="n">
        <f aca="false">SUM(N4:N5)</f>
        <v>286</v>
      </c>
      <c r="W5" s="132" t="n">
        <f aca="false">V5/N26</f>
        <v>0.00575452716297787</v>
      </c>
      <c r="X5" s="128" t="n">
        <f aca="false">SUM(P4:P5)</f>
        <v>325</v>
      </c>
      <c r="Y5" s="133" t="n">
        <f aca="false">X5/P26</f>
        <v>0.00344809293936661</v>
      </c>
    </row>
    <row r="6" customFormat="false" ht="13.5" hidden="false" customHeight="false" outlineLevel="0" collapsed="false">
      <c r="K6" s="119" t="s">
        <v>81</v>
      </c>
      <c r="L6" s="128" t="n">
        <f aca="false">地区別5歳毎!U23</f>
        <v>226</v>
      </c>
      <c r="M6" s="131" t="n">
        <f aca="false">L6/L26</f>
        <v>0.00507238244865896</v>
      </c>
      <c r="N6" s="128" t="n">
        <f aca="false">地区別5歳毎!U24</f>
        <v>765</v>
      </c>
      <c r="O6" s="132" t="n">
        <f aca="false">N6/N26</f>
        <v>0.0153923541247485</v>
      </c>
      <c r="P6" s="128" t="n">
        <f aca="false">L6+N6</f>
        <v>991</v>
      </c>
      <c r="Q6" s="133" t="n">
        <f aca="false">P6/P26</f>
        <v>0.010514031085884</v>
      </c>
      <c r="S6" s="119" t="s">
        <v>91</v>
      </c>
      <c r="T6" s="128" t="n">
        <f aca="false">SUM(L4:L6)</f>
        <v>265</v>
      </c>
      <c r="U6" s="131" t="n">
        <f aca="false">T6/L26</f>
        <v>0.00594770508360453</v>
      </c>
      <c r="V6" s="128" t="n">
        <f aca="false">SUM(N4:N6)</f>
        <v>1051</v>
      </c>
      <c r="W6" s="132" t="n">
        <f aca="false">V6/N26</f>
        <v>0.0211468812877264</v>
      </c>
      <c r="X6" s="128" t="n">
        <f aca="false">SUM(P4:P6)</f>
        <v>1316</v>
      </c>
      <c r="Y6" s="133" t="n">
        <f aca="false">X6/P26</f>
        <v>0.0139621240252507</v>
      </c>
    </row>
    <row r="7" customFormat="false" ht="13.5" hidden="false" customHeight="false" outlineLevel="0" collapsed="false">
      <c r="K7" s="119" t="s">
        <v>80</v>
      </c>
      <c r="L7" s="128" t="n">
        <f aca="false">地区別5歳毎!T23</f>
        <v>710</v>
      </c>
      <c r="M7" s="131" t="n">
        <f aca="false">L7/L26</f>
        <v>0.0159353607900348</v>
      </c>
      <c r="N7" s="128" t="n">
        <f aca="false">地区別5歳毎!T24</f>
        <v>1561</v>
      </c>
      <c r="O7" s="132" t="n">
        <f aca="false">N7/N26</f>
        <v>0.0314084507042254</v>
      </c>
      <c r="P7" s="128" t="n">
        <f aca="false">L7+N7</f>
        <v>2271</v>
      </c>
      <c r="Q7" s="133" t="n">
        <f aca="false">P7/P26</f>
        <v>0.0240942125086202</v>
      </c>
      <c r="S7" s="119" t="s">
        <v>92</v>
      </c>
      <c r="T7" s="128" t="n">
        <f aca="false">SUM(L4:L7)</f>
        <v>975</v>
      </c>
      <c r="U7" s="131" t="n">
        <f aca="false">T7/L26</f>
        <v>0.0218830658736393</v>
      </c>
      <c r="V7" s="128" t="n">
        <f aca="false">SUM(N4:N7)</f>
        <v>2612</v>
      </c>
      <c r="W7" s="132" t="n">
        <f aca="false">V7/N26</f>
        <v>0.0525553319919517</v>
      </c>
      <c r="X7" s="128" t="n">
        <f aca="false">SUM(P4:P7)</f>
        <v>3587</v>
      </c>
      <c r="Y7" s="133" t="n">
        <f aca="false">X7/P26</f>
        <v>0.0380563365338709</v>
      </c>
    </row>
    <row r="8" customFormat="false" ht="13.5" hidden="false" customHeight="false" outlineLevel="0" collapsed="false">
      <c r="K8" s="119" t="s">
        <v>79</v>
      </c>
      <c r="L8" s="128" t="n">
        <f aca="false">地区別5歳毎!S23</f>
        <v>1392</v>
      </c>
      <c r="M8" s="131" t="n">
        <f aca="false">L8/L26</f>
        <v>0.0312422848165189</v>
      </c>
      <c r="N8" s="128" t="n">
        <f aca="false">地区別5歳毎!S24</f>
        <v>2159</v>
      </c>
      <c r="O8" s="132" t="n">
        <f aca="false">N8/N26</f>
        <v>0.0434406438631791</v>
      </c>
      <c r="P8" s="128" t="n">
        <f aca="false">L8+N8</f>
        <v>3551</v>
      </c>
      <c r="Q8" s="133" t="n">
        <f aca="false">P8/P26</f>
        <v>0.0376743939313564</v>
      </c>
      <c r="S8" s="119" t="s">
        <v>93</v>
      </c>
      <c r="T8" s="128" t="n">
        <f aca="false">SUM(L4:L8)</f>
        <v>2367</v>
      </c>
      <c r="U8" s="131" t="n">
        <f aca="false">T8/L26</f>
        <v>0.0531253506901582</v>
      </c>
      <c r="V8" s="128" t="n">
        <f aca="false">SUM(N4:N8)</f>
        <v>4771</v>
      </c>
      <c r="W8" s="132" t="n">
        <f aca="false">V8/N26</f>
        <v>0.0959959758551308</v>
      </c>
      <c r="X8" s="128" t="n">
        <f aca="false">SUM(P4:P8)</f>
        <v>7138</v>
      </c>
      <c r="Y8" s="133" t="n">
        <f aca="false">X8/P26</f>
        <v>0.0757307304652273</v>
      </c>
    </row>
    <row r="9" customFormat="false" ht="13.5" hidden="false" customHeight="false" outlineLevel="0" collapsed="false">
      <c r="K9" s="119" t="s">
        <v>78</v>
      </c>
      <c r="L9" s="128" t="n">
        <f aca="false">地区別5歳毎!R23</f>
        <v>1944</v>
      </c>
      <c r="M9" s="131" t="n">
        <f aca="false">L9/L26</f>
        <v>0.0436314667265178</v>
      </c>
      <c r="N9" s="128" t="n">
        <f aca="false">地区別5歳毎!R24</f>
        <v>2506</v>
      </c>
      <c r="O9" s="132" t="n">
        <f aca="false">N9/N26</f>
        <v>0.0504225352112676</v>
      </c>
      <c r="P9" s="128" t="n">
        <f aca="false">L9+N9</f>
        <v>4450</v>
      </c>
      <c r="Q9" s="133" t="n">
        <f aca="false">P9/P26</f>
        <v>0.0472123494774813</v>
      </c>
      <c r="S9" s="119" t="s">
        <v>94</v>
      </c>
      <c r="T9" s="128" t="n">
        <f aca="false">SUM(L4:L9)</f>
        <v>4311</v>
      </c>
      <c r="U9" s="131" t="n">
        <f aca="false">T9/L26</f>
        <v>0.096756817416676</v>
      </c>
      <c r="V9" s="128" t="n">
        <f aca="false">SUM(N4:N9)</f>
        <v>7277</v>
      </c>
      <c r="W9" s="132" t="n">
        <f aca="false">V9/N26</f>
        <v>0.146418511066398</v>
      </c>
      <c r="X9" s="128" t="n">
        <f aca="false">SUM(P4:P9)</f>
        <v>11588</v>
      </c>
      <c r="Y9" s="133" t="n">
        <f aca="false">X9/P26</f>
        <v>0.122943079942709</v>
      </c>
    </row>
    <row r="10" customFormat="false" ht="13.5" hidden="false" customHeight="false" outlineLevel="0" collapsed="false">
      <c r="K10" s="119" t="s">
        <v>77</v>
      </c>
      <c r="L10" s="128" t="n">
        <f aca="false">地区別5歳毎!Q23</f>
        <v>2374</v>
      </c>
      <c r="M10" s="131" t="n">
        <f aca="false">L10/L26</f>
        <v>0.0532824598810459</v>
      </c>
      <c r="N10" s="128" t="n">
        <f aca="false">地区別5歳毎!Q24</f>
        <v>2962</v>
      </c>
      <c r="O10" s="132" t="n">
        <f aca="false">N10/N26</f>
        <v>0.0595975855130785</v>
      </c>
      <c r="P10" s="128" t="n">
        <f aca="false">L10+N10</f>
        <v>5336</v>
      </c>
      <c r="Q10" s="133" t="n">
        <f aca="false">P10/P26</f>
        <v>0.0566123813060315</v>
      </c>
      <c r="S10" s="119" t="s">
        <v>95</v>
      </c>
      <c r="T10" s="128" t="n">
        <f aca="false">SUM(L4:L10)</f>
        <v>6685</v>
      </c>
      <c r="U10" s="131" t="n">
        <f aca="false">T10/L26</f>
        <v>0.150039277297722</v>
      </c>
      <c r="V10" s="128" t="n">
        <f aca="false">SUM(N4:N10)</f>
        <v>10239</v>
      </c>
      <c r="W10" s="132" t="n">
        <f aca="false">V10/N26</f>
        <v>0.206016096579477</v>
      </c>
      <c r="X10" s="128" t="n">
        <f aca="false">SUM(P4:P10)</f>
        <v>16924</v>
      </c>
      <c r="Y10" s="133" t="n">
        <f aca="false">X10/P26</f>
        <v>0.17955546124874</v>
      </c>
    </row>
    <row r="11" customFormat="false" ht="13.5" hidden="false" customHeight="false" outlineLevel="0" collapsed="false">
      <c r="K11" s="119" t="s">
        <v>76</v>
      </c>
      <c r="L11" s="128" t="n">
        <f aca="false">地区別5歳毎!P23</f>
        <v>2996</v>
      </c>
      <c r="M11" s="131" t="n">
        <f aca="false">L11/L26</f>
        <v>0.0672427336999214</v>
      </c>
      <c r="N11" s="128" t="n">
        <f aca="false">地区別5歳毎!P24</f>
        <v>3427</v>
      </c>
      <c r="O11" s="132" t="n">
        <f aca="false">N11/N26</f>
        <v>0.068953722334004</v>
      </c>
      <c r="P11" s="128" t="n">
        <f aca="false">L11+N11</f>
        <v>6423</v>
      </c>
      <c r="Q11" s="133" t="n">
        <f aca="false">P11/P26</f>
        <v>0.0681449259986208</v>
      </c>
      <c r="S11" s="119" t="s">
        <v>96</v>
      </c>
      <c r="T11" s="128" t="n">
        <f aca="false">SUM(L4:L11)</f>
        <v>9681</v>
      </c>
      <c r="U11" s="131" t="n">
        <f aca="false">T11/L26</f>
        <v>0.217282010997643</v>
      </c>
      <c r="V11" s="128" t="n">
        <f aca="false">SUM(N4:N11)</f>
        <v>13666</v>
      </c>
      <c r="W11" s="132" t="n">
        <f aca="false">V11/N26</f>
        <v>0.274969818913481</v>
      </c>
      <c r="X11" s="128" t="n">
        <f aca="false">SUM(P4:P11)</f>
        <v>23347</v>
      </c>
      <c r="Y11" s="133" t="n">
        <f aca="false">X11/P26</f>
        <v>0.247700387247361</v>
      </c>
    </row>
    <row r="12" customFormat="false" ht="13.5" hidden="false" customHeight="false" outlineLevel="0" collapsed="false">
      <c r="K12" s="119" t="s">
        <v>75</v>
      </c>
      <c r="L12" s="128" t="n">
        <f aca="false">地区別5歳毎!O23</f>
        <v>3324</v>
      </c>
      <c r="M12" s="131" t="n">
        <f aca="false">L12/L26</f>
        <v>0.074604421501515</v>
      </c>
      <c r="N12" s="128" t="n">
        <f aca="false">地区別5歳毎!O24</f>
        <v>3521</v>
      </c>
      <c r="O12" s="132" t="n">
        <f aca="false">N12/N26</f>
        <v>0.0708450704225352</v>
      </c>
      <c r="P12" s="128" t="n">
        <f aca="false">L12+N12</f>
        <v>6845</v>
      </c>
      <c r="Q12" s="133" t="n">
        <f aca="false">P12/P26</f>
        <v>0.0726221420614291</v>
      </c>
      <c r="S12" s="119" t="s">
        <v>97</v>
      </c>
      <c r="T12" s="128" t="n">
        <f aca="false">SUM(L4:L12)</f>
        <v>13005</v>
      </c>
      <c r="U12" s="131" t="n">
        <f aca="false">T12/L26</f>
        <v>0.291886432499158</v>
      </c>
      <c r="V12" s="128" t="n">
        <f aca="false">SUM(N4:N12)</f>
        <v>17187</v>
      </c>
      <c r="W12" s="132" t="n">
        <f aca="false">V12/N26</f>
        <v>0.345814889336016</v>
      </c>
      <c r="X12" s="128" t="n">
        <f aca="false">SUM(P4:P12)</f>
        <v>30192</v>
      </c>
      <c r="Y12" s="133" t="n">
        <f aca="false">X12/P26</f>
        <v>0.32032252930879</v>
      </c>
    </row>
    <row r="13" customFormat="false" ht="13.5" hidden="false" customHeight="false" outlineLevel="0" collapsed="false">
      <c r="K13" s="119" t="s">
        <v>74</v>
      </c>
      <c r="L13" s="128" t="n">
        <f aca="false">地区別5歳毎!N23</f>
        <v>2980</v>
      </c>
      <c r="M13" s="131" t="n">
        <f aca="false">L13/L26</f>
        <v>0.0668836269778925</v>
      </c>
      <c r="N13" s="128" t="n">
        <f aca="false">地区別5歳毎!N24</f>
        <v>3104</v>
      </c>
      <c r="O13" s="132" t="n">
        <f aca="false">N13/N26</f>
        <v>0.0624547283702213</v>
      </c>
      <c r="P13" s="128" t="n">
        <f aca="false">L13+N13</f>
        <v>6084</v>
      </c>
      <c r="Q13" s="133" t="n">
        <f aca="false">P13/P26</f>
        <v>0.064548299824943</v>
      </c>
      <c r="S13" s="119" t="s">
        <v>98</v>
      </c>
      <c r="T13" s="128" t="n">
        <f aca="false">SUM(L4:L13)</f>
        <v>15985</v>
      </c>
      <c r="U13" s="131" t="n">
        <f aca="false">T13/L26</f>
        <v>0.358770059477051</v>
      </c>
      <c r="V13" s="128" t="n">
        <f aca="false">SUM(N4:N13)</f>
        <v>20291</v>
      </c>
      <c r="W13" s="132" t="n">
        <f aca="false">V13/N26</f>
        <v>0.408269617706237</v>
      </c>
      <c r="X13" s="128" t="n">
        <f aca="false">SUM(P4:P13)</f>
        <v>36276</v>
      </c>
      <c r="Y13" s="133" t="n">
        <f aca="false">X13/P26</f>
        <v>0.384870829133733</v>
      </c>
    </row>
    <row r="14" customFormat="false" ht="13.5" hidden="false" customHeight="false" outlineLevel="0" collapsed="false">
      <c r="K14" s="119" t="s">
        <v>73</v>
      </c>
      <c r="L14" s="128" t="n">
        <f aca="false">地区別5歳毎!M23</f>
        <v>2788</v>
      </c>
      <c r="M14" s="131" t="n">
        <f aca="false">L14/L26</f>
        <v>0.0625743463135451</v>
      </c>
      <c r="N14" s="128" t="n">
        <f aca="false">地区別5歳毎!M24</f>
        <v>3207</v>
      </c>
      <c r="O14" s="132" t="n">
        <f aca="false">N14/N26</f>
        <v>0.0645271629778672</v>
      </c>
      <c r="P14" s="128" t="n">
        <f aca="false">L14+N14</f>
        <v>5995</v>
      </c>
      <c r="Q14" s="133" t="n">
        <f aca="false">P14/P26</f>
        <v>0.0636040528353934</v>
      </c>
      <c r="S14" s="119" t="s">
        <v>99</v>
      </c>
      <c r="T14" s="128" t="n">
        <f aca="false">SUM(L4:L14)</f>
        <v>18773</v>
      </c>
      <c r="U14" s="131" t="n">
        <f aca="false">T14/L26</f>
        <v>0.421344405790596</v>
      </c>
      <c r="V14" s="128" t="n">
        <f aca="false">SUM(N4:N14)</f>
        <v>23498</v>
      </c>
      <c r="W14" s="132" t="n">
        <f aca="false">V14/N26</f>
        <v>0.472796780684105</v>
      </c>
      <c r="X14" s="128" t="n">
        <f aca="false">SUM(P4:P14)</f>
        <v>42271</v>
      </c>
      <c r="Y14" s="133" t="n">
        <f aca="false">X14/P26</f>
        <v>0.448474881969126</v>
      </c>
    </row>
    <row r="15" customFormat="false" ht="13.5" hidden="false" customHeight="false" outlineLevel="0" collapsed="false">
      <c r="K15" s="119" t="s">
        <v>72</v>
      </c>
      <c r="L15" s="128" t="n">
        <f aca="false">地区別5歳毎!L23</f>
        <v>2883</v>
      </c>
      <c r="M15" s="131" t="n">
        <f aca="false">L15/L26</f>
        <v>0.064706542475592</v>
      </c>
      <c r="N15" s="128" t="n">
        <f aca="false">地区別5歳毎!L24</f>
        <v>3195</v>
      </c>
      <c r="O15" s="132" t="n">
        <f aca="false">N15/N26</f>
        <v>0.0642857142857143</v>
      </c>
      <c r="P15" s="128" t="n">
        <f aca="false">L15+N15</f>
        <v>6078</v>
      </c>
      <c r="Q15" s="133" t="n">
        <f aca="false">P15/P26</f>
        <v>0.0644846427245239</v>
      </c>
      <c r="S15" s="119" t="s">
        <v>100</v>
      </c>
      <c r="T15" s="128" t="n">
        <f aca="false">SUM(L4:L15)</f>
        <v>21656</v>
      </c>
      <c r="U15" s="131" t="n">
        <f aca="false">T15/L26</f>
        <v>0.486050948266188</v>
      </c>
      <c r="V15" s="128" t="n">
        <f aca="false">SUM(N4:N15)</f>
        <v>26693</v>
      </c>
      <c r="W15" s="132" t="n">
        <f aca="false">V15/N26</f>
        <v>0.537082494969819</v>
      </c>
      <c r="X15" s="128" t="n">
        <f aca="false">SUM(P4:P15)</f>
        <v>48349</v>
      </c>
      <c r="Y15" s="133" t="n">
        <f aca="false">X15/P26</f>
        <v>0.51295952469365</v>
      </c>
    </row>
    <row r="16" customFormat="false" ht="13.5" hidden="false" customHeight="false" outlineLevel="0" collapsed="false">
      <c r="K16" s="119" t="s">
        <v>71</v>
      </c>
      <c r="L16" s="128" t="n">
        <f aca="false">地区別5歳毎!K23</f>
        <v>3317</v>
      </c>
      <c r="M16" s="131" t="n">
        <f aca="false">L16/L26</f>
        <v>0.0744473123106273</v>
      </c>
      <c r="N16" s="128" t="n">
        <f aca="false">地区別5歳毎!K24</f>
        <v>3464</v>
      </c>
      <c r="O16" s="132" t="n">
        <f aca="false">N16/N26</f>
        <v>0.0696981891348089</v>
      </c>
      <c r="P16" s="128" t="n">
        <f aca="false">L16+N16</f>
        <v>6781</v>
      </c>
      <c r="Q16" s="133" t="n">
        <f aca="false">P16/P26</f>
        <v>0.0719431329902923</v>
      </c>
      <c r="S16" s="119" t="s">
        <v>101</v>
      </c>
      <c r="T16" s="128" t="n">
        <f aca="false">SUM(L16:L24)</f>
        <v>22899</v>
      </c>
      <c r="U16" s="131" t="n">
        <f aca="false">T16/L26</f>
        <v>0.513949051733812</v>
      </c>
      <c r="V16" s="128" t="n">
        <f aca="false">SUM(N16:N24)</f>
        <v>23007</v>
      </c>
      <c r="W16" s="132" t="n">
        <f aca="false">V16/N26</f>
        <v>0.462917505030181</v>
      </c>
      <c r="X16" s="128" t="n">
        <f aca="false">SUM(P16:P24)</f>
        <v>45906</v>
      </c>
      <c r="Y16" s="133" t="n">
        <f aca="false">X16/P26</f>
        <v>0.48704047530635</v>
      </c>
    </row>
    <row r="17" customFormat="false" ht="13.5" hidden="false" customHeight="false" outlineLevel="0" collapsed="false">
      <c r="K17" s="119" t="s">
        <v>70</v>
      </c>
      <c r="L17" s="128" t="n">
        <f aca="false">地区別5歳毎!J23</f>
        <v>2967</v>
      </c>
      <c r="M17" s="131" t="n">
        <f aca="false">L17/L26</f>
        <v>0.066591852766244</v>
      </c>
      <c r="N17" s="128" t="n">
        <f aca="false">地区別5歳毎!J24</f>
        <v>3153</v>
      </c>
      <c r="O17" s="132" t="n">
        <f aca="false">N17/N26</f>
        <v>0.0634406438631791</v>
      </c>
      <c r="P17" s="128" t="n">
        <f aca="false">L17+N17</f>
        <v>6120</v>
      </c>
      <c r="Q17" s="133" t="n">
        <f aca="false">P17/P26</f>
        <v>0.0649302424274574</v>
      </c>
      <c r="S17" s="119" t="s">
        <v>102</v>
      </c>
      <c r="T17" s="128" t="n">
        <f aca="false">SUM(L17:L24)</f>
        <v>19582</v>
      </c>
      <c r="U17" s="131" t="n">
        <f aca="false">T17/L26</f>
        <v>0.439501739423185</v>
      </c>
      <c r="V17" s="128" t="n">
        <f aca="false">SUM(N17:N24)</f>
        <v>19543</v>
      </c>
      <c r="W17" s="132" t="n">
        <f aca="false">V17/N26</f>
        <v>0.393219315895372</v>
      </c>
      <c r="X17" s="128" t="n">
        <f aca="false">SUM(P17:P24)</f>
        <v>39125</v>
      </c>
      <c r="Y17" s="133" t="n">
        <f aca="false">X17/P26</f>
        <v>0.415097342316058</v>
      </c>
    </row>
    <row r="18" customFormat="false" ht="13.5" hidden="false" customHeight="false" outlineLevel="0" collapsed="false">
      <c r="K18" s="119" t="s">
        <v>69</v>
      </c>
      <c r="L18" s="128" t="n">
        <f aca="false">地区別5歳毎!I23</f>
        <v>2649</v>
      </c>
      <c r="M18" s="131" t="n">
        <f aca="false">L18/L26</f>
        <v>0.0594546066659185</v>
      </c>
      <c r="N18" s="128" t="n">
        <f aca="false">地区別5歳毎!I24</f>
        <v>2685</v>
      </c>
      <c r="O18" s="132" t="n">
        <f aca="false">N18/N26</f>
        <v>0.0540241448692153</v>
      </c>
      <c r="P18" s="128" t="n">
        <f aca="false">L18+N18</f>
        <v>5334</v>
      </c>
      <c r="Q18" s="133" t="n">
        <f aca="false">P18/P26</f>
        <v>0.0565911622725585</v>
      </c>
      <c r="S18" s="119" t="s">
        <v>103</v>
      </c>
      <c r="T18" s="128" t="n">
        <f aca="false">SUM(L18:L24)</f>
        <v>16615</v>
      </c>
      <c r="U18" s="131" t="n">
        <f aca="false">T18/L26</f>
        <v>0.372909886656941</v>
      </c>
      <c r="V18" s="128" t="n">
        <f aca="false">SUM(N18:N24)</f>
        <v>16390</v>
      </c>
      <c r="W18" s="132" t="n">
        <f aca="false">V18/N26</f>
        <v>0.329778672032193</v>
      </c>
      <c r="X18" s="128" t="n">
        <f aca="false">SUM(P18:P24)</f>
        <v>33005</v>
      </c>
      <c r="Y18" s="133" t="n">
        <f aca="false">X18/P26</f>
        <v>0.3501670998886</v>
      </c>
    </row>
    <row r="19" customFormat="false" ht="13.5" hidden="false" customHeight="false" outlineLevel="0" collapsed="false">
      <c r="K19" s="119" t="s">
        <v>68</v>
      </c>
      <c r="L19" s="128" t="n">
        <f aca="false">地区別5歳毎!H23</f>
        <v>2247</v>
      </c>
      <c r="M19" s="131" t="n">
        <f aca="false">L19/L26</f>
        <v>0.0504320502749411</v>
      </c>
      <c r="N19" s="128" t="n">
        <f aca="false">地区別5歳毎!H24</f>
        <v>2289</v>
      </c>
      <c r="O19" s="132" t="n">
        <f aca="false">N19/N26</f>
        <v>0.046056338028169</v>
      </c>
      <c r="P19" s="128" t="n">
        <f aca="false">L19+N19</f>
        <v>4536</v>
      </c>
      <c r="Q19" s="133" t="n">
        <f aca="false">P19/P26</f>
        <v>0.0481247679168214</v>
      </c>
      <c r="S19" s="119" t="s">
        <v>104</v>
      </c>
      <c r="T19" s="128" t="n">
        <f aca="false">SUM(L19:L24)</f>
        <v>13966</v>
      </c>
      <c r="U19" s="131" t="n">
        <f aca="false">T19/L26</f>
        <v>0.313455279991022</v>
      </c>
      <c r="V19" s="128" t="n">
        <f aca="false">SUM(N19:N24)</f>
        <v>13705</v>
      </c>
      <c r="W19" s="132" t="n">
        <f aca="false">V19/N26</f>
        <v>0.275754527162978</v>
      </c>
      <c r="X19" s="128" t="n">
        <f aca="false">SUM(P19:P24)</f>
        <v>27671</v>
      </c>
      <c r="Y19" s="133" t="n">
        <f aca="false">X19/P26</f>
        <v>0.293575937616042</v>
      </c>
    </row>
    <row r="20" customFormat="false" ht="13.5" hidden="false" customHeight="false" outlineLevel="0" collapsed="false">
      <c r="K20" s="119" t="s">
        <v>67</v>
      </c>
      <c r="L20" s="128" t="n">
        <f aca="false">地区別5歳毎!G23</f>
        <v>2023</v>
      </c>
      <c r="M20" s="131" t="n">
        <f aca="false">L20/L26</f>
        <v>0.0454045561665357</v>
      </c>
      <c r="N20" s="128" t="n">
        <f aca="false">地区別5歳毎!G24</f>
        <v>2162</v>
      </c>
      <c r="O20" s="132" t="n">
        <f aca="false">N20/N26</f>
        <v>0.0435010060362173</v>
      </c>
      <c r="P20" s="128" t="n">
        <f aca="false">L20+N20</f>
        <v>4185</v>
      </c>
      <c r="Q20" s="133" t="n">
        <f aca="false">P20/P26</f>
        <v>0.0444008275423055</v>
      </c>
      <c r="S20" s="119" t="s">
        <v>105</v>
      </c>
      <c r="T20" s="128" t="n">
        <f aca="false">SUM(L20:L24)</f>
        <v>11719</v>
      </c>
      <c r="U20" s="131" t="n">
        <f aca="false">T20/L26</f>
        <v>0.263023229716081</v>
      </c>
      <c r="V20" s="128" t="n">
        <f aca="false">SUM(N20:N24)</f>
        <v>11416</v>
      </c>
      <c r="W20" s="132" t="n">
        <f aca="false">V20/N26</f>
        <v>0.229698189134809</v>
      </c>
      <c r="X20" s="128" t="n">
        <f aca="false">SUM(P20:P24)</f>
        <v>23135</v>
      </c>
      <c r="Y20" s="133" t="n">
        <f aca="false">X20/P26</f>
        <v>0.24545116969922</v>
      </c>
    </row>
    <row r="21" customFormat="false" ht="13.5" hidden="false" customHeight="false" outlineLevel="0" collapsed="false">
      <c r="K21" s="119" t="s">
        <v>66</v>
      </c>
      <c r="L21" s="128" t="n">
        <f aca="false">地区別5歳毎!F23</f>
        <v>2589</v>
      </c>
      <c r="M21" s="131" t="n">
        <f aca="false">L21/L26</f>
        <v>0.05810795645831</v>
      </c>
      <c r="N21" s="128" t="n">
        <f aca="false">地区別5歳毎!F24</f>
        <v>2513</v>
      </c>
      <c r="O21" s="132" t="n">
        <f aca="false">N21/N26</f>
        <v>0.0505633802816901</v>
      </c>
      <c r="P21" s="128" t="n">
        <f aca="false">L21+N21</f>
        <v>5102</v>
      </c>
      <c r="Q21" s="133" t="n">
        <f aca="false">P21/P26</f>
        <v>0.0541297543896876</v>
      </c>
      <c r="S21" s="119" t="s">
        <v>106</v>
      </c>
      <c r="T21" s="128" t="n">
        <f aca="false">SUM(L21:L24)</f>
        <v>9696</v>
      </c>
      <c r="U21" s="131" t="n">
        <f aca="false">T21/L26</f>
        <v>0.217618673549546</v>
      </c>
      <c r="V21" s="128" t="n">
        <f aca="false">SUM(N21:N24)</f>
        <v>9254</v>
      </c>
      <c r="W21" s="132" t="n">
        <f aca="false">V21/N26</f>
        <v>0.186197183098592</v>
      </c>
      <c r="X21" s="128" t="n">
        <f aca="false">SUM(P21:P24)</f>
        <v>18950</v>
      </c>
      <c r="Y21" s="133" t="n">
        <f aca="false">X21/P26</f>
        <v>0.201050342156915</v>
      </c>
    </row>
    <row r="22" customFormat="false" ht="13.5" hidden="false" customHeight="false" outlineLevel="0" collapsed="false">
      <c r="K22" s="119" t="s">
        <v>65</v>
      </c>
      <c r="L22" s="128" t="n">
        <f aca="false">地区別5歳毎!E23</f>
        <v>2452</v>
      </c>
      <c r="M22" s="131" t="n">
        <f aca="false">L22/L26</f>
        <v>0.055033105150937</v>
      </c>
      <c r="N22" s="128" t="n">
        <f aca="false">地区別5歳毎!E24</f>
        <v>2438</v>
      </c>
      <c r="O22" s="132" t="n">
        <f aca="false">N22/N26</f>
        <v>0.0490543259557344</v>
      </c>
      <c r="P22" s="128" t="n">
        <f aca="false">L22+N22</f>
        <v>4890</v>
      </c>
      <c r="Q22" s="133" t="n">
        <f aca="false">P22/P26</f>
        <v>0.0518805368415469</v>
      </c>
      <c r="S22" s="119" t="s">
        <v>107</v>
      </c>
      <c r="T22" s="128" t="n">
        <f aca="false">SUM(L22:L24)</f>
        <v>7107</v>
      </c>
      <c r="U22" s="131" t="n">
        <f aca="false">T22/L26</f>
        <v>0.159510717091236</v>
      </c>
      <c r="V22" s="128" t="n">
        <f aca="false">SUM(N22:N24)</f>
        <v>6741</v>
      </c>
      <c r="W22" s="132" t="n">
        <f aca="false">V22/N26</f>
        <v>0.135633802816901</v>
      </c>
      <c r="X22" s="128" t="n">
        <f aca="false">SUM(P22:P24)</f>
        <v>13848</v>
      </c>
      <c r="Y22" s="133" t="n">
        <f aca="false">X22/P26</f>
        <v>0.146920587767227</v>
      </c>
    </row>
    <row r="23" customFormat="false" ht="13.5" hidden="false" customHeight="false" outlineLevel="0" collapsed="false">
      <c r="K23" s="119" t="s">
        <v>64</v>
      </c>
      <c r="L23" s="128" t="n">
        <f aca="false">地区別5歳毎!D23</f>
        <v>2348</v>
      </c>
      <c r="M23" s="131" t="n">
        <f aca="false">L23/L26</f>
        <v>0.0526989114577489</v>
      </c>
      <c r="N23" s="128" t="n">
        <f aca="false">地区別5歳毎!D24</f>
        <v>2208</v>
      </c>
      <c r="O23" s="132" t="n">
        <f aca="false">N23/N26</f>
        <v>0.0444265593561368</v>
      </c>
      <c r="P23" s="128" t="n">
        <f aca="false">L23+N23</f>
        <v>4556</v>
      </c>
      <c r="Q23" s="133" t="n">
        <f aca="false">P23/P26</f>
        <v>0.0483369582515516</v>
      </c>
      <c r="S23" s="119" t="s">
        <v>108</v>
      </c>
      <c r="T23" s="128" t="n">
        <f aca="false">SUM(L23:L24)</f>
        <v>4655</v>
      </c>
      <c r="U23" s="131" t="n">
        <f aca="false">T23/L26</f>
        <v>0.104477611940299</v>
      </c>
      <c r="V23" s="128" t="n">
        <f aca="false">SUM(N23:N24)</f>
        <v>4303</v>
      </c>
      <c r="W23" s="132" t="n">
        <f aca="false">V23/N26</f>
        <v>0.086579476861167</v>
      </c>
      <c r="X23" s="128" t="n">
        <f aca="false">SUM(P23:P24)</f>
        <v>8958</v>
      </c>
      <c r="Y23" s="133" t="n">
        <f aca="false">X23/P26</f>
        <v>0.0950400509256803</v>
      </c>
    </row>
    <row r="24" customFormat="false" ht="13.5" hidden="false" customHeight="false" outlineLevel="0" collapsed="false">
      <c r="K24" s="119" t="s">
        <v>63</v>
      </c>
      <c r="L24" s="128" t="n">
        <f aca="false">地区別5歳毎!C23</f>
        <v>2307</v>
      </c>
      <c r="M24" s="131" t="n">
        <f aca="false">L24/L26</f>
        <v>0.0517787004825497</v>
      </c>
      <c r="N24" s="128" t="n">
        <f aca="false">地区別5歳毎!C24</f>
        <v>2095</v>
      </c>
      <c r="O24" s="132" t="n">
        <f aca="false">N24/N26</f>
        <v>0.0421529175050302</v>
      </c>
      <c r="P24" s="128" t="n">
        <f aca="false">L24+N24</f>
        <v>4402</v>
      </c>
      <c r="Q24" s="133" t="n">
        <f aca="false">P24/P26</f>
        <v>0.0467030926741287</v>
      </c>
      <c r="S24" s="119" t="s">
        <v>109</v>
      </c>
      <c r="T24" s="128" t="n">
        <f aca="false">SUM(L24:L24)</f>
        <v>2307</v>
      </c>
      <c r="U24" s="131" t="n">
        <f aca="false">T24/L26</f>
        <v>0.0517787004825497</v>
      </c>
      <c r="V24" s="128" t="n">
        <f aca="false">SUM(N24:N24)</f>
        <v>2095</v>
      </c>
      <c r="W24" s="132" t="n">
        <f aca="false">V24/N26</f>
        <v>0.0421529175050302</v>
      </c>
      <c r="X24" s="128" t="n">
        <f aca="false">SUM(P24:P24)</f>
        <v>4402</v>
      </c>
      <c r="Y24" s="133" t="n">
        <f aca="false">X24/P26</f>
        <v>0.0467030926741287</v>
      </c>
    </row>
    <row r="25" customFormat="false" ht="13.5" hidden="false" customHeight="false" outlineLevel="0" collapsed="false">
      <c r="K25" s="119"/>
      <c r="S25" s="119"/>
      <c r="T25" s="134"/>
      <c r="U25" s="135"/>
      <c r="V25" s="134"/>
      <c r="W25" s="135"/>
      <c r="X25" s="134"/>
      <c r="Y25" s="135"/>
    </row>
    <row r="26" customFormat="false" ht="13.5" hidden="false" customHeight="false" outlineLevel="0" collapsed="false">
      <c r="K26" s="119"/>
      <c r="L26" s="128" t="n">
        <f aca="false">SUM(L4:L24)</f>
        <v>44555</v>
      </c>
      <c r="M26" s="121"/>
      <c r="N26" s="128" t="n">
        <f aca="false">SUM(N4:N24)</f>
        <v>49700</v>
      </c>
      <c r="O26" s="130"/>
      <c r="P26" s="128" t="n">
        <f aca="false">SUM(P4:P24)</f>
        <v>94255</v>
      </c>
      <c r="Q26" s="130"/>
      <c r="S26" s="119"/>
      <c r="T26" s="134"/>
      <c r="U26" s="135"/>
      <c r="V26" s="134"/>
      <c r="W26" s="135"/>
      <c r="X26" s="134"/>
      <c r="Y26" s="135"/>
    </row>
    <row r="27" customFormat="false" ht="13.5" hidden="false" customHeight="false" outlineLevel="0" collapsed="false">
      <c r="K27" s="119"/>
      <c r="S27" s="119"/>
      <c r="T27" s="134"/>
      <c r="U27" s="135"/>
      <c r="V27" s="134"/>
      <c r="W27" s="135"/>
      <c r="X27" s="134"/>
      <c r="Y27" s="135"/>
    </row>
    <row r="28" customFormat="false" ht="13.5" hidden="false" customHeight="false" outlineLevel="0" collapsed="false">
      <c r="K28" s="119"/>
      <c r="S28" s="119"/>
      <c r="T28" s="134"/>
      <c r="U28" s="135"/>
      <c r="V28" s="134"/>
      <c r="W28" s="135"/>
      <c r="X28" s="134"/>
      <c r="Y28" s="135"/>
    </row>
    <row r="29" customFormat="false" ht="13.5" hidden="false" customHeight="false" outlineLevel="0" collapsed="false">
      <c r="K29" s="119"/>
      <c r="S29" s="119"/>
      <c r="T29" s="134"/>
      <c r="U29" s="135"/>
      <c r="V29" s="134"/>
      <c r="W29" s="135"/>
      <c r="X29" s="134"/>
      <c r="Y29" s="135"/>
    </row>
    <row r="30" customFormat="false" ht="13.5" hidden="false" customHeight="false" outlineLevel="0" collapsed="false">
      <c r="K30" s="119"/>
      <c r="S30" s="119"/>
      <c r="T30" s="134"/>
      <c r="U30" s="135"/>
      <c r="V30" s="134"/>
      <c r="W30" s="135"/>
      <c r="X30" s="134"/>
      <c r="Y30" s="135"/>
    </row>
    <row r="31" customFormat="false" ht="13.5" hidden="false" customHeight="false" outlineLevel="0" collapsed="false">
      <c r="B31" s="118" t="s">
        <v>17</v>
      </c>
      <c r="K31" s="119"/>
      <c r="S31" s="119"/>
      <c r="T31" s="134"/>
      <c r="U31" s="135"/>
      <c r="V31" s="134"/>
      <c r="W31" s="135"/>
      <c r="X31" s="134"/>
      <c r="Y31" s="135"/>
    </row>
    <row r="32" customFormat="false" ht="13.5" hidden="false" customHeight="false" outlineLevel="0" collapsed="false">
      <c r="B32" s="118"/>
      <c r="K32" s="119"/>
      <c r="P32" s="129" t="s">
        <v>83</v>
      </c>
      <c r="S32" s="119"/>
      <c r="T32" s="134"/>
      <c r="U32" s="135"/>
      <c r="V32" s="134"/>
      <c r="W32" s="135"/>
      <c r="X32" s="129" t="s">
        <v>83</v>
      </c>
      <c r="Y32" s="135"/>
    </row>
    <row r="33" customFormat="false" ht="13.5" hidden="false" customHeight="false" outlineLevel="0" collapsed="false">
      <c r="K33" s="119"/>
      <c r="L33" s="121" t="s">
        <v>84</v>
      </c>
      <c r="M33" s="120" t="s">
        <v>85</v>
      </c>
      <c r="N33" s="121" t="s">
        <v>15</v>
      </c>
      <c r="O33" s="122" t="s">
        <v>86</v>
      </c>
      <c r="P33" s="130" t="s">
        <v>16</v>
      </c>
      <c r="Q33" s="123" t="s">
        <v>87</v>
      </c>
      <c r="S33" s="119"/>
      <c r="T33" s="121" t="s">
        <v>84</v>
      </c>
      <c r="U33" s="120" t="s">
        <v>85</v>
      </c>
      <c r="V33" s="121" t="s">
        <v>15</v>
      </c>
      <c r="W33" s="122" t="s">
        <v>86</v>
      </c>
      <c r="X33" s="130" t="s">
        <v>16</v>
      </c>
      <c r="Y33" s="123" t="s">
        <v>87</v>
      </c>
    </row>
    <row r="34" customFormat="false" ht="13.5" hidden="false" customHeight="false" outlineLevel="0" collapsed="false">
      <c r="K34" s="119" t="s">
        <v>88</v>
      </c>
      <c r="L34" s="128" t="n">
        <f aca="false">地区別5歳毎!W35</f>
        <v>3</v>
      </c>
      <c r="M34" s="131" t="n">
        <f aca="false">L34/L56</f>
        <v>0.000383533623114293</v>
      </c>
      <c r="N34" s="128" t="n">
        <f aca="false">地区別5歳毎!W36</f>
        <v>10</v>
      </c>
      <c r="O34" s="132" t="n">
        <f aca="false">N34/N56</f>
        <v>0.00114351057747284</v>
      </c>
      <c r="P34" s="128" t="n">
        <f aca="false">L34+N34</f>
        <v>13</v>
      </c>
      <c r="Q34" s="133" t="n">
        <f aca="false">P34/P56</f>
        <v>0.000784692460916279</v>
      </c>
      <c r="S34" s="119" t="s">
        <v>88</v>
      </c>
      <c r="T34" s="128" t="n">
        <f aca="false">SUM(L34:L34)</f>
        <v>3</v>
      </c>
      <c r="U34" s="131" t="n">
        <f aca="false">T34/L56</f>
        <v>0.000383533623114293</v>
      </c>
      <c r="V34" s="128" t="n">
        <f aca="false">SUM(N34:N34)</f>
        <v>10</v>
      </c>
      <c r="W34" s="132" t="n">
        <f aca="false">V34/N56</f>
        <v>0.00114351057747284</v>
      </c>
      <c r="X34" s="128" t="n">
        <f aca="false">SUM(P34:P34)</f>
        <v>13</v>
      </c>
      <c r="Y34" s="133" t="n">
        <f aca="false">X34/P56</f>
        <v>0.000784692460916279</v>
      </c>
    </row>
    <row r="35" customFormat="false" ht="13.5" hidden="false" customHeight="false" outlineLevel="0" collapsed="false">
      <c r="K35" s="119" t="s">
        <v>82</v>
      </c>
      <c r="L35" s="128" t="n">
        <f aca="false">地区別5歳毎!V35</f>
        <v>11</v>
      </c>
      <c r="M35" s="131" t="n">
        <f aca="false">L35/L56</f>
        <v>0.00140628995141907</v>
      </c>
      <c r="N35" s="128" t="n">
        <f aca="false">地区別5歳毎!V36</f>
        <v>49</v>
      </c>
      <c r="O35" s="132" t="n">
        <f aca="false">N35/N56</f>
        <v>0.00560320182961692</v>
      </c>
      <c r="P35" s="128" t="n">
        <f aca="false">L35+N35</f>
        <v>60</v>
      </c>
      <c r="Q35" s="133" t="n">
        <f aca="false">P35/P56</f>
        <v>0.00362165751192129</v>
      </c>
      <c r="S35" s="119" t="s">
        <v>90</v>
      </c>
      <c r="T35" s="128" t="n">
        <f aca="false">SUM(L34:L35)</f>
        <v>14</v>
      </c>
      <c r="U35" s="131" t="n">
        <f aca="false">T35/L56</f>
        <v>0.00178982357453337</v>
      </c>
      <c r="V35" s="128" t="n">
        <f aca="false">SUM(N34:N35)</f>
        <v>59</v>
      </c>
      <c r="W35" s="132" t="n">
        <f aca="false">V35/N56</f>
        <v>0.00674671240708977</v>
      </c>
      <c r="X35" s="128" t="n">
        <f aca="false">SUM(P34:P35)</f>
        <v>73</v>
      </c>
      <c r="Y35" s="133" t="n">
        <f aca="false">X35/P56</f>
        <v>0.00440634997283757</v>
      </c>
    </row>
    <row r="36" customFormat="false" ht="13.5" hidden="false" customHeight="false" outlineLevel="0" collapsed="false">
      <c r="K36" s="119" t="s">
        <v>81</v>
      </c>
      <c r="L36" s="128" t="n">
        <f aca="false">地区別5歳毎!U35</f>
        <v>46</v>
      </c>
      <c r="M36" s="131" t="n">
        <f aca="false">L36/L56</f>
        <v>0.00588084888775249</v>
      </c>
      <c r="N36" s="128" t="n">
        <f aca="false">地区別5歳毎!U36</f>
        <v>160</v>
      </c>
      <c r="O36" s="132" t="n">
        <f aca="false">N36/N56</f>
        <v>0.0182961692395655</v>
      </c>
      <c r="P36" s="128" t="n">
        <f aca="false">L36+N36</f>
        <v>206</v>
      </c>
      <c r="Q36" s="133" t="n">
        <f aca="false">P36/P56</f>
        <v>0.0124343574575964</v>
      </c>
      <c r="S36" s="119" t="s">
        <v>91</v>
      </c>
      <c r="T36" s="128" t="n">
        <f aca="false">SUM(L34:L36)</f>
        <v>60</v>
      </c>
      <c r="U36" s="131" t="n">
        <f aca="false">T36/L56</f>
        <v>0.00767067246228586</v>
      </c>
      <c r="V36" s="128" t="n">
        <f aca="false">SUM(N34:N36)</f>
        <v>219</v>
      </c>
      <c r="W36" s="132" t="n">
        <f aca="false">V36/N56</f>
        <v>0.0250428816466552</v>
      </c>
      <c r="X36" s="128" t="n">
        <f aca="false">SUM(P34:P36)</f>
        <v>279</v>
      </c>
      <c r="Y36" s="133" t="n">
        <f aca="false">X36/P56</f>
        <v>0.016840707430434</v>
      </c>
    </row>
    <row r="37" customFormat="false" ht="13.5" hidden="false" customHeight="false" outlineLevel="0" collapsed="false">
      <c r="K37" s="119" t="s">
        <v>80</v>
      </c>
      <c r="L37" s="128" t="n">
        <f aca="false">地区別5歳毎!T35</f>
        <v>121</v>
      </c>
      <c r="M37" s="131" t="n">
        <f aca="false">L37/L56</f>
        <v>0.0154691894656098</v>
      </c>
      <c r="N37" s="128" t="n">
        <f aca="false">地区別5歳毎!T36</f>
        <v>305</v>
      </c>
      <c r="O37" s="132" t="n">
        <f aca="false">N37/N56</f>
        <v>0.0348770726129217</v>
      </c>
      <c r="P37" s="128" t="n">
        <f aca="false">L37+N37</f>
        <v>426</v>
      </c>
      <c r="Q37" s="133" t="n">
        <f aca="false">P37/P56</f>
        <v>0.0257137683346412</v>
      </c>
      <c r="S37" s="119" t="s">
        <v>92</v>
      </c>
      <c r="T37" s="128" t="n">
        <f aca="false">SUM(L34:L37)</f>
        <v>181</v>
      </c>
      <c r="U37" s="131" t="n">
        <f aca="false">T37/L56</f>
        <v>0.0231398619278957</v>
      </c>
      <c r="V37" s="128" t="n">
        <f aca="false">SUM(N34:N37)</f>
        <v>524</v>
      </c>
      <c r="W37" s="132" t="n">
        <f aca="false">V37/N56</f>
        <v>0.0599199542595769</v>
      </c>
      <c r="X37" s="128" t="n">
        <f aca="false">SUM(P34:P37)</f>
        <v>705</v>
      </c>
      <c r="Y37" s="133" t="n">
        <f aca="false">X37/P56</f>
        <v>0.0425544757650752</v>
      </c>
    </row>
    <row r="38" customFormat="false" ht="13.5" hidden="false" customHeight="false" outlineLevel="0" collapsed="false">
      <c r="K38" s="119" t="s">
        <v>79</v>
      </c>
      <c r="L38" s="128" t="n">
        <f aca="false">地区別5歳毎!S35</f>
        <v>226</v>
      </c>
      <c r="M38" s="131" t="n">
        <f aca="false">L38/L56</f>
        <v>0.0288928662746101</v>
      </c>
      <c r="N38" s="128" t="n">
        <f aca="false">地区別5歳毎!S36</f>
        <v>375</v>
      </c>
      <c r="O38" s="132" t="n">
        <f aca="false">N38/N56</f>
        <v>0.0428816466552316</v>
      </c>
      <c r="P38" s="128" t="n">
        <f aca="false">L38+N38</f>
        <v>601</v>
      </c>
      <c r="Q38" s="133" t="n">
        <f aca="false">P38/P56</f>
        <v>0.0362769360777449</v>
      </c>
      <c r="S38" s="119" t="s">
        <v>93</v>
      </c>
      <c r="T38" s="128" t="n">
        <f aca="false">SUM(L34:L38)</f>
        <v>407</v>
      </c>
      <c r="U38" s="131" t="n">
        <f aca="false">T38/L56</f>
        <v>0.0520327282025058</v>
      </c>
      <c r="V38" s="128" t="n">
        <f aca="false">SUM(N34:N38)</f>
        <v>899</v>
      </c>
      <c r="W38" s="132" t="n">
        <f aca="false">V38/N56</f>
        <v>0.102801600914808</v>
      </c>
      <c r="X38" s="128" t="n">
        <f aca="false">SUM(P34:P38)</f>
        <v>1306</v>
      </c>
      <c r="Y38" s="133" t="n">
        <f aca="false">X38/P56</f>
        <v>0.0788314118428201</v>
      </c>
    </row>
    <row r="39" customFormat="false" ht="13.5" hidden="false" customHeight="false" outlineLevel="0" collapsed="false">
      <c r="K39" s="119" t="s">
        <v>78</v>
      </c>
      <c r="L39" s="128" t="n">
        <f aca="false">地区別5歳毎!R35</f>
        <v>330</v>
      </c>
      <c r="M39" s="131" t="n">
        <f aca="false">L39/L56</f>
        <v>0.0421886985425722</v>
      </c>
      <c r="N39" s="128" t="n">
        <f aca="false">地区別5歳毎!R36</f>
        <v>404</v>
      </c>
      <c r="O39" s="132" t="n">
        <f aca="false">N39/N56</f>
        <v>0.0461978273299028</v>
      </c>
      <c r="P39" s="128" t="n">
        <f aca="false">L39+N39</f>
        <v>734</v>
      </c>
      <c r="Q39" s="133" t="n">
        <f aca="false">P39/P56</f>
        <v>0.0443049435625038</v>
      </c>
      <c r="S39" s="119" t="s">
        <v>94</v>
      </c>
      <c r="T39" s="128" t="n">
        <f aca="false">SUM(L34:L39)</f>
        <v>737</v>
      </c>
      <c r="U39" s="131" t="n">
        <f aca="false">T39/L56</f>
        <v>0.094221426745078</v>
      </c>
      <c r="V39" s="128" t="n">
        <f aca="false">SUM(N34:N39)</f>
        <v>1303</v>
      </c>
      <c r="W39" s="132" t="n">
        <f aca="false">V39/N56</f>
        <v>0.148999428244711</v>
      </c>
      <c r="X39" s="128" t="n">
        <f aca="false">SUM(P34:P39)</f>
        <v>2040</v>
      </c>
      <c r="Y39" s="133" t="n">
        <f aca="false">X39/P56</f>
        <v>0.123136355405324</v>
      </c>
    </row>
    <row r="40" customFormat="false" ht="13.5" hidden="false" customHeight="false" outlineLevel="0" collapsed="false">
      <c r="K40" s="119" t="s">
        <v>77</v>
      </c>
      <c r="L40" s="128" t="n">
        <f aca="false">地区別5歳毎!Q35</f>
        <v>462</v>
      </c>
      <c r="M40" s="131" t="n">
        <f aca="false">L40/L56</f>
        <v>0.0590641779596011</v>
      </c>
      <c r="N40" s="128" t="n">
        <f aca="false">地区別5歳毎!Q36</f>
        <v>473</v>
      </c>
      <c r="O40" s="132" t="n">
        <f aca="false">N40/N56</f>
        <v>0.0540880503144654</v>
      </c>
      <c r="P40" s="128" t="n">
        <f aca="false">L40+N40</f>
        <v>935</v>
      </c>
      <c r="Q40" s="133" t="n">
        <f aca="false">P40/P56</f>
        <v>0.0564374962274401</v>
      </c>
      <c r="S40" s="119" t="s">
        <v>95</v>
      </c>
      <c r="T40" s="128" t="n">
        <f aca="false">SUM(L34:L40)</f>
        <v>1199</v>
      </c>
      <c r="U40" s="131" t="n">
        <f aca="false">T40/L56</f>
        <v>0.153285604704679</v>
      </c>
      <c r="V40" s="128" t="n">
        <f aca="false">SUM(N34:N40)</f>
        <v>1776</v>
      </c>
      <c r="W40" s="132" t="n">
        <f aca="false">V40/N56</f>
        <v>0.203087478559177</v>
      </c>
      <c r="X40" s="128" t="n">
        <f aca="false">SUM(P34:P40)</f>
        <v>2975</v>
      </c>
      <c r="Y40" s="133" t="n">
        <f aca="false">X40/P56</f>
        <v>0.179573851632764</v>
      </c>
    </row>
    <row r="41" customFormat="false" ht="13.5" hidden="false" customHeight="false" outlineLevel="0" collapsed="false">
      <c r="K41" s="119" t="s">
        <v>76</v>
      </c>
      <c r="L41" s="128" t="n">
        <f aca="false">地区別5歳毎!P35</f>
        <v>748</v>
      </c>
      <c r="M41" s="131" t="n">
        <f aca="false">L41/L56</f>
        <v>0.0956277166964971</v>
      </c>
      <c r="N41" s="128" t="n">
        <f aca="false">地区別5歳毎!P36</f>
        <v>725</v>
      </c>
      <c r="O41" s="132" t="n">
        <f aca="false">N41/N56</f>
        <v>0.082904516866781</v>
      </c>
      <c r="P41" s="128" t="n">
        <f aca="false">L41+N41</f>
        <v>1473</v>
      </c>
      <c r="Q41" s="133" t="n">
        <f aca="false">P41/P56</f>
        <v>0.0889116919176677</v>
      </c>
      <c r="S41" s="119" t="s">
        <v>96</v>
      </c>
      <c r="T41" s="128" t="n">
        <f aca="false">SUM(L34:L41)</f>
        <v>1947</v>
      </c>
      <c r="U41" s="131" t="n">
        <f aca="false">T41/L56</f>
        <v>0.248913321401176</v>
      </c>
      <c r="V41" s="128" t="n">
        <f aca="false">SUM(N34:N41)</f>
        <v>2501</v>
      </c>
      <c r="W41" s="132" t="n">
        <f aca="false">V41/N56</f>
        <v>0.285991995425958</v>
      </c>
      <c r="X41" s="128" t="n">
        <f aca="false">SUM(P34:P41)</f>
        <v>4448</v>
      </c>
      <c r="Y41" s="133" t="n">
        <f aca="false">X41/P56</f>
        <v>0.268485543550432</v>
      </c>
    </row>
    <row r="42" customFormat="false" ht="13.5" hidden="false" customHeight="false" outlineLevel="0" collapsed="false">
      <c r="K42" s="119" t="s">
        <v>75</v>
      </c>
      <c r="L42" s="128" t="n">
        <f aca="false">地区別5歳毎!O35</f>
        <v>736</v>
      </c>
      <c r="M42" s="131" t="n">
        <f aca="false">L42/L56</f>
        <v>0.0940935822040399</v>
      </c>
      <c r="N42" s="128" t="n">
        <f aca="false">地区別5歳毎!O36</f>
        <v>807</v>
      </c>
      <c r="O42" s="132" t="n">
        <f aca="false">N42/N56</f>
        <v>0.0922813036020583</v>
      </c>
      <c r="P42" s="128" t="n">
        <f aca="false">L42+N42</f>
        <v>1543</v>
      </c>
      <c r="Q42" s="133" t="n">
        <f aca="false">P42/P56</f>
        <v>0.0931369590149092</v>
      </c>
      <c r="S42" s="119" t="s">
        <v>97</v>
      </c>
      <c r="T42" s="128" t="n">
        <f aca="false">SUM(L34:L42)</f>
        <v>2683</v>
      </c>
      <c r="U42" s="131" t="n">
        <f aca="false">T42/L56</f>
        <v>0.343006903605216</v>
      </c>
      <c r="V42" s="128" t="n">
        <f aca="false">SUM(N34:N42)</f>
        <v>3308</v>
      </c>
      <c r="W42" s="132" t="n">
        <f aca="false">V42/N56</f>
        <v>0.378273299028016</v>
      </c>
      <c r="X42" s="128" t="n">
        <f aca="false">SUM(P34:P42)</f>
        <v>5991</v>
      </c>
      <c r="Y42" s="133" t="n">
        <f aca="false">X42/P56</f>
        <v>0.361622502565341</v>
      </c>
    </row>
    <row r="43" customFormat="false" ht="13.5" hidden="false" customHeight="false" outlineLevel="0" collapsed="false">
      <c r="K43" s="119" t="s">
        <v>74</v>
      </c>
      <c r="L43" s="128" t="n">
        <f aca="false">地区別5歳毎!N35</f>
        <v>518</v>
      </c>
      <c r="M43" s="131" t="n">
        <f aca="false">L43/L56</f>
        <v>0.0662234722577346</v>
      </c>
      <c r="N43" s="128" t="n">
        <f aca="false">地区別5歳毎!N36</f>
        <v>611</v>
      </c>
      <c r="O43" s="132" t="n">
        <f aca="false">N43/N56</f>
        <v>0.0698684962835906</v>
      </c>
      <c r="P43" s="128" t="n">
        <f aca="false">L43+N43</f>
        <v>1129</v>
      </c>
      <c r="Q43" s="133" t="n">
        <f aca="false">P43/P56</f>
        <v>0.0681475221826523</v>
      </c>
      <c r="S43" s="119" t="s">
        <v>98</v>
      </c>
      <c r="T43" s="128" t="n">
        <f aca="false">SUM(L34:L43)</f>
        <v>3201</v>
      </c>
      <c r="U43" s="131" t="n">
        <f aca="false">T43/L56</f>
        <v>0.409230375862951</v>
      </c>
      <c r="V43" s="128" t="n">
        <f aca="false">SUM(N34:N43)</f>
        <v>3919</v>
      </c>
      <c r="W43" s="132" t="n">
        <f aca="false">V43/N56</f>
        <v>0.448141795311607</v>
      </c>
      <c r="X43" s="128" t="n">
        <f aca="false">SUM(P34:P43)</f>
        <v>7120</v>
      </c>
      <c r="Y43" s="133" t="n">
        <f aca="false">X43/P56</f>
        <v>0.429770024747993</v>
      </c>
    </row>
    <row r="44" customFormat="false" ht="13.5" hidden="false" customHeight="false" outlineLevel="0" collapsed="false">
      <c r="K44" s="119" t="s">
        <v>73</v>
      </c>
      <c r="L44" s="128" t="n">
        <f aca="false">地区別5歳毎!M35</f>
        <v>445</v>
      </c>
      <c r="M44" s="131" t="n">
        <f aca="false">L44/L56</f>
        <v>0.0568908207619535</v>
      </c>
      <c r="N44" s="128" t="n">
        <f aca="false">地区別5歳毎!M36</f>
        <v>454</v>
      </c>
      <c r="O44" s="132" t="n">
        <f aca="false">N44/N56</f>
        <v>0.051915380217267</v>
      </c>
      <c r="P44" s="128" t="n">
        <f aca="false">L44+N44</f>
        <v>899</v>
      </c>
      <c r="Q44" s="133" t="n">
        <f aca="false">P44/P56</f>
        <v>0.0542645017202873</v>
      </c>
      <c r="S44" s="119" t="s">
        <v>99</v>
      </c>
      <c r="T44" s="128" t="n">
        <f aca="false">SUM(L34:L44)</f>
        <v>3646</v>
      </c>
      <c r="U44" s="131" t="n">
        <f aca="false">T44/L56</f>
        <v>0.466121196624904</v>
      </c>
      <c r="V44" s="128" t="n">
        <f aca="false">SUM(N34:N44)</f>
        <v>4373</v>
      </c>
      <c r="W44" s="132" t="n">
        <f aca="false">V44/N56</f>
        <v>0.500057175528874</v>
      </c>
      <c r="X44" s="128" t="n">
        <f aca="false">SUM(P34:P44)</f>
        <v>8019</v>
      </c>
      <c r="Y44" s="133" t="n">
        <f aca="false">X44/P56</f>
        <v>0.48403452646828</v>
      </c>
    </row>
    <row r="45" customFormat="false" ht="13.5" hidden="false" customHeight="false" outlineLevel="0" collapsed="false">
      <c r="K45" s="119" t="s">
        <v>72</v>
      </c>
      <c r="L45" s="128" t="n">
        <f aca="false">地区別5歳毎!L35</f>
        <v>449</v>
      </c>
      <c r="M45" s="131" t="n">
        <f aca="false">L45/L56</f>
        <v>0.0574021989261059</v>
      </c>
      <c r="N45" s="128" t="n">
        <f aca="false">地区別5歳毎!L36</f>
        <v>516</v>
      </c>
      <c r="O45" s="132" t="n">
        <f aca="false">N45/N56</f>
        <v>0.0590051457975986</v>
      </c>
      <c r="P45" s="128" t="n">
        <f aca="false">L45+N45</f>
        <v>965</v>
      </c>
      <c r="Q45" s="133" t="n">
        <f aca="false">P45/P56</f>
        <v>0.0582483249834007</v>
      </c>
      <c r="S45" s="119" t="s">
        <v>100</v>
      </c>
      <c r="T45" s="128" t="n">
        <f aca="false">SUM(L34:L45)</f>
        <v>4095</v>
      </c>
      <c r="U45" s="131" t="n">
        <f aca="false">T45/L56</f>
        <v>0.52352339555101</v>
      </c>
      <c r="V45" s="128" t="n">
        <f aca="false">SUM(N34:N45)</f>
        <v>4889</v>
      </c>
      <c r="W45" s="132" t="n">
        <f aca="false">V45/N56</f>
        <v>0.559062321326472</v>
      </c>
      <c r="X45" s="128" t="n">
        <f aca="false">SUM(P34:P45)</f>
        <v>8984</v>
      </c>
      <c r="Y45" s="133" t="n">
        <f aca="false">X45/P56</f>
        <v>0.542282851451681</v>
      </c>
    </row>
    <row r="46" customFormat="false" ht="13.5" hidden="false" customHeight="false" outlineLevel="0" collapsed="false">
      <c r="K46" s="119" t="s">
        <v>71</v>
      </c>
      <c r="L46" s="128" t="n">
        <f aca="false">地区別5歳毎!K35</f>
        <v>525</v>
      </c>
      <c r="M46" s="131" t="n">
        <f aca="false">L46/L56</f>
        <v>0.0671183840450013</v>
      </c>
      <c r="N46" s="128" t="n">
        <f aca="false">地区別5歳毎!K36</f>
        <v>576</v>
      </c>
      <c r="O46" s="132" t="n">
        <f aca="false">N46/N56</f>
        <v>0.0658662092624357</v>
      </c>
      <c r="P46" s="128" t="n">
        <f aca="false">L46+N46</f>
        <v>1101</v>
      </c>
      <c r="Q46" s="133" t="n">
        <f aca="false">P46/P56</f>
        <v>0.0664574153437557</v>
      </c>
      <c r="S46" s="119" t="s">
        <v>101</v>
      </c>
      <c r="T46" s="128" t="n">
        <f aca="false">SUM(L46:L54)</f>
        <v>3727</v>
      </c>
      <c r="U46" s="131" t="n">
        <f aca="false">T46/L56</f>
        <v>0.47647660444899</v>
      </c>
      <c r="V46" s="128" t="n">
        <f aca="false">SUM(N46:N54)</f>
        <v>3856</v>
      </c>
      <c r="W46" s="132" t="n">
        <f aca="false">V46/N56</f>
        <v>0.440937678673528</v>
      </c>
      <c r="X46" s="128" t="n">
        <f aca="false">SUM(P46:P54)</f>
        <v>7583</v>
      </c>
      <c r="Y46" s="133" t="n">
        <f aca="false">X46/P56</f>
        <v>0.457717148548319</v>
      </c>
    </row>
    <row r="47" customFormat="false" ht="13.5" hidden="false" customHeight="false" outlineLevel="0" collapsed="false">
      <c r="K47" s="119" t="s">
        <v>70</v>
      </c>
      <c r="L47" s="128" t="n">
        <f aca="false">地区別5歳毎!J35</f>
        <v>508</v>
      </c>
      <c r="M47" s="131" t="n">
        <f aca="false">L47/L56</f>
        <v>0.0649450268473536</v>
      </c>
      <c r="N47" s="128" t="n">
        <f aca="false">地区別5歳毎!J36</f>
        <v>517</v>
      </c>
      <c r="O47" s="132" t="n">
        <f aca="false">N47/N56</f>
        <v>0.0591194968553459</v>
      </c>
      <c r="P47" s="128" t="n">
        <f aca="false">L47+N47</f>
        <v>1025</v>
      </c>
      <c r="Q47" s="133" t="n">
        <f aca="false">P47/P56</f>
        <v>0.061869982495322</v>
      </c>
      <c r="S47" s="119" t="s">
        <v>102</v>
      </c>
      <c r="T47" s="128" t="n">
        <f aca="false">SUM(L47:L54)</f>
        <v>3202</v>
      </c>
      <c r="U47" s="131" t="n">
        <f aca="false">T47/L56</f>
        <v>0.409358220403989</v>
      </c>
      <c r="V47" s="128" t="n">
        <f aca="false">SUM(N47:N54)</f>
        <v>3280</v>
      </c>
      <c r="W47" s="132" t="n">
        <f aca="false">V47/N56</f>
        <v>0.375071469411092</v>
      </c>
      <c r="X47" s="128" t="n">
        <f aca="false">SUM(P47:P54)</f>
        <v>6482</v>
      </c>
      <c r="Y47" s="133" t="n">
        <f aca="false">X47/P56</f>
        <v>0.391259733204563</v>
      </c>
    </row>
    <row r="48" customFormat="false" ht="13.5" hidden="false" customHeight="false" outlineLevel="0" collapsed="false">
      <c r="K48" s="119" t="s">
        <v>69</v>
      </c>
      <c r="L48" s="128" t="n">
        <f aca="false">地区別5歳毎!I35</f>
        <v>418</v>
      </c>
      <c r="M48" s="131" t="n">
        <f aca="false">L48/L56</f>
        <v>0.0534390181539248</v>
      </c>
      <c r="N48" s="128" t="n">
        <f aca="false">地区別5歳毎!I36</f>
        <v>509</v>
      </c>
      <c r="O48" s="132" t="n">
        <f aca="false">N48/N56</f>
        <v>0.0582046883933676</v>
      </c>
      <c r="P48" s="128" t="n">
        <f aca="false">L48+N48</f>
        <v>927</v>
      </c>
      <c r="Q48" s="133" t="n">
        <f aca="false">P48/P56</f>
        <v>0.0559546085591839</v>
      </c>
      <c r="S48" s="119" t="s">
        <v>103</v>
      </c>
      <c r="T48" s="128" t="n">
        <f aca="false">SUM(L48:L54)</f>
        <v>2694</v>
      </c>
      <c r="U48" s="131" t="n">
        <f aca="false">T48/L56</f>
        <v>0.344413193556635</v>
      </c>
      <c r="V48" s="128" t="n">
        <f aca="false">SUM(N48:N54)</f>
        <v>2763</v>
      </c>
      <c r="W48" s="132" t="n">
        <f aca="false">V48/N56</f>
        <v>0.315951972555746</v>
      </c>
      <c r="X48" s="128" t="n">
        <f aca="false">SUM(P48:P54)</f>
        <v>5457</v>
      </c>
      <c r="Y48" s="133" t="n">
        <f aca="false">X48/P56</f>
        <v>0.329389750709241</v>
      </c>
    </row>
    <row r="49" customFormat="false" ht="13.5" hidden="false" customHeight="false" outlineLevel="0" collapsed="false">
      <c r="K49" s="119" t="s">
        <v>68</v>
      </c>
      <c r="L49" s="128" t="n">
        <f aca="false">地区別5歳毎!H35</f>
        <v>407</v>
      </c>
      <c r="M49" s="131" t="n">
        <f aca="false">L49/L56</f>
        <v>0.0520327282025058</v>
      </c>
      <c r="N49" s="128" t="n">
        <f aca="false">地区別5歳毎!H36</f>
        <v>455</v>
      </c>
      <c r="O49" s="132" t="n">
        <f aca="false">N49/N56</f>
        <v>0.0520297312750143</v>
      </c>
      <c r="P49" s="128" t="n">
        <f aca="false">L49+N49</f>
        <v>862</v>
      </c>
      <c r="Q49" s="133" t="n">
        <f aca="false">P49/P56</f>
        <v>0.0520311462546025</v>
      </c>
      <c r="S49" s="119" t="s">
        <v>104</v>
      </c>
      <c r="T49" s="128" t="n">
        <f aca="false">SUM(L49:L54)</f>
        <v>2276</v>
      </c>
      <c r="U49" s="131" t="n">
        <f aca="false">T49/L56</f>
        <v>0.29097417540271</v>
      </c>
      <c r="V49" s="128" t="n">
        <f aca="false">SUM(N49:N54)</f>
        <v>2254</v>
      </c>
      <c r="W49" s="132" t="n">
        <f aca="false">V49/N56</f>
        <v>0.257747284162379</v>
      </c>
      <c r="X49" s="128" t="n">
        <f aca="false">SUM(P49:P54)</f>
        <v>4530</v>
      </c>
      <c r="Y49" s="133" t="n">
        <f aca="false">X49/P56</f>
        <v>0.273435142150057</v>
      </c>
    </row>
    <row r="50" customFormat="false" ht="13.5" hidden="false" customHeight="false" outlineLevel="0" collapsed="false">
      <c r="K50" s="119" t="s">
        <v>67</v>
      </c>
      <c r="L50" s="128" t="n">
        <f aca="false">地区別5歳毎!G35</f>
        <v>347</v>
      </c>
      <c r="M50" s="131" t="n">
        <f aca="false">L50/L56</f>
        <v>0.0443620557402199</v>
      </c>
      <c r="N50" s="128" t="n">
        <f aca="false">地区別5歳毎!G36</f>
        <v>347</v>
      </c>
      <c r="O50" s="132" t="n">
        <f aca="false">N50/N56</f>
        <v>0.0396798170383076</v>
      </c>
      <c r="P50" s="128" t="n">
        <f aca="false">L50+N50</f>
        <v>694</v>
      </c>
      <c r="Q50" s="133" t="n">
        <f aca="false">P50/P56</f>
        <v>0.0418905052212229</v>
      </c>
      <c r="S50" s="119" t="s">
        <v>105</v>
      </c>
      <c r="T50" s="128" t="n">
        <f aca="false">SUM(L50:L54)</f>
        <v>1869</v>
      </c>
      <c r="U50" s="131" t="n">
        <f aca="false">T50/L56</f>
        <v>0.238941447200205</v>
      </c>
      <c r="V50" s="128" t="n">
        <f aca="false">SUM(N50:N54)</f>
        <v>1799</v>
      </c>
      <c r="W50" s="132" t="n">
        <f aca="false">V50/N56</f>
        <v>0.205717552887364</v>
      </c>
      <c r="X50" s="128" t="n">
        <f aca="false">SUM(P50:P54)</f>
        <v>3668</v>
      </c>
      <c r="Y50" s="133" t="n">
        <f aca="false">X50/P56</f>
        <v>0.221403995895455</v>
      </c>
    </row>
    <row r="51" customFormat="false" ht="13.5" hidden="false" customHeight="false" outlineLevel="0" collapsed="false">
      <c r="K51" s="119" t="s">
        <v>66</v>
      </c>
      <c r="L51" s="128" t="n">
        <f aca="false">地区別5歳毎!F35</f>
        <v>355</v>
      </c>
      <c r="M51" s="131" t="n">
        <f aca="false">L51/L56</f>
        <v>0.0453848120685247</v>
      </c>
      <c r="N51" s="128" t="n">
        <f aca="false">地区別5歳毎!F36</f>
        <v>389</v>
      </c>
      <c r="O51" s="132" t="n">
        <f aca="false">N51/N56</f>
        <v>0.0444825614636935</v>
      </c>
      <c r="P51" s="128" t="n">
        <f aca="false">L51+N51</f>
        <v>744</v>
      </c>
      <c r="Q51" s="133" t="n">
        <f aca="false">P51/P56</f>
        <v>0.044908553147824</v>
      </c>
      <c r="S51" s="119" t="s">
        <v>106</v>
      </c>
      <c r="T51" s="128" t="n">
        <f aca="false">SUM(L51:L54)</f>
        <v>1522</v>
      </c>
      <c r="U51" s="131" t="n">
        <f aca="false">T51/L56</f>
        <v>0.194579391459985</v>
      </c>
      <c r="V51" s="128" t="n">
        <f aca="false">SUM(N51:N54)</f>
        <v>1452</v>
      </c>
      <c r="W51" s="132" t="n">
        <f aca="false">V51/N56</f>
        <v>0.166037735849057</v>
      </c>
      <c r="X51" s="128" t="n">
        <f aca="false">SUM(P51:P54)</f>
        <v>2974</v>
      </c>
      <c r="Y51" s="133" t="n">
        <f aca="false">X51/P56</f>
        <v>0.179513490674232</v>
      </c>
    </row>
    <row r="52" customFormat="false" ht="13.5" hidden="false" customHeight="false" outlineLevel="0" collapsed="false">
      <c r="K52" s="119" t="s">
        <v>65</v>
      </c>
      <c r="L52" s="128" t="n">
        <f aca="false">地区別5歳毎!E35</f>
        <v>400</v>
      </c>
      <c r="M52" s="131" t="n">
        <f aca="false">L52/L56</f>
        <v>0.0511378164152391</v>
      </c>
      <c r="N52" s="128" t="n">
        <f aca="false">地区別5歳毎!E36</f>
        <v>404</v>
      </c>
      <c r="O52" s="132" t="n">
        <f aca="false">N52/N56</f>
        <v>0.0461978273299028</v>
      </c>
      <c r="P52" s="128" t="n">
        <f aca="false">L52+N52</f>
        <v>804</v>
      </c>
      <c r="Q52" s="133" t="n">
        <f aca="false">P52/P56</f>
        <v>0.0485302106597453</v>
      </c>
      <c r="S52" s="119" t="s">
        <v>107</v>
      </c>
      <c r="T52" s="128" t="n">
        <f aca="false">SUM(L52:L54)</f>
        <v>1167</v>
      </c>
      <c r="U52" s="131" t="n">
        <f aca="false">T52/L56</f>
        <v>0.14919457939146</v>
      </c>
      <c r="V52" s="128" t="n">
        <f aca="false">SUM(N52:N54)</f>
        <v>1063</v>
      </c>
      <c r="W52" s="132" t="n">
        <f aca="false">V52/N56</f>
        <v>0.121555174385363</v>
      </c>
      <c r="X52" s="128" t="n">
        <f aca="false">SUM(P52:P54)</f>
        <v>2230</v>
      </c>
      <c r="Y52" s="133" t="n">
        <f aca="false">X52/P56</f>
        <v>0.134604937526408</v>
      </c>
    </row>
    <row r="53" customFormat="false" ht="13.5" hidden="false" customHeight="false" outlineLevel="0" collapsed="false">
      <c r="K53" s="119" t="s">
        <v>64</v>
      </c>
      <c r="L53" s="128" t="n">
        <f aca="false">地区別5歳毎!D35</f>
        <v>405</v>
      </c>
      <c r="M53" s="131" t="n">
        <f aca="false">L53/L56</f>
        <v>0.0517770391204296</v>
      </c>
      <c r="N53" s="128" t="n">
        <f aca="false">地区別5歳毎!D36</f>
        <v>307</v>
      </c>
      <c r="O53" s="132" t="n">
        <f aca="false">N53/N56</f>
        <v>0.0351057747284162</v>
      </c>
      <c r="P53" s="128" t="n">
        <f aca="false">L53+N53</f>
        <v>712</v>
      </c>
      <c r="Q53" s="133" t="n">
        <f aca="false">P53/P56</f>
        <v>0.0429770024747993</v>
      </c>
      <c r="S53" s="119" t="s">
        <v>108</v>
      </c>
      <c r="T53" s="128" t="n">
        <f aca="false">SUM(L53:L54)</f>
        <v>767</v>
      </c>
      <c r="U53" s="131" t="n">
        <f aca="false">T53/L56</f>
        <v>0.0980567629762209</v>
      </c>
      <c r="V53" s="128" t="n">
        <f aca="false">SUM(N53:N54)</f>
        <v>659</v>
      </c>
      <c r="W53" s="132" t="n">
        <f aca="false">V53/N56</f>
        <v>0.0753573470554603</v>
      </c>
      <c r="X53" s="128" t="n">
        <f aca="false">SUM(P53:P54)</f>
        <v>1426</v>
      </c>
      <c r="Y53" s="133" t="n">
        <f aca="false">X53/P56</f>
        <v>0.0860747268666627</v>
      </c>
    </row>
    <row r="54" customFormat="false" ht="13.5" hidden="false" customHeight="false" outlineLevel="0" collapsed="false">
      <c r="K54" s="119" t="s">
        <v>63</v>
      </c>
      <c r="L54" s="128" t="n">
        <f aca="false">地区別5歳毎!C35</f>
        <v>362</v>
      </c>
      <c r="M54" s="131" t="n">
        <f aca="false">L54/L56</f>
        <v>0.0462797238557914</v>
      </c>
      <c r="N54" s="128" t="n">
        <f aca="false">地区別5歳毎!C36</f>
        <v>352</v>
      </c>
      <c r="O54" s="132" t="n">
        <f aca="false">N54/N56</f>
        <v>0.040251572327044</v>
      </c>
      <c r="P54" s="128" t="n">
        <f aca="false">L54+N54</f>
        <v>714</v>
      </c>
      <c r="Q54" s="133" t="n">
        <f aca="false">P54/P56</f>
        <v>0.0430977243918633</v>
      </c>
      <c r="S54" s="119" t="s">
        <v>109</v>
      </c>
      <c r="T54" s="128" t="n">
        <f aca="false">SUM(L54:L54)</f>
        <v>362</v>
      </c>
      <c r="U54" s="131" t="n">
        <f aca="false">T54/L56</f>
        <v>0.0462797238557914</v>
      </c>
      <c r="V54" s="128" t="n">
        <f aca="false">SUM(N54:N54)</f>
        <v>352</v>
      </c>
      <c r="W54" s="132" t="n">
        <f aca="false">V54/N56</f>
        <v>0.040251572327044</v>
      </c>
      <c r="X54" s="128" t="n">
        <f aca="false">SUM(P54:P54)</f>
        <v>714</v>
      </c>
      <c r="Y54" s="133" t="n">
        <f aca="false">X54/P56</f>
        <v>0.0430977243918633</v>
      </c>
    </row>
    <row r="55" customFormat="false" ht="13.5" hidden="false" customHeight="false" outlineLevel="0" collapsed="false">
      <c r="K55" s="119"/>
    </row>
    <row r="56" customFormat="false" ht="13.5" hidden="false" customHeight="false" outlineLevel="0" collapsed="false">
      <c r="K56" s="119"/>
      <c r="L56" s="128" t="n">
        <f aca="false">SUM(L34:L54)</f>
        <v>7822</v>
      </c>
      <c r="M56" s="121"/>
      <c r="N56" s="128" t="n">
        <f aca="false">SUM(N34:N54)</f>
        <v>8745</v>
      </c>
      <c r="O56" s="130"/>
      <c r="P56" s="128" t="n">
        <f aca="false">SUM(P34:P54)</f>
        <v>16567</v>
      </c>
      <c r="Q56" s="130"/>
    </row>
    <row r="61" customFormat="false" ht="13.5" hidden="false" customHeight="false" outlineLevel="0" collapsed="false">
      <c r="B61" s="118" t="s">
        <v>18</v>
      </c>
    </row>
    <row r="62" customFormat="false" ht="13.5" hidden="false" customHeight="false" outlineLevel="0" collapsed="false">
      <c r="K62" s="119"/>
      <c r="P62" s="129" t="s">
        <v>83</v>
      </c>
      <c r="X62" s="129" t="s">
        <v>83</v>
      </c>
    </row>
    <row r="63" customFormat="false" ht="13.5" hidden="false" customHeight="false" outlineLevel="0" collapsed="false">
      <c r="K63" s="119"/>
      <c r="L63" s="121" t="s">
        <v>84</v>
      </c>
      <c r="M63" s="120" t="s">
        <v>85</v>
      </c>
      <c r="N63" s="121" t="s">
        <v>15</v>
      </c>
      <c r="O63" s="122" t="s">
        <v>86</v>
      </c>
      <c r="P63" s="130" t="s">
        <v>16</v>
      </c>
      <c r="Q63" s="123" t="s">
        <v>87</v>
      </c>
      <c r="S63" s="119"/>
      <c r="T63" s="121" t="s">
        <v>84</v>
      </c>
      <c r="U63" s="120" t="s">
        <v>85</v>
      </c>
      <c r="V63" s="121" t="s">
        <v>15</v>
      </c>
      <c r="W63" s="122" t="s">
        <v>86</v>
      </c>
      <c r="X63" s="130" t="s">
        <v>16</v>
      </c>
      <c r="Y63" s="123" t="s">
        <v>87</v>
      </c>
    </row>
    <row r="64" customFormat="false" ht="13.5" hidden="false" customHeight="false" outlineLevel="0" collapsed="false">
      <c r="K64" s="119" t="s">
        <v>88</v>
      </c>
      <c r="L64" s="128" t="n">
        <f aca="false">地区別5歳毎!W38</f>
        <v>0</v>
      </c>
      <c r="M64" s="131" t="n">
        <f aca="false">L64/L86</f>
        <v>0</v>
      </c>
      <c r="N64" s="128" t="n">
        <f aca="false">地区別5歳毎!W39</f>
        <v>6</v>
      </c>
      <c r="O64" s="132" t="n">
        <f aca="false">N64/N86</f>
        <v>0.00206540447504303</v>
      </c>
      <c r="P64" s="128" t="n">
        <f aca="false">L64+N64</f>
        <v>6</v>
      </c>
      <c r="Q64" s="133" t="n">
        <f aca="false">P64/P86</f>
        <v>0.00109349371241115</v>
      </c>
      <c r="S64" s="119" t="s">
        <v>88</v>
      </c>
      <c r="T64" s="128" t="n">
        <f aca="false">SUM(L64:L64)</f>
        <v>0</v>
      </c>
      <c r="U64" s="131" t="n">
        <f aca="false">T64/L86</f>
        <v>0</v>
      </c>
      <c r="V64" s="128" t="n">
        <f aca="false">SUM(N64:N64)</f>
        <v>6</v>
      </c>
      <c r="W64" s="132" t="n">
        <f aca="false">V64/N86</f>
        <v>0.00206540447504303</v>
      </c>
      <c r="X64" s="128" t="n">
        <f aca="false">SUM(P64:P64)</f>
        <v>6</v>
      </c>
      <c r="Y64" s="133" t="n">
        <f aca="false">X64/P86</f>
        <v>0.00109349371241115</v>
      </c>
    </row>
    <row r="65" customFormat="false" ht="13.5" hidden="false" customHeight="false" outlineLevel="0" collapsed="false">
      <c r="K65" s="119" t="s">
        <v>82</v>
      </c>
      <c r="L65" s="128" t="n">
        <f aca="false">地区別5歳毎!V38</f>
        <v>2</v>
      </c>
      <c r="M65" s="131" t="n">
        <f aca="false">L65/L86</f>
        <v>0.000774593338497289</v>
      </c>
      <c r="N65" s="128" t="n">
        <f aca="false">地区別5歳毎!V39</f>
        <v>17</v>
      </c>
      <c r="O65" s="132" t="n">
        <f aca="false">N65/N86</f>
        <v>0.00585197934595525</v>
      </c>
      <c r="P65" s="128" t="n">
        <f aca="false">L65+N65</f>
        <v>19</v>
      </c>
      <c r="Q65" s="133" t="n">
        <f aca="false">P65/P86</f>
        <v>0.00346273008930199</v>
      </c>
      <c r="S65" s="119" t="s">
        <v>90</v>
      </c>
      <c r="T65" s="128" t="n">
        <f aca="false">SUM(L64:L65)</f>
        <v>2</v>
      </c>
      <c r="U65" s="131" t="n">
        <f aca="false">T65/L86</f>
        <v>0.000774593338497289</v>
      </c>
      <c r="V65" s="128" t="n">
        <f aca="false">SUM(N64:N65)</f>
        <v>23</v>
      </c>
      <c r="W65" s="132" t="n">
        <f aca="false">V65/N86</f>
        <v>0.00791738382099828</v>
      </c>
      <c r="X65" s="128" t="n">
        <f aca="false">SUM(P64:P65)</f>
        <v>25</v>
      </c>
      <c r="Y65" s="133" t="n">
        <f aca="false">X65/P86</f>
        <v>0.00455622380171314</v>
      </c>
    </row>
    <row r="66" customFormat="false" ht="13.5" hidden="false" customHeight="false" outlineLevel="0" collapsed="false">
      <c r="K66" s="119" t="s">
        <v>81</v>
      </c>
      <c r="L66" s="128" t="n">
        <f aca="false">地区別5歳毎!U38</f>
        <v>11</v>
      </c>
      <c r="M66" s="131" t="n">
        <f aca="false">L66/L86</f>
        <v>0.00426026336173509</v>
      </c>
      <c r="N66" s="128" t="n">
        <f aca="false">地区別5歳毎!U39</f>
        <v>83</v>
      </c>
      <c r="O66" s="132" t="n">
        <f aca="false">N66/N86</f>
        <v>0.0285714285714286</v>
      </c>
      <c r="P66" s="128" t="n">
        <f aca="false">L66+N66</f>
        <v>94</v>
      </c>
      <c r="Q66" s="133" t="n">
        <f aca="false">P66/P86</f>
        <v>0.0171314014944414</v>
      </c>
      <c r="S66" s="119" t="s">
        <v>91</v>
      </c>
      <c r="T66" s="128" t="n">
        <f aca="false">SUM(L64:L66)</f>
        <v>13</v>
      </c>
      <c r="U66" s="131" t="n">
        <f aca="false">T66/L86</f>
        <v>0.00503485670023238</v>
      </c>
      <c r="V66" s="128" t="n">
        <f aca="false">SUM(N64:N66)</f>
        <v>106</v>
      </c>
      <c r="W66" s="132" t="n">
        <f aca="false">V66/N86</f>
        <v>0.0364888123924269</v>
      </c>
      <c r="X66" s="128" t="n">
        <f aca="false">SUM(P64:P66)</f>
        <v>119</v>
      </c>
      <c r="Y66" s="133" t="n">
        <f aca="false">X66/P86</f>
        <v>0.0216876252961545</v>
      </c>
    </row>
    <row r="67" customFormat="false" ht="13.5" hidden="false" customHeight="false" outlineLevel="0" collapsed="false">
      <c r="K67" s="119" t="s">
        <v>80</v>
      </c>
      <c r="L67" s="128" t="n">
        <f aca="false">地区別5歳毎!T38</f>
        <v>47</v>
      </c>
      <c r="M67" s="131" t="n">
        <f aca="false">L67/L86</f>
        <v>0.0182029434546863</v>
      </c>
      <c r="N67" s="128" t="n">
        <f aca="false">地区別5歳毎!T39</f>
        <v>137</v>
      </c>
      <c r="O67" s="132" t="n">
        <f aca="false">N67/N86</f>
        <v>0.0471600688468158</v>
      </c>
      <c r="P67" s="128" t="n">
        <f aca="false">L67+N67</f>
        <v>184</v>
      </c>
      <c r="Q67" s="133" t="n">
        <f aca="false">P67/P86</f>
        <v>0.0335338071806087</v>
      </c>
      <c r="S67" s="119" t="s">
        <v>92</v>
      </c>
      <c r="T67" s="128" t="n">
        <f aca="false">SUM(L64:L67)</f>
        <v>60</v>
      </c>
      <c r="U67" s="131" t="n">
        <f aca="false">T67/L86</f>
        <v>0.0232378001549187</v>
      </c>
      <c r="V67" s="128" t="n">
        <f aca="false">SUM(N64:N67)</f>
        <v>243</v>
      </c>
      <c r="W67" s="132" t="n">
        <f aca="false">V67/N86</f>
        <v>0.0836488812392427</v>
      </c>
      <c r="X67" s="128" t="n">
        <f aca="false">SUM(P64:P67)</f>
        <v>303</v>
      </c>
      <c r="Y67" s="133" t="n">
        <f aca="false">X67/P86</f>
        <v>0.0552214324767633</v>
      </c>
    </row>
    <row r="68" customFormat="false" ht="13.5" hidden="false" customHeight="false" outlineLevel="0" collapsed="false">
      <c r="K68" s="119" t="s">
        <v>79</v>
      </c>
      <c r="L68" s="128" t="n">
        <f aca="false">地区別5歳毎!S38</f>
        <v>82</v>
      </c>
      <c r="M68" s="131" t="n">
        <f aca="false">L68/L86</f>
        <v>0.0317583268783888</v>
      </c>
      <c r="N68" s="128" t="n">
        <f aca="false">地区別5歳毎!S39</f>
        <v>188</v>
      </c>
      <c r="O68" s="132" t="n">
        <f aca="false">N68/N86</f>
        <v>0.0647160068846816</v>
      </c>
      <c r="P68" s="128" t="n">
        <f aca="false">L68+N68</f>
        <v>270</v>
      </c>
      <c r="Q68" s="133" t="n">
        <f aca="false">P68/P86</f>
        <v>0.0492072170585019</v>
      </c>
      <c r="S68" s="119" t="s">
        <v>93</v>
      </c>
      <c r="T68" s="128" t="n">
        <f aca="false">SUM(L64:L68)</f>
        <v>142</v>
      </c>
      <c r="U68" s="131" t="n">
        <f aca="false">T68/L86</f>
        <v>0.0549961270333075</v>
      </c>
      <c r="V68" s="128" t="n">
        <f aca="false">SUM(N64:N68)</f>
        <v>431</v>
      </c>
      <c r="W68" s="132" t="n">
        <f aca="false">V68/N86</f>
        <v>0.148364888123924</v>
      </c>
      <c r="X68" s="128" t="n">
        <f aca="false">SUM(P64:P68)</f>
        <v>573</v>
      </c>
      <c r="Y68" s="133" t="n">
        <f aca="false">X68/P86</f>
        <v>0.104428649535265</v>
      </c>
    </row>
    <row r="69" customFormat="false" ht="13.5" hidden="false" customHeight="false" outlineLevel="0" collapsed="false">
      <c r="K69" s="119" t="s">
        <v>78</v>
      </c>
      <c r="L69" s="128" t="n">
        <f aca="false">地区別5歳毎!R38</f>
        <v>135</v>
      </c>
      <c r="M69" s="131" t="n">
        <f aca="false">L69/L86</f>
        <v>0.052285050348567</v>
      </c>
      <c r="N69" s="128" t="n">
        <f aca="false">地区別5歳毎!R39</f>
        <v>177</v>
      </c>
      <c r="O69" s="132" t="n">
        <f aca="false">N69/N86</f>
        <v>0.0609294320137694</v>
      </c>
      <c r="P69" s="128" t="n">
        <f aca="false">L69+N69</f>
        <v>312</v>
      </c>
      <c r="Q69" s="133" t="n">
        <f aca="false">P69/P86</f>
        <v>0.05686167304538</v>
      </c>
      <c r="S69" s="119" t="s">
        <v>94</v>
      </c>
      <c r="T69" s="128" t="n">
        <f aca="false">SUM(L64:L69)</f>
        <v>277</v>
      </c>
      <c r="U69" s="131" t="n">
        <f aca="false">T69/L86</f>
        <v>0.107281177381875</v>
      </c>
      <c r="V69" s="128" t="n">
        <f aca="false">SUM(N64:N69)</f>
        <v>608</v>
      </c>
      <c r="W69" s="132" t="n">
        <f aca="false">V69/N86</f>
        <v>0.209294320137694</v>
      </c>
      <c r="X69" s="128" t="n">
        <f aca="false">SUM(P64:P69)</f>
        <v>885</v>
      </c>
      <c r="Y69" s="133" t="n">
        <f aca="false">X69/P86</f>
        <v>0.161290322580645</v>
      </c>
    </row>
    <row r="70" customFormat="false" ht="13.5" hidden="false" customHeight="false" outlineLevel="0" collapsed="false">
      <c r="K70" s="119" t="s">
        <v>77</v>
      </c>
      <c r="L70" s="128" t="n">
        <f aca="false">地区別5歳毎!Q38</f>
        <v>143</v>
      </c>
      <c r="M70" s="131" t="n">
        <f aca="false">L70/L86</f>
        <v>0.0553834237025562</v>
      </c>
      <c r="N70" s="128" t="n">
        <f aca="false">地区別5歳毎!Q39</f>
        <v>174</v>
      </c>
      <c r="O70" s="132" t="n">
        <f aca="false">N70/N86</f>
        <v>0.0598967297762478</v>
      </c>
      <c r="P70" s="128" t="n">
        <f aca="false">L70+N70</f>
        <v>317</v>
      </c>
      <c r="Q70" s="133" t="n">
        <f aca="false">P70/P86</f>
        <v>0.0577729178057226</v>
      </c>
      <c r="S70" s="119" t="s">
        <v>95</v>
      </c>
      <c r="T70" s="128" t="n">
        <f aca="false">SUM(L64:L70)</f>
        <v>420</v>
      </c>
      <c r="U70" s="131" t="n">
        <f aca="false">T70/L86</f>
        <v>0.162664601084431</v>
      </c>
      <c r="V70" s="128" t="n">
        <f aca="false">SUM(N64:N70)</f>
        <v>782</v>
      </c>
      <c r="W70" s="132" t="n">
        <f aca="false">V70/N86</f>
        <v>0.269191049913942</v>
      </c>
      <c r="X70" s="128" t="n">
        <f aca="false">SUM(P64:P70)</f>
        <v>1202</v>
      </c>
      <c r="Y70" s="133" t="n">
        <f aca="false">X70/P86</f>
        <v>0.219063240386368</v>
      </c>
    </row>
    <row r="71" customFormat="false" ht="13.5" hidden="false" customHeight="false" outlineLevel="0" collapsed="false">
      <c r="K71" s="119" t="s">
        <v>76</v>
      </c>
      <c r="L71" s="128" t="n">
        <f aca="false">地区別5歳毎!P38</f>
        <v>201</v>
      </c>
      <c r="M71" s="131" t="n">
        <f aca="false">L71/L86</f>
        <v>0.0778466305189775</v>
      </c>
      <c r="N71" s="128" t="n">
        <f aca="false">地区別5歳毎!P39</f>
        <v>201</v>
      </c>
      <c r="O71" s="132" t="n">
        <f aca="false">N71/N86</f>
        <v>0.0691910499139415</v>
      </c>
      <c r="P71" s="128" t="n">
        <f aca="false">L71+N71</f>
        <v>402</v>
      </c>
      <c r="Q71" s="133" t="n">
        <f aca="false">P71/P86</f>
        <v>0.0732640787315473</v>
      </c>
      <c r="S71" s="119" t="s">
        <v>96</v>
      </c>
      <c r="T71" s="128" t="n">
        <f aca="false">SUM(L64:L71)</f>
        <v>621</v>
      </c>
      <c r="U71" s="131" t="n">
        <f aca="false">T71/L86</f>
        <v>0.240511231603408</v>
      </c>
      <c r="V71" s="128" t="n">
        <f aca="false">SUM(N64:N71)</f>
        <v>983</v>
      </c>
      <c r="W71" s="132" t="n">
        <f aca="false">V71/N86</f>
        <v>0.338382099827883</v>
      </c>
      <c r="X71" s="128" t="n">
        <f aca="false">SUM(P64:P71)</f>
        <v>1604</v>
      </c>
      <c r="Y71" s="133" t="n">
        <f aca="false">X71/P86</f>
        <v>0.292327319117915</v>
      </c>
    </row>
    <row r="72" customFormat="false" ht="13.5" hidden="false" customHeight="false" outlineLevel="0" collapsed="false">
      <c r="K72" s="119" t="s">
        <v>75</v>
      </c>
      <c r="L72" s="128" t="n">
        <f aca="false">地区別5歳毎!O38</f>
        <v>235</v>
      </c>
      <c r="M72" s="131" t="n">
        <f aca="false">L72/L86</f>
        <v>0.0910147172734315</v>
      </c>
      <c r="N72" s="128" t="n">
        <f aca="false">地区別5歳毎!O39</f>
        <v>225</v>
      </c>
      <c r="O72" s="132" t="n">
        <f aca="false">N72/N86</f>
        <v>0.0774526678141136</v>
      </c>
      <c r="P72" s="128" t="n">
        <f aca="false">L72+N72</f>
        <v>460</v>
      </c>
      <c r="Q72" s="133" t="n">
        <f aca="false">P72/P86</f>
        <v>0.0838345179515218</v>
      </c>
      <c r="S72" s="119" t="s">
        <v>97</v>
      </c>
      <c r="T72" s="128" t="n">
        <f aca="false">SUM(L64:L72)</f>
        <v>856</v>
      </c>
      <c r="U72" s="131" t="n">
        <f aca="false">T72/L86</f>
        <v>0.33152594887684</v>
      </c>
      <c r="V72" s="128" t="n">
        <f aca="false">SUM(N64:N72)</f>
        <v>1208</v>
      </c>
      <c r="W72" s="132" t="n">
        <f aca="false">V72/N86</f>
        <v>0.415834767641997</v>
      </c>
      <c r="X72" s="128" t="n">
        <f aca="false">SUM(P64:P72)</f>
        <v>2064</v>
      </c>
      <c r="Y72" s="133" t="n">
        <f aca="false">X72/P86</f>
        <v>0.376161837069437</v>
      </c>
    </row>
    <row r="73" customFormat="false" ht="13.5" hidden="false" customHeight="false" outlineLevel="0" collapsed="false">
      <c r="K73" s="119" t="s">
        <v>74</v>
      </c>
      <c r="L73" s="128" t="n">
        <f aca="false">地区別5歳毎!N38</f>
        <v>230</v>
      </c>
      <c r="M73" s="131" t="n">
        <f aca="false">L73/L86</f>
        <v>0.0890782339271882</v>
      </c>
      <c r="N73" s="128" t="n">
        <f aca="false">地区別5歳毎!N39</f>
        <v>209</v>
      </c>
      <c r="O73" s="132" t="n">
        <f aca="false">N73/N86</f>
        <v>0.0719449225473322</v>
      </c>
      <c r="P73" s="128" t="n">
        <f aca="false">L73+N73</f>
        <v>439</v>
      </c>
      <c r="Q73" s="133" t="n">
        <f aca="false">P73/P86</f>
        <v>0.0800072899580828</v>
      </c>
      <c r="S73" s="119" t="s">
        <v>98</v>
      </c>
      <c r="T73" s="128" t="n">
        <f aca="false">SUM(L64:L73)</f>
        <v>1086</v>
      </c>
      <c r="U73" s="131" t="n">
        <f aca="false">T73/L86</f>
        <v>0.420604182804028</v>
      </c>
      <c r="V73" s="128" t="n">
        <f aca="false">SUM(N64:N73)</f>
        <v>1417</v>
      </c>
      <c r="W73" s="132" t="n">
        <f aca="false">V73/N86</f>
        <v>0.487779690189329</v>
      </c>
      <c r="X73" s="128" t="n">
        <f aca="false">SUM(P64:P73)</f>
        <v>2503</v>
      </c>
      <c r="Y73" s="133" t="n">
        <f aca="false">X73/P86</f>
        <v>0.45616912702752</v>
      </c>
    </row>
    <row r="74" customFormat="false" ht="13.5" hidden="false" customHeight="false" outlineLevel="0" collapsed="false">
      <c r="K74" s="119" t="s">
        <v>73</v>
      </c>
      <c r="L74" s="128" t="n">
        <f aca="false">地区別5歳毎!M38</f>
        <v>193</v>
      </c>
      <c r="M74" s="131" t="n">
        <f aca="false">L74/L86</f>
        <v>0.0747482571649884</v>
      </c>
      <c r="N74" s="128" t="n">
        <f aca="false">地区別5歳毎!M39</f>
        <v>211</v>
      </c>
      <c r="O74" s="132" t="n">
        <f aca="false">N74/N86</f>
        <v>0.0726333907056799</v>
      </c>
      <c r="P74" s="128" t="n">
        <f aca="false">L74+N74</f>
        <v>404</v>
      </c>
      <c r="Q74" s="133" t="n">
        <f aca="false">P74/P86</f>
        <v>0.0736285766356843</v>
      </c>
      <c r="S74" s="119" t="s">
        <v>99</v>
      </c>
      <c r="T74" s="128" t="n">
        <f aca="false">SUM(L64:L74)</f>
        <v>1279</v>
      </c>
      <c r="U74" s="131" t="n">
        <f aca="false">T74/L86</f>
        <v>0.495352439969016</v>
      </c>
      <c r="V74" s="128" t="n">
        <f aca="false">SUM(N64:N74)</f>
        <v>1628</v>
      </c>
      <c r="W74" s="132" t="n">
        <f aca="false">V74/N86</f>
        <v>0.560413080895009</v>
      </c>
      <c r="X74" s="128" t="n">
        <f aca="false">SUM(P64:P74)</f>
        <v>2907</v>
      </c>
      <c r="Y74" s="133" t="n">
        <f aca="false">X74/P86</f>
        <v>0.529797703663204</v>
      </c>
    </row>
    <row r="75" customFormat="false" ht="13.5" hidden="false" customHeight="false" outlineLevel="0" collapsed="false">
      <c r="K75" s="119" t="s">
        <v>72</v>
      </c>
      <c r="L75" s="128" t="n">
        <f aca="false">地区別5歳毎!L38</f>
        <v>126</v>
      </c>
      <c r="M75" s="131" t="n">
        <f aca="false">L75/L86</f>
        <v>0.0487993803253292</v>
      </c>
      <c r="N75" s="128" t="n">
        <f aca="false">地区別5歳毎!L39</f>
        <v>178</v>
      </c>
      <c r="O75" s="132" t="n">
        <f aca="false">N75/N86</f>
        <v>0.0612736660929432</v>
      </c>
      <c r="P75" s="128" t="n">
        <f aca="false">L75+N75</f>
        <v>304</v>
      </c>
      <c r="Q75" s="133" t="n">
        <f aca="false">P75/P86</f>
        <v>0.0554036814288318</v>
      </c>
      <c r="S75" s="119" t="s">
        <v>100</v>
      </c>
      <c r="T75" s="128" t="n">
        <f aca="false">SUM(L64:L75)</f>
        <v>1405</v>
      </c>
      <c r="U75" s="131" t="n">
        <f aca="false">T75/L86</f>
        <v>0.544151820294346</v>
      </c>
      <c r="V75" s="128" t="n">
        <f aca="false">SUM(N64:N75)</f>
        <v>1806</v>
      </c>
      <c r="W75" s="132" t="n">
        <f aca="false">V75/N86</f>
        <v>0.621686746987952</v>
      </c>
      <c r="X75" s="128" t="n">
        <f aca="false">SUM(P64:P75)</f>
        <v>3211</v>
      </c>
      <c r="Y75" s="133" t="n">
        <f aca="false">X75/P86</f>
        <v>0.585201385092036</v>
      </c>
    </row>
    <row r="76" customFormat="false" ht="13.5" hidden="false" customHeight="false" outlineLevel="0" collapsed="false">
      <c r="K76" s="119" t="s">
        <v>71</v>
      </c>
      <c r="L76" s="128" t="n">
        <f aca="false">地区別5歳毎!K38</f>
        <v>169</v>
      </c>
      <c r="M76" s="131" t="n">
        <f aca="false">L76/L86</f>
        <v>0.0654531371030209</v>
      </c>
      <c r="N76" s="128" t="n">
        <f aca="false">地区別5歳毎!K39</f>
        <v>152</v>
      </c>
      <c r="O76" s="132" t="n">
        <f aca="false">N76/N86</f>
        <v>0.0523235800344234</v>
      </c>
      <c r="P76" s="128" t="n">
        <f aca="false">L76+N76</f>
        <v>321</v>
      </c>
      <c r="Q76" s="133" t="n">
        <f aca="false">P76/P86</f>
        <v>0.0585019136139967</v>
      </c>
      <c r="S76" s="119" t="s">
        <v>101</v>
      </c>
      <c r="T76" s="128" t="n">
        <f aca="false">SUM(L76:L84)</f>
        <v>1177</v>
      </c>
      <c r="U76" s="131" t="n">
        <f aca="false">T76/L86</f>
        <v>0.455848179705655</v>
      </c>
      <c r="V76" s="128" t="n">
        <f aca="false">SUM(N76:N84)</f>
        <v>1099</v>
      </c>
      <c r="W76" s="132" t="n">
        <f aca="false">V76/N86</f>
        <v>0.378313253012048</v>
      </c>
      <c r="X76" s="128" t="n">
        <f aca="false">SUM(P76:P84)</f>
        <v>2276</v>
      </c>
      <c r="Y76" s="133" t="n">
        <f aca="false">X76/P86</f>
        <v>0.414798614907964</v>
      </c>
    </row>
    <row r="77" customFormat="false" ht="13.5" hidden="false" customHeight="false" outlineLevel="0" collapsed="false">
      <c r="K77" s="119" t="s">
        <v>70</v>
      </c>
      <c r="L77" s="128" t="n">
        <f aca="false">地区別5歳毎!J38</f>
        <v>143</v>
      </c>
      <c r="M77" s="131" t="n">
        <f aca="false">L77/L86</f>
        <v>0.0553834237025562</v>
      </c>
      <c r="N77" s="128" t="n">
        <f aca="false">地区別5歳毎!J39</f>
        <v>136</v>
      </c>
      <c r="O77" s="132" t="n">
        <f aca="false">N77/N86</f>
        <v>0.046815834767642</v>
      </c>
      <c r="P77" s="128" t="n">
        <f aca="false">L77+N77</f>
        <v>279</v>
      </c>
      <c r="Q77" s="133" t="n">
        <f aca="false">P77/P86</f>
        <v>0.0508474576271187</v>
      </c>
      <c r="S77" s="119" t="s">
        <v>102</v>
      </c>
      <c r="T77" s="128" t="n">
        <f aca="false">SUM(L77:L84)</f>
        <v>1008</v>
      </c>
      <c r="U77" s="131" t="n">
        <f aca="false">T77/L86</f>
        <v>0.390395042602634</v>
      </c>
      <c r="V77" s="128" t="n">
        <f aca="false">SUM(N77:N84)</f>
        <v>947</v>
      </c>
      <c r="W77" s="132" t="n">
        <f aca="false">V77/N86</f>
        <v>0.325989672977625</v>
      </c>
      <c r="X77" s="128" t="n">
        <f aca="false">SUM(P77:P84)</f>
        <v>1955</v>
      </c>
      <c r="Y77" s="133" t="n">
        <f aca="false">X77/P86</f>
        <v>0.356296701293968</v>
      </c>
    </row>
    <row r="78" customFormat="false" ht="13.5" hidden="false" customHeight="false" outlineLevel="0" collapsed="false">
      <c r="K78" s="119" t="s">
        <v>69</v>
      </c>
      <c r="L78" s="128" t="n">
        <f aca="false">地区別5歳毎!I38</f>
        <v>117</v>
      </c>
      <c r="M78" s="131" t="n">
        <f aca="false">L78/L86</f>
        <v>0.0453137103020914</v>
      </c>
      <c r="N78" s="128" t="n">
        <f aca="false">地区別5歳毎!I39</f>
        <v>120</v>
      </c>
      <c r="O78" s="132" t="n">
        <f aca="false">N78/N86</f>
        <v>0.0413080895008606</v>
      </c>
      <c r="P78" s="128" t="n">
        <f aca="false">L78+N78</f>
        <v>237</v>
      </c>
      <c r="Q78" s="133" t="n">
        <f aca="false">P78/P86</f>
        <v>0.0431930016402406</v>
      </c>
      <c r="S78" s="119" t="s">
        <v>103</v>
      </c>
      <c r="T78" s="128" t="n">
        <f aca="false">SUM(L78:L84)</f>
        <v>865</v>
      </c>
      <c r="U78" s="131" t="n">
        <f aca="false">T78/L86</f>
        <v>0.335011618900077</v>
      </c>
      <c r="V78" s="128" t="n">
        <f aca="false">SUM(N78:N84)</f>
        <v>811</v>
      </c>
      <c r="W78" s="132" t="n">
        <f aca="false">V78/N86</f>
        <v>0.279173838209983</v>
      </c>
      <c r="X78" s="128" t="n">
        <f aca="false">SUM(P78:P84)</f>
        <v>1676</v>
      </c>
      <c r="Y78" s="133" t="n">
        <f aca="false">X78/P86</f>
        <v>0.305449243666849</v>
      </c>
    </row>
    <row r="79" customFormat="false" ht="13.5" hidden="false" customHeight="false" outlineLevel="0" collapsed="false">
      <c r="K79" s="119" t="s">
        <v>68</v>
      </c>
      <c r="L79" s="128" t="n">
        <f aca="false">地区別5歳毎!H38</f>
        <v>122</v>
      </c>
      <c r="M79" s="131" t="n">
        <f aca="false">L79/L86</f>
        <v>0.0472501936483346</v>
      </c>
      <c r="N79" s="128" t="n">
        <f aca="false">地区別5歳毎!H39</f>
        <v>120</v>
      </c>
      <c r="O79" s="132" t="n">
        <f aca="false">N79/N86</f>
        <v>0.0413080895008606</v>
      </c>
      <c r="P79" s="128" t="n">
        <f aca="false">L79+N79</f>
        <v>242</v>
      </c>
      <c r="Q79" s="133" t="n">
        <f aca="false">P79/P86</f>
        <v>0.0441042464005832</v>
      </c>
      <c r="S79" s="119" t="s">
        <v>104</v>
      </c>
      <c r="T79" s="128" t="n">
        <f aca="false">SUM(L79:L84)</f>
        <v>748</v>
      </c>
      <c r="U79" s="131" t="n">
        <f aca="false">T79/L86</f>
        <v>0.289697908597986</v>
      </c>
      <c r="V79" s="128" t="n">
        <f aca="false">SUM(N79:N84)</f>
        <v>691</v>
      </c>
      <c r="W79" s="132" t="n">
        <f aca="false">V79/N86</f>
        <v>0.237865748709122</v>
      </c>
      <c r="X79" s="128" t="n">
        <f aca="false">SUM(P79:P84)</f>
        <v>1439</v>
      </c>
      <c r="Y79" s="133" t="n">
        <f aca="false">X79/P86</f>
        <v>0.262256242026608</v>
      </c>
    </row>
    <row r="80" customFormat="false" ht="13.5" hidden="false" customHeight="false" outlineLevel="0" collapsed="false">
      <c r="K80" s="119" t="s">
        <v>67</v>
      </c>
      <c r="L80" s="128" t="n">
        <f aca="false">地区別5歳毎!G38</f>
        <v>117</v>
      </c>
      <c r="M80" s="131" t="n">
        <f aca="false">L80/L86</f>
        <v>0.0453137103020914</v>
      </c>
      <c r="N80" s="128" t="n">
        <f aca="false">地区別5歳毎!G39</f>
        <v>122</v>
      </c>
      <c r="O80" s="132" t="n">
        <f aca="false">N80/N86</f>
        <v>0.0419965576592083</v>
      </c>
      <c r="P80" s="128" t="n">
        <f aca="false">L80+N80</f>
        <v>239</v>
      </c>
      <c r="Q80" s="133" t="n">
        <f aca="false">P80/P86</f>
        <v>0.0435574995443776</v>
      </c>
      <c r="S80" s="119" t="s">
        <v>105</v>
      </c>
      <c r="T80" s="128" t="n">
        <f aca="false">SUM(L80:L84)</f>
        <v>626</v>
      </c>
      <c r="U80" s="131" t="n">
        <f aca="false">T80/L86</f>
        <v>0.242447714949651</v>
      </c>
      <c r="V80" s="128" t="n">
        <f aca="false">SUM(N80:N84)</f>
        <v>571</v>
      </c>
      <c r="W80" s="132" t="n">
        <f aca="false">V80/N86</f>
        <v>0.196557659208262</v>
      </c>
      <c r="X80" s="128" t="n">
        <f aca="false">SUM(P80:P84)</f>
        <v>1197</v>
      </c>
      <c r="Y80" s="133" t="n">
        <f aca="false">X80/P86</f>
        <v>0.218151995626025</v>
      </c>
    </row>
    <row r="81" customFormat="false" ht="13.5" hidden="false" customHeight="false" outlineLevel="0" collapsed="false">
      <c r="K81" s="119" t="s">
        <v>66</v>
      </c>
      <c r="L81" s="128" t="n">
        <f aca="false">地区別5歳毎!F38</f>
        <v>154</v>
      </c>
      <c r="M81" s="131" t="n">
        <f aca="false">L81/L86</f>
        <v>0.0596436870642913</v>
      </c>
      <c r="N81" s="128" t="n">
        <f aca="false">地区別5歳毎!F39</f>
        <v>146</v>
      </c>
      <c r="O81" s="132" t="n">
        <f aca="false">N81/N86</f>
        <v>0.0502581755593804</v>
      </c>
      <c r="P81" s="128" t="n">
        <f aca="false">L81+N81</f>
        <v>300</v>
      </c>
      <c r="Q81" s="133" t="n">
        <f aca="false">P81/P86</f>
        <v>0.0546746856205577</v>
      </c>
      <c r="S81" s="119" t="s">
        <v>106</v>
      </c>
      <c r="T81" s="128" t="n">
        <f aca="false">SUM(L81:L84)</f>
        <v>509</v>
      </c>
      <c r="U81" s="131" t="n">
        <f aca="false">T81/L86</f>
        <v>0.19713400464756</v>
      </c>
      <c r="V81" s="128" t="n">
        <f aca="false">SUM(N81:N84)</f>
        <v>449</v>
      </c>
      <c r="W81" s="132" t="n">
        <f aca="false">V81/N86</f>
        <v>0.154561101549053</v>
      </c>
      <c r="X81" s="128" t="n">
        <f aca="false">SUM(P81:P84)</f>
        <v>958</v>
      </c>
      <c r="Y81" s="133" t="n">
        <f aca="false">X81/P86</f>
        <v>0.174594496081648</v>
      </c>
    </row>
    <row r="82" customFormat="false" ht="13.5" hidden="false" customHeight="false" outlineLevel="0" collapsed="false">
      <c r="K82" s="119" t="s">
        <v>65</v>
      </c>
      <c r="L82" s="128" t="n">
        <f aca="false">地区別5歳毎!E38</f>
        <v>123</v>
      </c>
      <c r="M82" s="131" t="n">
        <f aca="false">L82/L86</f>
        <v>0.0476374903175833</v>
      </c>
      <c r="N82" s="128" t="n">
        <f aca="false">地区別5歳毎!E39</f>
        <v>119</v>
      </c>
      <c r="O82" s="132" t="n">
        <f aca="false">N82/N86</f>
        <v>0.0409638554216868</v>
      </c>
      <c r="P82" s="128" t="n">
        <f aca="false">L82+N82</f>
        <v>242</v>
      </c>
      <c r="Q82" s="133" t="n">
        <f aca="false">P82/P86</f>
        <v>0.0441042464005832</v>
      </c>
      <c r="S82" s="119" t="s">
        <v>107</v>
      </c>
      <c r="T82" s="128" t="n">
        <f aca="false">SUM(L82:L84)</f>
        <v>355</v>
      </c>
      <c r="U82" s="131" t="n">
        <f aca="false">T82/L86</f>
        <v>0.137490317583269</v>
      </c>
      <c r="V82" s="128" t="n">
        <f aca="false">SUM(N82:N84)</f>
        <v>303</v>
      </c>
      <c r="W82" s="132" t="n">
        <f aca="false">V82/N86</f>
        <v>0.104302925989673</v>
      </c>
      <c r="X82" s="128" t="n">
        <f aca="false">SUM(P82:P84)</f>
        <v>658</v>
      </c>
      <c r="Y82" s="133" t="n">
        <f aca="false">X82/P86</f>
        <v>0.11991981046109</v>
      </c>
    </row>
    <row r="83" customFormat="false" ht="13.5" hidden="false" customHeight="false" outlineLevel="0" collapsed="false">
      <c r="K83" s="119" t="s">
        <v>64</v>
      </c>
      <c r="L83" s="128" t="n">
        <f aca="false">地区別5歳毎!D38</f>
        <v>134</v>
      </c>
      <c r="M83" s="131" t="n">
        <f aca="false">L83/L86</f>
        <v>0.0518977536793184</v>
      </c>
      <c r="N83" s="128" t="n">
        <f aca="false">地区別5歳毎!D39</f>
        <v>100</v>
      </c>
      <c r="O83" s="132" t="n">
        <f aca="false">N83/N86</f>
        <v>0.0344234079173838</v>
      </c>
      <c r="P83" s="128" t="n">
        <f aca="false">L83+N83</f>
        <v>234</v>
      </c>
      <c r="Q83" s="133" t="n">
        <f aca="false">P83/P86</f>
        <v>0.042646254784035</v>
      </c>
      <c r="S83" s="119" t="s">
        <v>108</v>
      </c>
      <c r="T83" s="128" t="n">
        <f aca="false">SUM(L83:L84)</f>
        <v>232</v>
      </c>
      <c r="U83" s="131" t="n">
        <f aca="false">T83/L86</f>
        <v>0.0898528272656855</v>
      </c>
      <c r="V83" s="128" t="n">
        <f aca="false">SUM(N83:N84)</f>
        <v>184</v>
      </c>
      <c r="W83" s="132" t="n">
        <f aca="false">V83/N86</f>
        <v>0.0633390705679862</v>
      </c>
      <c r="X83" s="128" t="n">
        <f aca="false">SUM(P83:P84)</f>
        <v>416</v>
      </c>
      <c r="Y83" s="133" t="n">
        <f aca="false">X83/P86</f>
        <v>0.0758155640605067</v>
      </c>
    </row>
    <row r="84" customFormat="false" ht="13.5" hidden="false" customHeight="false" outlineLevel="0" collapsed="false">
      <c r="K84" s="119" t="s">
        <v>63</v>
      </c>
      <c r="L84" s="128" t="n">
        <f aca="false">地区別5歳毎!C38</f>
        <v>98</v>
      </c>
      <c r="M84" s="131" t="n">
        <f aca="false">L84/L86</f>
        <v>0.0379550735863672</v>
      </c>
      <c r="N84" s="128" t="n">
        <f aca="false">地区別5歳毎!C39</f>
        <v>84</v>
      </c>
      <c r="O84" s="132" t="n">
        <f aca="false">N84/N86</f>
        <v>0.0289156626506024</v>
      </c>
      <c r="P84" s="128" t="n">
        <f aca="false">L84+N84</f>
        <v>182</v>
      </c>
      <c r="Q84" s="133" t="n">
        <f aca="false">P84/P86</f>
        <v>0.0331693092764717</v>
      </c>
      <c r="S84" s="119" t="s">
        <v>109</v>
      </c>
      <c r="T84" s="128" t="n">
        <f aca="false">SUM(L84:L84)</f>
        <v>98</v>
      </c>
      <c r="U84" s="131" t="n">
        <f aca="false">T84/L86</f>
        <v>0.0379550735863672</v>
      </c>
      <c r="V84" s="128" t="n">
        <f aca="false">SUM(N84:N84)</f>
        <v>84</v>
      </c>
      <c r="W84" s="132" t="n">
        <f aca="false">V84/N86</f>
        <v>0.0289156626506024</v>
      </c>
      <c r="X84" s="128" t="n">
        <f aca="false">SUM(P84:P84)</f>
        <v>182</v>
      </c>
      <c r="Y84" s="133" t="n">
        <f aca="false">X84/P86</f>
        <v>0.0331693092764717</v>
      </c>
    </row>
    <row r="85" customFormat="false" ht="13.5" hidden="false" customHeight="false" outlineLevel="0" collapsed="false">
      <c r="K85" s="119"/>
    </row>
    <row r="86" customFormat="false" ht="13.5" hidden="false" customHeight="false" outlineLevel="0" collapsed="false">
      <c r="K86" s="119"/>
      <c r="L86" s="128" t="n">
        <f aca="false">SUM(L64:L84)</f>
        <v>2582</v>
      </c>
      <c r="M86" s="121"/>
      <c r="N86" s="128" t="n">
        <f aca="false">SUM(N64:N84)</f>
        <v>2905</v>
      </c>
      <c r="O86" s="130"/>
      <c r="P86" s="128" t="n">
        <f aca="false">SUM(P64:P84)</f>
        <v>5487</v>
      </c>
      <c r="Q86" s="130"/>
    </row>
    <row r="91" customFormat="false" ht="13.5" hidden="false" customHeight="false" outlineLevel="0" collapsed="false">
      <c r="B91" s="118" t="s">
        <v>19</v>
      </c>
    </row>
    <row r="92" customFormat="false" ht="13.5" hidden="false" customHeight="false" outlineLevel="0" collapsed="false">
      <c r="K92" s="119"/>
      <c r="P92" s="129" t="s">
        <v>83</v>
      </c>
      <c r="X92" s="129" t="s">
        <v>83</v>
      </c>
    </row>
    <row r="93" customFormat="false" ht="13.5" hidden="false" customHeight="false" outlineLevel="0" collapsed="false">
      <c r="K93" s="119"/>
      <c r="L93" s="121" t="s">
        <v>84</v>
      </c>
      <c r="M93" s="120" t="s">
        <v>85</v>
      </c>
      <c r="N93" s="121" t="s">
        <v>15</v>
      </c>
      <c r="O93" s="122" t="s">
        <v>86</v>
      </c>
      <c r="P93" s="130" t="s">
        <v>16</v>
      </c>
      <c r="Q93" s="123" t="s">
        <v>87</v>
      </c>
      <c r="S93" s="119"/>
      <c r="T93" s="121" t="s">
        <v>84</v>
      </c>
      <c r="U93" s="120" t="s">
        <v>85</v>
      </c>
      <c r="V93" s="121" t="s">
        <v>15</v>
      </c>
      <c r="W93" s="122" t="s">
        <v>86</v>
      </c>
      <c r="X93" s="130" t="s">
        <v>16</v>
      </c>
      <c r="Y93" s="123" t="s">
        <v>87</v>
      </c>
    </row>
    <row r="94" customFormat="false" ht="13.5" hidden="false" customHeight="false" outlineLevel="0" collapsed="false">
      <c r="K94" s="119" t="s">
        <v>88</v>
      </c>
      <c r="L94" s="128" t="n">
        <f aca="false">地区別5歳毎!W47</f>
        <v>2</v>
      </c>
      <c r="M94" s="131" t="n">
        <f aca="false">L94/L116</f>
        <v>0.000552944429084877</v>
      </c>
      <c r="N94" s="128" t="n">
        <f aca="false">地区別5歳毎!W48</f>
        <v>4</v>
      </c>
      <c r="O94" s="132" t="n">
        <f aca="false">N94/N116</f>
        <v>0.00101445599797109</v>
      </c>
      <c r="P94" s="128" t="n">
        <f aca="false">L94+N94</f>
        <v>6</v>
      </c>
      <c r="Q94" s="133" t="n">
        <f aca="false">P94/P116</f>
        <v>0.000793650793650794</v>
      </c>
      <c r="S94" s="119" t="s">
        <v>88</v>
      </c>
      <c r="T94" s="128" t="n">
        <f aca="false">SUM(L94:L94)</f>
        <v>2</v>
      </c>
      <c r="U94" s="131" t="n">
        <f aca="false">T94/L116</f>
        <v>0.000552944429084877</v>
      </c>
      <c r="V94" s="128" t="n">
        <f aca="false">SUM(N94:N94)</f>
        <v>4</v>
      </c>
      <c r="W94" s="132" t="n">
        <f aca="false">V94/N116</f>
        <v>0.00101445599797109</v>
      </c>
      <c r="X94" s="128" t="n">
        <f aca="false">SUM(P94:P94)</f>
        <v>6</v>
      </c>
      <c r="Y94" s="133" t="n">
        <f aca="false">X94/P116</f>
        <v>0.000793650793650794</v>
      </c>
    </row>
    <row r="95" customFormat="false" ht="13.5" hidden="false" customHeight="false" outlineLevel="0" collapsed="false">
      <c r="K95" s="119" t="s">
        <v>82</v>
      </c>
      <c r="L95" s="128" t="n">
        <f aca="false">地区別5歳毎!V47</f>
        <v>6</v>
      </c>
      <c r="M95" s="131" t="n">
        <f aca="false">L95/L116</f>
        <v>0.00165883328725463</v>
      </c>
      <c r="N95" s="128" t="n">
        <f aca="false">地区別5歳毎!V48</f>
        <v>25</v>
      </c>
      <c r="O95" s="132" t="n">
        <f aca="false">N95/N116</f>
        <v>0.0063403499873193</v>
      </c>
      <c r="P95" s="128" t="n">
        <f aca="false">L95+N95</f>
        <v>31</v>
      </c>
      <c r="Q95" s="133" t="n">
        <f aca="false">P95/P116</f>
        <v>0.0041005291005291</v>
      </c>
      <c r="S95" s="119" t="s">
        <v>90</v>
      </c>
      <c r="T95" s="128" t="n">
        <f aca="false">SUM(L94:L95)</f>
        <v>8</v>
      </c>
      <c r="U95" s="131" t="n">
        <f aca="false">T95/L116</f>
        <v>0.00221177771633951</v>
      </c>
      <c r="V95" s="128" t="n">
        <f aca="false">SUM(N94:N95)</f>
        <v>29</v>
      </c>
      <c r="W95" s="132" t="n">
        <f aca="false">V95/N116</f>
        <v>0.00735480598529039</v>
      </c>
      <c r="X95" s="128" t="n">
        <f aca="false">SUM(P94:P95)</f>
        <v>37</v>
      </c>
      <c r="Y95" s="133" t="n">
        <f aca="false">X95/P116</f>
        <v>0.00489417989417989</v>
      </c>
    </row>
    <row r="96" customFormat="false" ht="13.5" hidden="false" customHeight="false" outlineLevel="0" collapsed="false">
      <c r="K96" s="119" t="s">
        <v>81</v>
      </c>
      <c r="L96" s="128" t="n">
        <f aca="false">地区別5歳毎!U47</f>
        <v>27</v>
      </c>
      <c r="M96" s="131" t="n">
        <f aca="false">L96/L116</f>
        <v>0.00746474979264584</v>
      </c>
      <c r="N96" s="128" t="n">
        <f aca="false">地区別5歳毎!U48</f>
        <v>96</v>
      </c>
      <c r="O96" s="132" t="n">
        <f aca="false">N96/N116</f>
        <v>0.0243469439513061</v>
      </c>
      <c r="P96" s="128" t="n">
        <f aca="false">L96+N96</f>
        <v>123</v>
      </c>
      <c r="Q96" s="133" t="n">
        <f aca="false">P96/P116</f>
        <v>0.0162698412698413</v>
      </c>
      <c r="S96" s="119" t="s">
        <v>91</v>
      </c>
      <c r="T96" s="128" t="n">
        <f aca="false">SUM(L94:L96)</f>
        <v>35</v>
      </c>
      <c r="U96" s="131" t="n">
        <f aca="false">T96/L116</f>
        <v>0.00967652750898535</v>
      </c>
      <c r="V96" s="128" t="n">
        <f aca="false">SUM(N94:N96)</f>
        <v>125</v>
      </c>
      <c r="W96" s="132" t="n">
        <f aca="false">V96/N116</f>
        <v>0.0317017499365965</v>
      </c>
      <c r="X96" s="128" t="n">
        <f aca="false">SUM(P94:P96)</f>
        <v>160</v>
      </c>
      <c r="Y96" s="133" t="n">
        <f aca="false">X96/P116</f>
        <v>0.0211640211640212</v>
      </c>
    </row>
    <row r="97" customFormat="false" ht="13.5" hidden="false" customHeight="false" outlineLevel="0" collapsed="false">
      <c r="K97" s="119" t="s">
        <v>80</v>
      </c>
      <c r="L97" s="128" t="n">
        <f aca="false">地区別5歳毎!T47</f>
        <v>95</v>
      </c>
      <c r="M97" s="131" t="n">
        <f aca="false">L97/L116</f>
        <v>0.0262648603815317</v>
      </c>
      <c r="N97" s="128" t="n">
        <f aca="false">地区別5歳毎!T48</f>
        <v>194</v>
      </c>
      <c r="O97" s="132" t="n">
        <f aca="false">N97/N116</f>
        <v>0.0492011159015978</v>
      </c>
      <c r="P97" s="128" t="n">
        <f aca="false">L97+N97</f>
        <v>289</v>
      </c>
      <c r="Q97" s="133" t="n">
        <f aca="false">P97/P116</f>
        <v>0.0382275132275132</v>
      </c>
      <c r="S97" s="119" t="s">
        <v>92</v>
      </c>
      <c r="T97" s="128" t="n">
        <f aca="false">SUM(L94:L97)</f>
        <v>130</v>
      </c>
      <c r="U97" s="131" t="n">
        <f aca="false">T97/L116</f>
        <v>0.035941387890517</v>
      </c>
      <c r="V97" s="128" t="n">
        <f aca="false">SUM(N94:N97)</f>
        <v>319</v>
      </c>
      <c r="W97" s="132" t="n">
        <f aca="false">V97/N116</f>
        <v>0.0809028658381943</v>
      </c>
      <c r="X97" s="128" t="n">
        <f aca="false">SUM(P94:P97)</f>
        <v>449</v>
      </c>
      <c r="Y97" s="133" t="n">
        <f aca="false">X97/P116</f>
        <v>0.0593915343915344</v>
      </c>
    </row>
    <row r="98" customFormat="false" ht="13.5" hidden="false" customHeight="false" outlineLevel="0" collapsed="false">
      <c r="K98" s="119" t="s">
        <v>79</v>
      </c>
      <c r="L98" s="128" t="n">
        <f aca="false">地区別5歳毎!S47</f>
        <v>131</v>
      </c>
      <c r="M98" s="131" t="n">
        <f aca="false">L98/L116</f>
        <v>0.0362178601050594</v>
      </c>
      <c r="N98" s="128" t="n">
        <f aca="false">地区別5歳毎!S48</f>
        <v>234</v>
      </c>
      <c r="O98" s="132" t="n">
        <f aca="false">N98/N116</f>
        <v>0.0593456758813087</v>
      </c>
      <c r="P98" s="128" t="n">
        <f aca="false">L98+N98</f>
        <v>365</v>
      </c>
      <c r="Q98" s="133" t="n">
        <f aca="false">P98/P116</f>
        <v>0.0482804232804233</v>
      </c>
      <c r="S98" s="119" t="s">
        <v>93</v>
      </c>
      <c r="T98" s="128" t="n">
        <f aca="false">SUM(L94:L98)</f>
        <v>261</v>
      </c>
      <c r="U98" s="131" t="n">
        <f aca="false">T98/L116</f>
        <v>0.0721592479955765</v>
      </c>
      <c r="V98" s="128" t="n">
        <f aca="false">SUM(N94:N98)</f>
        <v>553</v>
      </c>
      <c r="W98" s="132" t="n">
        <f aca="false">V98/N116</f>
        <v>0.140248541719503</v>
      </c>
      <c r="X98" s="128" t="n">
        <f aca="false">SUM(P94:P98)</f>
        <v>814</v>
      </c>
      <c r="Y98" s="133" t="n">
        <f aca="false">X98/P116</f>
        <v>0.107671957671958</v>
      </c>
    </row>
    <row r="99" customFormat="false" ht="13.5" hidden="false" customHeight="false" outlineLevel="0" collapsed="false">
      <c r="K99" s="119" t="s">
        <v>78</v>
      </c>
      <c r="L99" s="128" t="n">
        <f aca="false">地区別5歳毎!R47</f>
        <v>173</v>
      </c>
      <c r="M99" s="131" t="n">
        <f aca="false">L99/L116</f>
        <v>0.0478296931158419</v>
      </c>
      <c r="N99" s="128" t="n">
        <f aca="false">地区別5歳毎!R48</f>
        <v>245</v>
      </c>
      <c r="O99" s="132" t="n">
        <f aca="false">N99/N116</f>
        <v>0.0621354298757291</v>
      </c>
      <c r="P99" s="128" t="n">
        <f aca="false">L99+N99</f>
        <v>418</v>
      </c>
      <c r="Q99" s="133" t="n">
        <f aca="false">P99/P116</f>
        <v>0.0552910052910053</v>
      </c>
      <c r="S99" s="119" t="s">
        <v>94</v>
      </c>
      <c r="T99" s="128" t="n">
        <f aca="false">SUM(L94:L99)</f>
        <v>434</v>
      </c>
      <c r="U99" s="131" t="n">
        <f aca="false">T99/L116</f>
        <v>0.119988941111418</v>
      </c>
      <c r="V99" s="128" t="n">
        <f aca="false">SUM(N94:N99)</f>
        <v>798</v>
      </c>
      <c r="W99" s="132" t="n">
        <f aca="false">V99/N116</f>
        <v>0.202383971595232</v>
      </c>
      <c r="X99" s="128" t="n">
        <f aca="false">SUM(P94:P99)</f>
        <v>1232</v>
      </c>
      <c r="Y99" s="133" t="n">
        <f aca="false">X99/P116</f>
        <v>0.162962962962963</v>
      </c>
    </row>
    <row r="100" customFormat="false" ht="13.5" hidden="false" customHeight="false" outlineLevel="0" collapsed="false">
      <c r="K100" s="119" t="s">
        <v>77</v>
      </c>
      <c r="L100" s="128" t="n">
        <f aca="false">地区別5歳毎!Q47</f>
        <v>209</v>
      </c>
      <c r="M100" s="131" t="n">
        <f aca="false">L100/L116</f>
        <v>0.0577826928393697</v>
      </c>
      <c r="N100" s="128" t="n">
        <f aca="false">地区別5歳毎!Q48</f>
        <v>251</v>
      </c>
      <c r="O100" s="132" t="n">
        <f aca="false">N100/N116</f>
        <v>0.0636571138726858</v>
      </c>
      <c r="P100" s="128" t="n">
        <f aca="false">L100+N100</f>
        <v>460</v>
      </c>
      <c r="Q100" s="133" t="n">
        <f aca="false">P100/P116</f>
        <v>0.0608465608465608</v>
      </c>
      <c r="S100" s="119" t="s">
        <v>95</v>
      </c>
      <c r="T100" s="128" t="n">
        <f aca="false">SUM(L94:L100)</f>
        <v>643</v>
      </c>
      <c r="U100" s="131" t="n">
        <f aca="false">T100/L116</f>
        <v>0.177771633950788</v>
      </c>
      <c r="V100" s="128" t="n">
        <f aca="false">SUM(N94:N100)</f>
        <v>1049</v>
      </c>
      <c r="W100" s="132" t="n">
        <f aca="false">V100/N116</f>
        <v>0.266041085467918</v>
      </c>
      <c r="X100" s="128" t="n">
        <f aca="false">SUM(P94:P100)</f>
        <v>1692</v>
      </c>
      <c r="Y100" s="133" t="n">
        <f aca="false">X100/P116</f>
        <v>0.223809523809524</v>
      </c>
    </row>
    <row r="101" customFormat="false" ht="13.5" hidden="false" customHeight="false" outlineLevel="0" collapsed="false">
      <c r="K101" s="119" t="s">
        <v>76</v>
      </c>
      <c r="L101" s="128" t="n">
        <f aca="false">地区別5歳毎!P47</f>
        <v>263</v>
      </c>
      <c r="M101" s="131" t="n">
        <f aca="false">L101/L116</f>
        <v>0.0727121924246613</v>
      </c>
      <c r="N101" s="128" t="n">
        <f aca="false">地区別5歳毎!P48</f>
        <v>280</v>
      </c>
      <c r="O101" s="132" t="n">
        <f aca="false">N101/N116</f>
        <v>0.0710119198579762</v>
      </c>
      <c r="P101" s="128" t="n">
        <f aca="false">L101+N101</f>
        <v>543</v>
      </c>
      <c r="Q101" s="133" t="n">
        <f aca="false">P101/P116</f>
        <v>0.0718253968253968</v>
      </c>
      <c r="S101" s="119" t="s">
        <v>96</v>
      </c>
      <c r="T101" s="128" t="n">
        <f aca="false">SUM(L94:L101)</f>
        <v>906</v>
      </c>
      <c r="U101" s="131" t="n">
        <f aca="false">T101/L116</f>
        <v>0.250483826375449</v>
      </c>
      <c r="V101" s="128" t="n">
        <f aca="false">SUM(N94:N101)</f>
        <v>1329</v>
      </c>
      <c r="W101" s="132" t="n">
        <f aca="false">V101/N116</f>
        <v>0.337053005325894</v>
      </c>
      <c r="X101" s="128" t="n">
        <f aca="false">SUM(P94:P101)</f>
        <v>2235</v>
      </c>
      <c r="Y101" s="133" t="n">
        <f aca="false">X101/P116</f>
        <v>0.295634920634921</v>
      </c>
    </row>
    <row r="102" customFormat="false" ht="13.5" hidden="false" customHeight="false" outlineLevel="0" collapsed="false">
      <c r="K102" s="119" t="s">
        <v>75</v>
      </c>
      <c r="L102" s="128" t="n">
        <f aca="false">地区別5歳毎!O47</f>
        <v>358</v>
      </c>
      <c r="M102" s="131" t="n">
        <f aca="false">L102/L116</f>
        <v>0.098977052806193</v>
      </c>
      <c r="N102" s="128" t="n">
        <f aca="false">地区別5歳毎!O48</f>
        <v>332</v>
      </c>
      <c r="O102" s="132" t="n">
        <f aca="false">N102/N116</f>
        <v>0.0841998478316003</v>
      </c>
      <c r="P102" s="128" t="n">
        <f aca="false">L102+N102</f>
        <v>690</v>
      </c>
      <c r="Q102" s="133" t="n">
        <f aca="false">P102/P116</f>
        <v>0.0912698412698413</v>
      </c>
      <c r="S102" s="119" t="s">
        <v>97</v>
      </c>
      <c r="T102" s="128" t="n">
        <f aca="false">SUM(L94:L102)</f>
        <v>1264</v>
      </c>
      <c r="U102" s="131" t="n">
        <f aca="false">T102/L116</f>
        <v>0.349460879181642</v>
      </c>
      <c r="V102" s="128" t="n">
        <f aca="false">SUM(N94:N102)</f>
        <v>1661</v>
      </c>
      <c r="W102" s="132" t="n">
        <f aca="false">V102/N116</f>
        <v>0.421252853157494</v>
      </c>
      <c r="X102" s="128" t="n">
        <f aca="false">SUM(P94:P102)</f>
        <v>2925</v>
      </c>
      <c r="Y102" s="133" t="n">
        <f aca="false">X102/P116</f>
        <v>0.386904761904762</v>
      </c>
    </row>
    <row r="103" customFormat="false" ht="13.5" hidden="false" customHeight="false" outlineLevel="0" collapsed="false">
      <c r="K103" s="119" t="s">
        <v>74</v>
      </c>
      <c r="L103" s="128" t="n">
        <f aca="false">地区別5歳毎!N47</f>
        <v>279</v>
      </c>
      <c r="M103" s="131" t="n">
        <f aca="false">L103/L116</f>
        <v>0.0771357478573403</v>
      </c>
      <c r="N103" s="128" t="n">
        <f aca="false">地区別5歳毎!N48</f>
        <v>265</v>
      </c>
      <c r="O103" s="132" t="n">
        <f aca="false">N103/N116</f>
        <v>0.0672077098655846</v>
      </c>
      <c r="P103" s="128" t="n">
        <f aca="false">L103+N103</f>
        <v>544</v>
      </c>
      <c r="Q103" s="133" t="n">
        <f aca="false">P103/P116</f>
        <v>0.071957671957672</v>
      </c>
      <c r="S103" s="119" t="s">
        <v>98</v>
      </c>
      <c r="T103" s="128" t="n">
        <f aca="false">SUM(L94:L103)</f>
        <v>1543</v>
      </c>
      <c r="U103" s="131" t="n">
        <f aca="false">T103/L116</f>
        <v>0.426596627038983</v>
      </c>
      <c r="V103" s="128" t="n">
        <f aca="false">SUM(N94:N103)</f>
        <v>1926</v>
      </c>
      <c r="W103" s="132" t="n">
        <f aca="false">V103/N116</f>
        <v>0.488460563023079</v>
      </c>
      <c r="X103" s="128" t="n">
        <f aca="false">SUM(P94:P103)</f>
        <v>3469</v>
      </c>
      <c r="Y103" s="133" t="n">
        <f aca="false">X103/P116</f>
        <v>0.458862433862434</v>
      </c>
    </row>
    <row r="104" customFormat="false" ht="13.5" hidden="false" customHeight="false" outlineLevel="0" collapsed="false">
      <c r="K104" s="119" t="s">
        <v>73</v>
      </c>
      <c r="L104" s="128" t="n">
        <f aca="false">地区別5歳毎!M47</f>
        <v>261</v>
      </c>
      <c r="M104" s="131" t="n">
        <f aca="false">L104/L116</f>
        <v>0.0721592479955765</v>
      </c>
      <c r="N104" s="128" t="n">
        <f aca="false">地区別5歳毎!M48</f>
        <v>256</v>
      </c>
      <c r="O104" s="132" t="n">
        <f aca="false">N104/N116</f>
        <v>0.0649251838701496</v>
      </c>
      <c r="P104" s="128" t="n">
        <f aca="false">L104+N104</f>
        <v>517</v>
      </c>
      <c r="Q104" s="133" t="n">
        <f aca="false">P104/P116</f>
        <v>0.0683862433862434</v>
      </c>
      <c r="S104" s="119" t="s">
        <v>99</v>
      </c>
      <c r="T104" s="128" t="n">
        <f aca="false">SUM(L94:L104)</f>
        <v>1804</v>
      </c>
      <c r="U104" s="131" t="n">
        <f aca="false">T104/L116</f>
        <v>0.498755875034559</v>
      </c>
      <c r="V104" s="128" t="n">
        <f aca="false">SUM(N94:N104)</f>
        <v>2182</v>
      </c>
      <c r="W104" s="132" t="n">
        <f aca="false">V104/N116</f>
        <v>0.553385746893229</v>
      </c>
      <c r="X104" s="128" t="n">
        <f aca="false">SUM(P94:P104)</f>
        <v>3986</v>
      </c>
      <c r="Y104" s="133" t="n">
        <f aca="false">X104/P116</f>
        <v>0.527248677248677</v>
      </c>
    </row>
    <row r="105" customFormat="false" ht="13.5" hidden="false" customHeight="false" outlineLevel="0" collapsed="false">
      <c r="K105" s="119" t="s">
        <v>72</v>
      </c>
      <c r="L105" s="128" t="n">
        <f aca="false">地区別5歳毎!L47</f>
        <v>235</v>
      </c>
      <c r="M105" s="131" t="n">
        <f aca="false">L105/L116</f>
        <v>0.0649709704174731</v>
      </c>
      <c r="N105" s="128" t="n">
        <f aca="false">地区別5歳毎!L48</f>
        <v>224</v>
      </c>
      <c r="O105" s="132" t="n">
        <f aca="false">N105/N116</f>
        <v>0.0568095358863809</v>
      </c>
      <c r="P105" s="128" t="n">
        <f aca="false">L105+N105</f>
        <v>459</v>
      </c>
      <c r="Q105" s="133" t="n">
        <f aca="false">P105/P116</f>
        <v>0.0607142857142857</v>
      </c>
      <c r="S105" s="119" t="s">
        <v>100</v>
      </c>
      <c r="T105" s="128" t="n">
        <f aca="false">SUM(L94:L105)</f>
        <v>2039</v>
      </c>
      <c r="U105" s="131" t="n">
        <f aca="false">T105/L116</f>
        <v>0.563726845452032</v>
      </c>
      <c r="V105" s="128" t="n">
        <f aca="false">SUM(N94:N105)</f>
        <v>2406</v>
      </c>
      <c r="W105" s="132" t="n">
        <f aca="false">V105/N116</f>
        <v>0.610195282779609</v>
      </c>
      <c r="X105" s="128" t="n">
        <f aca="false">SUM(P94:P105)</f>
        <v>4445</v>
      </c>
      <c r="Y105" s="133" t="n">
        <f aca="false">X105/P116</f>
        <v>0.587962962962963</v>
      </c>
    </row>
    <row r="106" customFormat="false" ht="13.5" hidden="false" customHeight="false" outlineLevel="0" collapsed="false">
      <c r="K106" s="119" t="s">
        <v>71</v>
      </c>
      <c r="L106" s="128" t="n">
        <f aca="false">地区別5歳毎!K47</f>
        <v>222</v>
      </c>
      <c r="M106" s="131" t="n">
        <f aca="false">L106/L116</f>
        <v>0.0613768316284213</v>
      </c>
      <c r="N106" s="128" t="n">
        <f aca="false">地区別5歳毎!K48</f>
        <v>194</v>
      </c>
      <c r="O106" s="132" t="n">
        <f aca="false">N106/N116</f>
        <v>0.0492011159015978</v>
      </c>
      <c r="P106" s="128" t="n">
        <f aca="false">L106+N106</f>
        <v>416</v>
      </c>
      <c r="Q106" s="133" t="n">
        <f aca="false">P106/P116</f>
        <v>0.055026455026455</v>
      </c>
      <c r="S106" s="119" t="s">
        <v>101</v>
      </c>
      <c r="T106" s="128" t="n">
        <f aca="false">SUM(L106:L114)</f>
        <v>1578</v>
      </c>
      <c r="U106" s="131" t="n">
        <f aca="false">T106/L116</f>
        <v>0.436273154547968</v>
      </c>
      <c r="V106" s="128" t="n">
        <f aca="false">SUM(N106:N114)</f>
        <v>1537</v>
      </c>
      <c r="W106" s="132" t="n">
        <f aca="false">V106/N116</f>
        <v>0.389804717220391</v>
      </c>
      <c r="X106" s="128" t="n">
        <f aca="false">SUM(P106:P114)</f>
        <v>3115</v>
      </c>
      <c r="Y106" s="133" t="n">
        <f aca="false">X106/P116</f>
        <v>0.412037037037037</v>
      </c>
    </row>
    <row r="107" customFormat="false" ht="13.5" hidden="false" customHeight="false" outlineLevel="0" collapsed="false">
      <c r="K107" s="119" t="s">
        <v>70</v>
      </c>
      <c r="L107" s="128" t="n">
        <f aca="false">地区別5歳毎!J47</f>
        <v>191</v>
      </c>
      <c r="M107" s="131" t="n">
        <f aca="false">L107/L116</f>
        <v>0.0528061929776058</v>
      </c>
      <c r="N107" s="128" t="n">
        <f aca="false">地区別5歳毎!J48</f>
        <v>190</v>
      </c>
      <c r="O107" s="132" t="n">
        <f aca="false">N107/N116</f>
        <v>0.0481866599036267</v>
      </c>
      <c r="P107" s="128" t="n">
        <f aca="false">L107+N107</f>
        <v>381</v>
      </c>
      <c r="Q107" s="133" t="n">
        <f aca="false">P107/P116</f>
        <v>0.0503968253968254</v>
      </c>
      <c r="S107" s="119" t="s">
        <v>102</v>
      </c>
      <c r="T107" s="128" t="n">
        <f aca="false">SUM(L107:L114)</f>
        <v>1356</v>
      </c>
      <c r="U107" s="131" t="n">
        <f aca="false">T107/L116</f>
        <v>0.374896322919547</v>
      </c>
      <c r="V107" s="128" t="n">
        <f aca="false">SUM(N107:N114)</f>
        <v>1343</v>
      </c>
      <c r="W107" s="132" t="n">
        <f aca="false">V107/N116</f>
        <v>0.340603601318793</v>
      </c>
      <c r="X107" s="128" t="n">
        <f aca="false">SUM(P107:P114)</f>
        <v>2699</v>
      </c>
      <c r="Y107" s="133" t="n">
        <f aca="false">X107/P116</f>
        <v>0.357010582010582</v>
      </c>
    </row>
    <row r="108" customFormat="false" ht="13.5" hidden="false" customHeight="false" outlineLevel="0" collapsed="false">
      <c r="K108" s="119" t="s">
        <v>69</v>
      </c>
      <c r="L108" s="128" t="n">
        <f aca="false">地区別5歳毎!I47</f>
        <v>192</v>
      </c>
      <c r="M108" s="131" t="n">
        <f aca="false">L108/L116</f>
        <v>0.0530826651921482</v>
      </c>
      <c r="N108" s="128" t="n">
        <f aca="false">地区別5歳毎!I48</f>
        <v>173</v>
      </c>
      <c r="O108" s="132" t="n">
        <f aca="false">N108/N116</f>
        <v>0.0438752219122496</v>
      </c>
      <c r="P108" s="128" t="n">
        <f aca="false">L108+N108</f>
        <v>365</v>
      </c>
      <c r="Q108" s="133" t="n">
        <f aca="false">P108/P116</f>
        <v>0.0482804232804233</v>
      </c>
      <c r="S108" s="119" t="s">
        <v>103</v>
      </c>
      <c r="T108" s="128" t="n">
        <f aca="false">SUM(L108:L114)</f>
        <v>1165</v>
      </c>
      <c r="U108" s="131" t="n">
        <f aca="false">T108/L116</f>
        <v>0.322090129941941</v>
      </c>
      <c r="V108" s="128" t="n">
        <f aca="false">SUM(N108:N114)</f>
        <v>1153</v>
      </c>
      <c r="W108" s="132" t="n">
        <f aca="false">V108/N116</f>
        <v>0.292416941415166</v>
      </c>
      <c r="X108" s="128" t="n">
        <f aca="false">SUM(P108:P114)</f>
        <v>2318</v>
      </c>
      <c r="Y108" s="133" t="n">
        <f aca="false">X108/P116</f>
        <v>0.306613756613757</v>
      </c>
    </row>
    <row r="109" customFormat="false" ht="13.5" hidden="false" customHeight="false" outlineLevel="0" collapsed="false">
      <c r="K109" s="119" t="s">
        <v>68</v>
      </c>
      <c r="L109" s="128" t="n">
        <f aca="false">地区別5歳毎!H47</f>
        <v>156</v>
      </c>
      <c r="M109" s="131" t="n">
        <f aca="false">L109/L116</f>
        <v>0.0431296654686204</v>
      </c>
      <c r="N109" s="128" t="n">
        <f aca="false">地区別5歳毎!H48</f>
        <v>154</v>
      </c>
      <c r="O109" s="132" t="n">
        <f aca="false">N109/N116</f>
        <v>0.0390565559218869</v>
      </c>
      <c r="P109" s="128" t="n">
        <f aca="false">L109+N109</f>
        <v>310</v>
      </c>
      <c r="Q109" s="133" t="n">
        <f aca="false">P109/P116</f>
        <v>0.041005291005291</v>
      </c>
      <c r="S109" s="119" t="s">
        <v>104</v>
      </c>
      <c r="T109" s="128" t="n">
        <f aca="false">SUM(L109:L114)</f>
        <v>973</v>
      </c>
      <c r="U109" s="131" t="n">
        <f aca="false">T109/L116</f>
        <v>0.269007464749793</v>
      </c>
      <c r="V109" s="128" t="n">
        <f aca="false">SUM(N109:N114)</f>
        <v>980</v>
      </c>
      <c r="W109" s="132" t="n">
        <f aca="false">V109/N116</f>
        <v>0.248541719502917</v>
      </c>
      <c r="X109" s="128" t="n">
        <f aca="false">SUM(P109:P114)</f>
        <v>1953</v>
      </c>
      <c r="Y109" s="133" t="n">
        <f aca="false">X109/P116</f>
        <v>0.258333333333333</v>
      </c>
    </row>
    <row r="110" customFormat="false" ht="13.5" hidden="false" customHeight="false" outlineLevel="0" collapsed="false">
      <c r="K110" s="119" t="s">
        <v>67</v>
      </c>
      <c r="L110" s="128" t="n">
        <f aca="false">地区別5歳毎!G47</f>
        <v>176</v>
      </c>
      <c r="M110" s="131" t="n">
        <f aca="false">L110/L116</f>
        <v>0.0486591097594692</v>
      </c>
      <c r="N110" s="128" t="n">
        <f aca="false">地区別5歳毎!G48</f>
        <v>188</v>
      </c>
      <c r="O110" s="132" t="n">
        <f aca="false">N110/N116</f>
        <v>0.0476794319046411</v>
      </c>
      <c r="P110" s="128" t="n">
        <f aca="false">L110+N110</f>
        <v>364</v>
      </c>
      <c r="Q110" s="133" t="n">
        <f aca="false">P110/P116</f>
        <v>0.0481481481481482</v>
      </c>
      <c r="S110" s="119" t="s">
        <v>105</v>
      </c>
      <c r="T110" s="128" t="n">
        <f aca="false">SUM(L110:L114)</f>
        <v>817</v>
      </c>
      <c r="U110" s="131" t="n">
        <f aca="false">T110/L116</f>
        <v>0.225877799281172</v>
      </c>
      <c r="V110" s="128" t="n">
        <f aca="false">SUM(N110:N114)</f>
        <v>826</v>
      </c>
      <c r="W110" s="132" t="n">
        <f aca="false">V110/N116</f>
        <v>0.20948516358103</v>
      </c>
      <c r="X110" s="128" t="n">
        <f aca="false">SUM(P110:P114)</f>
        <v>1643</v>
      </c>
      <c r="Y110" s="133" t="n">
        <f aca="false">X110/P116</f>
        <v>0.217328042328042</v>
      </c>
    </row>
    <row r="111" customFormat="false" ht="13.5" hidden="false" customHeight="false" outlineLevel="0" collapsed="false">
      <c r="K111" s="119" t="s">
        <v>66</v>
      </c>
      <c r="L111" s="128" t="n">
        <f aca="false">地区別5歳毎!F47</f>
        <v>182</v>
      </c>
      <c r="M111" s="131" t="n">
        <f aca="false">L111/L116</f>
        <v>0.0503179430467238</v>
      </c>
      <c r="N111" s="128" t="n">
        <f aca="false">地区別5歳毎!F48</f>
        <v>197</v>
      </c>
      <c r="O111" s="132" t="n">
        <f aca="false">N111/N116</f>
        <v>0.0499619579000761</v>
      </c>
      <c r="P111" s="128" t="n">
        <f aca="false">L111+N111</f>
        <v>379</v>
      </c>
      <c r="Q111" s="133" t="n">
        <f aca="false">P111/P116</f>
        <v>0.0501322751322751</v>
      </c>
      <c r="S111" s="119" t="s">
        <v>106</v>
      </c>
      <c r="T111" s="128" t="n">
        <f aca="false">SUM(L111:L114)</f>
        <v>641</v>
      </c>
      <c r="U111" s="131" t="n">
        <f aca="false">T111/L116</f>
        <v>0.177218689521703</v>
      </c>
      <c r="V111" s="128" t="n">
        <f aca="false">SUM(N111:N114)</f>
        <v>638</v>
      </c>
      <c r="W111" s="132" t="n">
        <f aca="false">V111/N116</f>
        <v>0.161805731676389</v>
      </c>
      <c r="X111" s="128" t="n">
        <f aca="false">SUM(P111:P114)</f>
        <v>1279</v>
      </c>
      <c r="Y111" s="133" t="n">
        <f aca="false">X111/P116</f>
        <v>0.169179894179894</v>
      </c>
    </row>
    <row r="112" customFormat="false" ht="13.5" hidden="false" customHeight="false" outlineLevel="0" collapsed="false">
      <c r="K112" s="119" t="s">
        <v>65</v>
      </c>
      <c r="L112" s="128" t="n">
        <f aca="false">地区別5歳毎!E47</f>
        <v>179</v>
      </c>
      <c r="M112" s="131" t="n">
        <f aca="false">L112/L116</f>
        <v>0.0494885264030965</v>
      </c>
      <c r="N112" s="128" t="n">
        <f aca="false">地区別5歳毎!E48</f>
        <v>166</v>
      </c>
      <c r="O112" s="132" t="n">
        <f aca="false">N112/N116</f>
        <v>0.0420999239158002</v>
      </c>
      <c r="P112" s="128" t="n">
        <f aca="false">L112+N112</f>
        <v>345</v>
      </c>
      <c r="Q112" s="133" t="n">
        <f aca="false">P112/P116</f>
        <v>0.0456349206349206</v>
      </c>
      <c r="S112" s="119" t="s">
        <v>107</v>
      </c>
      <c r="T112" s="128" t="n">
        <f aca="false">SUM(L112:L114)</f>
        <v>459</v>
      </c>
      <c r="U112" s="131" t="n">
        <f aca="false">T112/L116</f>
        <v>0.126900746474979</v>
      </c>
      <c r="V112" s="128" t="n">
        <f aca="false">SUM(N112:N114)</f>
        <v>441</v>
      </c>
      <c r="W112" s="132" t="n">
        <f aca="false">V112/N116</f>
        <v>0.111843773776312</v>
      </c>
      <c r="X112" s="128" t="n">
        <f aca="false">SUM(P112:P114)</f>
        <v>900</v>
      </c>
      <c r="Y112" s="133" t="n">
        <f aca="false">X112/P116</f>
        <v>0.119047619047619</v>
      </c>
    </row>
    <row r="113" customFormat="false" ht="13.5" hidden="false" customHeight="false" outlineLevel="0" collapsed="false">
      <c r="K113" s="119" t="s">
        <v>64</v>
      </c>
      <c r="L113" s="128" t="n">
        <f aca="false">地区別5歳毎!D47</f>
        <v>150</v>
      </c>
      <c r="M113" s="131" t="n">
        <f aca="false">L113/L116</f>
        <v>0.0414708321813658</v>
      </c>
      <c r="N113" s="128" t="n">
        <f aca="false">地区別5歳毎!D48</f>
        <v>160</v>
      </c>
      <c r="O113" s="132" t="n">
        <f aca="false">N113/N116</f>
        <v>0.0405782399188435</v>
      </c>
      <c r="P113" s="128" t="n">
        <f aca="false">L113+N113</f>
        <v>310</v>
      </c>
      <c r="Q113" s="133" t="n">
        <f aca="false">P113/P116</f>
        <v>0.041005291005291</v>
      </c>
      <c r="S113" s="119" t="s">
        <v>108</v>
      </c>
      <c r="T113" s="128" t="n">
        <f aca="false">SUM(L113:L114)</f>
        <v>280</v>
      </c>
      <c r="U113" s="131" t="n">
        <f aca="false">T113/L116</f>
        <v>0.0774122200718828</v>
      </c>
      <c r="V113" s="128" t="n">
        <f aca="false">SUM(N113:N114)</f>
        <v>275</v>
      </c>
      <c r="W113" s="132" t="n">
        <f aca="false">V113/N116</f>
        <v>0.0697438498605123</v>
      </c>
      <c r="X113" s="128" t="n">
        <f aca="false">SUM(P113:P114)</f>
        <v>555</v>
      </c>
      <c r="Y113" s="133" t="n">
        <f aca="false">X113/P116</f>
        <v>0.0734126984126984</v>
      </c>
    </row>
    <row r="114" customFormat="false" ht="13.5" hidden="false" customHeight="false" outlineLevel="0" collapsed="false">
      <c r="K114" s="119" t="s">
        <v>63</v>
      </c>
      <c r="L114" s="128" t="n">
        <f aca="false">地区別5歳毎!C47</f>
        <v>130</v>
      </c>
      <c r="M114" s="131" t="n">
        <f aca="false">L114/L116</f>
        <v>0.035941387890517</v>
      </c>
      <c r="N114" s="128" t="n">
        <f aca="false">地区別5歳毎!C48</f>
        <v>115</v>
      </c>
      <c r="O114" s="132" t="n">
        <f aca="false">N114/N116</f>
        <v>0.0291656099416688</v>
      </c>
      <c r="P114" s="128" t="n">
        <f aca="false">L114+N114</f>
        <v>245</v>
      </c>
      <c r="Q114" s="133" t="n">
        <f aca="false">P114/P116</f>
        <v>0.0324074074074074</v>
      </c>
      <c r="S114" s="119" t="s">
        <v>109</v>
      </c>
      <c r="T114" s="128" t="n">
        <f aca="false">SUM(L114:L114)</f>
        <v>130</v>
      </c>
      <c r="U114" s="131" t="n">
        <f aca="false">T114/L116</f>
        <v>0.035941387890517</v>
      </c>
      <c r="V114" s="128" t="n">
        <f aca="false">SUM(N114:N114)</f>
        <v>115</v>
      </c>
      <c r="W114" s="132" t="n">
        <f aca="false">V114/N116</f>
        <v>0.0291656099416688</v>
      </c>
      <c r="X114" s="128" t="n">
        <f aca="false">SUM(P114:P114)</f>
        <v>245</v>
      </c>
      <c r="Y114" s="133" t="n">
        <f aca="false">X114/P116</f>
        <v>0.0324074074074074</v>
      </c>
    </row>
    <row r="115" customFormat="false" ht="13.5" hidden="false" customHeight="false" outlineLevel="0" collapsed="false">
      <c r="K115" s="119"/>
    </row>
    <row r="116" customFormat="false" ht="13.5" hidden="false" customHeight="false" outlineLevel="0" collapsed="false">
      <c r="K116" s="119"/>
      <c r="L116" s="128" t="n">
        <f aca="false">SUM(L94:L114)</f>
        <v>3617</v>
      </c>
      <c r="M116" s="121"/>
      <c r="N116" s="128" t="n">
        <f aca="false">SUM(N94:N114)</f>
        <v>3943</v>
      </c>
      <c r="O116" s="130"/>
      <c r="P116" s="128" t="n">
        <f aca="false">SUM(P94:P114)</f>
        <v>7560</v>
      </c>
      <c r="Q116" s="130"/>
    </row>
    <row r="121" customFormat="false" ht="13.5" hidden="false" customHeight="false" outlineLevel="0" collapsed="false">
      <c r="B121" s="118" t="s">
        <v>20</v>
      </c>
    </row>
    <row r="122" customFormat="false" ht="13.5" hidden="false" customHeight="false" outlineLevel="0" collapsed="false">
      <c r="K122" s="119"/>
      <c r="P122" s="129" t="s">
        <v>83</v>
      </c>
      <c r="X122" s="129" t="s">
        <v>83</v>
      </c>
    </row>
    <row r="123" customFormat="false" ht="13.5" hidden="false" customHeight="false" outlineLevel="0" collapsed="false">
      <c r="K123" s="119"/>
      <c r="L123" s="121" t="s">
        <v>84</v>
      </c>
      <c r="M123" s="120" t="s">
        <v>85</v>
      </c>
      <c r="N123" s="121" t="s">
        <v>15</v>
      </c>
      <c r="O123" s="122" t="s">
        <v>86</v>
      </c>
      <c r="P123" s="130" t="s">
        <v>16</v>
      </c>
      <c r="Q123" s="123" t="s">
        <v>87</v>
      </c>
      <c r="S123" s="119"/>
      <c r="T123" s="121" t="s">
        <v>84</v>
      </c>
      <c r="U123" s="120" t="s">
        <v>85</v>
      </c>
      <c r="V123" s="121" t="s">
        <v>15</v>
      </c>
      <c r="W123" s="122" t="s">
        <v>86</v>
      </c>
      <c r="X123" s="130" t="s">
        <v>16</v>
      </c>
      <c r="Y123" s="123" t="s">
        <v>87</v>
      </c>
    </row>
    <row r="124" customFormat="false" ht="13.5" hidden="false" customHeight="false" outlineLevel="0" collapsed="false">
      <c r="K124" s="119" t="s">
        <v>88</v>
      </c>
      <c r="L124" s="128" t="n">
        <f aca="false">地区別5歳毎!W62</f>
        <v>0</v>
      </c>
      <c r="M124" s="131" t="n">
        <f aca="false">L124/L146</f>
        <v>0</v>
      </c>
      <c r="N124" s="128" t="n">
        <f aca="false">地区別5歳毎!W63</f>
        <v>11</v>
      </c>
      <c r="O124" s="132" t="n">
        <f aca="false">N124/N146</f>
        <v>0.00202020202020202</v>
      </c>
      <c r="P124" s="128" t="n">
        <f aca="false">L124+N124</f>
        <v>11</v>
      </c>
      <c r="Q124" s="133" t="n">
        <f aca="false">P124/P146</f>
        <v>0.00106465350367789</v>
      </c>
      <c r="S124" s="119" t="s">
        <v>88</v>
      </c>
      <c r="T124" s="128" t="n">
        <f aca="false">SUM(L124:L124)</f>
        <v>0</v>
      </c>
      <c r="U124" s="131" t="n">
        <f aca="false">T124/L146</f>
        <v>0</v>
      </c>
      <c r="V124" s="128" t="n">
        <f aca="false">SUM(N124:N124)</f>
        <v>11</v>
      </c>
      <c r="W124" s="132" t="n">
        <f aca="false">V124/N146</f>
        <v>0.00202020202020202</v>
      </c>
      <c r="X124" s="128" t="n">
        <f aca="false">SUM(P124:P124)</f>
        <v>11</v>
      </c>
      <c r="Y124" s="133" t="n">
        <f aca="false">X124/P146</f>
        <v>0.00106465350367789</v>
      </c>
    </row>
    <row r="125" customFormat="false" ht="13.5" hidden="false" customHeight="false" outlineLevel="0" collapsed="false">
      <c r="K125" s="119" t="s">
        <v>82</v>
      </c>
      <c r="L125" s="128" t="n">
        <f aca="false">地区別5歳毎!V62</f>
        <v>12</v>
      </c>
      <c r="M125" s="131" t="n">
        <f aca="false">L125/L146</f>
        <v>0.00245549416820135</v>
      </c>
      <c r="N125" s="128" t="n">
        <f aca="false">地区別5歳毎!V63</f>
        <v>38</v>
      </c>
      <c r="O125" s="132" t="n">
        <f aca="false">N125/N146</f>
        <v>0.00697887970615243</v>
      </c>
      <c r="P125" s="128" t="n">
        <f aca="false">L125+N125</f>
        <v>50</v>
      </c>
      <c r="Q125" s="133" t="n">
        <f aca="false">P125/P146</f>
        <v>0.00483933410762679</v>
      </c>
      <c r="S125" s="119" t="s">
        <v>90</v>
      </c>
      <c r="T125" s="128" t="n">
        <f aca="false">SUM(L124:L125)</f>
        <v>12</v>
      </c>
      <c r="U125" s="131" t="n">
        <f aca="false">T125/L146</f>
        <v>0.00245549416820135</v>
      </c>
      <c r="V125" s="128" t="n">
        <f aca="false">SUM(N124:N125)</f>
        <v>49</v>
      </c>
      <c r="W125" s="132" t="n">
        <f aca="false">V125/N146</f>
        <v>0.00899908172635445</v>
      </c>
      <c r="X125" s="128" t="n">
        <f aca="false">SUM(P124:P125)</f>
        <v>61</v>
      </c>
      <c r="Y125" s="133" t="n">
        <f aca="false">X125/P146</f>
        <v>0.00590398761130468</v>
      </c>
    </row>
    <row r="126" customFormat="false" ht="13.5" hidden="false" customHeight="false" outlineLevel="0" collapsed="false">
      <c r="K126" s="119" t="s">
        <v>81</v>
      </c>
      <c r="L126" s="128" t="n">
        <f aca="false">地区別5歳毎!U62</f>
        <v>45</v>
      </c>
      <c r="M126" s="131" t="n">
        <f aca="false">L126/L146</f>
        <v>0.00920810313075507</v>
      </c>
      <c r="N126" s="128" t="n">
        <f aca="false">地区別5歳毎!U63</f>
        <v>131</v>
      </c>
      <c r="O126" s="132" t="n">
        <f aca="false">N126/N146</f>
        <v>0.024058769513315</v>
      </c>
      <c r="P126" s="128" t="n">
        <f aca="false">L126+N126</f>
        <v>176</v>
      </c>
      <c r="Q126" s="133" t="n">
        <f aca="false">P126/P146</f>
        <v>0.0170344560588463</v>
      </c>
      <c r="S126" s="119" t="s">
        <v>91</v>
      </c>
      <c r="T126" s="128" t="n">
        <f aca="false">SUM(L124:L126)</f>
        <v>57</v>
      </c>
      <c r="U126" s="131" t="n">
        <f aca="false">T126/L146</f>
        <v>0.0116635972989564</v>
      </c>
      <c r="V126" s="128" t="n">
        <f aca="false">SUM(N124:N126)</f>
        <v>180</v>
      </c>
      <c r="W126" s="132" t="n">
        <f aca="false">V126/N146</f>
        <v>0.0330578512396694</v>
      </c>
      <c r="X126" s="128" t="n">
        <f aca="false">SUM(P124:P126)</f>
        <v>237</v>
      </c>
      <c r="Y126" s="133" t="n">
        <f aca="false">X126/P146</f>
        <v>0.022938443670151</v>
      </c>
    </row>
    <row r="127" customFormat="false" ht="13.5" hidden="false" customHeight="false" outlineLevel="0" collapsed="false">
      <c r="K127" s="119" t="s">
        <v>80</v>
      </c>
      <c r="L127" s="128" t="n">
        <f aca="false">地区別5歳毎!T62</f>
        <v>105</v>
      </c>
      <c r="M127" s="131" t="n">
        <f aca="false">L127/L146</f>
        <v>0.0214855739717618</v>
      </c>
      <c r="N127" s="128" t="n">
        <f aca="false">地区別5歳毎!T63</f>
        <v>264</v>
      </c>
      <c r="O127" s="132" t="n">
        <f aca="false">N127/N146</f>
        <v>0.0484848484848485</v>
      </c>
      <c r="P127" s="128" t="n">
        <f aca="false">L127+N127</f>
        <v>369</v>
      </c>
      <c r="Q127" s="133" t="n">
        <f aca="false">P127/P146</f>
        <v>0.0357142857142857</v>
      </c>
      <c r="S127" s="119" t="s">
        <v>92</v>
      </c>
      <c r="T127" s="128" t="n">
        <f aca="false">SUM(L124:L127)</f>
        <v>162</v>
      </c>
      <c r="U127" s="131" t="n">
        <f aca="false">T127/L146</f>
        <v>0.0331491712707182</v>
      </c>
      <c r="V127" s="128" t="n">
        <f aca="false">SUM(N124:N127)</f>
        <v>444</v>
      </c>
      <c r="W127" s="132" t="n">
        <f aca="false">V127/N146</f>
        <v>0.0815426997245179</v>
      </c>
      <c r="X127" s="128" t="n">
        <f aca="false">SUM(P124:P127)</f>
        <v>606</v>
      </c>
      <c r="Y127" s="133" t="n">
        <f aca="false">X127/P146</f>
        <v>0.0586527293844367</v>
      </c>
    </row>
    <row r="128" customFormat="false" ht="13.5" hidden="false" customHeight="false" outlineLevel="0" collapsed="false">
      <c r="K128" s="119" t="s">
        <v>79</v>
      </c>
      <c r="L128" s="128" t="n">
        <f aca="false">地区別5歳毎!S62</f>
        <v>202</v>
      </c>
      <c r="M128" s="131" t="n">
        <f aca="false">L128/L146</f>
        <v>0.0413341518313894</v>
      </c>
      <c r="N128" s="128" t="n">
        <f aca="false">地区別5歳毎!S63</f>
        <v>344</v>
      </c>
      <c r="O128" s="132" t="n">
        <f aca="false">N128/N146</f>
        <v>0.0631772268135905</v>
      </c>
      <c r="P128" s="128" t="n">
        <f aca="false">L128+N128</f>
        <v>546</v>
      </c>
      <c r="Q128" s="133" t="n">
        <f aca="false">P128/P146</f>
        <v>0.0528455284552846</v>
      </c>
      <c r="S128" s="119" t="s">
        <v>93</v>
      </c>
      <c r="T128" s="128" t="n">
        <f aca="false">SUM(L124:L128)</f>
        <v>364</v>
      </c>
      <c r="U128" s="131" t="n">
        <f aca="false">T128/L146</f>
        <v>0.0744833231021076</v>
      </c>
      <c r="V128" s="128" t="n">
        <f aca="false">SUM(N124:N128)</f>
        <v>788</v>
      </c>
      <c r="W128" s="132" t="n">
        <f aca="false">V128/N146</f>
        <v>0.144719926538108</v>
      </c>
      <c r="X128" s="128" t="n">
        <f aca="false">SUM(P124:P128)</f>
        <v>1152</v>
      </c>
      <c r="Y128" s="133" t="n">
        <f aca="false">X128/P146</f>
        <v>0.111498257839721</v>
      </c>
    </row>
    <row r="129" customFormat="false" ht="13.5" hidden="false" customHeight="false" outlineLevel="0" collapsed="false">
      <c r="K129" s="119" t="s">
        <v>78</v>
      </c>
      <c r="L129" s="128" t="n">
        <f aca="false">地区別5歳毎!R62</f>
        <v>241</v>
      </c>
      <c r="M129" s="131" t="n">
        <f aca="false">L129/L146</f>
        <v>0.0493145078780438</v>
      </c>
      <c r="N129" s="128" t="n">
        <f aca="false">地区別5歳毎!R63</f>
        <v>340</v>
      </c>
      <c r="O129" s="132" t="n">
        <f aca="false">N129/N146</f>
        <v>0.0624426078971534</v>
      </c>
      <c r="P129" s="128" t="n">
        <f aca="false">L129+N129</f>
        <v>581</v>
      </c>
      <c r="Q129" s="133" t="n">
        <f aca="false">P129/P146</f>
        <v>0.0562330623306233</v>
      </c>
      <c r="S129" s="119" t="s">
        <v>94</v>
      </c>
      <c r="T129" s="128" t="n">
        <f aca="false">SUM(L124:L129)</f>
        <v>605</v>
      </c>
      <c r="U129" s="131" t="n">
        <f aca="false">T129/L146</f>
        <v>0.123797830980151</v>
      </c>
      <c r="V129" s="128" t="n">
        <f aca="false">SUM(N124:N129)</f>
        <v>1128</v>
      </c>
      <c r="W129" s="132" t="n">
        <f aca="false">V129/N146</f>
        <v>0.207162534435262</v>
      </c>
      <c r="X129" s="128" t="n">
        <f aca="false">SUM(P124:P129)</f>
        <v>1733</v>
      </c>
      <c r="Y129" s="133" t="n">
        <f aca="false">X129/P146</f>
        <v>0.167731320170345</v>
      </c>
    </row>
    <row r="130" customFormat="false" ht="13.5" hidden="false" customHeight="false" outlineLevel="0" collapsed="false">
      <c r="K130" s="119" t="s">
        <v>77</v>
      </c>
      <c r="L130" s="128" t="n">
        <f aca="false">地区別5歳毎!Q62</f>
        <v>288</v>
      </c>
      <c r="M130" s="131" t="n">
        <f aca="false">L130/L146</f>
        <v>0.0589318600368324</v>
      </c>
      <c r="N130" s="128" t="n">
        <f aca="false">地区別5歳毎!Q63</f>
        <v>332</v>
      </c>
      <c r="O130" s="132" t="n">
        <f aca="false">N130/N146</f>
        <v>0.0609733700642792</v>
      </c>
      <c r="P130" s="128" t="n">
        <f aca="false">L130+N130</f>
        <v>620</v>
      </c>
      <c r="Q130" s="133" t="n">
        <f aca="false">P130/P146</f>
        <v>0.0600077429345722</v>
      </c>
      <c r="S130" s="119" t="s">
        <v>95</v>
      </c>
      <c r="T130" s="128" t="n">
        <f aca="false">SUM(L124:L130)</f>
        <v>893</v>
      </c>
      <c r="U130" s="131" t="n">
        <f aca="false">T130/L146</f>
        <v>0.182729691016984</v>
      </c>
      <c r="V130" s="128" t="n">
        <f aca="false">SUM(N124:N130)</f>
        <v>1460</v>
      </c>
      <c r="W130" s="132" t="n">
        <f aca="false">V130/N146</f>
        <v>0.268135904499541</v>
      </c>
      <c r="X130" s="128" t="n">
        <f aca="false">SUM(P124:P130)</f>
        <v>2353</v>
      </c>
      <c r="Y130" s="133" t="n">
        <f aca="false">X130/P146</f>
        <v>0.227739063104917</v>
      </c>
    </row>
    <row r="131" customFormat="false" ht="13.5" hidden="false" customHeight="false" outlineLevel="0" collapsed="false">
      <c r="K131" s="119" t="s">
        <v>76</v>
      </c>
      <c r="L131" s="128" t="n">
        <f aca="false">地区別5歳毎!P62</f>
        <v>375</v>
      </c>
      <c r="M131" s="131" t="n">
        <f aca="false">L131/L146</f>
        <v>0.0767341927562922</v>
      </c>
      <c r="N131" s="128" t="n">
        <f aca="false">地区別5歳毎!P63</f>
        <v>385</v>
      </c>
      <c r="O131" s="132" t="n">
        <f aca="false">N131/N146</f>
        <v>0.0707070707070707</v>
      </c>
      <c r="P131" s="128" t="n">
        <f aca="false">L131+N131</f>
        <v>760</v>
      </c>
      <c r="Q131" s="133" t="n">
        <f aca="false">P131/P146</f>
        <v>0.0735578784359272</v>
      </c>
      <c r="S131" s="119" t="s">
        <v>96</v>
      </c>
      <c r="T131" s="128" t="n">
        <f aca="false">SUM(L124:L131)</f>
        <v>1268</v>
      </c>
      <c r="U131" s="131" t="n">
        <f aca="false">T131/L146</f>
        <v>0.259463883773276</v>
      </c>
      <c r="V131" s="128" t="n">
        <f aca="false">SUM(N124:N131)</f>
        <v>1845</v>
      </c>
      <c r="W131" s="132" t="n">
        <f aca="false">V131/N146</f>
        <v>0.338842975206612</v>
      </c>
      <c r="X131" s="128" t="n">
        <f aca="false">SUM(P124:P131)</f>
        <v>3113</v>
      </c>
      <c r="Y131" s="133" t="n">
        <f aca="false">X131/P146</f>
        <v>0.301296941540844</v>
      </c>
    </row>
    <row r="132" customFormat="false" ht="13.5" hidden="false" customHeight="false" outlineLevel="0" collapsed="false">
      <c r="K132" s="119" t="s">
        <v>75</v>
      </c>
      <c r="L132" s="128" t="n">
        <f aca="false">地区別5歳毎!O62</f>
        <v>468</v>
      </c>
      <c r="M132" s="131" t="n">
        <f aca="false">L132/L146</f>
        <v>0.0957642725598527</v>
      </c>
      <c r="N132" s="128" t="n">
        <f aca="false">地区別5歳毎!O63</f>
        <v>411</v>
      </c>
      <c r="O132" s="132" t="n">
        <f aca="false">N132/N146</f>
        <v>0.0754820936639118</v>
      </c>
      <c r="P132" s="128" t="n">
        <f aca="false">L132+N132</f>
        <v>879</v>
      </c>
      <c r="Q132" s="133" t="n">
        <f aca="false">P132/P146</f>
        <v>0.085075493612079</v>
      </c>
      <c r="S132" s="119" t="s">
        <v>97</v>
      </c>
      <c r="T132" s="128" t="n">
        <f aca="false">SUM(L124:L132)</f>
        <v>1736</v>
      </c>
      <c r="U132" s="131" t="n">
        <f aca="false">T132/L146</f>
        <v>0.355228156333129</v>
      </c>
      <c r="V132" s="128" t="n">
        <f aca="false">SUM(N124:N132)</f>
        <v>2256</v>
      </c>
      <c r="W132" s="132" t="n">
        <f aca="false">V132/N146</f>
        <v>0.414325068870523</v>
      </c>
      <c r="X132" s="128" t="n">
        <f aca="false">SUM(P124:P132)</f>
        <v>3992</v>
      </c>
      <c r="Y132" s="133" t="n">
        <f aca="false">X132/P146</f>
        <v>0.386372435152923</v>
      </c>
    </row>
    <row r="133" customFormat="false" ht="13.5" hidden="false" customHeight="false" outlineLevel="0" collapsed="false">
      <c r="K133" s="119" t="s">
        <v>74</v>
      </c>
      <c r="L133" s="128" t="n">
        <f aca="false">地区別5歳毎!N62</f>
        <v>407</v>
      </c>
      <c r="M133" s="131" t="n">
        <f aca="false">L133/L146</f>
        <v>0.0832821772048291</v>
      </c>
      <c r="N133" s="128" t="n">
        <f aca="false">地区別5歳毎!N63</f>
        <v>407</v>
      </c>
      <c r="O133" s="132" t="n">
        <f aca="false">N133/N146</f>
        <v>0.0747474747474747</v>
      </c>
      <c r="P133" s="128" t="n">
        <f aca="false">L133+N133</f>
        <v>814</v>
      </c>
      <c r="Q133" s="133" t="n">
        <f aca="false">P133/P146</f>
        <v>0.0787843592721642</v>
      </c>
      <c r="S133" s="119" t="s">
        <v>98</v>
      </c>
      <c r="T133" s="128" t="n">
        <f aca="false">SUM(L124:L133)</f>
        <v>2143</v>
      </c>
      <c r="U133" s="131" t="n">
        <f aca="false">T133/L146</f>
        <v>0.438510333537958</v>
      </c>
      <c r="V133" s="128" t="n">
        <f aca="false">SUM(N124:N133)</f>
        <v>2663</v>
      </c>
      <c r="W133" s="132" t="n">
        <f aca="false">V133/N146</f>
        <v>0.489072543617998</v>
      </c>
      <c r="X133" s="128" t="n">
        <f aca="false">SUM(P124:P133)</f>
        <v>4806</v>
      </c>
      <c r="Y133" s="133" t="n">
        <f aca="false">X133/P146</f>
        <v>0.465156794425087</v>
      </c>
    </row>
    <row r="134" customFormat="false" ht="13.5" hidden="false" customHeight="false" outlineLevel="0" collapsed="false">
      <c r="K134" s="119" t="s">
        <v>73</v>
      </c>
      <c r="L134" s="128" t="n">
        <f aca="false">地区別5歳毎!M62</f>
        <v>347</v>
      </c>
      <c r="M134" s="131" t="n">
        <f aca="false">L134/L146</f>
        <v>0.0710047063638224</v>
      </c>
      <c r="N134" s="128" t="n">
        <f aca="false">地区別5歳毎!M63</f>
        <v>384</v>
      </c>
      <c r="O134" s="132" t="n">
        <f aca="false">N134/N146</f>
        <v>0.0705234159779614</v>
      </c>
      <c r="P134" s="128" t="n">
        <f aca="false">L134+N134</f>
        <v>731</v>
      </c>
      <c r="Q134" s="133" t="n">
        <f aca="false">P134/P146</f>
        <v>0.0707510646535037</v>
      </c>
      <c r="S134" s="119" t="s">
        <v>99</v>
      </c>
      <c r="T134" s="128" t="n">
        <f aca="false">SUM(L124:L134)</f>
        <v>2490</v>
      </c>
      <c r="U134" s="131" t="n">
        <f aca="false">T134/L146</f>
        <v>0.50951503990178</v>
      </c>
      <c r="V134" s="128" t="n">
        <f aca="false">SUM(N124:N134)</f>
        <v>3047</v>
      </c>
      <c r="W134" s="132" t="n">
        <f aca="false">V134/N146</f>
        <v>0.55959595959596</v>
      </c>
      <c r="X134" s="128" t="n">
        <f aca="false">SUM(P124:P134)</f>
        <v>5537</v>
      </c>
      <c r="Y134" s="133" t="n">
        <f aca="false">X134/P146</f>
        <v>0.535907859078591</v>
      </c>
    </row>
    <row r="135" customFormat="false" ht="13.5" hidden="false" customHeight="false" outlineLevel="0" collapsed="false">
      <c r="K135" s="119" t="s">
        <v>72</v>
      </c>
      <c r="L135" s="128" t="n">
        <f aca="false">地区別5歳毎!L62</f>
        <v>283</v>
      </c>
      <c r="M135" s="131" t="n">
        <f aca="false">L135/L146</f>
        <v>0.0579087374667485</v>
      </c>
      <c r="N135" s="128" t="n">
        <f aca="false">地区別5歳毎!L63</f>
        <v>279</v>
      </c>
      <c r="O135" s="132" t="n">
        <f aca="false">N135/N146</f>
        <v>0.0512396694214876</v>
      </c>
      <c r="P135" s="128" t="n">
        <f aca="false">L135+N135</f>
        <v>562</v>
      </c>
      <c r="Q135" s="133" t="n">
        <f aca="false">P135/P146</f>
        <v>0.0543941153697251</v>
      </c>
      <c r="S135" s="119" t="s">
        <v>100</v>
      </c>
      <c r="T135" s="128" t="n">
        <f aca="false">SUM(L124:L135)</f>
        <v>2773</v>
      </c>
      <c r="U135" s="131" t="n">
        <f aca="false">T135/L146</f>
        <v>0.567423777368529</v>
      </c>
      <c r="V135" s="128" t="n">
        <f aca="false">SUM(N124:N135)</f>
        <v>3326</v>
      </c>
      <c r="W135" s="132" t="n">
        <f aca="false">V135/N146</f>
        <v>0.610835629017447</v>
      </c>
      <c r="X135" s="128" t="n">
        <f aca="false">SUM(P124:P135)</f>
        <v>6099</v>
      </c>
      <c r="Y135" s="133" t="n">
        <f aca="false">X135/P146</f>
        <v>0.590301974448316</v>
      </c>
    </row>
    <row r="136" customFormat="false" ht="13.5" hidden="false" customHeight="false" outlineLevel="0" collapsed="false">
      <c r="K136" s="119" t="s">
        <v>71</v>
      </c>
      <c r="L136" s="128" t="n">
        <f aca="false">地区別5歳毎!K62</f>
        <v>280</v>
      </c>
      <c r="M136" s="131" t="n">
        <f aca="false">L136/L146</f>
        <v>0.0572948639246982</v>
      </c>
      <c r="N136" s="128" t="n">
        <f aca="false">地区別5歳毎!K63</f>
        <v>308</v>
      </c>
      <c r="O136" s="132" t="n">
        <f aca="false">N136/N146</f>
        <v>0.0565656565656566</v>
      </c>
      <c r="P136" s="128" t="n">
        <f aca="false">L136+N136</f>
        <v>588</v>
      </c>
      <c r="Q136" s="133" t="n">
        <f aca="false">P136/P146</f>
        <v>0.0569105691056911</v>
      </c>
      <c r="S136" s="119" t="s">
        <v>101</v>
      </c>
      <c r="T136" s="128" t="n">
        <f aca="false">SUM(L136:L144)</f>
        <v>2114</v>
      </c>
      <c r="U136" s="131" t="n">
        <f aca="false">T136/L146</f>
        <v>0.432576222631471</v>
      </c>
      <c r="V136" s="128" t="n">
        <f aca="false">SUM(N136:N144)</f>
        <v>2119</v>
      </c>
      <c r="W136" s="132" t="n">
        <f aca="false">V136/N146</f>
        <v>0.389164370982553</v>
      </c>
      <c r="X136" s="128" t="n">
        <f aca="false">SUM(P136:P144)</f>
        <v>4233</v>
      </c>
      <c r="Y136" s="133" t="n">
        <f aca="false">X136/P146</f>
        <v>0.409698025551684</v>
      </c>
    </row>
    <row r="137" customFormat="false" ht="13.5" hidden="false" customHeight="false" outlineLevel="0" collapsed="false">
      <c r="K137" s="119" t="s">
        <v>70</v>
      </c>
      <c r="L137" s="128" t="n">
        <f aca="false">地区別5歳毎!J62</f>
        <v>290</v>
      </c>
      <c r="M137" s="131" t="n">
        <f aca="false">L137/L146</f>
        <v>0.059341109064866</v>
      </c>
      <c r="N137" s="128" t="n">
        <f aca="false">地区別5歳毎!J63</f>
        <v>256</v>
      </c>
      <c r="O137" s="132" t="n">
        <f aca="false">N137/N146</f>
        <v>0.0470156106519743</v>
      </c>
      <c r="P137" s="128" t="n">
        <f aca="false">L137+N137</f>
        <v>546</v>
      </c>
      <c r="Q137" s="133" t="n">
        <f aca="false">P137/P146</f>
        <v>0.0528455284552846</v>
      </c>
      <c r="S137" s="119" t="s">
        <v>102</v>
      </c>
      <c r="T137" s="128" t="n">
        <f aca="false">SUM(L137:L144)</f>
        <v>1834</v>
      </c>
      <c r="U137" s="131" t="n">
        <f aca="false">T137/L146</f>
        <v>0.375281358706773</v>
      </c>
      <c r="V137" s="128" t="n">
        <f aca="false">SUM(N137:N144)</f>
        <v>1811</v>
      </c>
      <c r="W137" s="132" t="n">
        <f aca="false">V137/N146</f>
        <v>0.332598714416896</v>
      </c>
      <c r="X137" s="128" t="n">
        <f aca="false">SUM(P137:P144)</f>
        <v>3645</v>
      </c>
      <c r="Y137" s="133" t="n">
        <f aca="false">X137/P146</f>
        <v>0.352787456445993</v>
      </c>
    </row>
    <row r="138" customFormat="false" ht="13.5" hidden="false" customHeight="false" outlineLevel="0" collapsed="false">
      <c r="K138" s="119" t="s">
        <v>69</v>
      </c>
      <c r="L138" s="128" t="n">
        <f aca="false">地区別5歳毎!I62</f>
        <v>239</v>
      </c>
      <c r="M138" s="131" t="n">
        <f aca="false">L138/L146</f>
        <v>0.0489052588500102</v>
      </c>
      <c r="N138" s="128" t="n">
        <f aca="false">地区別5歳毎!I63</f>
        <v>239</v>
      </c>
      <c r="O138" s="132" t="n">
        <f aca="false">N138/N146</f>
        <v>0.0438934802571166</v>
      </c>
      <c r="P138" s="128" t="n">
        <f aca="false">L138+N138</f>
        <v>478</v>
      </c>
      <c r="Q138" s="133" t="n">
        <f aca="false">P138/P146</f>
        <v>0.0462640340689121</v>
      </c>
      <c r="S138" s="119" t="s">
        <v>103</v>
      </c>
      <c r="T138" s="128" t="n">
        <f aca="false">SUM(L138:L144)</f>
        <v>1544</v>
      </c>
      <c r="U138" s="131" t="n">
        <f aca="false">T138/L146</f>
        <v>0.315940249641907</v>
      </c>
      <c r="V138" s="128" t="n">
        <f aca="false">SUM(N138:N144)</f>
        <v>1555</v>
      </c>
      <c r="W138" s="132" t="n">
        <f aca="false">V138/N146</f>
        <v>0.285583103764922</v>
      </c>
      <c r="X138" s="128" t="n">
        <f aca="false">SUM(P138:P144)</f>
        <v>3099</v>
      </c>
      <c r="Y138" s="133" t="n">
        <f aca="false">X138/P146</f>
        <v>0.299941927990708</v>
      </c>
    </row>
    <row r="139" customFormat="false" ht="13.5" hidden="false" customHeight="false" outlineLevel="0" collapsed="false">
      <c r="K139" s="119" t="s">
        <v>68</v>
      </c>
      <c r="L139" s="128" t="n">
        <f aca="false">地区別5歳毎!H62</f>
        <v>188</v>
      </c>
      <c r="M139" s="131" t="n">
        <f aca="false">L139/L146</f>
        <v>0.0384694086351545</v>
      </c>
      <c r="N139" s="128" t="n">
        <f aca="false">地区別5歳毎!H63</f>
        <v>220</v>
      </c>
      <c r="O139" s="132" t="n">
        <f aca="false">N139/N146</f>
        <v>0.0404040404040404</v>
      </c>
      <c r="P139" s="128" t="n">
        <f aca="false">L139+N139</f>
        <v>408</v>
      </c>
      <c r="Q139" s="133" t="n">
        <f aca="false">P139/P146</f>
        <v>0.0394889663182346</v>
      </c>
      <c r="S139" s="119" t="s">
        <v>104</v>
      </c>
      <c r="T139" s="128" t="n">
        <f aca="false">SUM(L139:L144)</f>
        <v>1305</v>
      </c>
      <c r="U139" s="131" t="n">
        <f aca="false">T139/L146</f>
        <v>0.267034990791897</v>
      </c>
      <c r="V139" s="128" t="n">
        <f aca="false">SUM(N139:N144)</f>
        <v>1316</v>
      </c>
      <c r="W139" s="132" t="n">
        <f aca="false">V139/N146</f>
        <v>0.241689623507805</v>
      </c>
      <c r="X139" s="128" t="n">
        <f aca="false">SUM(P139:P144)</f>
        <v>2621</v>
      </c>
      <c r="Y139" s="133" t="n">
        <f aca="false">X139/P146</f>
        <v>0.253677893921796</v>
      </c>
    </row>
    <row r="140" customFormat="false" ht="13.5" hidden="false" customHeight="false" outlineLevel="0" collapsed="false">
      <c r="K140" s="119" t="s">
        <v>67</v>
      </c>
      <c r="L140" s="128" t="n">
        <f aca="false">地区別5歳毎!G62</f>
        <v>235</v>
      </c>
      <c r="M140" s="131" t="n">
        <f aca="false">L140/L146</f>
        <v>0.0480867607939431</v>
      </c>
      <c r="N140" s="128" t="n">
        <f aca="false">地区別5歳毎!G63</f>
        <v>266</v>
      </c>
      <c r="O140" s="132" t="n">
        <f aca="false">N140/N146</f>
        <v>0.048852157943067</v>
      </c>
      <c r="P140" s="128" t="n">
        <f aca="false">L140+N140</f>
        <v>501</v>
      </c>
      <c r="Q140" s="133" t="n">
        <f aca="false">P140/P146</f>
        <v>0.0484901277584204</v>
      </c>
      <c r="S140" s="119" t="s">
        <v>105</v>
      </c>
      <c r="T140" s="128" t="n">
        <f aca="false">SUM(L140:L144)</f>
        <v>1117</v>
      </c>
      <c r="U140" s="131" t="n">
        <f aca="false">T140/L146</f>
        <v>0.228565582156742</v>
      </c>
      <c r="V140" s="128" t="n">
        <f aca="false">SUM(N140:N144)</f>
        <v>1096</v>
      </c>
      <c r="W140" s="132" t="n">
        <f aca="false">V140/N146</f>
        <v>0.201285583103765</v>
      </c>
      <c r="X140" s="128" t="n">
        <f aca="false">SUM(P140:P144)</f>
        <v>2213</v>
      </c>
      <c r="Y140" s="133" t="n">
        <f aca="false">X140/P146</f>
        <v>0.214188927603562</v>
      </c>
    </row>
    <row r="141" customFormat="false" ht="13.5" hidden="false" customHeight="false" outlineLevel="0" collapsed="false">
      <c r="K141" s="119" t="s">
        <v>66</v>
      </c>
      <c r="L141" s="128" t="n">
        <f aca="false">地区別5歳毎!F62</f>
        <v>263</v>
      </c>
      <c r="M141" s="131" t="n">
        <f aca="false">L141/L146</f>
        <v>0.0538162471864129</v>
      </c>
      <c r="N141" s="128" t="n">
        <f aca="false">地区別5歳毎!F63</f>
        <v>271</v>
      </c>
      <c r="O141" s="132" t="n">
        <f aca="false">N141/N146</f>
        <v>0.0497704315886134</v>
      </c>
      <c r="P141" s="128" t="n">
        <f aca="false">L141+N141</f>
        <v>534</v>
      </c>
      <c r="Q141" s="133" t="n">
        <f aca="false">P141/P146</f>
        <v>0.0516840882694541</v>
      </c>
      <c r="S141" s="119" t="s">
        <v>106</v>
      </c>
      <c r="T141" s="128" t="n">
        <f aca="false">SUM(L141:L144)</f>
        <v>882</v>
      </c>
      <c r="U141" s="131" t="n">
        <f aca="false">T141/L146</f>
        <v>0.180478821362799</v>
      </c>
      <c r="V141" s="128" t="n">
        <f aca="false">SUM(N141:N144)</f>
        <v>830</v>
      </c>
      <c r="W141" s="132" t="n">
        <f aca="false">V141/N146</f>
        <v>0.152433425160698</v>
      </c>
      <c r="X141" s="128" t="n">
        <f aca="false">SUM(P141:P144)</f>
        <v>1712</v>
      </c>
      <c r="Y141" s="133" t="n">
        <f aca="false">X141/P146</f>
        <v>0.165698799845141</v>
      </c>
    </row>
    <row r="142" customFormat="false" ht="13.5" hidden="false" customHeight="false" outlineLevel="0" collapsed="false">
      <c r="K142" s="119" t="s">
        <v>65</v>
      </c>
      <c r="L142" s="128" t="n">
        <f aca="false">地区別5歳毎!E62</f>
        <v>219</v>
      </c>
      <c r="M142" s="131" t="n">
        <f aca="false">L142/L146</f>
        <v>0.0448127685696746</v>
      </c>
      <c r="N142" s="128" t="n">
        <f aca="false">地区別5歳毎!E63</f>
        <v>203</v>
      </c>
      <c r="O142" s="132" t="n">
        <f aca="false">N142/N146</f>
        <v>0.0372819100091827</v>
      </c>
      <c r="P142" s="128" t="n">
        <f aca="false">L142+N142</f>
        <v>422</v>
      </c>
      <c r="Q142" s="133" t="n">
        <f aca="false">P142/P146</f>
        <v>0.0408439798683701</v>
      </c>
      <c r="S142" s="119" t="s">
        <v>107</v>
      </c>
      <c r="T142" s="128" t="n">
        <f aca="false">SUM(L142:L144)</f>
        <v>619</v>
      </c>
      <c r="U142" s="131" t="n">
        <f aca="false">T142/L146</f>
        <v>0.126662574176386</v>
      </c>
      <c r="V142" s="128" t="n">
        <f aca="false">SUM(N142:N144)</f>
        <v>559</v>
      </c>
      <c r="W142" s="132" t="n">
        <f aca="false">V142/N146</f>
        <v>0.102662993572084</v>
      </c>
      <c r="X142" s="128" t="n">
        <f aca="false">SUM(P142:P144)</f>
        <v>1178</v>
      </c>
      <c r="Y142" s="133" t="n">
        <f aca="false">X142/P146</f>
        <v>0.114014711575687</v>
      </c>
    </row>
    <row r="143" customFormat="false" ht="13.5" hidden="false" customHeight="false" outlineLevel="0" collapsed="false">
      <c r="K143" s="119" t="s">
        <v>64</v>
      </c>
      <c r="L143" s="128" t="n">
        <f aca="false">地区別5歳毎!D62</f>
        <v>217</v>
      </c>
      <c r="M143" s="131" t="n">
        <f aca="false">L143/L146</f>
        <v>0.0444035195416411</v>
      </c>
      <c r="N143" s="128" t="n">
        <f aca="false">地区別5歳毎!D63</f>
        <v>182</v>
      </c>
      <c r="O143" s="132" t="n">
        <f aca="false">N143/N146</f>
        <v>0.033425160697888</v>
      </c>
      <c r="P143" s="128" t="n">
        <f aca="false">L143+N143</f>
        <v>399</v>
      </c>
      <c r="Q143" s="133" t="n">
        <f aca="false">P143/P146</f>
        <v>0.0386178861788618</v>
      </c>
      <c r="S143" s="119" t="s">
        <v>108</v>
      </c>
      <c r="T143" s="128" t="n">
        <f aca="false">SUM(L143:L144)</f>
        <v>400</v>
      </c>
      <c r="U143" s="131" t="n">
        <f aca="false">T143/L146</f>
        <v>0.0818498056067117</v>
      </c>
      <c r="V143" s="128" t="n">
        <f aca="false">SUM(N143:N144)</f>
        <v>356</v>
      </c>
      <c r="W143" s="132" t="n">
        <f aca="false">V143/N146</f>
        <v>0.0653810835629018</v>
      </c>
      <c r="X143" s="128" t="n">
        <f aca="false">SUM(P143:P144)</f>
        <v>756</v>
      </c>
      <c r="Y143" s="133" t="n">
        <f aca="false">X143/P146</f>
        <v>0.0731707317073171</v>
      </c>
    </row>
    <row r="144" customFormat="false" ht="13.5" hidden="false" customHeight="false" outlineLevel="0" collapsed="false">
      <c r="K144" s="119" t="s">
        <v>63</v>
      </c>
      <c r="L144" s="128" t="n">
        <f aca="false">地区別5歳毎!C62</f>
        <v>183</v>
      </c>
      <c r="M144" s="131" t="n">
        <f aca="false">L144/L146</f>
        <v>0.0374462860650706</v>
      </c>
      <c r="N144" s="128" t="n">
        <f aca="false">地区別5歳毎!C63</f>
        <v>174</v>
      </c>
      <c r="O144" s="132" t="n">
        <f aca="false">N144/N146</f>
        <v>0.0319559228650138</v>
      </c>
      <c r="P144" s="128" t="n">
        <f aca="false">L144+N144</f>
        <v>357</v>
      </c>
      <c r="Q144" s="133" t="n">
        <f aca="false">P144/P146</f>
        <v>0.0345528455284553</v>
      </c>
      <c r="S144" s="119" t="s">
        <v>109</v>
      </c>
      <c r="T144" s="128" t="n">
        <f aca="false">SUM(L144:L144)</f>
        <v>183</v>
      </c>
      <c r="U144" s="131" t="n">
        <f aca="false">T144/L146</f>
        <v>0.0374462860650706</v>
      </c>
      <c r="V144" s="128" t="n">
        <f aca="false">SUM(N144:N144)</f>
        <v>174</v>
      </c>
      <c r="W144" s="132" t="n">
        <f aca="false">V144/N146</f>
        <v>0.0319559228650138</v>
      </c>
      <c r="X144" s="128" t="n">
        <f aca="false">SUM(P144:P144)</f>
        <v>357</v>
      </c>
      <c r="Y144" s="133" t="n">
        <f aca="false">X144/P146</f>
        <v>0.0345528455284553</v>
      </c>
    </row>
    <row r="145" customFormat="false" ht="13.5" hidden="false" customHeight="false" outlineLevel="0" collapsed="false">
      <c r="K145" s="119"/>
    </row>
    <row r="146" customFormat="false" ht="13.5" hidden="false" customHeight="false" outlineLevel="0" collapsed="false">
      <c r="K146" s="119"/>
      <c r="L146" s="128" t="n">
        <f aca="false">SUM(L124:L144)</f>
        <v>4887</v>
      </c>
      <c r="M146" s="121"/>
      <c r="N146" s="128" t="n">
        <f aca="false">SUM(N124:N144)</f>
        <v>5445</v>
      </c>
      <c r="O146" s="130"/>
      <c r="P146" s="128" t="n">
        <f aca="false">SUM(P124:P144)</f>
        <v>10332</v>
      </c>
      <c r="Q146" s="130"/>
    </row>
    <row r="151" customFormat="false" ht="13.5" hidden="false" customHeight="false" outlineLevel="0" collapsed="false">
      <c r="B151" s="118" t="s">
        <v>21</v>
      </c>
    </row>
    <row r="152" customFormat="false" ht="13.5" hidden="false" customHeight="false" outlineLevel="0" collapsed="false">
      <c r="K152" s="119"/>
      <c r="P152" s="129" t="s">
        <v>83</v>
      </c>
      <c r="X152" s="129" t="s">
        <v>83</v>
      </c>
    </row>
    <row r="153" customFormat="false" ht="13.5" hidden="false" customHeight="false" outlineLevel="0" collapsed="false">
      <c r="K153" s="119"/>
      <c r="L153" s="121" t="s">
        <v>84</v>
      </c>
      <c r="M153" s="120" t="s">
        <v>85</v>
      </c>
      <c r="N153" s="121" t="s">
        <v>15</v>
      </c>
      <c r="O153" s="122" t="s">
        <v>86</v>
      </c>
      <c r="P153" s="130" t="s">
        <v>16</v>
      </c>
      <c r="Q153" s="123" t="s">
        <v>87</v>
      </c>
      <c r="S153" s="119"/>
      <c r="T153" s="121" t="s">
        <v>84</v>
      </c>
      <c r="U153" s="120" t="s">
        <v>85</v>
      </c>
      <c r="V153" s="121" t="s">
        <v>15</v>
      </c>
      <c r="W153" s="122" t="s">
        <v>86</v>
      </c>
      <c r="X153" s="130" t="s">
        <v>16</v>
      </c>
      <c r="Y153" s="123" t="s">
        <v>87</v>
      </c>
    </row>
    <row r="154" customFormat="false" ht="13.5" hidden="false" customHeight="false" outlineLevel="0" collapsed="false">
      <c r="K154" s="119" t="s">
        <v>88</v>
      </c>
      <c r="L154" s="128" t="n">
        <f aca="false">地区別5歳毎!W65</f>
        <v>0</v>
      </c>
      <c r="M154" s="131" t="n">
        <f aca="false">L154/L176</f>
        <v>0</v>
      </c>
      <c r="N154" s="128" t="n">
        <f aca="false">地区別5歳毎!W66</f>
        <v>13</v>
      </c>
      <c r="O154" s="132" t="n">
        <f aca="false">N154/N176</f>
        <v>0.00420439844760673</v>
      </c>
      <c r="P154" s="128" t="n">
        <f aca="false">L154+N154</f>
        <v>13</v>
      </c>
      <c r="Q154" s="133" t="n">
        <f aca="false">P154/P176</f>
        <v>0.00230007077140835</v>
      </c>
      <c r="S154" s="119" t="s">
        <v>88</v>
      </c>
      <c r="T154" s="128" t="n">
        <f aca="false">SUM(L154:L154)</f>
        <v>0</v>
      </c>
      <c r="U154" s="131" t="n">
        <f aca="false">T154/L176</f>
        <v>0</v>
      </c>
      <c r="V154" s="128" t="n">
        <f aca="false">SUM(N154:N154)</f>
        <v>13</v>
      </c>
      <c r="W154" s="132" t="n">
        <f aca="false">V154/N176</f>
        <v>0.00420439844760673</v>
      </c>
      <c r="X154" s="128" t="n">
        <f aca="false">SUM(P154:P154)</f>
        <v>13</v>
      </c>
      <c r="Y154" s="133" t="n">
        <f aca="false">X154/P176</f>
        <v>0.00230007077140835</v>
      </c>
    </row>
    <row r="155" customFormat="false" ht="13.5" hidden="false" customHeight="false" outlineLevel="0" collapsed="false">
      <c r="K155" s="119" t="s">
        <v>82</v>
      </c>
      <c r="L155" s="128" t="n">
        <f aca="false">地区別5歳毎!V65</f>
        <v>6</v>
      </c>
      <c r="M155" s="131" t="n">
        <f aca="false">L155/L176</f>
        <v>0.00234375</v>
      </c>
      <c r="N155" s="128" t="n">
        <f aca="false">地区別5歳毎!V66</f>
        <v>26</v>
      </c>
      <c r="O155" s="132" t="n">
        <f aca="false">N155/N176</f>
        <v>0.00840879689521345</v>
      </c>
      <c r="P155" s="128" t="n">
        <f aca="false">L155+N155</f>
        <v>32</v>
      </c>
      <c r="Q155" s="133" t="n">
        <f aca="false">P155/P176</f>
        <v>0.0056617126680821</v>
      </c>
      <c r="S155" s="119" t="s">
        <v>90</v>
      </c>
      <c r="T155" s="128" t="n">
        <f aca="false">SUM(L154:L155)</f>
        <v>6</v>
      </c>
      <c r="U155" s="131" t="n">
        <f aca="false">T155/L176</f>
        <v>0.00234375</v>
      </c>
      <c r="V155" s="128" t="n">
        <f aca="false">SUM(N154:N155)</f>
        <v>39</v>
      </c>
      <c r="W155" s="132" t="n">
        <f aca="false">V155/N176</f>
        <v>0.0126131953428202</v>
      </c>
      <c r="X155" s="128" t="n">
        <f aca="false">SUM(P154:P155)</f>
        <v>45</v>
      </c>
      <c r="Y155" s="133" t="n">
        <f aca="false">X155/P176</f>
        <v>0.00796178343949045</v>
      </c>
    </row>
    <row r="156" customFormat="false" ht="13.5" hidden="false" customHeight="false" outlineLevel="0" collapsed="false">
      <c r="K156" s="119" t="s">
        <v>81</v>
      </c>
      <c r="L156" s="128" t="n">
        <f aca="false">地区別5歳毎!U65</f>
        <v>24</v>
      </c>
      <c r="M156" s="131" t="n">
        <f aca="false">L156/L176</f>
        <v>0.009375</v>
      </c>
      <c r="N156" s="128" t="n">
        <f aca="false">地区別5歳毎!U66</f>
        <v>58</v>
      </c>
      <c r="O156" s="132" t="n">
        <f aca="false">N156/N176</f>
        <v>0.01875808538163</v>
      </c>
      <c r="P156" s="128" t="n">
        <f aca="false">L156+N156</f>
        <v>82</v>
      </c>
      <c r="Q156" s="133" t="n">
        <f aca="false">P156/P176</f>
        <v>0.0145081387119604</v>
      </c>
      <c r="S156" s="119" t="s">
        <v>91</v>
      </c>
      <c r="T156" s="128" t="n">
        <f aca="false">SUM(L154:L156)</f>
        <v>30</v>
      </c>
      <c r="U156" s="131" t="n">
        <f aca="false">T156/L176</f>
        <v>0.01171875</v>
      </c>
      <c r="V156" s="128" t="n">
        <f aca="false">SUM(N154:N156)</f>
        <v>97</v>
      </c>
      <c r="W156" s="132" t="n">
        <f aca="false">V156/N176</f>
        <v>0.0313712807244502</v>
      </c>
      <c r="X156" s="128" t="n">
        <f aca="false">SUM(P154:P156)</f>
        <v>127</v>
      </c>
      <c r="Y156" s="133" t="n">
        <f aca="false">X156/P176</f>
        <v>0.0224699221514508</v>
      </c>
    </row>
    <row r="157" customFormat="false" ht="13.5" hidden="false" customHeight="false" outlineLevel="0" collapsed="false">
      <c r="K157" s="119" t="s">
        <v>80</v>
      </c>
      <c r="L157" s="128" t="n">
        <f aca="false">地区別5歳毎!T65</f>
        <v>64</v>
      </c>
      <c r="M157" s="131" t="n">
        <f aca="false">L157/L176</f>
        <v>0.025</v>
      </c>
      <c r="N157" s="128" t="n">
        <f aca="false">地区別5歳毎!T66</f>
        <v>176</v>
      </c>
      <c r="O157" s="132" t="n">
        <f aca="false">N157/N176</f>
        <v>0.0569210866752911</v>
      </c>
      <c r="P157" s="128" t="n">
        <f aca="false">L157+N157</f>
        <v>240</v>
      </c>
      <c r="Q157" s="133" t="n">
        <f aca="false">P157/P176</f>
        <v>0.0424628450106157</v>
      </c>
      <c r="S157" s="119" t="s">
        <v>92</v>
      </c>
      <c r="T157" s="128" t="n">
        <f aca="false">SUM(L154:L157)</f>
        <v>94</v>
      </c>
      <c r="U157" s="131" t="n">
        <f aca="false">T157/L176</f>
        <v>0.03671875</v>
      </c>
      <c r="V157" s="128" t="n">
        <f aca="false">SUM(N154:N157)</f>
        <v>273</v>
      </c>
      <c r="W157" s="132" t="n">
        <f aca="false">V157/N176</f>
        <v>0.0882923673997413</v>
      </c>
      <c r="X157" s="128" t="n">
        <f aca="false">SUM(P154:P157)</f>
        <v>367</v>
      </c>
      <c r="Y157" s="133" t="n">
        <f aca="false">X157/P176</f>
        <v>0.0649327671620665</v>
      </c>
    </row>
    <row r="158" customFormat="false" ht="13.5" hidden="false" customHeight="false" outlineLevel="0" collapsed="false">
      <c r="K158" s="119" t="s">
        <v>79</v>
      </c>
      <c r="L158" s="128" t="n">
        <f aca="false">地区別5歳毎!S65</f>
        <v>91</v>
      </c>
      <c r="M158" s="131" t="n">
        <f aca="false">L158/L176</f>
        <v>0.035546875</v>
      </c>
      <c r="N158" s="128" t="n">
        <f aca="false">地区別5歳毎!S66</f>
        <v>242</v>
      </c>
      <c r="O158" s="132" t="n">
        <f aca="false">N158/N176</f>
        <v>0.0782664941785252</v>
      </c>
      <c r="P158" s="128" t="n">
        <f aca="false">L158+N158</f>
        <v>333</v>
      </c>
      <c r="Q158" s="133" t="n">
        <f aca="false">P158/P176</f>
        <v>0.0589171974522293</v>
      </c>
      <c r="S158" s="119" t="s">
        <v>93</v>
      </c>
      <c r="T158" s="128" t="n">
        <f aca="false">SUM(L154:L158)</f>
        <v>185</v>
      </c>
      <c r="U158" s="131" t="n">
        <f aca="false">T158/L176</f>
        <v>0.072265625</v>
      </c>
      <c r="V158" s="128" t="n">
        <f aca="false">SUM(N154:N158)</f>
        <v>515</v>
      </c>
      <c r="W158" s="132" t="n">
        <f aca="false">V158/N176</f>
        <v>0.166558861578267</v>
      </c>
      <c r="X158" s="128" t="n">
        <f aca="false">SUM(P154:P158)</f>
        <v>700</v>
      </c>
      <c r="Y158" s="133" t="n">
        <f aca="false">X158/P176</f>
        <v>0.123849964614296</v>
      </c>
    </row>
    <row r="159" customFormat="false" ht="13.5" hidden="false" customHeight="false" outlineLevel="0" collapsed="false">
      <c r="K159" s="119" t="s">
        <v>78</v>
      </c>
      <c r="L159" s="128" t="n">
        <f aca="false">地区別5歳毎!R65</f>
        <v>130</v>
      </c>
      <c r="M159" s="131" t="n">
        <f aca="false">L159/L176</f>
        <v>0.05078125</v>
      </c>
      <c r="N159" s="128" t="n">
        <f aca="false">地区別5歳毎!R66</f>
        <v>179</v>
      </c>
      <c r="O159" s="132" t="n">
        <f aca="false">N159/N176</f>
        <v>0.0578913324708926</v>
      </c>
      <c r="P159" s="128" t="n">
        <f aca="false">L159+N159</f>
        <v>309</v>
      </c>
      <c r="Q159" s="133" t="n">
        <f aca="false">P159/P176</f>
        <v>0.0546709129511677</v>
      </c>
      <c r="S159" s="119" t="s">
        <v>94</v>
      </c>
      <c r="T159" s="128" t="n">
        <f aca="false">SUM(L154:L159)</f>
        <v>315</v>
      </c>
      <c r="U159" s="131" t="n">
        <f aca="false">T159/L176</f>
        <v>0.123046875</v>
      </c>
      <c r="V159" s="128" t="n">
        <f aca="false">SUM(N154:N159)</f>
        <v>694</v>
      </c>
      <c r="W159" s="132" t="n">
        <f aca="false">V159/N176</f>
        <v>0.224450194049159</v>
      </c>
      <c r="X159" s="128" t="n">
        <f aca="false">SUM(P154:P159)</f>
        <v>1009</v>
      </c>
      <c r="Y159" s="133" t="n">
        <f aca="false">X159/P176</f>
        <v>0.178520877565464</v>
      </c>
    </row>
    <row r="160" customFormat="false" ht="13.5" hidden="false" customHeight="false" outlineLevel="0" collapsed="false">
      <c r="K160" s="119" t="s">
        <v>77</v>
      </c>
      <c r="L160" s="128" t="n">
        <f aca="false">地区別5歳毎!Q65</f>
        <v>125</v>
      </c>
      <c r="M160" s="131" t="n">
        <f aca="false">L160/L176</f>
        <v>0.048828125</v>
      </c>
      <c r="N160" s="128" t="n">
        <f aca="false">地区別5歳毎!Q66</f>
        <v>167</v>
      </c>
      <c r="O160" s="132" t="n">
        <f aca="false">N160/N176</f>
        <v>0.0540103492884864</v>
      </c>
      <c r="P160" s="128" t="n">
        <f aca="false">L160+N160</f>
        <v>292</v>
      </c>
      <c r="Q160" s="133" t="n">
        <f aca="false">P160/P176</f>
        <v>0.0516631280962491</v>
      </c>
      <c r="S160" s="119" t="s">
        <v>95</v>
      </c>
      <c r="T160" s="128" t="n">
        <f aca="false">SUM(L154:L160)</f>
        <v>440</v>
      </c>
      <c r="U160" s="131" t="n">
        <f aca="false">T160/L176</f>
        <v>0.171875</v>
      </c>
      <c r="V160" s="128" t="n">
        <f aca="false">SUM(N154:N160)</f>
        <v>861</v>
      </c>
      <c r="W160" s="132" t="n">
        <f aca="false">V160/N176</f>
        <v>0.278460543337646</v>
      </c>
      <c r="X160" s="128" t="n">
        <f aca="false">SUM(P154:P160)</f>
        <v>1301</v>
      </c>
      <c r="Y160" s="133" t="n">
        <f aca="false">X160/P176</f>
        <v>0.230184005661713</v>
      </c>
    </row>
    <row r="161" customFormat="false" ht="13.5" hidden="false" customHeight="false" outlineLevel="0" collapsed="false">
      <c r="K161" s="119" t="s">
        <v>76</v>
      </c>
      <c r="L161" s="128" t="n">
        <f aca="false">地区別5歳毎!P65</f>
        <v>201</v>
      </c>
      <c r="M161" s="131" t="n">
        <f aca="false">L161/L176</f>
        <v>0.078515625</v>
      </c>
      <c r="N161" s="128" t="n">
        <f aca="false">地区別5歳毎!P66</f>
        <v>213</v>
      </c>
      <c r="O161" s="132" t="n">
        <f aca="false">N161/N176</f>
        <v>0.0688874514877102</v>
      </c>
      <c r="P161" s="128" t="n">
        <f aca="false">L161+N161</f>
        <v>414</v>
      </c>
      <c r="Q161" s="133" t="n">
        <f aca="false">P161/P176</f>
        <v>0.0732484076433121</v>
      </c>
      <c r="S161" s="119" t="s">
        <v>96</v>
      </c>
      <c r="T161" s="128" t="n">
        <f aca="false">SUM(L154:L161)</f>
        <v>641</v>
      </c>
      <c r="U161" s="131" t="n">
        <f aca="false">T161/L176</f>
        <v>0.250390625</v>
      </c>
      <c r="V161" s="128" t="n">
        <f aca="false">SUM(N154:N161)</f>
        <v>1074</v>
      </c>
      <c r="W161" s="132" t="n">
        <f aca="false">V161/N176</f>
        <v>0.347347994825356</v>
      </c>
      <c r="X161" s="128" t="n">
        <f aca="false">SUM(P154:P161)</f>
        <v>1715</v>
      </c>
      <c r="Y161" s="133" t="n">
        <f aca="false">X161/P176</f>
        <v>0.303432413305025</v>
      </c>
    </row>
    <row r="162" customFormat="false" ht="13.5" hidden="false" customHeight="false" outlineLevel="0" collapsed="false">
      <c r="K162" s="119" t="s">
        <v>75</v>
      </c>
      <c r="L162" s="128" t="n">
        <f aca="false">地区別5歳毎!O65</f>
        <v>234</v>
      </c>
      <c r="M162" s="131" t="n">
        <f aca="false">L162/L176</f>
        <v>0.09140625</v>
      </c>
      <c r="N162" s="128" t="n">
        <f aca="false">地区別5歳毎!O66</f>
        <v>276</v>
      </c>
      <c r="O162" s="132" t="n">
        <f aca="false">N162/N176</f>
        <v>0.0892626131953428</v>
      </c>
      <c r="P162" s="128" t="n">
        <f aca="false">L162+N162</f>
        <v>510</v>
      </c>
      <c r="Q162" s="133" t="n">
        <f aca="false">P162/P176</f>
        <v>0.0902335456475584</v>
      </c>
      <c r="S162" s="119" t="s">
        <v>97</v>
      </c>
      <c r="T162" s="128" t="n">
        <f aca="false">SUM(L154:L162)</f>
        <v>875</v>
      </c>
      <c r="U162" s="131" t="n">
        <f aca="false">T162/L176</f>
        <v>0.341796875</v>
      </c>
      <c r="V162" s="128" t="n">
        <f aca="false">SUM(N154:N162)</f>
        <v>1350</v>
      </c>
      <c r="W162" s="132" t="n">
        <f aca="false">V162/N176</f>
        <v>0.436610608020699</v>
      </c>
      <c r="X162" s="128" t="n">
        <f aca="false">SUM(P154:P162)</f>
        <v>2225</v>
      </c>
      <c r="Y162" s="133" t="n">
        <f aca="false">X162/P176</f>
        <v>0.393665958952583</v>
      </c>
    </row>
    <row r="163" customFormat="false" ht="13.5" hidden="false" customHeight="false" outlineLevel="0" collapsed="false">
      <c r="K163" s="119" t="s">
        <v>74</v>
      </c>
      <c r="L163" s="128" t="n">
        <f aca="false">地区別5歳毎!N65</f>
        <v>251</v>
      </c>
      <c r="M163" s="131" t="n">
        <f aca="false">L163/L176</f>
        <v>0.098046875</v>
      </c>
      <c r="N163" s="128" t="n">
        <f aca="false">地区別5歳毎!N66</f>
        <v>265</v>
      </c>
      <c r="O163" s="132" t="n">
        <f aca="false">N163/N176</f>
        <v>0.0857050452781371</v>
      </c>
      <c r="P163" s="128" t="n">
        <f aca="false">L163+N163</f>
        <v>516</v>
      </c>
      <c r="Q163" s="133" t="n">
        <f aca="false">P163/P176</f>
        <v>0.0912951167728238</v>
      </c>
      <c r="S163" s="119" t="s">
        <v>98</v>
      </c>
      <c r="T163" s="128" t="n">
        <f aca="false">SUM(L154:L163)</f>
        <v>1126</v>
      </c>
      <c r="U163" s="131" t="n">
        <f aca="false">T163/L176</f>
        <v>0.43984375</v>
      </c>
      <c r="V163" s="128" t="n">
        <f aca="false">SUM(N154:N163)</f>
        <v>1615</v>
      </c>
      <c r="W163" s="132" t="n">
        <f aca="false">V163/N176</f>
        <v>0.522315653298836</v>
      </c>
      <c r="X163" s="128" t="n">
        <f aca="false">SUM(P154:P163)</f>
        <v>2741</v>
      </c>
      <c r="Y163" s="133" t="n">
        <f aca="false">X163/P176</f>
        <v>0.484961075725407</v>
      </c>
    </row>
    <row r="164" customFormat="false" ht="13.5" hidden="false" customHeight="false" outlineLevel="0" collapsed="false">
      <c r="K164" s="119" t="s">
        <v>73</v>
      </c>
      <c r="L164" s="128" t="n">
        <f aca="false">地区別5歳毎!M65</f>
        <v>229</v>
      </c>
      <c r="M164" s="131" t="n">
        <f aca="false">L164/L176</f>
        <v>0.089453125</v>
      </c>
      <c r="N164" s="128" t="n">
        <f aca="false">地区別5歳毎!M66</f>
        <v>260</v>
      </c>
      <c r="O164" s="132" t="n">
        <f aca="false">N164/N176</f>
        <v>0.0840879689521345</v>
      </c>
      <c r="P164" s="128" t="n">
        <f aca="false">L164+N164</f>
        <v>489</v>
      </c>
      <c r="Q164" s="133" t="n">
        <f aca="false">P164/P176</f>
        <v>0.0865180467091295</v>
      </c>
      <c r="S164" s="119" t="s">
        <v>99</v>
      </c>
      <c r="T164" s="128" t="n">
        <f aca="false">SUM(L154:L164)</f>
        <v>1355</v>
      </c>
      <c r="U164" s="131" t="n">
        <f aca="false">T164/L176</f>
        <v>0.529296875</v>
      </c>
      <c r="V164" s="128" t="n">
        <f aca="false">SUM(N154:N164)</f>
        <v>1875</v>
      </c>
      <c r="W164" s="132" t="n">
        <f aca="false">V164/N176</f>
        <v>0.60640362225097</v>
      </c>
      <c r="X164" s="128" t="n">
        <f aca="false">SUM(P154:P164)</f>
        <v>3230</v>
      </c>
      <c r="Y164" s="133" t="n">
        <f aca="false">X164/P176</f>
        <v>0.571479122434537</v>
      </c>
    </row>
    <row r="165" customFormat="false" ht="13.5" hidden="false" customHeight="false" outlineLevel="0" collapsed="false">
      <c r="K165" s="119" t="s">
        <v>72</v>
      </c>
      <c r="L165" s="128" t="n">
        <f aca="false">地区別5歳毎!L65</f>
        <v>156</v>
      </c>
      <c r="M165" s="131" t="n">
        <f aca="false">L165/L176</f>
        <v>0.0609375</v>
      </c>
      <c r="N165" s="128" t="n">
        <f aca="false">地区別5歳毎!L66</f>
        <v>174</v>
      </c>
      <c r="O165" s="132" t="n">
        <f aca="false">N165/N176</f>
        <v>0.05627425614489</v>
      </c>
      <c r="P165" s="128" t="n">
        <f aca="false">L165+N165</f>
        <v>330</v>
      </c>
      <c r="Q165" s="133" t="n">
        <f aca="false">P165/P176</f>
        <v>0.0583864118895966</v>
      </c>
      <c r="S165" s="119" t="s">
        <v>100</v>
      </c>
      <c r="T165" s="128" t="n">
        <f aca="false">SUM(L154:L165)</f>
        <v>1511</v>
      </c>
      <c r="U165" s="131" t="n">
        <f aca="false">T165/L176</f>
        <v>0.590234375</v>
      </c>
      <c r="V165" s="128" t="n">
        <f aca="false">SUM(N154:N165)</f>
        <v>2049</v>
      </c>
      <c r="W165" s="132" t="n">
        <f aca="false">V165/N176</f>
        <v>0.66267787839586</v>
      </c>
      <c r="X165" s="128" t="n">
        <f aca="false">SUM(P154:P165)</f>
        <v>3560</v>
      </c>
      <c r="Y165" s="133" t="n">
        <f aca="false">X165/P176</f>
        <v>0.629865534324133</v>
      </c>
    </row>
    <row r="166" customFormat="false" ht="13.5" hidden="false" customHeight="false" outlineLevel="0" collapsed="false">
      <c r="K166" s="119" t="s">
        <v>71</v>
      </c>
      <c r="L166" s="128" t="n">
        <f aca="false">地区別5歳毎!K65</f>
        <v>144</v>
      </c>
      <c r="M166" s="131" t="n">
        <f aca="false">L166/L176</f>
        <v>0.05625</v>
      </c>
      <c r="N166" s="128" t="n">
        <f aca="false">地区別5歳毎!K66</f>
        <v>157</v>
      </c>
      <c r="O166" s="132" t="n">
        <f aca="false">N166/N176</f>
        <v>0.0507761966364812</v>
      </c>
      <c r="P166" s="128" t="n">
        <f aca="false">L166+N166</f>
        <v>301</v>
      </c>
      <c r="Q166" s="133" t="n">
        <f aca="false">P166/P176</f>
        <v>0.0532554847841472</v>
      </c>
      <c r="S166" s="119" t="s">
        <v>101</v>
      </c>
      <c r="T166" s="128" t="n">
        <f aca="false">SUM(L166:L174)</f>
        <v>1049</v>
      </c>
      <c r="U166" s="131" t="n">
        <f aca="false">T166/L176</f>
        <v>0.409765625</v>
      </c>
      <c r="V166" s="128" t="n">
        <f aca="false">SUM(N166:N174)</f>
        <v>1043</v>
      </c>
      <c r="W166" s="132" t="n">
        <f aca="false">V166/N176</f>
        <v>0.33732212160414</v>
      </c>
      <c r="X166" s="128" t="n">
        <f aca="false">SUM(P166:P174)</f>
        <v>2092</v>
      </c>
      <c r="Y166" s="133" t="n">
        <f aca="false">X166/P176</f>
        <v>0.370134465675867</v>
      </c>
    </row>
    <row r="167" customFormat="false" ht="13.5" hidden="false" customHeight="false" outlineLevel="0" collapsed="false">
      <c r="K167" s="119" t="s">
        <v>70</v>
      </c>
      <c r="L167" s="128" t="n">
        <f aca="false">地区別5歳毎!J65</f>
        <v>134</v>
      </c>
      <c r="M167" s="131" t="n">
        <f aca="false">L167/L176</f>
        <v>0.05234375</v>
      </c>
      <c r="N167" s="128" t="n">
        <f aca="false">地区別5歳毎!J66</f>
        <v>120</v>
      </c>
      <c r="O167" s="132" t="n">
        <f aca="false">N167/N176</f>
        <v>0.0388098318240621</v>
      </c>
      <c r="P167" s="128" t="n">
        <f aca="false">L167+N167</f>
        <v>254</v>
      </c>
      <c r="Q167" s="133" t="n">
        <f aca="false">P167/P176</f>
        <v>0.0449398443029016</v>
      </c>
      <c r="S167" s="119" t="s">
        <v>102</v>
      </c>
      <c r="T167" s="128" t="n">
        <f aca="false">SUM(L167:L174)</f>
        <v>905</v>
      </c>
      <c r="U167" s="131" t="n">
        <f aca="false">T167/L176</f>
        <v>0.353515625</v>
      </c>
      <c r="V167" s="128" t="n">
        <f aca="false">SUM(N167:N174)</f>
        <v>886</v>
      </c>
      <c r="W167" s="132" t="n">
        <f aca="false">V167/N176</f>
        <v>0.286545924967658</v>
      </c>
      <c r="X167" s="128" t="n">
        <f aca="false">SUM(P167:P174)</f>
        <v>1791</v>
      </c>
      <c r="Y167" s="133" t="n">
        <f aca="false">X167/P176</f>
        <v>0.31687898089172</v>
      </c>
    </row>
    <row r="168" customFormat="false" ht="13.5" hidden="false" customHeight="false" outlineLevel="0" collapsed="false">
      <c r="K168" s="119" t="s">
        <v>69</v>
      </c>
      <c r="L168" s="128" t="n">
        <f aca="false">地区別5歳毎!I65</f>
        <v>116</v>
      </c>
      <c r="M168" s="131" t="n">
        <f aca="false">L168/L176</f>
        <v>0.0453125</v>
      </c>
      <c r="N168" s="128" t="n">
        <f aca="false">地区別5歳毎!I66</f>
        <v>120</v>
      </c>
      <c r="O168" s="132" t="n">
        <f aca="false">N168/N176</f>
        <v>0.0388098318240621</v>
      </c>
      <c r="P168" s="128" t="n">
        <f aca="false">L168+N168</f>
        <v>236</v>
      </c>
      <c r="Q168" s="133" t="n">
        <f aca="false">P168/P176</f>
        <v>0.0417551309271055</v>
      </c>
      <c r="S168" s="119" t="s">
        <v>103</v>
      </c>
      <c r="T168" s="128" t="n">
        <f aca="false">SUM(L168:L174)</f>
        <v>771</v>
      </c>
      <c r="U168" s="131" t="n">
        <f aca="false">T168/L176</f>
        <v>0.301171875</v>
      </c>
      <c r="V168" s="128" t="n">
        <f aca="false">SUM(N168:N174)</f>
        <v>766</v>
      </c>
      <c r="W168" s="132" t="n">
        <f aca="false">V168/N176</f>
        <v>0.247736093143596</v>
      </c>
      <c r="X168" s="128" t="n">
        <f aca="false">SUM(P168:P174)</f>
        <v>1537</v>
      </c>
      <c r="Y168" s="133" t="n">
        <f aca="false">X168/P176</f>
        <v>0.271939136588818</v>
      </c>
    </row>
    <row r="169" customFormat="false" ht="13.5" hidden="false" customHeight="false" outlineLevel="0" collapsed="false">
      <c r="K169" s="119" t="s">
        <v>68</v>
      </c>
      <c r="L169" s="128" t="n">
        <f aca="false">地区別5歳毎!H65</f>
        <v>105</v>
      </c>
      <c r="M169" s="131" t="n">
        <f aca="false">L169/L176</f>
        <v>0.041015625</v>
      </c>
      <c r="N169" s="128" t="n">
        <f aca="false">地区別5歳毎!H66</f>
        <v>110</v>
      </c>
      <c r="O169" s="132" t="n">
        <f aca="false">N169/N176</f>
        <v>0.0355756791720569</v>
      </c>
      <c r="P169" s="128" t="n">
        <f aca="false">L169+N169</f>
        <v>215</v>
      </c>
      <c r="Q169" s="133" t="n">
        <f aca="false">P169/P176</f>
        <v>0.0380396319886766</v>
      </c>
      <c r="S169" s="119" t="s">
        <v>104</v>
      </c>
      <c r="T169" s="128" t="n">
        <f aca="false">SUM(L169:L174)</f>
        <v>655</v>
      </c>
      <c r="U169" s="131" t="n">
        <f aca="false">T169/L176</f>
        <v>0.255859375</v>
      </c>
      <c r="V169" s="128" t="n">
        <f aca="false">SUM(N169:N174)</f>
        <v>646</v>
      </c>
      <c r="W169" s="132" t="n">
        <f aca="false">V169/N176</f>
        <v>0.208926261319534</v>
      </c>
      <c r="X169" s="128" t="n">
        <f aca="false">SUM(P169:P174)</f>
        <v>1301</v>
      </c>
      <c r="Y169" s="133" t="n">
        <f aca="false">X169/P176</f>
        <v>0.230184005661713</v>
      </c>
    </row>
    <row r="170" customFormat="false" ht="13.5" hidden="false" customHeight="false" outlineLevel="0" collapsed="false">
      <c r="K170" s="119" t="s">
        <v>67</v>
      </c>
      <c r="L170" s="128" t="n">
        <f aca="false">地区別5歳毎!G65</f>
        <v>104</v>
      </c>
      <c r="M170" s="131" t="n">
        <f aca="false">L170/L176</f>
        <v>0.040625</v>
      </c>
      <c r="N170" s="128" t="n">
        <f aca="false">地区別5歳毎!G66</f>
        <v>121</v>
      </c>
      <c r="O170" s="132" t="n">
        <f aca="false">N170/N176</f>
        <v>0.0391332470892626</v>
      </c>
      <c r="P170" s="128" t="n">
        <f aca="false">L170+N170</f>
        <v>225</v>
      </c>
      <c r="Q170" s="133" t="n">
        <f aca="false">P170/P176</f>
        <v>0.0398089171974522</v>
      </c>
      <c r="S170" s="119" t="s">
        <v>105</v>
      </c>
      <c r="T170" s="128" t="n">
        <f aca="false">SUM(L170:L174)</f>
        <v>550</v>
      </c>
      <c r="U170" s="131" t="n">
        <f aca="false">T170/L176</f>
        <v>0.21484375</v>
      </c>
      <c r="V170" s="128" t="n">
        <f aca="false">SUM(N170:N174)</f>
        <v>536</v>
      </c>
      <c r="W170" s="132" t="n">
        <f aca="false">V170/N176</f>
        <v>0.173350582147477</v>
      </c>
      <c r="X170" s="128" t="n">
        <f aca="false">SUM(P170:P174)</f>
        <v>1086</v>
      </c>
      <c r="Y170" s="133" t="n">
        <f aca="false">X170/P176</f>
        <v>0.192144373673036</v>
      </c>
    </row>
    <row r="171" customFormat="false" ht="13.5" hidden="false" customHeight="false" outlineLevel="0" collapsed="false">
      <c r="K171" s="119" t="s">
        <v>66</v>
      </c>
      <c r="L171" s="128" t="n">
        <f aca="false">地区別5歳毎!F65</f>
        <v>159</v>
      </c>
      <c r="M171" s="131" t="n">
        <f aca="false">L171/L176</f>
        <v>0.062109375</v>
      </c>
      <c r="N171" s="128" t="n">
        <f aca="false">地区別5歳毎!F66</f>
        <v>150</v>
      </c>
      <c r="O171" s="132" t="n">
        <f aca="false">N171/N176</f>
        <v>0.0485122897800776</v>
      </c>
      <c r="P171" s="128" t="n">
        <f aca="false">L171+N171</f>
        <v>309</v>
      </c>
      <c r="Q171" s="133" t="n">
        <f aca="false">P171/P176</f>
        <v>0.0546709129511677</v>
      </c>
      <c r="S171" s="119" t="s">
        <v>106</v>
      </c>
      <c r="T171" s="128" t="n">
        <f aca="false">SUM(L171:L174)</f>
        <v>446</v>
      </c>
      <c r="U171" s="131" t="n">
        <f aca="false">T171/L176</f>
        <v>0.17421875</v>
      </c>
      <c r="V171" s="128" t="n">
        <f aca="false">SUM(N171:N174)</f>
        <v>415</v>
      </c>
      <c r="W171" s="132" t="n">
        <f aca="false">V171/N176</f>
        <v>0.134217335058215</v>
      </c>
      <c r="X171" s="128" t="n">
        <f aca="false">SUM(P171:P174)</f>
        <v>861</v>
      </c>
      <c r="Y171" s="133" t="n">
        <f aca="false">X171/P176</f>
        <v>0.152335456475584</v>
      </c>
    </row>
    <row r="172" customFormat="false" ht="13.5" hidden="false" customHeight="false" outlineLevel="0" collapsed="false">
      <c r="K172" s="119" t="s">
        <v>65</v>
      </c>
      <c r="L172" s="128" t="n">
        <f aca="false">地区別5歳毎!E65</f>
        <v>133</v>
      </c>
      <c r="M172" s="131" t="n">
        <f aca="false">L172/L176</f>
        <v>0.051953125</v>
      </c>
      <c r="N172" s="128" t="n">
        <f aca="false">地区別5歳毎!E66</f>
        <v>103</v>
      </c>
      <c r="O172" s="132" t="n">
        <f aca="false">N172/N176</f>
        <v>0.0333117723156533</v>
      </c>
      <c r="P172" s="128" t="n">
        <f aca="false">L172+N172</f>
        <v>236</v>
      </c>
      <c r="Q172" s="133" t="n">
        <f aca="false">P172/P176</f>
        <v>0.0417551309271055</v>
      </c>
      <c r="S172" s="119" t="s">
        <v>107</v>
      </c>
      <c r="T172" s="128" t="n">
        <f aca="false">SUM(L172:L174)</f>
        <v>287</v>
      </c>
      <c r="U172" s="131" t="n">
        <f aca="false">T172/L176</f>
        <v>0.112109375</v>
      </c>
      <c r="V172" s="128" t="n">
        <f aca="false">SUM(N172:N174)</f>
        <v>265</v>
      </c>
      <c r="W172" s="132" t="n">
        <f aca="false">V172/N176</f>
        <v>0.0857050452781371</v>
      </c>
      <c r="X172" s="128" t="n">
        <f aca="false">SUM(P172:P174)</f>
        <v>552</v>
      </c>
      <c r="Y172" s="133" t="n">
        <f aca="false">X172/P176</f>
        <v>0.0976645435244161</v>
      </c>
    </row>
    <row r="173" customFormat="false" ht="13.5" hidden="false" customHeight="false" outlineLevel="0" collapsed="false">
      <c r="K173" s="119" t="s">
        <v>64</v>
      </c>
      <c r="L173" s="128" t="n">
        <f aca="false">地区別5歳毎!D65</f>
        <v>91</v>
      </c>
      <c r="M173" s="131" t="n">
        <f aca="false">L173/L176</f>
        <v>0.035546875</v>
      </c>
      <c r="N173" s="128" t="n">
        <f aca="false">地区別5歳毎!D66</f>
        <v>101</v>
      </c>
      <c r="O173" s="132" t="n">
        <f aca="false">N173/N176</f>
        <v>0.0326649417852523</v>
      </c>
      <c r="P173" s="128" t="n">
        <f aca="false">L173+N173</f>
        <v>192</v>
      </c>
      <c r="Q173" s="133" t="n">
        <f aca="false">P173/P176</f>
        <v>0.0339702760084926</v>
      </c>
      <c r="S173" s="119" t="s">
        <v>108</v>
      </c>
      <c r="T173" s="128" t="n">
        <f aca="false">SUM(L173:L174)</f>
        <v>154</v>
      </c>
      <c r="U173" s="131" t="n">
        <f aca="false">T173/L176</f>
        <v>0.06015625</v>
      </c>
      <c r="V173" s="128" t="n">
        <f aca="false">SUM(N173:N174)</f>
        <v>162</v>
      </c>
      <c r="W173" s="132" t="n">
        <f aca="false">V173/N176</f>
        <v>0.0523932729624838</v>
      </c>
      <c r="X173" s="128" t="n">
        <f aca="false">SUM(P173:P174)</f>
        <v>316</v>
      </c>
      <c r="Y173" s="133" t="n">
        <f aca="false">X173/P176</f>
        <v>0.0559094125973107</v>
      </c>
    </row>
    <row r="174" customFormat="false" ht="13.5" hidden="false" customHeight="false" outlineLevel="0" collapsed="false">
      <c r="K174" s="119" t="s">
        <v>63</v>
      </c>
      <c r="L174" s="128" t="n">
        <f aca="false">地区別5歳毎!C65</f>
        <v>63</v>
      </c>
      <c r="M174" s="131" t="n">
        <f aca="false">L174/L176</f>
        <v>0.024609375</v>
      </c>
      <c r="N174" s="128" t="n">
        <f aca="false">地区別5歳毎!C66</f>
        <v>61</v>
      </c>
      <c r="O174" s="132" t="n">
        <f aca="false">N174/N176</f>
        <v>0.0197283311772316</v>
      </c>
      <c r="P174" s="128" t="n">
        <f aca="false">L174+N174</f>
        <v>124</v>
      </c>
      <c r="Q174" s="133" t="n">
        <f aca="false">P174/P176</f>
        <v>0.0219391365888181</v>
      </c>
      <c r="S174" s="119" t="s">
        <v>109</v>
      </c>
      <c r="T174" s="128" t="n">
        <f aca="false">SUM(L174:L174)</f>
        <v>63</v>
      </c>
      <c r="U174" s="131" t="n">
        <f aca="false">T174/L176</f>
        <v>0.024609375</v>
      </c>
      <c r="V174" s="128" t="n">
        <f aca="false">SUM(N174:N174)</f>
        <v>61</v>
      </c>
      <c r="W174" s="132" t="n">
        <f aca="false">V174/N176</f>
        <v>0.0197283311772316</v>
      </c>
      <c r="X174" s="128" t="n">
        <f aca="false">SUM(P174:P174)</f>
        <v>124</v>
      </c>
      <c r="Y174" s="133" t="n">
        <f aca="false">X174/P176</f>
        <v>0.0219391365888181</v>
      </c>
    </row>
    <row r="175" customFormat="false" ht="13.5" hidden="false" customHeight="false" outlineLevel="0" collapsed="false">
      <c r="K175" s="119"/>
    </row>
    <row r="176" customFormat="false" ht="13.5" hidden="false" customHeight="false" outlineLevel="0" collapsed="false">
      <c r="K176" s="119"/>
      <c r="L176" s="128" t="n">
        <f aca="false">SUM(L154:L174)</f>
        <v>2560</v>
      </c>
      <c r="M176" s="121"/>
      <c r="N176" s="128" t="n">
        <f aca="false">SUM(N154:N174)</f>
        <v>3092</v>
      </c>
      <c r="O176" s="130"/>
      <c r="P176" s="128" t="n">
        <f aca="false">SUM(P154:P174)</f>
        <v>5652</v>
      </c>
      <c r="Q176" s="130"/>
    </row>
    <row r="181" customFormat="false" ht="13.5" hidden="false" customHeight="false" outlineLevel="0" collapsed="false">
      <c r="B181" s="118" t="s">
        <v>89</v>
      </c>
    </row>
    <row r="182" customFormat="false" ht="13.5" hidden="false" customHeight="false" outlineLevel="0" collapsed="false">
      <c r="K182" s="119"/>
      <c r="P182" s="129" t="s">
        <v>83</v>
      </c>
      <c r="X182" s="129" t="s">
        <v>83</v>
      </c>
    </row>
    <row r="183" customFormat="false" ht="13.5" hidden="false" customHeight="false" outlineLevel="0" collapsed="false">
      <c r="K183" s="119"/>
      <c r="L183" s="121" t="s">
        <v>84</v>
      </c>
      <c r="M183" s="120" t="s">
        <v>85</v>
      </c>
      <c r="N183" s="121" t="s">
        <v>15</v>
      </c>
      <c r="O183" s="122" t="s">
        <v>86</v>
      </c>
      <c r="P183" s="130" t="s">
        <v>16</v>
      </c>
      <c r="Q183" s="123" t="s">
        <v>87</v>
      </c>
      <c r="S183" s="119"/>
      <c r="T183" s="121" t="s">
        <v>84</v>
      </c>
      <c r="U183" s="120" t="s">
        <v>85</v>
      </c>
      <c r="V183" s="121" t="s">
        <v>15</v>
      </c>
      <c r="W183" s="122" t="s">
        <v>86</v>
      </c>
      <c r="X183" s="130" t="s">
        <v>16</v>
      </c>
      <c r="Y183" s="123" t="s">
        <v>87</v>
      </c>
    </row>
    <row r="184" customFormat="false" ht="13.5" hidden="false" customHeight="false" outlineLevel="0" collapsed="false">
      <c r="K184" s="119" t="s">
        <v>88</v>
      </c>
      <c r="L184" s="128" t="n">
        <f aca="false">地区別5歳毎!W68</f>
        <v>10</v>
      </c>
      <c r="M184" s="131" t="n">
        <f aca="false">L184/L206</f>
        <v>0.000151462369174379</v>
      </c>
      <c r="N184" s="128" t="n">
        <f aca="false">地区別5歳毎!W69</f>
        <v>84</v>
      </c>
      <c r="O184" s="132" t="n">
        <f aca="false">N184/N206</f>
        <v>0.00113774888256806</v>
      </c>
      <c r="P184" s="128" t="n">
        <f aca="false">L184+N184</f>
        <v>94</v>
      </c>
      <c r="Q184" s="133" t="n">
        <f aca="false">P184/P206</f>
        <v>0.000672134312456651</v>
      </c>
      <c r="S184" s="119" t="s">
        <v>88</v>
      </c>
      <c r="T184" s="128" t="n">
        <f aca="false">SUM(L184:L184)</f>
        <v>10</v>
      </c>
      <c r="U184" s="131" t="n">
        <f aca="false">T184/L206</f>
        <v>0.000151462369174379</v>
      </c>
      <c r="V184" s="128" t="n">
        <f aca="false">SUM(N184:N184)</f>
        <v>84</v>
      </c>
      <c r="W184" s="132" t="n">
        <f aca="false">V184/N206</f>
        <v>0.00113774888256806</v>
      </c>
      <c r="X184" s="128" t="n">
        <f aca="false">SUM(P184:P184)</f>
        <v>94</v>
      </c>
      <c r="Y184" s="133" t="n">
        <f aca="false">X184/P206</f>
        <v>0.000672134312456651</v>
      </c>
    </row>
    <row r="185" customFormat="false" ht="13.5" hidden="false" customHeight="false" outlineLevel="0" collapsed="false">
      <c r="K185" s="119" t="s">
        <v>82</v>
      </c>
      <c r="L185" s="128" t="n">
        <f aca="false">地区別5歳毎!V68</f>
        <v>71</v>
      </c>
      <c r="M185" s="131" t="n">
        <f aca="false">L185/L206</f>
        <v>0.00107538282113809</v>
      </c>
      <c r="N185" s="128" t="n">
        <f aca="false">地区別5歳毎!V69</f>
        <v>401</v>
      </c>
      <c r="O185" s="132" t="n">
        <f aca="false">N185/N206</f>
        <v>0.00543139645130706</v>
      </c>
      <c r="P185" s="128" t="n">
        <f aca="false">L185+N185</f>
        <v>472</v>
      </c>
      <c r="Q185" s="133" t="n">
        <f aca="false">P185/P206</f>
        <v>0.00337497229233552</v>
      </c>
      <c r="S185" s="119" t="s">
        <v>90</v>
      </c>
      <c r="T185" s="128" t="n">
        <f aca="false">SUM(L184:L185)</f>
        <v>81</v>
      </c>
      <c r="U185" s="131" t="n">
        <f aca="false">T185/L206</f>
        <v>0.00122684519031247</v>
      </c>
      <c r="V185" s="128" t="n">
        <f aca="false">SUM(N184:N185)</f>
        <v>485</v>
      </c>
      <c r="W185" s="132" t="n">
        <f aca="false">V185/N206</f>
        <v>0.00656914533387512</v>
      </c>
      <c r="X185" s="128" t="n">
        <f aca="false">SUM(P184:P185)</f>
        <v>566</v>
      </c>
      <c r="Y185" s="133" t="n">
        <f aca="false">X185/P206</f>
        <v>0.00404710660479218</v>
      </c>
    </row>
    <row r="186" customFormat="false" ht="13.5" hidden="false" customHeight="false" outlineLevel="0" collapsed="false">
      <c r="K186" s="119" t="s">
        <v>81</v>
      </c>
      <c r="L186" s="128" t="n">
        <f aca="false">地区別5歳毎!U68</f>
        <v>379</v>
      </c>
      <c r="M186" s="131" t="n">
        <f aca="false">L186/L206</f>
        <v>0.00574042379170895</v>
      </c>
      <c r="N186" s="128" t="n">
        <f aca="false">地区別5歳毎!U69</f>
        <v>1293</v>
      </c>
      <c r="O186" s="132" t="n">
        <f aca="false">N186/N206</f>
        <v>0.0175132060138155</v>
      </c>
      <c r="P186" s="128" t="n">
        <f aca="false">L186+N186</f>
        <v>1672</v>
      </c>
      <c r="Q186" s="133" t="n">
        <f aca="false">P186/P206</f>
        <v>0.011955410323697</v>
      </c>
      <c r="S186" s="119" t="s">
        <v>91</v>
      </c>
      <c r="T186" s="128" t="n">
        <f aca="false">SUM(L184:L186)</f>
        <v>460</v>
      </c>
      <c r="U186" s="131" t="n">
        <f aca="false">T186/L206</f>
        <v>0.00696726898202142</v>
      </c>
      <c r="V186" s="128" t="n">
        <f aca="false">SUM(N184:N186)</f>
        <v>1778</v>
      </c>
      <c r="W186" s="132" t="n">
        <f aca="false">V186/N206</f>
        <v>0.0240823513476906</v>
      </c>
      <c r="X186" s="128" t="n">
        <f aca="false">SUM(P184:P186)</f>
        <v>2238</v>
      </c>
      <c r="Y186" s="133" t="n">
        <f aca="false">X186/P206</f>
        <v>0.0160025169284892</v>
      </c>
    </row>
    <row r="187" customFormat="false" ht="13.5" hidden="false" customHeight="false" outlineLevel="0" collapsed="false">
      <c r="K187" s="119" t="s">
        <v>80</v>
      </c>
      <c r="L187" s="128" t="n">
        <f aca="false">地区別5歳毎!T68</f>
        <v>1142</v>
      </c>
      <c r="M187" s="131" t="n">
        <f aca="false">L187/L206</f>
        <v>0.017297002559714</v>
      </c>
      <c r="N187" s="128" t="n">
        <f aca="false">地区別5歳毎!T69</f>
        <v>2637</v>
      </c>
      <c r="O187" s="132" t="n">
        <f aca="false">N187/N206</f>
        <v>0.0357171881349045</v>
      </c>
      <c r="P187" s="128" t="n">
        <f aca="false">L187+N187</f>
        <v>3779</v>
      </c>
      <c r="Q187" s="133" t="n">
        <f aca="false">P187/P206</f>
        <v>0.0270212294337626</v>
      </c>
      <c r="S187" s="119" t="s">
        <v>92</v>
      </c>
      <c r="T187" s="128" t="n">
        <f aca="false">SUM(L184:L187)</f>
        <v>1602</v>
      </c>
      <c r="U187" s="131" t="n">
        <f aca="false">T187/L206</f>
        <v>0.0242642715417355</v>
      </c>
      <c r="V187" s="128" t="n">
        <f aca="false">SUM(N184:N187)</f>
        <v>4415</v>
      </c>
      <c r="W187" s="132" t="n">
        <f aca="false">V187/N206</f>
        <v>0.0597995394825952</v>
      </c>
      <c r="X187" s="128" t="n">
        <f aca="false">SUM(P184:P187)</f>
        <v>6017</v>
      </c>
      <c r="Y187" s="133" t="n">
        <f aca="false">X187/P206</f>
        <v>0.0430237463622518</v>
      </c>
    </row>
    <row r="188" customFormat="false" ht="13.5" hidden="false" customHeight="false" outlineLevel="0" collapsed="false">
      <c r="K188" s="119" t="s">
        <v>79</v>
      </c>
      <c r="L188" s="128" t="n">
        <f aca="false">地区別5歳毎!S68</f>
        <v>2124</v>
      </c>
      <c r="M188" s="131" t="n">
        <f aca="false">L188/L206</f>
        <v>0.032170607212638</v>
      </c>
      <c r="N188" s="128" t="n">
        <f aca="false">地区別5歳毎!S69</f>
        <v>3542</v>
      </c>
      <c r="O188" s="132" t="n">
        <f aca="false">N188/N206</f>
        <v>0.0479750778816199</v>
      </c>
      <c r="P188" s="128" t="n">
        <f aca="false">L188+N188</f>
        <v>5666</v>
      </c>
      <c r="Q188" s="133" t="n">
        <f aca="false">P188/P206</f>
        <v>0.0405139682380786</v>
      </c>
      <c r="S188" s="119" t="s">
        <v>93</v>
      </c>
      <c r="T188" s="128" t="n">
        <f aca="false">SUM(L184:L188)</f>
        <v>3726</v>
      </c>
      <c r="U188" s="131" t="n">
        <f aca="false">T188/L206</f>
        <v>0.0564348787543735</v>
      </c>
      <c r="V188" s="128" t="n">
        <f aca="false">SUM(N184:N188)</f>
        <v>7957</v>
      </c>
      <c r="W188" s="132" t="n">
        <f aca="false">V188/N206</f>
        <v>0.107774617364215</v>
      </c>
      <c r="X188" s="128" t="n">
        <f aca="false">SUM(P184:P188)</f>
        <v>11683</v>
      </c>
      <c r="Y188" s="133" t="n">
        <f aca="false">X188/P206</f>
        <v>0.0835377146003303</v>
      </c>
    </row>
    <row r="189" customFormat="false" ht="13.5" hidden="false" customHeight="false" outlineLevel="0" collapsed="false">
      <c r="K189" s="119" t="s">
        <v>78</v>
      </c>
      <c r="L189" s="128" t="n">
        <f aca="false">地区別5歳毎!R68</f>
        <v>2953</v>
      </c>
      <c r="M189" s="131" t="n">
        <f aca="false">L189/L206</f>
        <v>0.044726837617194</v>
      </c>
      <c r="N189" s="128" t="n">
        <f aca="false">地区別5歳毎!R69</f>
        <v>3851</v>
      </c>
      <c r="O189" s="132" t="n">
        <f aca="false">N189/N206</f>
        <v>0.0521603684139239</v>
      </c>
      <c r="P189" s="128" t="n">
        <f aca="false">L189+N189</f>
        <v>6804</v>
      </c>
      <c r="Q189" s="133" t="n">
        <f aca="false">P189/P206</f>
        <v>0.0486510836378197</v>
      </c>
      <c r="S189" s="119" t="s">
        <v>94</v>
      </c>
      <c r="T189" s="128" t="n">
        <f aca="false">SUM(L184:L189)</f>
        <v>6679</v>
      </c>
      <c r="U189" s="131" t="n">
        <f aca="false">T189/L206</f>
        <v>0.101161716371567</v>
      </c>
      <c r="V189" s="128" t="n">
        <f aca="false">SUM(N184:N189)</f>
        <v>11808</v>
      </c>
      <c r="W189" s="132" t="n">
        <f aca="false">V189/N206</f>
        <v>0.159934985778139</v>
      </c>
      <c r="X189" s="128" t="n">
        <f aca="false">SUM(P184:P189)</f>
        <v>18487</v>
      </c>
      <c r="Y189" s="133" t="n">
        <f aca="false">X189/P206</f>
        <v>0.13218879823815</v>
      </c>
    </row>
    <row r="190" customFormat="false" ht="13.5" hidden="false" customHeight="false" outlineLevel="0" collapsed="false">
      <c r="K190" s="119" t="s">
        <v>77</v>
      </c>
      <c r="L190" s="128" t="n">
        <f aca="false">地区別5歳毎!Q68</f>
        <v>3601</v>
      </c>
      <c r="M190" s="131" t="n">
        <f aca="false">L190/L206</f>
        <v>0.0545415991396937</v>
      </c>
      <c r="N190" s="128" t="n">
        <f aca="false">地区別5歳毎!Q69</f>
        <v>4359</v>
      </c>
      <c r="O190" s="132" t="n">
        <f aca="false">N190/N206</f>
        <v>0.0590410402275498</v>
      </c>
      <c r="P190" s="128" t="n">
        <f aca="false">L190+N190</f>
        <v>7960</v>
      </c>
      <c r="Q190" s="133" t="n">
        <f aca="false">P190/P206</f>
        <v>0.0569169056080313</v>
      </c>
      <c r="S190" s="119" t="s">
        <v>95</v>
      </c>
      <c r="T190" s="128" t="n">
        <f aca="false">SUM(L184:L190)</f>
        <v>10280</v>
      </c>
      <c r="U190" s="131" t="n">
        <f aca="false">T190/L206</f>
        <v>0.155703315511261</v>
      </c>
      <c r="V190" s="128" t="n">
        <f aca="false">SUM(N184:N190)</f>
        <v>16167</v>
      </c>
      <c r="W190" s="132" t="n">
        <f aca="false">V190/N206</f>
        <v>0.218976026005689</v>
      </c>
      <c r="X190" s="128" t="n">
        <f aca="false">SUM(P184:P190)</f>
        <v>26447</v>
      </c>
      <c r="Y190" s="133" t="n">
        <f aca="false">X190/P206</f>
        <v>0.189105703846181</v>
      </c>
    </row>
    <row r="191" customFormat="false" ht="13.5" hidden="false" customHeight="false" outlineLevel="0" collapsed="false">
      <c r="K191" s="119" t="s">
        <v>76</v>
      </c>
      <c r="L191" s="128" t="n">
        <f aca="false">地区別5歳毎!P68</f>
        <v>4784</v>
      </c>
      <c r="M191" s="131" t="n">
        <f aca="false">L191/L206</f>
        <v>0.0724595974130227</v>
      </c>
      <c r="N191" s="128" t="n">
        <f aca="false">地区別5歳毎!P69</f>
        <v>5231</v>
      </c>
      <c r="O191" s="132" t="n">
        <f aca="false">N191/N206</f>
        <v>0.0708519571989706</v>
      </c>
      <c r="P191" s="128" t="n">
        <f aca="false">L191+N191</f>
        <v>10015</v>
      </c>
      <c r="Q191" s="133" t="n">
        <f aca="false">P191/P206</f>
        <v>0.0716109057367379</v>
      </c>
      <c r="S191" s="119" t="s">
        <v>96</v>
      </c>
      <c r="T191" s="128" t="n">
        <f aca="false">SUM(L184:L191)</f>
        <v>15064</v>
      </c>
      <c r="U191" s="131" t="n">
        <f aca="false">T191/L206</f>
        <v>0.228162912924284</v>
      </c>
      <c r="V191" s="128" t="n">
        <f aca="false">SUM(N184:N191)</f>
        <v>21398</v>
      </c>
      <c r="W191" s="132" t="n">
        <f aca="false">V191/N206</f>
        <v>0.289827983204659</v>
      </c>
      <c r="X191" s="128" t="n">
        <f aca="false">SUM(P184:P191)</f>
        <v>36462</v>
      </c>
      <c r="Y191" s="133" t="n">
        <f aca="false">X191/P206</f>
        <v>0.260716609582919</v>
      </c>
    </row>
    <row r="192" customFormat="false" ht="13.5" hidden="false" customHeight="false" outlineLevel="0" collapsed="false">
      <c r="K192" s="119" t="s">
        <v>75</v>
      </c>
      <c r="L192" s="128" t="n">
        <f aca="false">地区別5歳毎!O68</f>
        <v>5355</v>
      </c>
      <c r="M192" s="131" t="n">
        <f aca="false">L192/L206</f>
        <v>0.0811080986928798</v>
      </c>
      <c r="N192" s="128" t="n">
        <f aca="false">地区別5歳毎!O69</f>
        <v>5572</v>
      </c>
      <c r="O192" s="132" t="n">
        <f aca="false">N192/N206</f>
        <v>0.0754706758770148</v>
      </c>
      <c r="P192" s="128" t="n">
        <f aca="false">L192+N192</f>
        <v>10927</v>
      </c>
      <c r="Q192" s="133" t="n">
        <f aca="false">P192/P206</f>
        <v>0.0781320386405726</v>
      </c>
      <c r="S192" s="119" t="s">
        <v>97</v>
      </c>
      <c r="T192" s="128" t="n">
        <f aca="false">SUM(L184:L192)</f>
        <v>20419</v>
      </c>
      <c r="U192" s="131" t="n">
        <f aca="false">T192/L206</f>
        <v>0.309271011617164</v>
      </c>
      <c r="V192" s="128" t="n">
        <f aca="false">SUM(N184:N192)</f>
        <v>26970</v>
      </c>
      <c r="W192" s="132" t="n">
        <f aca="false">V192/N206</f>
        <v>0.365298659081674</v>
      </c>
      <c r="X192" s="128" t="n">
        <f aca="false">SUM(P184:P192)</f>
        <v>47389</v>
      </c>
      <c r="Y192" s="133" t="n">
        <f aca="false">X192/P206</f>
        <v>0.338848648223492</v>
      </c>
    </row>
    <row r="193" customFormat="false" ht="13.5" hidden="false" customHeight="false" outlineLevel="0" collapsed="false">
      <c r="K193" s="119" t="s">
        <v>74</v>
      </c>
      <c r="L193" s="128" t="n">
        <f aca="false">地区別5歳毎!N68</f>
        <v>4665</v>
      </c>
      <c r="M193" s="131" t="n">
        <f aca="false">L193/L206</f>
        <v>0.0706571952198476</v>
      </c>
      <c r="N193" s="128" t="n">
        <f aca="false">地区別5歳毎!N69</f>
        <v>4861</v>
      </c>
      <c r="O193" s="132" t="n">
        <f aca="false">N193/N206</f>
        <v>0.0658404442638494</v>
      </c>
      <c r="P193" s="128" t="n">
        <f aca="false">L193+N193</f>
        <v>9526</v>
      </c>
      <c r="Q193" s="133" t="n">
        <f aca="false">P193/P206</f>
        <v>0.0681143772389581</v>
      </c>
      <c r="S193" s="119" t="s">
        <v>98</v>
      </c>
      <c r="T193" s="128" t="n">
        <f aca="false">SUM(L184:L193)</f>
        <v>25084</v>
      </c>
      <c r="U193" s="131" t="n">
        <f aca="false">T193/L206</f>
        <v>0.379928206837011</v>
      </c>
      <c r="V193" s="128" t="n">
        <f aca="false">SUM(N184:N193)</f>
        <v>31831</v>
      </c>
      <c r="W193" s="132" t="n">
        <f aca="false">V193/N206</f>
        <v>0.431139103345524</v>
      </c>
      <c r="X193" s="128" t="n">
        <f aca="false">SUM(P184:P193)</f>
        <v>56915</v>
      </c>
      <c r="Y193" s="133" t="n">
        <f aca="false">X193/P206</f>
        <v>0.40696302546245</v>
      </c>
    </row>
    <row r="194" customFormat="false" ht="13.5" hidden="false" customHeight="false" outlineLevel="0" collapsed="false">
      <c r="K194" s="119" t="s">
        <v>73</v>
      </c>
      <c r="L194" s="128" t="n">
        <f aca="false">地区別5歳毎!M68</f>
        <v>4263</v>
      </c>
      <c r="M194" s="131" t="n">
        <f aca="false">L194/L206</f>
        <v>0.0645684079790376</v>
      </c>
      <c r="N194" s="128" t="n">
        <f aca="false">地区別5歳毎!M69</f>
        <v>4772</v>
      </c>
      <c r="O194" s="132" t="n">
        <f aca="false">N194/N206</f>
        <v>0.0646349722335094</v>
      </c>
      <c r="P194" s="128" t="n">
        <f aca="false">L194+N194</f>
        <v>9035</v>
      </c>
      <c r="Q194" s="133" t="n">
        <f aca="false">P194/P206</f>
        <v>0.064603548011126</v>
      </c>
      <c r="S194" s="119" t="s">
        <v>99</v>
      </c>
      <c r="T194" s="128" t="n">
        <f aca="false">SUM(L184:L194)</f>
        <v>29347</v>
      </c>
      <c r="U194" s="131" t="n">
        <f aca="false">T194/L206</f>
        <v>0.444496614816049</v>
      </c>
      <c r="V194" s="128" t="n">
        <f aca="false">SUM(N184:N194)</f>
        <v>36603</v>
      </c>
      <c r="W194" s="132" t="n">
        <f aca="false">V194/N206</f>
        <v>0.495774075579033</v>
      </c>
      <c r="X194" s="128" t="n">
        <f aca="false">SUM(P184:P194)</f>
        <v>65950</v>
      </c>
      <c r="Y194" s="133" t="n">
        <f aca="false">X194/P206</f>
        <v>0.471566573473576</v>
      </c>
    </row>
    <row r="195" customFormat="false" ht="13.5" hidden="false" customHeight="false" outlineLevel="0" collapsed="false">
      <c r="K195" s="119" t="s">
        <v>72</v>
      </c>
      <c r="L195" s="128" t="n">
        <f aca="false">地区別5歳毎!L68</f>
        <v>4132</v>
      </c>
      <c r="M195" s="131" t="n">
        <f aca="false">L195/L206</f>
        <v>0.0625842509428533</v>
      </c>
      <c r="N195" s="128" t="n">
        <f aca="false">地区別5歳毎!L69</f>
        <v>4566</v>
      </c>
      <c r="O195" s="132" t="n">
        <f aca="false">N195/N206</f>
        <v>0.0618447785453068</v>
      </c>
      <c r="P195" s="128" t="n">
        <f aca="false">L195+N195</f>
        <v>8698</v>
      </c>
      <c r="Q195" s="133" t="n">
        <f aca="false">P195/P206</f>
        <v>0.0621938749973186</v>
      </c>
      <c r="S195" s="119" t="s">
        <v>100</v>
      </c>
      <c r="T195" s="128" t="n">
        <f aca="false">SUM(L184:L195)</f>
        <v>33479</v>
      </c>
      <c r="U195" s="131" t="n">
        <f aca="false">T195/L206</f>
        <v>0.507080865758902</v>
      </c>
      <c r="V195" s="128" t="n">
        <f aca="false">SUM(N184:N195)</f>
        <v>41169</v>
      </c>
      <c r="W195" s="132" t="n">
        <f aca="false">V195/N206</f>
        <v>0.55761885412434</v>
      </c>
      <c r="X195" s="128" t="n">
        <f aca="false">SUM(P184:P195)</f>
        <v>74648</v>
      </c>
      <c r="Y195" s="133" t="n">
        <f aca="false">X195/P206</f>
        <v>0.533760448470894</v>
      </c>
    </row>
    <row r="196" customFormat="false" ht="13.5" hidden="false" customHeight="false" outlineLevel="0" collapsed="false">
      <c r="K196" s="119" t="s">
        <v>71</v>
      </c>
      <c r="L196" s="128" t="n">
        <f aca="false">地区別5歳毎!K68</f>
        <v>4657</v>
      </c>
      <c r="M196" s="131" t="n">
        <f aca="false">L196/L206</f>
        <v>0.0705360253245081</v>
      </c>
      <c r="N196" s="128" t="n">
        <f aca="false">地区別5歳毎!K69</f>
        <v>4851</v>
      </c>
      <c r="O196" s="132" t="n">
        <f aca="false">N196/N206</f>
        <v>0.0657049979683056</v>
      </c>
      <c r="P196" s="128" t="n">
        <f aca="false">L196+N196</f>
        <v>9508</v>
      </c>
      <c r="Q196" s="133" t="n">
        <f aca="false">P196/P206</f>
        <v>0.0679856706684876</v>
      </c>
      <c r="S196" s="119" t="s">
        <v>101</v>
      </c>
      <c r="T196" s="128" t="n">
        <f aca="false">SUM(L196:L204)</f>
        <v>32544</v>
      </c>
      <c r="U196" s="131" t="n">
        <f aca="false">T196/L206</f>
        <v>0.492919134241098</v>
      </c>
      <c r="V196" s="128" t="n">
        <f aca="false">SUM(N196:N204)</f>
        <v>32661</v>
      </c>
      <c r="W196" s="132" t="n">
        <f aca="false">V196/N206</f>
        <v>0.44238114587566</v>
      </c>
      <c r="X196" s="128" t="n">
        <f aca="false">SUM(P196:P204)</f>
        <v>65205</v>
      </c>
      <c r="Y196" s="133" t="n">
        <f aca="false">X196/P206</f>
        <v>0.466239551529106</v>
      </c>
    </row>
    <row r="197" customFormat="false" ht="13.5" hidden="false" customHeight="false" outlineLevel="0" collapsed="false">
      <c r="K197" s="119" t="s">
        <v>70</v>
      </c>
      <c r="L197" s="128" t="n">
        <f aca="false">地区別5歳毎!J68</f>
        <v>4233</v>
      </c>
      <c r="M197" s="131" t="n">
        <f aca="false">L197/L206</f>
        <v>0.0641140208715145</v>
      </c>
      <c r="N197" s="128" t="n">
        <f aca="false">地区別5歳毎!J69</f>
        <v>4372</v>
      </c>
      <c r="O197" s="132" t="n">
        <f aca="false">N197/N206</f>
        <v>0.0592171204117567</v>
      </c>
      <c r="P197" s="128" t="n">
        <f aca="false">L197+N197</f>
        <v>8605</v>
      </c>
      <c r="Q197" s="133" t="n">
        <f aca="false">P197/P206</f>
        <v>0.0615288910498881</v>
      </c>
      <c r="S197" s="119" t="s">
        <v>102</v>
      </c>
      <c r="T197" s="128" t="n">
        <f aca="false">SUM(L197:L204)</f>
        <v>27887</v>
      </c>
      <c r="U197" s="131" t="n">
        <f aca="false">T197/L206</f>
        <v>0.42238310891659</v>
      </c>
      <c r="V197" s="128" t="n">
        <f aca="false">SUM(N197:N204)</f>
        <v>27810</v>
      </c>
      <c r="W197" s="132" t="n">
        <f aca="false">V197/N206</f>
        <v>0.376676147907355</v>
      </c>
      <c r="X197" s="128" t="n">
        <f aca="false">SUM(P197:P204)</f>
        <v>55697</v>
      </c>
      <c r="Y197" s="133" t="n">
        <f aca="false">X197/P206</f>
        <v>0.398253880860618</v>
      </c>
    </row>
    <row r="198" customFormat="false" ht="13.5" hidden="false" customHeight="false" outlineLevel="0" collapsed="false">
      <c r="K198" s="119" t="s">
        <v>69</v>
      </c>
      <c r="L198" s="128" t="n">
        <f aca="false">地区別5歳毎!I68</f>
        <v>3731</v>
      </c>
      <c r="M198" s="131" t="n">
        <f aca="false">L198/L206</f>
        <v>0.0565106099389607</v>
      </c>
      <c r="N198" s="128" t="n">
        <f aca="false">地区別5歳毎!I69</f>
        <v>3846</v>
      </c>
      <c r="O198" s="132" t="n">
        <f aca="false">N198/N206</f>
        <v>0.052092645266152</v>
      </c>
      <c r="P198" s="128" t="n">
        <f aca="false">L198+N198</f>
        <v>7577</v>
      </c>
      <c r="Q198" s="133" t="n">
        <f aca="false">P198/P206</f>
        <v>0.0541783158030217</v>
      </c>
      <c r="S198" s="119" t="s">
        <v>103</v>
      </c>
      <c r="T198" s="128" t="n">
        <f aca="false">SUM(L198:L204)</f>
        <v>23654</v>
      </c>
      <c r="U198" s="131" t="n">
        <f aca="false">T198/L206</f>
        <v>0.358269088045075</v>
      </c>
      <c r="V198" s="128" t="n">
        <f aca="false">SUM(N198:N204)</f>
        <v>23438</v>
      </c>
      <c r="W198" s="132" t="n">
        <f aca="false">V198/N206</f>
        <v>0.317459027495598</v>
      </c>
      <c r="X198" s="128" t="n">
        <f aca="false">SUM(P198:P204)</f>
        <v>47092</v>
      </c>
      <c r="Y198" s="133" t="n">
        <f aca="false">X198/P206</f>
        <v>0.33672498981073</v>
      </c>
    </row>
    <row r="199" customFormat="false" ht="13.5" hidden="false" customHeight="false" outlineLevel="0" collapsed="false">
      <c r="K199" s="119" t="s">
        <v>68</v>
      </c>
      <c r="L199" s="128" t="n">
        <f aca="false">地区別5歳毎!H68</f>
        <v>3225</v>
      </c>
      <c r="M199" s="131" t="n">
        <f aca="false">L199/L206</f>
        <v>0.0488466140587371</v>
      </c>
      <c r="N199" s="128" t="n">
        <f aca="false">地区別5歳毎!H69</f>
        <v>3348</v>
      </c>
      <c r="O199" s="132" t="n">
        <f aca="false">N199/N206</f>
        <v>0.0453474197480699</v>
      </c>
      <c r="P199" s="128" t="n">
        <f aca="false">L199+N199</f>
        <v>6573</v>
      </c>
      <c r="Q199" s="133" t="n">
        <f aca="false">P199/P206</f>
        <v>0.0469993493167826</v>
      </c>
      <c r="S199" s="119" t="s">
        <v>104</v>
      </c>
      <c r="T199" s="128" t="n">
        <f aca="false">SUM(L199:L204)</f>
        <v>19923</v>
      </c>
      <c r="U199" s="131" t="n">
        <f aca="false">T199/L206</f>
        <v>0.301758478106115</v>
      </c>
      <c r="V199" s="128" t="n">
        <f aca="false">SUM(N199:N204)</f>
        <v>19592</v>
      </c>
      <c r="W199" s="132" t="n">
        <f aca="false">V199/N206</f>
        <v>0.265366382229446</v>
      </c>
      <c r="X199" s="128" t="n">
        <f aca="false">SUM(P199:P204)</f>
        <v>39515</v>
      </c>
      <c r="Y199" s="133" t="n">
        <f aca="false">X199/P206</f>
        <v>0.282546674007708</v>
      </c>
    </row>
    <row r="200" customFormat="false" ht="13.5" hidden="false" customHeight="false" outlineLevel="0" collapsed="false">
      <c r="K200" s="119" t="s">
        <v>67</v>
      </c>
      <c r="L200" s="128" t="n">
        <f aca="false">地区別5歳毎!G68</f>
        <v>3002</v>
      </c>
      <c r="M200" s="131" t="n">
        <f aca="false">L200/L206</f>
        <v>0.0454690032261485</v>
      </c>
      <c r="N200" s="128" t="n">
        <f aca="false">地区別5歳毎!G69</f>
        <v>3206</v>
      </c>
      <c r="O200" s="132" t="n">
        <f aca="false">N200/N206</f>
        <v>0.0434240823513477</v>
      </c>
      <c r="P200" s="128" t="n">
        <f aca="false">L200+N200</f>
        <v>6208</v>
      </c>
      <c r="Q200" s="133" t="n">
        <f aca="false">P200/P206</f>
        <v>0.0443894660822435</v>
      </c>
      <c r="S200" s="119" t="s">
        <v>105</v>
      </c>
      <c r="T200" s="128" t="n">
        <f aca="false">SUM(L200:L204)</f>
        <v>16698</v>
      </c>
      <c r="U200" s="131" t="n">
        <f aca="false">T200/L206</f>
        <v>0.252911864047377</v>
      </c>
      <c r="V200" s="128" t="n">
        <f aca="false">SUM(N200:N204)</f>
        <v>16244</v>
      </c>
      <c r="W200" s="132" t="n">
        <f aca="false">V200/N206</f>
        <v>0.220018962481376</v>
      </c>
      <c r="X200" s="128" t="n">
        <f aca="false">SUM(P200:P204)</f>
        <v>32942</v>
      </c>
      <c r="Y200" s="133" t="n">
        <f aca="false">X200/P206</f>
        <v>0.235547324690925</v>
      </c>
    </row>
    <row r="201" customFormat="false" ht="13.5" hidden="false" customHeight="false" outlineLevel="0" collapsed="false">
      <c r="K201" s="119" t="s">
        <v>66</v>
      </c>
      <c r="L201" s="128" t="n">
        <f aca="false">地区別5歳毎!F68</f>
        <v>3702</v>
      </c>
      <c r="M201" s="131" t="n">
        <f aca="false">L201/L206</f>
        <v>0.056071369068355</v>
      </c>
      <c r="N201" s="128" t="n">
        <f aca="false">地区別5歳毎!F69</f>
        <v>3666</v>
      </c>
      <c r="O201" s="132" t="n">
        <f aca="false">N201/N206</f>
        <v>0.0496546119463633</v>
      </c>
      <c r="P201" s="128" t="n">
        <f aca="false">L201+N201</f>
        <v>7368</v>
      </c>
      <c r="Q201" s="133" t="n">
        <f aca="false">P201/P206</f>
        <v>0.0526838895125596</v>
      </c>
      <c r="S201" s="119" t="s">
        <v>106</v>
      </c>
      <c r="T201" s="128" t="n">
        <f aca="false">SUM(L201:L204)</f>
        <v>13696</v>
      </c>
      <c r="U201" s="131" t="n">
        <f aca="false">T201/L206</f>
        <v>0.207442860821229</v>
      </c>
      <c r="V201" s="128" t="n">
        <f aca="false">SUM(N201:N204)</f>
        <v>13038</v>
      </c>
      <c r="W201" s="132" t="n">
        <f aca="false">V201/N206</f>
        <v>0.176594880130028</v>
      </c>
      <c r="X201" s="128" t="n">
        <f aca="false">SUM(P201:P204)</f>
        <v>26734</v>
      </c>
      <c r="Y201" s="133" t="n">
        <f aca="false">X201/P206</f>
        <v>0.191157858608682</v>
      </c>
    </row>
    <row r="202" customFormat="false" ht="13.5" hidden="false" customHeight="false" outlineLevel="0" collapsed="false">
      <c r="K202" s="119" t="s">
        <v>65</v>
      </c>
      <c r="L202" s="128" t="n">
        <f aca="false">地区別5歳毎!E68</f>
        <v>3506</v>
      </c>
      <c r="M202" s="131" t="n">
        <f aca="false">L202/L206</f>
        <v>0.0531027066325372</v>
      </c>
      <c r="N202" s="128" t="n">
        <f aca="false">地区別5歳毎!E69</f>
        <v>3433</v>
      </c>
      <c r="O202" s="132" t="n">
        <f aca="false">N202/N206</f>
        <v>0.0464987132601923</v>
      </c>
      <c r="P202" s="128" t="n">
        <f aca="false">L202+N202</f>
        <v>6939</v>
      </c>
      <c r="Q202" s="133" t="n">
        <f aca="false">P202/P206</f>
        <v>0.0496163829163479</v>
      </c>
      <c r="S202" s="119" t="s">
        <v>107</v>
      </c>
      <c r="T202" s="128" t="n">
        <f aca="false">SUM(L202:L204)</f>
        <v>9994</v>
      </c>
      <c r="U202" s="131" t="n">
        <f aca="false">T202/L206</f>
        <v>0.151371491752874</v>
      </c>
      <c r="V202" s="128" t="n">
        <f aca="false">SUM(N202:N204)</f>
        <v>9372</v>
      </c>
      <c r="W202" s="132" t="n">
        <f aca="false">V202/N206</f>
        <v>0.126940268183665</v>
      </c>
      <c r="X202" s="128" t="n">
        <f aca="false">SUM(P202:P204)</f>
        <v>19366</v>
      </c>
      <c r="Y202" s="133" t="n">
        <f aca="false">X202/P206</f>
        <v>0.138473969096122</v>
      </c>
    </row>
    <row r="203" customFormat="false" ht="13.5" hidden="false" customHeight="false" outlineLevel="0" collapsed="false">
      <c r="K203" s="119" t="s">
        <v>64</v>
      </c>
      <c r="L203" s="128" t="n">
        <f aca="false">地区別5歳毎!D68</f>
        <v>3345</v>
      </c>
      <c r="M203" s="131" t="n">
        <f aca="false">L203/L206</f>
        <v>0.0506641624888297</v>
      </c>
      <c r="N203" s="128" t="n">
        <f aca="false">地区別5歳毎!D69</f>
        <v>3058</v>
      </c>
      <c r="O203" s="132" t="n">
        <f aca="false">N203/N206</f>
        <v>0.0414194771772992</v>
      </c>
      <c r="P203" s="128" t="n">
        <f aca="false">L203+N203</f>
        <v>6403</v>
      </c>
      <c r="Q203" s="133" t="n">
        <f aca="false">P203/P206</f>
        <v>0.0457837872623397</v>
      </c>
      <c r="S203" s="119" t="s">
        <v>108</v>
      </c>
      <c r="T203" s="128" t="n">
        <f aca="false">SUM(L203:L204)</f>
        <v>6488</v>
      </c>
      <c r="U203" s="131" t="n">
        <f aca="false">T203/L206</f>
        <v>0.0982687851203369</v>
      </c>
      <c r="V203" s="128" t="n">
        <f aca="false">SUM(N203:N204)</f>
        <v>5939</v>
      </c>
      <c r="W203" s="132" t="n">
        <f aca="false">V203/N206</f>
        <v>0.0804415549234728</v>
      </c>
      <c r="X203" s="128" t="n">
        <f aca="false">SUM(P203:P204)</f>
        <v>12427</v>
      </c>
      <c r="Y203" s="133" t="n">
        <f aca="false">X203/P206</f>
        <v>0.0888575861797745</v>
      </c>
    </row>
    <row r="204" customFormat="false" ht="13.5" hidden="false" customHeight="false" outlineLevel="0" collapsed="false">
      <c r="K204" s="119" t="s">
        <v>63</v>
      </c>
      <c r="L204" s="128" t="n">
        <f aca="false">地区別5歳毎!C68</f>
        <v>3143</v>
      </c>
      <c r="M204" s="131" t="n">
        <f aca="false">L204/L206</f>
        <v>0.0476046226315072</v>
      </c>
      <c r="N204" s="128" t="n">
        <f aca="false">地区別5歳毎!C69</f>
        <v>2881</v>
      </c>
      <c r="O204" s="132" t="n">
        <f aca="false">N204/N206</f>
        <v>0.0390220777461736</v>
      </c>
      <c r="P204" s="128" t="n">
        <f aca="false">L204+N204</f>
        <v>6024</v>
      </c>
      <c r="Q204" s="133" t="n">
        <f aca="false">P204/P206</f>
        <v>0.0430737989174347</v>
      </c>
      <c r="S204" s="119" t="s">
        <v>109</v>
      </c>
      <c r="T204" s="128" t="n">
        <f aca="false">SUM(L204:L204)</f>
        <v>3143</v>
      </c>
      <c r="U204" s="131" t="n">
        <f aca="false">T204/L206</f>
        <v>0.0476046226315072</v>
      </c>
      <c r="V204" s="128" t="n">
        <f aca="false">SUM(N204:N204)</f>
        <v>2881</v>
      </c>
      <c r="W204" s="132" t="n">
        <f aca="false">V204/N206</f>
        <v>0.0390220777461736</v>
      </c>
      <c r="X204" s="128" t="n">
        <f aca="false">SUM(P204:P204)</f>
        <v>6024</v>
      </c>
      <c r="Y204" s="133" t="n">
        <f aca="false">X204/P206</f>
        <v>0.0430737989174347</v>
      </c>
    </row>
    <row r="205" customFormat="false" ht="13.5" hidden="false" customHeight="false" outlineLevel="0" collapsed="false">
      <c r="K205" s="119"/>
    </row>
    <row r="206" customFormat="false" ht="13.5" hidden="false" customHeight="false" outlineLevel="0" collapsed="false">
      <c r="K206" s="119"/>
      <c r="L206" s="128" t="n">
        <f aca="false">SUM(L184:L204)</f>
        <v>66023</v>
      </c>
      <c r="M206" s="121"/>
      <c r="N206" s="128" t="n">
        <f aca="false">SUM(N184:N204)</f>
        <v>73830</v>
      </c>
      <c r="O206" s="130"/>
      <c r="P206" s="128" t="n">
        <f aca="false">SUM(P184:P204)</f>
        <v>139853</v>
      </c>
      <c r="Q206" s="130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29" width="8.49"/>
  </cols>
  <sheetData>
    <row r="1" customFormat="false" ht="13.5" hidden="false" customHeight="false" outlineLevel="0" collapsed="false">
      <c r="A1" s="136" t="s">
        <v>110</v>
      </c>
      <c r="K1" s="136" t="s">
        <v>111</v>
      </c>
      <c r="U1" s="136" t="s">
        <v>112</v>
      </c>
    </row>
    <row r="30" customFormat="false" ht="13.5" hidden="false" customHeight="false" outlineLevel="0" collapsed="false">
      <c r="A30" s="136" t="s">
        <v>113</v>
      </c>
      <c r="K30" s="136" t="s">
        <v>114</v>
      </c>
      <c r="U30" s="136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29" width="7.75"/>
    <col collapsed="false" customWidth="true" hidden="false" outlineLevel="0" max="20" min="20" style="129" width="4.99"/>
  </cols>
  <sheetData>
    <row r="1" customFormat="false" ht="15.75" hidden="false" customHeight="true" outlineLevel="0" collapsed="false">
      <c r="A1" s="137" t="s">
        <v>13</v>
      </c>
      <c r="K1" s="136" t="s">
        <v>17</v>
      </c>
      <c r="U1" s="136" t="s">
        <v>18</v>
      </c>
    </row>
    <row r="2" customFormat="false" ht="15.75" hidden="false" customHeight="true" outlineLevel="0" collapsed="false">
      <c r="A2" s="137"/>
    </row>
    <row r="30" s="137" customFormat="true" ht="14.25" hidden="false" customHeight="false" outlineLevel="0" collapsed="false">
      <c r="B30" s="137" t="s">
        <v>19</v>
      </c>
      <c r="K30" s="137" t="s">
        <v>20</v>
      </c>
      <c r="U30" s="137" t="s">
        <v>21</v>
      </c>
    </row>
    <row r="31" s="137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11657oa</cp:lastModifiedBy>
  <cp:lastPrinted>2015-01-18T06:28:48Z</cp:lastPrinted>
  <dcterms:modified xsi:type="dcterms:W3CDTF">2015-01-18T07:32:59Z</dcterms:modified>
  <cp:revision>0</cp:revision>
  <dc:subject/>
  <dc:title/>
</cp:coreProperties>
</file>