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33</c:v>
                </c:pt>
                <c:pt idx="2">
                  <c:v>229</c:v>
                </c:pt>
                <c:pt idx="3">
                  <c:v>726</c:v>
                </c:pt>
                <c:pt idx="4">
                  <c:v>1401</c:v>
                </c:pt>
                <c:pt idx="5">
                  <c:v>1951</c:v>
                </c:pt>
                <c:pt idx="6">
                  <c:v>2356</c:v>
                </c:pt>
                <c:pt idx="7">
                  <c:v>3027</c:v>
                </c:pt>
                <c:pt idx="8">
                  <c:v>3308</c:v>
                </c:pt>
                <c:pt idx="9">
                  <c:v>2973</c:v>
                </c:pt>
                <c:pt idx="10">
                  <c:v>2801</c:v>
                </c:pt>
                <c:pt idx="11">
                  <c:v>2883</c:v>
                </c:pt>
                <c:pt idx="12">
                  <c:v>3313</c:v>
                </c:pt>
                <c:pt idx="13">
                  <c:v>2953</c:v>
                </c:pt>
                <c:pt idx="14">
                  <c:v>2634</c:v>
                </c:pt>
                <c:pt idx="15">
                  <c:v>2247</c:v>
                </c:pt>
                <c:pt idx="16">
                  <c:v>2030</c:v>
                </c:pt>
                <c:pt idx="17">
                  <c:v>2576</c:v>
                </c:pt>
                <c:pt idx="18">
                  <c:v>2451</c:v>
                </c:pt>
                <c:pt idx="19">
                  <c:v>2362</c:v>
                </c:pt>
                <c:pt idx="20">
                  <c:v>2302</c:v>
                </c:pt>
              </c:numCache>
            </c:numRef>
          </c:val>
        </c:ser>
        <c:gapWidth val="5"/>
        <c:overlap val="0"/>
        <c:axId val="16317742"/>
        <c:axId val="27722085"/>
      </c:barChart>
      <c:catAx>
        <c:axId val="163177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2085"/>
        <c:crossesAt val="0"/>
        <c:auto val="1"/>
        <c:lblAlgn val="ctr"/>
        <c:lblOffset val="100"/>
        <c:noMultiLvlLbl val="0"/>
      </c:catAx>
      <c:valAx>
        <c:axId val="2772208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774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0</c:v>
                </c:pt>
                <c:pt idx="2">
                  <c:v>128</c:v>
                </c:pt>
                <c:pt idx="3">
                  <c:v>270</c:v>
                </c:pt>
                <c:pt idx="4">
                  <c:v>341</c:v>
                </c:pt>
                <c:pt idx="5">
                  <c:v>347</c:v>
                </c:pt>
                <c:pt idx="6">
                  <c:v>326</c:v>
                </c:pt>
                <c:pt idx="7">
                  <c:v>392</c:v>
                </c:pt>
                <c:pt idx="8">
                  <c:v>405</c:v>
                </c:pt>
                <c:pt idx="9">
                  <c:v>409</c:v>
                </c:pt>
                <c:pt idx="10">
                  <c:v>381</c:v>
                </c:pt>
                <c:pt idx="11">
                  <c:v>279</c:v>
                </c:pt>
                <c:pt idx="12">
                  <c:v>309</c:v>
                </c:pt>
                <c:pt idx="13">
                  <c:v>252</c:v>
                </c:pt>
                <c:pt idx="14">
                  <c:v>241</c:v>
                </c:pt>
                <c:pt idx="15">
                  <c:v>221</c:v>
                </c:pt>
                <c:pt idx="16">
                  <c:v>266</c:v>
                </c:pt>
                <c:pt idx="17">
                  <c:v>275</c:v>
                </c:pt>
                <c:pt idx="18">
                  <c:v>201</c:v>
                </c:pt>
                <c:pt idx="19">
                  <c:v>187</c:v>
                </c:pt>
                <c:pt idx="20">
                  <c:v>170</c:v>
                </c:pt>
              </c:numCache>
            </c:numRef>
          </c:val>
        </c:ser>
        <c:gapWidth val="5"/>
        <c:overlap val="0"/>
        <c:axId val="1005978"/>
        <c:axId val="11474267"/>
      </c:barChart>
      <c:catAx>
        <c:axId val="10059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4267"/>
        <c:crossesAt val="0"/>
        <c:auto val="1"/>
        <c:lblAlgn val="ctr"/>
        <c:lblOffset val="100"/>
        <c:noMultiLvlLbl val="0"/>
      </c:catAx>
      <c:valAx>
        <c:axId val="1147426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9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6</c:v>
                </c:pt>
                <c:pt idx="3">
                  <c:v>64</c:v>
                </c:pt>
                <c:pt idx="4">
                  <c:v>93</c:v>
                </c:pt>
                <c:pt idx="5">
                  <c:v>126</c:v>
                </c:pt>
                <c:pt idx="6">
                  <c:v>122</c:v>
                </c:pt>
                <c:pt idx="7">
                  <c:v>202</c:v>
                </c:pt>
                <c:pt idx="8">
                  <c:v>238</c:v>
                </c:pt>
                <c:pt idx="9">
                  <c:v>247</c:v>
                </c:pt>
                <c:pt idx="10">
                  <c:v>230</c:v>
                </c:pt>
                <c:pt idx="11">
                  <c:v>152</c:v>
                </c:pt>
                <c:pt idx="12">
                  <c:v>149</c:v>
                </c:pt>
                <c:pt idx="13">
                  <c:v>129</c:v>
                </c:pt>
                <c:pt idx="14">
                  <c:v>115</c:v>
                </c:pt>
                <c:pt idx="15">
                  <c:v>107</c:v>
                </c:pt>
                <c:pt idx="16">
                  <c:v>104</c:v>
                </c:pt>
                <c:pt idx="17">
                  <c:v>161</c:v>
                </c:pt>
                <c:pt idx="18">
                  <c:v>130</c:v>
                </c:pt>
                <c:pt idx="19">
                  <c:v>90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90890293"/>
        <c:axId val="58429901"/>
      </c:barChart>
      <c:catAx>
        <c:axId val="908902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9901"/>
        <c:crossesAt val="0"/>
        <c:auto val="1"/>
        <c:lblAlgn val="ctr"/>
        <c:lblOffset val="100"/>
        <c:noMultiLvlLbl val="0"/>
      </c:catAx>
      <c:valAx>
        <c:axId val="5842990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02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68 </c:v>
                </c:pt>
                <c:pt idx="2">
                  <c:v>390 </c:v>
                </c:pt>
                <c:pt idx="3">
                  <c:v>1,164 </c:v>
                </c:pt>
                <c:pt idx="4">
                  <c:v>2,127 </c:v>
                </c:pt>
                <c:pt idx="5">
                  <c:v>2,949 </c:v>
                </c:pt>
                <c:pt idx="6">
                  <c:v>3,595 </c:v>
                </c:pt>
                <c:pt idx="7">
                  <c:v>4,821 </c:v>
                </c:pt>
                <c:pt idx="8">
                  <c:v>5,333 </c:v>
                </c:pt>
                <c:pt idx="9">
                  <c:v>4,656 </c:v>
                </c:pt>
                <c:pt idx="10">
                  <c:v>4,265 </c:v>
                </c:pt>
                <c:pt idx="11">
                  <c:v>4,125 </c:v>
                </c:pt>
                <c:pt idx="12">
                  <c:v>4,660 </c:v>
                </c:pt>
                <c:pt idx="13">
                  <c:v>4,212 </c:v>
                </c:pt>
                <c:pt idx="14">
                  <c:v>3,725 </c:v>
                </c:pt>
                <c:pt idx="15">
                  <c:v>3,216 </c:v>
                </c:pt>
                <c:pt idx="16">
                  <c:v>3,017 </c:v>
                </c:pt>
                <c:pt idx="17">
                  <c:v>3,691 </c:v>
                </c:pt>
                <c:pt idx="18">
                  <c:v>3,501 </c:v>
                </c:pt>
                <c:pt idx="19">
                  <c:v>3,351 </c:v>
                </c:pt>
                <c:pt idx="20">
                  <c:v>3,133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68</c:v>
                </c:pt>
                <c:pt idx="2">
                  <c:v>390</c:v>
                </c:pt>
                <c:pt idx="3">
                  <c:v>1164</c:v>
                </c:pt>
                <c:pt idx="4">
                  <c:v>2127</c:v>
                </c:pt>
                <c:pt idx="5">
                  <c:v>2949</c:v>
                </c:pt>
                <c:pt idx="6">
                  <c:v>3595</c:v>
                </c:pt>
                <c:pt idx="7">
                  <c:v>4821</c:v>
                </c:pt>
                <c:pt idx="8">
                  <c:v>5333</c:v>
                </c:pt>
                <c:pt idx="9">
                  <c:v>4656</c:v>
                </c:pt>
                <c:pt idx="10">
                  <c:v>4265</c:v>
                </c:pt>
                <c:pt idx="11">
                  <c:v>4125</c:v>
                </c:pt>
                <c:pt idx="12">
                  <c:v>4660</c:v>
                </c:pt>
                <c:pt idx="13">
                  <c:v>4212</c:v>
                </c:pt>
                <c:pt idx="14">
                  <c:v>3725</c:v>
                </c:pt>
                <c:pt idx="15">
                  <c:v>3216</c:v>
                </c:pt>
                <c:pt idx="16">
                  <c:v>3017</c:v>
                </c:pt>
                <c:pt idx="17">
                  <c:v>3691</c:v>
                </c:pt>
                <c:pt idx="18">
                  <c:v>3501</c:v>
                </c:pt>
                <c:pt idx="19">
                  <c:v>3351</c:v>
                </c:pt>
                <c:pt idx="20">
                  <c:v>3133</c:v>
                </c:pt>
              </c:numCache>
            </c:numRef>
          </c:val>
        </c:ser>
        <c:gapWidth val="5"/>
        <c:overlap val="0"/>
        <c:axId val="79977225"/>
        <c:axId val="48232290"/>
      </c:barChart>
      <c:catAx>
        <c:axId val="7997722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2290"/>
        <c:crossesAt val="0"/>
        <c:auto val="1"/>
        <c:lblAlgn val="ctr"/>
        <c:lblOffset val="100"/>
        <c:noMultiLvlLbl val="0"/>
      </c:catAx>
      <c:valAx>
        <c:axId val="4823229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722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0</c:v>
                </c:pt>
                <c:pt idx="1">
                  <c:v>407</c:v>
                </c:pt>
                <c:pt idx="2">
                  <c:v>1308</c:v>
                </c:pt>
                <c:pt idx="3">
                  <c:v>2631</c:v>
                </c:pt>
                <c:pt idx="4">
                  <c:v>3551</c:v>
                </c:pt>
                <c:pt idx="5">
                  <c:v>3880</c:v>
                </c:pt>
                <c:pt idx="6">
                  <c:v>4330</c:v>
                </c:pt>
                <c:pt idx="7">
                  <c:v>5257</c:v>
                </c:pt>
                <c:pt idx="8">
                  <c:v>5560</c:v>
                </c:pt>
                <c:pt idx="9">
                  <c:v>4868</c:v>
                </c:pt>
                <c:pt idx="10">
                  <c:v>4737</c:v>
                </c:pt>
                <c:pt idx="11">
                  <c:v>4565</c:v>
                </c:pt>
                <c:pt idx="12">
                  <c:v>4869</c:v>
                </c:pt>
                <c:pt idx="13">
                  <c:v>4364</c:v>
                </c:pt>
                <c:pt idx="14">
                  <c:v>3840</c:v>
                </c:pt>
                <c:pt idx="15">
                  <c:v>3357</c:v>
                </c:pt>
                <c:pt idx="16">
                  <c:v>3179</c:v>
                </c:pt>
                <c:pt idx="17">
                  <c:v>3685</c:v>
                </c:pt>
                <c:pt idx="18">
                  <c:v>3411</c:v>
                </c:pt>
                <c:pt idx="19">
                  <c:v>3056</c:v>
                </c:pt>
                <c:pt idx="20">
                  <c:v>2871</c:v>
                </c:pt>
              </c:numCache>
            </c:numRef>
          </c:val>
        </c:ser>
        <c:gapWidth val="5"/>
        <c:overlap val="0"/>
        <c:axId val="66861555"/>
        <c:axId val="31687372"/>
      </c:barChart>
      <c:catAx>
        <c:axId val="668615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7372"/>
        <c:crossesAt val="0"/>
        <c:auto val="1"/>
        <c:lblAlgn val="ctr"/>
        <c:lblOffset val="100"/>
        <c:noMultiLvlLbl val="0"/>
      </c:catAx>
      <c:valAx>
        <c:axId val="3168737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155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60</c:v>
                </c:pt>
                <c:pt idx="3">
                  <c:v>181</c:v>
                </c:pt>
                <c:pt idx="4">
                  <c:v>243</c:v>
                </c:pt>
                <c:pt idx="5">
                  <c:v>178</c:v>
                </c:pt>
                <c:pt idx="6">
                  <c:v>167</c:v>
                </c:pt>
                <c:pt idx="7">
                  <c:v>215</c:v>
                </c:pt>
                <c:pt idx="8">
                  <c:v>275</c:v>
                </c:pt>
                <c:pt idx="9">
                  <c:v>264</c:v>
                </c:pt>
                <c:pt idx="10">
                  <c:v>254</c:v>
                </c:pt>
                <c:pt idx="11">
                  <c:v>176</c:v>
                </c:pt>
                <c:pt idx="12">
                  <c:v>157</c:v>
                </c:pt>
                <c:pt idx="13">
                  <c:v>119</c:v>
                </c:pt>
                <c:pt idx="14">
                  <c:v>123</c:v>
                </c:pt>
                <c:pt idx="15">
                  <c:v>111</c:v>
                </c:pt>
                <c:pt idx="16">
                  <c:v>122</c:v>
                </c:pt>
                <c:pt idx="17">
                  <c:v>151</c:v>
                </c:pt>
                <c:pt idx="18">
                  <c:v>100</c:v>
                </c:pt>
                <c:pt idx="19">
                  <c:v>102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43911203"/>
        <c:axId val="34217598"/>
      </c:barChart>
      <c:catAx>
        <c:axId val="439112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7598"/>
        <c:crossesAt val="0"/>
        <c:auto val="1"/>
        <c:lblAlgn val="ctr"/>
        <c:lblOffset val="100"/>
        <c:noMultiLvlLbl val="0"/>
      </c:catAx>
      <c:valAx>
        <c:axId val="3421759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12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643866971859</c:v>
                </c:pt>
                <c:pt idx="1">
                  <c:v>0.000740541268345227</c:v>
                </c:pt>
                <c:pt idx="2">
                  <c:v>0.00513890758942597</c:v>
                </c:pt>
                <c:pt idx="3">
                  <c:v>0.016291907903595</c:v>
                </c:pt>
                <c:pt idx="4">
                  <c:v>0.0314393429379292</c:v>
                </c:pt>
                <c:pt idx="5">
                  <c:v>0.0437816974103496</c:v>
                </c:pt>
                <c:pt idx="6">
                  <c:v>0.0528701584309501</c:v>
                </c:pt>
                <c:pt idx="7">
                  <c:v>0.0679278308873031</c:v>
                </c:pt>
                <c:pt idx="8">
                  <c:v>0.0742336519904852</c:v>
                </c:pt>
                <c:pt idx="9">
                  <c:v>0.0667160360845564</c:v>
                </c:pt>
                <c:pt idx="10">
                  <c:v>0.062856245231363</c:v>
                </c:pt>
                <c:pt idx="11">
                  <c:v>0.0646963780799785</c:v>
                </c:pt>
                <c:pt idx="12">
                  <c:v>0.0743458552129617</c:v>
                </c:pt>
                <c:pt idx="13">
                  <c:v>0.0662672231946502</c:v>
                </c:pt>
                <c:pt idx="14">
                  <c:v>0.0591086576006463</c:v>
                </c:pt>
                <c:pt idx="15">
                  <c:v>0.0504241281809614</c:v>
                </c:pt>
                <c:pt idx="16">
                  <c:v>0.0455545083254791</c:v>
                </c:pt>
                <c:pt idx="17">
                  <c:v>0.0578071002199183</c:v>
                </c:pt>
                <c:pt idx="18">
                  <c:v>0.0550020196580046</c:v>
                </c:pt>
                <c:pt idx="19">
                  <c:v>0.053004802297922</c:v>
                </c:pt>
                <c:pt idx="20">
                  <c:v>0.0516583636282034</c:v>
                </c:pt>
              </c:numCache>
            </c:numRef>
          </c:val>
        </c:ser>
        <c:gapWidth val="5"/>
        <c:overlap val="0"/>
        <c:axId val="94726121"/>
        <c:axId val="62039084"/>
      </c:barChart>
      <c:catAx>
        <c:axId val="947261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9084"/>
        <c:crossesAt val="0"/>
        <c:auto val="1"/>
        <c:lblAlgn val="ctr"/>
        <c:lblOffset val="100"/>
        <c:noMultiLvlLbl val="0"/>
      </c:catAx>
      <c:valAx>
        <c:axId val="6203908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6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4960953224378</c:v>
                </c:pt>
                <c:pt idx="1">
                  <c:v>0.00497141937042106</c:v>
                </c:pt>
                <c:pt idx="2">
                  <c:v>0.0157193462684164</c:v>
                </c:pt>
                <c:pt idx="3">
                  <c:v>0.0311166572739715</c:v>
                </c:pt>
                <c:pt idx="4">
                  <c:v>0.0437967957491345</c:v>
                </c:pt>
                <c:pt idx="5">
                  <c:v>0.0507608083085098</c:v>
                </c:pt>
                <c:pt idx="6">
                  <c:v>0.0592544883664761</c:v>
                </c:pt>
                <c:pt idx="7">
                  <c:v>0.0691570726994606</c:v>
                </c:pt>
                <c:pt idx="8">
                  <c:v>0.0706666129941229</c:v>
                </c:pt>
                <c:pt idx="9">
                  <c:v>0.0627163674422349</c:v>
                </c:pt>
                <c:pt idx="10">
                  <c:v>0.0641856533290395</c:v>
                </c:pt>
                <c:pt idx="11">
                  <c:v>0.064246034940826</c:v>
                </c:pt>
                <c:pt idx="12">
                  <c:v>0.0700024152644715</c:v>
                </c:pt>
                <c:pt idx="13">
                  <c:v>0.0634409467836728</c:v>
                </c:pt>
                <c:pt idx="14">
                  <c:v>0.0539207793253361</c:v>
                </c:pt>
                <c:pt idx="15">
                  <c:v>0.0460912969970212</c:v>
                </c:pt>
                <c:pt idx="16">
                  <c:v>0.0431929796312696</c:v>
                </c:pt>
                <c:pt idx="17">
                  <c:v>0.0508211899202963</c:v>
                </c:pt>
                <c:pt idx="18">
                  <c:v>0.0488285967313421</c:v>
                </c:pt>
                <c:pt idx="19">
                  <c:v>0.0443402302552129</c:v>
                </c:pt>
                <c:pt idx="20">
                  <c:v>0.0419853473955398</c:v>
                </c:pt>
              </c:numCache>
            </c:numRef>
          </c:val>
        </c:ser>
        <c:gapWidth val="5"/>
        <c:overlap val="0"/>
        <c:axId val="31384755"/>
        <c:axId val="15678976"/>
      </c:barChart>
      <c:catAx>
        <c:axId val="313847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8976"/>
        <c:crossesAt val="0"/>
        <c:auto val="1"/>
        <c:lblAlgn val="ctr"/>
        <c:lblOffset val="100"/>
        <c:noMultiLvlLbl val="0"/>
      </c:catAx>
      <c:valAx>
        <c:axId val="1567897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4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4270526450621</c:v>
                </c:pt>
                <c:pt idx="1">
                  <c:v>0.0012809017548354</c:v>
                </c:pt>
                <c:pt idx="2">
                  <c:v>0.00576405789675932</c:v>
                </c:pt>
                <c:pt idx="3">
                  <c:v>0.0162674522864096</c:v>
                </c:pt>
                <c:pt idx="4">
                  <c:v>0.0283079287818624</c:v>
                </c:pt>
                <c:pt idx="5">
                  <c:v>0.0423978480850519</c:v>
                </c:pt>
                <c:pt idx="6">
                  <c:v>0.060202382477264</c:v>
                </c:pt>
                <c:pt idx="7">
                  <c:v>0.0955552709107212</c:v>
                </c:pt>
                <c:pt idx="8">
                  <c:v>0.0940181888049187</c:v>
                </c:pt>
                <c:pt idx="9">
                  <c:v>0.0660945305495069</c:v>
                </c:pt>
                <c:pt idx="10">
                  <c:v>0.0567439477392084</c:v>
                </c:pt>
                <c:pt idx="11">
                  <c:v>0.0570001280901755</c:v>
                </c:pt>
                <c:pt idx="12">
                  <c:v>0.0675035224798258</c:v>
                </c:pt>
                <c:pt idx="13">
                  <c:v>0.064941718970155</c:v>
                </c:pt>
                <c:pt idx="14">
                  <c:v>0.0543102344050211</c:v>
                </c:pt>
                <c:pt idx="15">
                  <c:v>0.0512360701934162</c:v>
                </c:pt>
                <c:pt idx="16">
                  <c:v>0.0448315614192391</c:v>
                </c:pt>
                <c:pt idx="17">
                  <c:v>0.0454720122966568</c:v>
                </c:pt>
                <c:pt idx="18">
                  <c:v>0.050723709491482</c:v>
                </c:pt>
                <c:pt idx="19">
                  <c:v>0.0512360701934162</c:v>
                </c:pt>
                <c:pt idx="20">
                  <c:v>0.0457281926476239</c:v>
                </c:pt>
              </c:numCache>
            </c:numRef>
          </c:val>
        </c:ser>
        <c:gapWidth val="5"/>
        <c:overlap val="0"/>
        <c:axId val="56149676"/>
        <c:axId val="6986496"/>
      </c:barChart>
      <c:catAx>
        <c:axId val="561496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496"/>
        <c:crossesAt val="0"/>
        <c:auto val="1"/>
        <c:lblAlgn val="ctr"/>
        <c:lblOffset val="100"/>
        <c:noMultiLvlLbl val="0"/>
      </c:catAx>
      <c:valAx>
        <c:axId val="698649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967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88198757763975</c:v>
                </c:pt>
                <c:pt idx="2">
                  <c:v>0.0046583850931677</c:v>
                </c:pt>
                <c:pt idx="3">
                  <c:v>0.0182453416149068</c:v>
                </c:pt>
                <c:pt idx="4">
                  <c:v>0.031444099378882</c:v>
                </c:pt>
                <c:pt idx="5">
                  <c:v>0.0520186335403727</c:v>
                </c:pt>
                <c:pt idx="6">
                  <c:v>0.0551242236024845</c:v>
                </c:pt>
                <c:pt idx="7">
                  <c:v>0.078027950310559</c:v>
                </c:pt>
                <c:pt idx="8">
                  <c:v>0.0912267080745342</c:v>
                </c:pt>
                <c:pt idx="9">
                  <c:v>0.0908385093167702</c:v>
                </c:pt>
                <c:pt idx="10">
                  <c:v>0.0718167701863354</c:v>
                </c:pt>
                <c:pt idx="11">
                  <c:v>0.0504658385093168</c:v>
                </c:pt>
                <c:pt idx="12">
                  <c:v>0.0644409937888199</c:v>
                </c:pt>
                <c:pt idx="13">
                  <c:v>0.0559006211180124</c:v>
                </c:pt>
                <c:pt idx="14">
                  <c:v>0.046195652173913</c:v>
                </c:pt>
                <c:pt idx="15">
                  <c:v>0.046972049689441</c:v>
                </c:pt>
                <c:pt idx="16">
                  <c:v>0.0458074534161491</c:v>
                </c:pt>
                <c:pt idx="17">
                  <c:v>0.0601708074534162</c:v>
                </c:pt>
                <c:pt idx="18">
                  <c:v>0.046195652173913</c:v>
                </c:pt>
                <c:pt idx="19">
                  <c:v>0.0524068322981367</c:v>
                </c:pt>
                <c:pt idx="20">
                  <c:v>0.0376552795031056</c:v>
                </c:pt>
              </c:numCache>
            </c:numRef>
          </c:val>
        </c:ser>
        <c:gapWidth val="5"/>
        <c:overlap val="0"/>
        <c:axId val="19382064"/>
        <c:axId val="26799891"/>
      </c:barChart>
      <c:catAx>
        <c:axId val="193820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9891"/>
        <c:crossesAt val="0"/>
        <c:auto val="1"/>
        <c:lblAlgn val="ctr"/>
        <c:lblOffset val="100"/>
        <c:noMultiLvlLbl val="0"/>
      </c:catAx>
      <c:valAx>
        <c:axId val="2679989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206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703933747412</c:v>
                </c:pt>
                <c:pt idx="1">
                  <c:v>0.00690131124913734</c:v>
                </c:pt>
                <c:pt idx="2">
                  <c:v>0.0276052449965493</c:v>
                </c:pt>
                <c:pt idx="3">
                  <c:v>0.0476190476190476</c:v>
                </c:pt>
                <c:pt idx="4">
                  <c:v>0.0641821946169772</c:v>
                </c:pt>
                <c:pt idx="5">
                  <c:v>0.0617667356797792</c:v>
                </c:pt>
                <c:pt idx="6">
                  <c:v>0.059696342305038</c:v>
                </c:pt>
                <c:pt idx="7">
                  <c:v>0.0693581780538302</c:v>
                </c:pt>
                <c:pt idx="8">
                  <c:v>0.0779848171152519</c:v>
                </c:pt>
                <c:pt idx="9">
                  <c:v>0.0728088336783989</c:v>
                </c:pt>
                <c:pt idx="10">
                  <c:v>0.0710835058661146</c:v>
                </c:pt>
                <c:pt idx="11">
                  <c:v>0.0610766045548654</c:v>
                </c:pt>
                <c:pt idx="12">
                  <c:v>0.0527950310559006</c:v>
                </c:pt>
                <c:pt idx="13">
                  <c:v>0.0458937198067633</c:v>
                </c:pt>
                <c:pt idx="14">
                  <c:v>0.0417529330572809</c:v>
                </c:pt>
                <c:pt idx="15">
                  <c:v>0.041407867494824</c:v>
                </c:pt>
                <c:pt idx="16">
                  <c:v>0.0410628019323672</c:v>
                </c:pt>
                <c:pt idx="17">
                  <c:v>0.0510697032436163</c:v>
                </c:pt>
                <c:pt idx="18">
                  <c:v>0.0417529330572809</c:v>
                </c:pt>
                <c:pt idx="19">
                  <c:v>0.0331262939958592</c:v>
                </c:pt>
                <c:pt idx="20">
                  <c:v>0.0289855072463768</c:v>
                </c:pt>
              </c:numCache>
            </c:numRef>
          </c:val>
        </c:ser>
        <c:gapWidth val="5"/>
        <c:overlap val="0"/>
        <c:axId val="15219159"/>
        <c:axId val="2087329"/>
      </c:barChart>
      <c:catAx>
        <c:axId val="152191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329"/>
        <c:crossesAt val="0"/>
        <c:auto val="1"/>
        <c:lblAlgn val="ctr"/>
        <c:lblOffset val="100"/>
        <c:noMultiLvlLbl val="0"/>
      </c:catAx>
      <c:valAx>
        <c:axId val="208732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9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47</c:v>
                </c:pt>
                <c:pt idx="2">
                  <c:v>781</c:v>
                </c:pt>
                <c:pt idx="3">
                  <c:v>1546</c:v>
                </c:pt>
                <c:pt idx="4">
                  <c:v>2176</c:v>
                </c:pt>
                <c:pt idx="5">
                  <c:v>2522</c:v>
                </c:pt>
                <c:pt idx="6">
                  <c:v>2944</c:v>
                </c:pt>
                <c:pt idx="7">
                  <c:v>3436</c:v>
                </c:pt>
                <c:pt idx="8">
                  <c:v>3511</c:v>
                </c:pt>
                <c:pt idx="9">
                  <c:v>3116</c:v>
                </c:pt>
                <c:pt idx="10">
                  <c:v>3189</c:v>
                </c:pt>
                <c:pt idx="11">
                  <c:v>3192</c:v>
                </c:pt>
                <c:pt idx="12">
                  <c:v>3478</c:v>
                </c:pt>
                <c:pt idx="13">
                  <c:v>3152</c:v>
                </c:pt>
                <c:pt idx="14">
                  <c:v>2679</c:v>
                </c:pt>
                <c:pt idx="15">
                  <c:v>2290</c:v>
                </c:pt>
                <c:pt idx="16">
                  <c:v>2146</c:v>
                </c:pt>
                <c:pt idx="17">
                  <c:v>2525</c:v>
                </c:pt>
                <c:pt idx="18">
                  <c:v>2426</c:v>
                </c:pt>
                <c:pt idx="19">
                  <c:v>2203</c:v>
                </c:pt>
                <c:pt idx="20">
                  <c:v>2086</c:v>
                </c:pt>
              </c:numCache>
            </c:numRef>
          </c:val>
        </c:ser>
        <c:gapWidth val="5"/>
        <c:overlap val="0"/>
        <c:axId val="79774841"/>
        <c:axId val="88219669"/>
      </c:barChart>
      <c:catAx>
        <c:axId val="797748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9669"/>
        <c:crossesAt val="0"/>
        <c:auto val="1"/>
        <c:lblAlgn val="ctr"/>
        <c:lblOffset val="100"/>
        <c:noMultiLvlLbl val="0"/>
      </c:catAx>
      <c:valAx>
        <c:axId val="8821966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484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033772180882</c:v>
                </c:pt>
                <c:pt idx="1">
                  <c:v>0.00549513451631368</c:v>
                </c:pt>
                <c:pt idx="2">
                  <c:v>0.0186605609616485</c:v>
                </c:pt>
                <c:pt idx="3">
                  <c:v>0.03480251860332</c:v>
                </c:pt>
                <c:pt idx="4">
                  <c:v>0.0423583285632513</c:v>
                </c:pt>
                <c:pt idx="5">
                  <c:v>0.0468231253577562</c:v>
                </c:pt>
                <c:pt idx="6">
                  <c:v>0.0535775615340584</c:v>
                </c:pt>
                <c:pt idx="7">
                  <c:v>0.0840297653119634</c:v>
                </c:pt>
                <c:pt idx="8">
                  <c:v>0.0929593589009731</c:v>
                </c:pt>
                <c:pt idx="9">
                  <c:v>0.0688036634230109</c:v>
                </c:pt>
                <c:pt idx="10">
                  <c:v>0.0519748139668002</c:v>
                </c:pt>
                <c:pt idx="11">
                  <c:v>0.0591871780194619</c:v>
                </c:pt>
                <c:pt idx="12">
                  <c:v>0.066056096164854</c:v>
                </c:pt>
                <c:pt idx="13">
                  <c:v>0.0594161419576417</c:v>
                </c:pt>
                <c:pt idx="14">
                  <c:v>0.0575844304522038</c:v>
                </c:pt>
                <c:pt idx="15">
                  <c:v>0.0524327418431597</c:v>
                </c:pt>
                <c:pt idx="16">
                  <c:v>0.0386949055523755</c:v>
                </c:pt>
                <c:pt idx="17">
                  <c:v>0.0447624499141385</c:v>
                </c:pt>
                <c:pt idx="18">
                  <c:v>0.0457927876359473</c:v>
                </c:pt>
                <c:pt idx="19">
                  <c:v>0.0352604464796795</c:v>
                </c:pt>
                <c:pt idx="20">
                  <c:v>0.0402976531196337</c:v>
                </c:pt>
              </c:numCache>
            </c:numRef>
          </c:val>
        </c:ser>
        <c:gapWidth val="5"/>
        <c:overlap val="0"/>
        <c:axId val="59433495"/>
        <c:axId val="68619045"/>
      </c:barChart>
      <c:catAx>
        <c:axId val="594334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9045"/>
        <c:crossesAt val="0"/>
        <c:auto val="1"/>
        <c:lblAlgn val="ctr"/>
        <c:lblOffset val="100"/>
        <c:noMultiLvlLbl val="0"/>
      </c:catAx>
      <c:valAx>
        <c:axId val="686190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3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4631170271769</c:v>
                </c:pt>
                <c:pt idx="1">
                  <c:v>0.00166389351081531</c:v>
                </c:pt>
                <c:pt idx="2">
                  <c:v>0.00776483638380477</c:v>
                </c:pt>
                <c:pt idx="3">
                  <c:v>0.0268996117581808</c:v>
                </c:pt>
                <c:pt idx="4">
                  <c:v>0.0341098169717138</c:v>
                </c:pt>
                <c:pt idx="5">
                  <c:v>0.0482529118136439</c:v>
                </c:pt>
                <c:pt idx="6">
                  <c:v>0.0585135884636717</c:v>
                </c:pt>
                <c:pt idx="7">
                  <c:v>0.0732113144758736</c:v>
                </c:pt>
                <c:pt idx="8">
                  <c:v>0.098447032723239</c:v>
                </c:pt>
                <c:pt idx="9">
                  <c:v>0.0782029950083195</c:v>
                </c:pt>
                <c:pt idx="10">
                  <c:v>0.0718247365501941</c:v>
                </c:pt>
                <c:pt idx="11">
                  <c:v>0.0646145313366611</c:v>
                </c:pt>
                <c:pt idx="12">
                  <c:v>0.0612867443150305</c:v>
                </c:pt>
                <c:pt idx="13">
                  <c:v>0.0524126455906822</c:v>
                </c:pt>
                <c:pt idx="14">
                  <c:v>0.0537992235163616</c:v>
                </c:pt>
                <c:pt idx="15">
                  <c:v>0.0427066001109262</c:v>
                </c:pt>
                <c:pt idx="16">
                  <c:v>0.0482529118136439</c:v>
                </c:pt>
                <c:pt idx="17">
                  <c:v>0.0507487520798669</c:v>
                </c:pt>
                <c:pt idx="18">
                  <c:v>0.0499168053244592</c:v>
                </c:pt>
                <c:pt idx="19">
                  <c:v>0.0413200221852468</c:v>
                </c:pt>
                <c:pt idx="20">
                  <c:v>0.0354963948973932</c:v>
                </c:pt>
              </c:numCache>
            </c:numRef>
          </c:val>
        </c:ser>
        <c:gapWidth val="5"/>
        <c:overlap val="0"/>
        <c:axId val="64285222"/>
        <c:axId val="62183950"/>
      </c:barChart>
      <c:catAx>
        <c:axId val="642852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3950"/>
        <c:crossesAt val="0"/>
        <c:auto val="1"/>
        <c:lblAlgn val="ctr"/>
        <c:lblOffset val="100"/>
        <c:noMultiLvlLbl val="0"/>
      </c:catAx>
      <c:valAx>
        <c:axId val="6218395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5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1497081958894</c:v>
                </c:pt>
                <c:pt idx="1">
                  <c:v>0.00685105303222532</c:v>
                </c:pt>
                <c:pt idx="2">
                  <c:v>0.0243592996701345</c:v>
                </c:pt>
                <c:pt idx="3">
                  <c:v>0.048718599340269</c:v>
                </c:pt>
                <c:pt idx="4">
                  <c:v>0.05962953565085</c:v>
                </c:pt>
                <c:pt idx="5">
                  <c:v>0.0621669626998224</c:v>
                </c:pt>
                <c:pt idx="6">
                  <c:v>0.063943161634103</c:v>
                </c:pt>
                <c:pt idx="7">
                  <c:v>0.0707942146663284</c:v>
                </c:pt>
                <c:pt idx="8">
                  <c:v>0.0839888353209845</c:v>
                </c:pt>
                <c:pt idx="9">
                  <c:v>0.0677493022075615</c:v>
                </c:pt>
                <c:pt idx="10">
                  <c:v>0.0641969043390003</c:v>
                </c:pt>
                <c:pt idx="11">
                  <c:v>0.0568383658969805</c:v>
                </c:pt>
                <c:pt idx="12">
                  <c:v>0.0494798274549607</c:v>
                </c:pt>
                <c:pt idx="13">
                  <c:v>0.0479573712255773</c:v>
                </c:pt>
                <c:pt idx="14">
                  <c:v>0.0438974879472215</c:v>
                </c:pt>
                <c:pt idx="15">
                  <c:v>0.0398376046688658</c:v>
                </c:pt>
                <c:pt idx="16">
                  <c:v>0.04770362852068</c:v>
                </c:pt>
                <c:pt idx="17">
                  <c:v>0.0494798274549607</c:v>
                </c:pt>
                <c:pt idx="18">
                  <c:v>0.0413600608982492</c:v>
                </c:pt>
                <c:pt idx="19">
                  <c:v>0.0405988327835575</c:v>
                </c:pt>
                <c:pt idx="20">
                  <c:v>0.0294341537680792</c:v>
                </c:pt>
              </c:numCache>
            </c:numRef>
          </c:val>
        </c:ser>
        <c:gapWidth val="5"/>
        <c:overlap val="0"/>
        <c:axId val="35933638"/>
        <c:axId val="50392191"/>
      </c:barChart>
      <c:catAx>
        <c:axId val="359336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2191"/>
        <c:crossesAt val="0"/>
        <c:auto val="1"/>
        <c:lblAlgn val="ctr"/>
        <c:lblOffset val="100"/>
        <c:noMultiLvlLbl val="0"/>
      </c:catAx>
      <c:valAx>
        <c:axId val="503921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3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44798041615667</c:v>
                </c:pt>
                <c:pt idx="2">
                  <c:v>0.0101999184006528</c:v>
                </c:pt>
                <c:pt idx="3">
                  <c:v>0.0210118319053448</c:v>
                </c:pt>
                <c:pt idx="4">
                  <c:v>0.0424316605467156</c:v>
                </c:pt>
                <c:pt idx="5">
                  <c:v>0.047531619747042</c:v>
                </c:pt>
                <c:pt idx="6">
                  <c:v>0.0599755201958384</c:v>
                </c:pt>
                <c:pt idx="7">
                  <c:v>0.0777233782129743</c:v>
                </c:pt>
                <c:pt idx="8">
                  <c:v>0.0944512443900449</c:v>
                </c:pt>
                <c:pt idx="9">
                  <c:v>0.0824153406772746</c:v>
                </c:pt>
                <c:pt idx="10">
                  <c:v>0.0707874337005304</c:v>
                </c:pt>
                <c:pt idx="11">
                  <c:v>0.0575275397796818</c:v>
                </c:pt>
                <c:pt idx="12">
                  <c:v>0.0579355365157079</c:v>
                </c:pt>
                <c:pt idx="13">
                  <c:v>0.0591595267237862</c:v>
                </c:pt>
                <c:pt idx="14">
                  <c:v>0.0487556099551204</c:v>
                </c:pt>
                <c:pt idx="15">
                  <c:v>0.0381476948184415</c:v>
                </c:pt>
                <c:pt idx="16">
                  <c:v>0.0491636066911465</c:v>
                </c:pt>
                <c:pt idx="17">
                  <c:v>0.0532435740514076</c:v>
                </c:pt>
                <c:pt idx="18">
                  <c:v>0.0458996328029376</c:v>
                </c:pt>
                <c:pt idx="19">
                  <c:v>0.043859649122807</c:v>
                </c:pt>
                <c:pt idx="20">
                  <c:v>0.0373317013463892</c:v>
                </c:pt>
              </c:numCache>
            </c:numRef>
          </c:val>
        </c:ser>
        <c:gapWidth val="5"/>
        <c:overlap val="0"/>
        <c:axId val="60693889"/>
        <c:axId val="42294553"/>
      </c:barChart>
      <c:catAx>
        <c:axId val="606938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4553"/>
        <c:crossesAt val="0"/>
        <c:auto val="1"/>
        <c:lblAlgn val="ctr"/>
        <c:lblOffset val="100"/>
        <c:noMultiLvlLbl val="0"/>
      </c:catAx>
      <c:valAx>
        <c:axId val="4229455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3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348623853211</c:v>
                </c:pt>
                <c:pt idx="1">
                  <c:v>0.0073394495412844</c:v>
                </c:pt>
                <c:pt idx="2">
                  <c:v>0.0234862385321101</c:v>
                </c:pt>
                <c:pt idx="3">
                  <c:v>0.0495412844036697</c:v>
                </c:pt>
                <c:pt idx="4">
                  <c:v>0.0625688073394495</c:v>
                </c:pt>
                <c:pt idx="5">
                  <c:v>0.0636697247706422</c:v>
                </c:pt>
                <c:pt idx="6">
                  <c:v>0.0598165137614679</c:v>
                </c:pt>
                <c:pt idx="7">
                  <c:v>0.0719266055045872</c:v>
                </c:pt>
                <c:pt idx="8">
                  <c:v>0.0743119266055046</c:v>
                </c:pt>
                <c:pt idx="9">
                  <c:v>0.075045871559633</c:v>
                </c:pt>
                <c:pt idx="10">
                  <c:v>0.069908256880734</c:v>
                </c:pt>
                <c:pt idx="11">
                  <c:v>0.0511926605504587</c:v>
                </c:pt>
                <c:pt idx="12">
                  <c:v>0.056697247706422</c:v>
                </c:pt>
                <c:pt idx="13">
                  <c:v>0.0462385321100917</c:v>
                </c:pt>
                <c:pt idx="14">
                  <c:v>0.0442201834862385</c:v>
                </c:pt>
                <c:pt idx="15">
                  <c:v>0.0405504587155963</c:v>
                </c:pt>
                <c:pt idx="16">
                  <c:v>0.0488073394495413</c:v>
                </c:pt>
                <c:pt idx="17">
                  <c:v>0.0504587155963303</c:v>
                </c:pt>
                <c:pt idx="18">
                  <c:v>0.0368807339449541</c:v>
                </c:pt>
                <c:pt idx="19">
                  <c:v>0.0343119266055046</c:v>
                </c:pt>
                <c:pt idx="20">
                  <c:v>0.0311926605504587</c:v>
                </c:pt>
              </c:numCache>
            </c:numRef>
          </c:val>
        </c:ser>
        <c:gapWidth val="5"/>
        <c:overlap val="0"/>
        <c:axId val="7510457"/>
        <c:axId val="25915481"/>
      </c:barChart>
      <c:catAx>
        <c:axId val="7510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5481"/>
        <c:crossesAt val="0"/>
        <c:auto val="1"/>
        <c:lblAlgn val="ctr"/>
        <c:lblOffset val="100"/>
        <c:noMultiLvlLbl val="0"/>
      </c:catAx>
      <c:valAx>
        <c:axId val="2591548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4649980445835</c:v>
                </c:pt>
                <c:pt idx="2">
                  <c:v>0.0101681658193195</c:v>
                </c:pt>
                <c:pt idx="3">
                  <c:v>0.0250293312475557</c:v>
                </c:pt>
                <c:pt idx="4">
                  <c:v>0.0363707469691044</c:v>
                </c:pt>
                <c:pt idx="5">
                  <c:v>0.0492764958936253</c:v>
                </c:pt>
                <c:pt idx="6">
                  <c:v>0.0477121626906531</c:v>
                </c:pt>
                <c:pt idx="7">
                  <c:v>0.0789988267500978</c:v>
                </c:pt>
                <c:pt idx="8">
                  <c:v>0.0930778255768479</c:v>
                </c:pt>
                <c:pt idx="9">
                  <c:v>0.0965975752835354</c:v>
                </c:pt>
                <c:pt idx="10">
                  <c:v>0.0899491591709034</c:v>
                </c:pt>
                <c:pt idx="11">
                  <c:v>0.0594446617129449</c:v>
                </c:pt>
                <c:pt idx="12">
                  <c:v>0.0582714118107157</c:v>
                </c:pt>
                <c:pt idx="13">
                  <c:v>0.0504497457958545</c:v>
                </c:pt>
                <c:pt idx="14">
                  <c:v>0.0449745795854517</c:v>
                </c:pt>
                <c:pt idx="15">
                  <c:v>0.0418459131795072</c:v>
                </c:pt>
                <c:pt idx="16">
                  <c:v>0.0406726632772781</c:v>
                </c:pt>
                <c:pt idx="17">
                  <c:v>0.0629644114196324</c:v>
                </c:pt>
                <c:pt idx="18">
                  <c:v>0.0508408290965976</c:v>
                </c:pt>
                <c:pt idx="19">
                  <c:v>0.0351974970668752</c:v>
                </c:pt>
                <c:pt idx="20">
                  <c:v>0.0258114978490418</c:v>
                </c:pt>
              </c:numCache>
            </c:numRef>
          </c:val>
        </c:ser>
        <c:gapWidth val="5"/>
        <c:overlap val="0"/>
        <c:axId val="54086019"/>
        <c:axId val="31019252"/>
      </c:barChart>
      <c:catAx>
        <c:axId val="540860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9252"/>
        <c:crossesAt val="0"/>
        <c:auto val="1"/>
        <c:lblAlgn val="ctr"/>
        <c:lblOffset val="100"/>
        <c:noMultiLvlLbl val="0"/>
      </c:catAx>
      <c:valAx>
        <c:axId val="310192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6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6641417966975</c:v>
                </c:pt>
                <c:pt idx="1">
                  <c:v>0.00103014694743221</c:v>
                </c:pt>
                <c:pt idx="2">
                  <c:v>0.00590819572792001</c:v>
                </c:pt>
                <c:pt idx="3">
                  <c:v>0.017633691864869</c:v>
                </c:pt>
                <c:pt idx="4">
                  <c:v>0.0322223905468868</c:v>
                </c:pt>
                <c:pt idx="5">
                  <c:v>0.0446750492349644</c:v>
                </c:pt>
                <c:pt idx="6">
                  <c:v>0.0544614452355704</c:v>
                </c:pt>
                <c:pt idx="7">
                  <c:v>0.0730343887289805</c:v>
                </c:pt>
                <c:pt idx="8">
                  <c:v>0.0807907892743524</c:v>
                </c:pt>
                <c:pt idx="9">
                  <c:v>0.0705347674594758</c:v>
                </c:pt>
                <c:pt idx="10">
                  <c:v>0.0646114225117407</c:v>
                </c:pt>
                <c:pt idx="11">
                  <c:v>0.0624905317376155</c:v>
                </c:pt>
                <c:pt idx="12">
                  <c:v>0.0705953643387366</c:v>
                </c:pt>
                <c:pt idx="13">
                  <c:v>0.0638085138615361</c:v>
                </c:pt>
                <c:pt idx="14">
                  <c:v>0.0564308438115437</c:v>
                </c:pt>
                <c:pt idx="15">
                  <c:v>0.0487198909256173</c:v>
                </c:pt>
                <c:pt idx="16">
                  <c:v>0.0457051961823966</c:v>
                </c:pt>
                <c:pt idx="17">
                  <c:v>0.0559157703378276</c:v>
                </c:pt>
                <c:pt idx="18">
                  <c:v>0.0530374185729435</c:v>
                </c:pt>
                <c:pt idx="19">
                  <c:v>0.0507650356006666</c:v>
                </c:pt>
                <c:pt idx="20">
                  <c:v>0.0474625056809574</c:v>
                </c:pt>
              </c:numCache>
            </c:numRef>
          </c:val>
        </c:ser>
        <c:gapWidth val="5"/>
        <c:overlap val="0"/>
        <c:axId val="33348447"/>
        <c:axId val="44817885"/>
      </c:barChart>
      <c:catAx>
        <c:axId val="333484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7885"/>
        <c:crossesAt val="0"/>
        <c:auto val="1"/>
        <c:lblAlgn val="ctr"/>
        <c:lblOffset val="100"/>
        <c:noMultiLvlLbl val="0"/>
      </c:catAx>
      <c:valAx>
        <c:axId val="4481788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8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8392271631033</c:v>
                </c:pt>
                <c:pt idx="1">
                  <c:v>0.00551445681922879</c:v>
                </c:pt>
                <c:pt idx="2">
                  <c:v>0.0177221364116738</c:v>
                </c:pt>
                <c:pt idx="3">
                  <c:v>0.0356475083326559</c:v>
                </c:pt>
                <c:pt idx="4">
                  <c:v>0.0481126195702246</c:v>
                </c:pt>
                <c:pt idx="5">
                  <c:v>0.0525702517410509</c:v>
                </c:pt>
                <c:pt idx="6">
                  <c:v>0.0586673170202965</c:v>
                </c:pt>
                <c:pt idx="7">
                  <c:v>0.0712272714955424</c:v>
                </c:pt>
                <c:pt idx="8">
                  <c:v>0.0753326287835677</c:v>
                </c:pt>
                <c:pt idx="9">
                  <c:v>0.0659566972874834</c:v>
                </c:pt>
                <c:pt idx="10">
                  <c:v>0.0641817738395252</c:v>
                </c:pt>
                <c:pt idx="11">
                  <c:v>0.061851339999458</c:v>
                </c:pt>
                <c:pt idx="12">
                  <c:v>0.0659702463214373</c:v>
                </c:pt>
                <c:pt idx="13">
                  <c:v>0.0591279841747283</c:v>
                </c:pt>
                <c:pt idx="14">
                  <c:v>0.0520282903828957</c:v>
                </c:pt>
                <c:pt idx="15">
                  <c:v>0.0454841069831721</c:v>
                </c:pt>
                <c:pt idx="16">
                  <c:v>0.0430723789393816</c:v>
                </c:pt>
                <c:pt idx="17">
                  <c:v>0.0499281901200444</c:v>
                </c:pt>
                <c:pt idx="18">
                  <c:v>0.0462157548166816</c:v>
                </c:pt>
                <c:pt idx="19">
                  <c:v>0.0414058477630545</c:v>
                </c:pt>
                <c:pt idx="20">
                  <c:v>0.0388992764815869</c:v>
                </c:pt>
              </c:numCache>
            </c:numRef>
          </c:val>
        </c:ser>
        <c:gapWidth val="5"/>
        <c:overlap val="0"/>
        <c:axId val="92503703"/>
        <c:axId val="70207124"/>
      </c:barChart>
      <c:catAx>
        <c:axId val="925037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7124"/>
        <c:crossesAt val="0"/>
        <c:auto val="1"/>
        <c:lblAlgn val="ctr"/>
        <c:lblOffset val="100"/>
        <c:noMultiLvlLbl val="0"/>
      </c:catAx>
      <c:valAx>
        <c:axId val="7020712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3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7346675274371</c:v>
                </c:pt>
                <c:pt idx="1">
                  <c:v>0.00806972240154939</c:v>
                </c:pt>
                <c:pt idx="2">
                  <c:v>0.0193673337637185</c:v>
                </c:pt>
                <c:pt idx="3">
                  <c:v>0.0584247901872176</c:v>
                </c:pt>
                <c:pt idx="4">
                  <c:v>0.07843770174306</c:v>
                </c:pt>
                <c:pt idx="5">
                  <c:v>0.0574564234990316</c:v>
                </c:pt>
                <c:pt idx="6">
                  <c:v>0.0539057456423499</c:v>
                </c:pt>
                <c:pt idx="7">
                  <c:v>0.0693996126533247</c:v>
                </c:pt>
                <c:pt idx="8">
                  <c:v>0.0887669464170433</c:v>
                </c:pt>
                <c:pt idx="9">
                  <c:v>0.0852162685603615</c:v>
                </c:pt>
                <c:pt idx="10">
                  <c:v>0.0819883795997418</c:v>
                </c:pt>
                <c:pt idx="11">
                  <c:v>0.0568108457069077</c:v>
                </c:pt>
                <c:pt idx="12">
                  <c:v>0.0506778566817302</c:v>
                </c:pt>
                <c:pt idx="13">
                  <c:v>0.0384118786313751</c:v>
                </c:pt>
                <c:pt idx="14">
                  <c:v>0.039703034215623</c:v>
                </c:pt>
                <c:pt idx="15">
                  <c:v>0.0358295674628793</c:v>
                </c:pt>
                <c:pt idx="16">
                  <c:v>0.039380245319561</c:v>
                </c:pt>
                <c:pt idx="17">
                  <c:v>0.0487411233053583</c:v>
                </c:pt>
                <c:pt idx="18">
                  <c:v>0.0322788896061976</c:v>
                </c:pt>
                <c:pt idx="19">
                  <c:v>0.0329244673983215</c:v>
                </c:pt>
                <c:pt idx="20">
                  <c:v>0.0203357004519045</c:v>
                </c:pt>
              </c:numCache>
            </c:numRef>
          </c:val>
        </c:ser>
        <c:gapWidth val="5"/>
        <c:overlap val="0"/>
        <c:axId val="41493127"/>
        <c:axId val="91638311"/>
      </c:barChart>
      <c:catAx>
        <c:axId val="414931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8311"/>
        <c:crossesAt val="0"/>
        <c:auto val="1"/>
        <c:lblAlgn val="ctr"/>
        <c:lblOffset val="100"/>
        <c:noMultiLvlLbl val="0"/>
      </c:catAx>
      <c:valAx>
        <c:axId val="9163831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3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33</c:v>
                </c:pt>
                <c:pt idx="2">
                  <c:v>229</c:v>
                </c:pt>
                <c:pt idx="3">
                  <c:v>726</c:v>
                </c:pt>
                <c:pt idx="4">
                  <c:v>1401</c:v>
                </c:pt>
                <c:pt idx="5">
                  <c:v>1951</c:v>
                </c:pt>
                <c:pt idx="6">
                  <c:v>2356</c:v>
                </c:pt>
                <c:pt idx="7">
                  <c:v>3027</c:v>
                </c:pt>
                <c:pt idx="8">
                  <c:v>3308</c:v>
                </c:pt>
                <c:pt idx="9">
                  <c:v>2973</c:v>
                </c:pt>
                <c:pt idx="10">
                  <c:v>2801</c:v>
                </c:pt>
                <c:pt idx="11">
                  <c:v>2883</c:v>
                </c:pt>
                <c:pt idx="12">
                  <c:v>3313</c:v>
                </c:pt>
                <c:pt idx="13">
                  <c:v>2953</c:v>
                </c:pt>
                <c:pt idx="14">
                  <c:v>2634</c:v>
                </c:pt>
                <c:pt idx="15">
                  <c:v>2247</c:v>
                </c:pt>
                <c:pt idx="16">
                  <c:v>2030</c:v>
                </c:pt>
                <c:pt idx="17">
                  <c:v>2576</c:v>
                </c:pt>
                <c:pt idx="18">
                  <c:v>2451</c:v>
                </c:pt>
                <c:pt idx="19">
                  <c:v>2362</c:v>
                </c:pt>
                <c:pt idx="20">
                  <c:v>2302</c:v>
                </c:pt>
              </c:numCache>
            </c:numRef>
          </c:val>
        </c:ser>
        <c:gapWidth val="5"/>
        <c:overlap val="0"/>
        <c:axId val="84519260"/>
        <c:axId val="56486423"/>
      </c:barChart>
      <c:catAx>
        <c:axId val="845192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6423"/>
        <c:crossesAt val="0"/>
        <c:auto val="1"/>
        <c:lblAlgn val="ctr"/>
        <c:lblOffset val="100"/>
        <c:noMultiLvlLbl val="0"/>
      </c:catAx>
      <c:valAx>
        <c:axId val="5648642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926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45</c:v>
                </c:pt>
                <c:pt idx="3">
                  <c:v>127</c:v>
                </c:pt>
                <c:pt idx="4">
                  <c:v>221</c:v>
                </c:pt>
                <c:pt idx="5">
                  <c:v>331</c:v>
                </c:pt>
                <c:pt idx="6">
                  <c:v>470</c:v>
                </c:pt>
                <c:pt idx="7">
                  <c:v>746</c:v>
                </c:pt>
                <c:pt idx="8">
                  <c:v>734</c:v>
                </c:pt>
                <c:pt idx="9">
                  <c:v>516</c:v>
                </c:pt>
                <c:pt idx="10">
                  <c:v>443</c:v>
                </c:pt>
                <c:pt idx="11">
                  <c:v>445</c:v>
                </c:pt>
                <c:pt idx="12">
                  <c:v>527</c:v>
                </c:pt>
                <c:pt idx="13">
                  <c:v>507</c:v>
                </c:pt>
                <c:pt idx="14">
                  <c:v>424</c:v>
                </c:pt>
                <c:pt idx="15">
                  <c:v>400</c:v>
                </c:pt>
                <c:pt idx="16">
                  <c:v>350</c:v>
                </c:pt>
                <c:pt idx="17">
                  <c:v>355</c:v>
                </c:pt>
                <c:pt idx="18">
                  <c:v>396</c:v>
                </c:pt>
                <c:pt idx="19">
                  <c:v>400</c:v>
                </c:pt>
                <c:pt idx="20">
                  <c:v>357</c:v>
                </c:pt>
              </c:numCache>
            </c:numRef>
          </c:val>
        </c:ser>
        <c:gapWidth val="5"/>
        <c:overlap val="0"/>
        <c:axId val="82991847"/>
        <c:axId val="1282697"/>
      </c:barChart>
      <c:catAx>
        <c:axId val="829918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697"/>
        <c:crossesAt val="0"/>
        <c:auto val="1"/>
        <c:lblAlgn val="ctr"/>
        <c:lblOffset val="100"/>
        <c:noMultiLvlLbl val="0"/>
      </c:catAx>
      <c:valAx>
        <c:axId val="128269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184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47</c:v>
                </c:pt>
                <c:pt idx="2">
                  <c:v>781</c:v>
                </c:pt>
                <c:pt idx="3">
                  <c:v>1546</c:v>
                </c:pt>
                <c:pt idx="4">
                  <c:v>2176</c:v>
                </c:pt>
                <c:pt idx="5">
                  <c:v>2522</c:v>
                </c:pt>
                <c:pt idx="6">
                  <c:v>2944</c:v>
                </c:pt>
                <c:pt idx="7">
                  <c:v>3436</c:v>
                </c:pt>
                <c:pt idx="8">
                  <c:v>3511</c:v>
                </c:pt>
                <c:pt idx="9">
                  <c:v>3116</c:v>
                </c:pt>
                <c:pt idx="10">
                  <c:v>3189</c:v>
                </c:pt>
                <c:pt idx="11">
                  <c:v>3192</c:v>
                </c:pt>
                <c:pt idx="12">
                  <c:v>3478</c:v>
                </c:pt>
                <c:pt idx="13">
                  <c:v>3152</c:v>
                </c:pt>
                <c:pt idx="14">
                  <c:v>2679</c:v>
                </c:pt>
                <c:pt idx="15">
                  <c:v>2290</c:v>
                </c:pt>
                <c:pt idx="16">
                  <c:v>2146</c:v>
                </c:pt>
                <c:pt idx="17">
                  <c:v>2525</c:v>
                </c:pt>
                <c:pt idx="18">
                  <c:v>2426</c:v>
                </c:pt>
                <c:pt idx="19">
                  <c:v>2203</c:v>
                </c:pt>
                <c:pt idx="20">
                  <c:v>2086</c:v>
                </c:pt>
              </c:numCache>
            </c:numRef>
          </c:val>
        </c:ser>
        <c:gapWidth val="5"/>
        <c:overlap val="0"/>
        <c:axId val="79472344"/>
        <c:axId val="11718167"/>
      </c:barChart>
      <c:catAx>
        <c:axId val="794723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8167"/>
        <c:crossesAt val="0"/>
        <c:auto val="1"/>
        <c:lblAlgn val="ctr"/>
        <c:lblOffset val="100"/>
        <c:noMultiLvlLbl val="0"/>
      </c:catAx>
      <c:valAx>
        <c:axId val="1171816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234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45</c:v>
                </c:pt>
                <c:pt idx="3">
                  <c:v>127</c:v>
                </c:pt>
                <c:pt idx="4">
                  <c:v>221</c:v>
                </c:pt>
                <c:pt idx="5">
                  <c:v>331</c:v>
                </c:pt>
                <c:pt idx="6">
                  <c:v>470</c:v>
                </c:pt>
                <c:pt idx="7">
                  <c:v>746</c:v>
                </c:pt>
                <c:pt idx="8">
                  <c:v>734</c:v>
                </c:pt>
                <c:pt idx="9">
                  <c:v>516</c:v>
                </c:pt>
                <c:pt idx="10">
                  <c:v>443</c:v>
                </c:pt>
                <c:pt idx="11">
                  <c:v>445</c:v>
                </c:pt>
                <c:pt idx="12">
                  <c:v>527</c:v>
                </c:pt>
                <c:pt idx="13">
                  <c:v>507</c:v>
                </c:pt>
                <c:pt idx="14">
                  <c:v>424</c:v>
                </c:pt>
                <c:pt idx="15">
                  <c:v>400</c:v>
                </c:pt>
                <c:pt idx="16">
                  <c:v>350</c:v>
                </c:pt>
                <c:pt idx="17">
                  <c:v>355</c:v>
                </c:pt>
                <c:pt idx="18">
                  <c:v>396</c:v>
                </c:pt>
                <c:pt idx="19">
                  <c:v>400</c:v>
                </c:pt>
                <c:pt idx="20">
                  <c:v>357</c:v>
                </c:pt>
              </c:numCache>
            </c:numRef>
          </c:val>
        </c:ser>
        <c:gapWidth val="5"/>
        <c:overlap val="0"/>
        <c:axId val="79099690"/>
        <c:axId val="89137087"/>
      </c:barChart>
      <c:catAx>
        <c:axId val="790996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7087"/>
        <c:crossesAt val="0"/>
        <c:auto val="1"/>
        <c:lblAlgn val="ctr"/>
        <c:lblOffset val="100"/>
        <c:noMultiLvlLbl val="0"/>
      </c:catAx>
      <c:valAx>
        <c:axId val="8913708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969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47</c:v>
                </c:pt>
                <c:pt idx="4">
                  <c:v>81</c:v>
                </c:pt>
                <c:pt idx="5">
                  <c:v>134</c:v>
                </c:pt>
                <c:pt idx="6">
                  <c:v>142</c:v>
                </c:pt>
                <c:pt idx="7">
                  <c:v>201</c:v>
                </c:pt>
                <c:pt idx="8">
                  <c:v>235</c:v>
                </c:pt>
                <c:pt idx="9">
                  <c:v>234</c:v>
                </c:pt>
                <c:pt idx="10">
                  <c:v>185</c:v>
                </c:pt>
                <c:pt idx="11">
                  <c:v>130</c:v>
                </c:pt>
                <c:pt idx="12">
                  <c:v>166</c:v>
                </c:pt>
                <c:pt idx="13">
                  <c:v>144</c:v>
                </c:pt>
                <c:pt idx="14">
                  <c:v>119</c:v>
                </c:pt>
                <c:pt idx="15">
                  <c:v>121</c:v>
                </c:pt>
                <c:pt idx="16">
                  <c:v>118</c:v>
                </c:pt>
                <c:pt idx="17">
                  <c:v>155</c:v>
                </c:pt>
                <c:pt idx="18">
                  <c:v>119</c:v>
                </c:pt>
                <c:pt idx="19">
                  <c:v>135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26143596"/>
        <c:axId val="11447192"/>
      </c:barChart>
      <c:catAx>
        <c:axId val="261435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7192"/>
        <c:crossesAt val="0"/>
        <c:auto val="1"/>
        <c:lblAlgn val="ctr"/>
        <c:lblOffset val="100"/>
        <c:noMultiLvlLbl val="0"/>
      </c:catAx>
      <c:valAx>
        <c:axId val="1144719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35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0</c:v>
                </c:pt>
                <c:pt idx="2">
                  <c:v>80</c:v>
                </c:pt>
                <c:pt idx="3">
                  <c:v>138</c:v>
                </c:pt>
                <c:pt idx="4">
                  <c:v>186</c:v>
                </c:pt>
                <c:pt idx="5">
                  <c:v>179</c:v>
                </c:pt>
                <c:pt idx="6">
                  <c:v>173</c:v>
                </c:pt>
                <c:pt idx="7">
                  <c:v>201</c:v>
                </c:pt>
                <c:pt idx="8">
                  <c:v>226</c:v>
                </c:pt>
                <c:pt idx="9">
                  <c:v>211</c:v>
                </c:pt>
                <c:pt idx="10">
                  <c:v>206</c:v>
                </c:pt>
                <c:pt idx="11">
                  <c:v>177</c:v>
                </c:pt>
                <c:pt idx="12">
                  <c:v>153</c:v>
                </c:pt>
                <c:pt idx="13">
                  <c:v>133</c:v>
                </c:pt>
                <c:pt idx="14">
                  <c:v>121</c:v>
                </c:pt>
                <c:pt idx="15">
                  <c:v>120</c:v>
                </c:pt>
                <c:pt idx="16">
                  <c:v>119</c:v>
                </c:pt>
                <c:pt idx="17">
                  <c:v>148</c:v>
                </c:pt>
                <c:pt idx="18">
                  <c:v>121</c:v>
                </c:pt>
                <c:pt idx="19">
                  <c:v>96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46681813"/>
        <c:axId val="96591642"/>
      </c:barChart>
      <c:catAx>
        <c:axId val="466818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1642"/>
        <c:crossesAt val="0"/>
        <c:auto val="1"/>
        <c:lblAlgn val="ctr"/>
        <c:lblOffset val="100"/>
        <c:noMultiLvlLbl val="0"/>
      </c:catAx>
      <c:valAx>
        <c:axId val="9659164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181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48</c:v>
                </c:pt>
                <c:pt idx="2">
                  <c:v>163</c:v>
                </c:pt>
                <c:pt idx="3">
                  <c:v>304</c:v>
                </c:pt>
                <c:pt idx="4">
                  <c:v>370</c:v>
                </c:pt>
                <c:pt idx="5">
                  <c:v>409</c:v>
                </c:pt>
                <c:pt idx="6">
                  <c:v>468</c:v>
                </c:pt>
                <c:pt idx="7">
                  <c:v>734</c:v>
                </c:pt>
                <c:pt idx="8">
                  <c:v>812</c:v>
                </c:pt>
                <c:pt idx="9">
                  <c:v>601</c:v>
                </c:pt>
                <c:pt idx="10">
                  <c:v>454</c:v>
                </c:pt>
                <c:pt idx="11">
                  <c:v>517</c:v>
                </c:pt>
                <c:pt idx="12">
                  <c:v>577</c:v>
                </c:pt>
                <c:pt idx="13">
                  <c:v>519</c:v>
                </c:pt>
                <c:pt idx="14">
                  <c:v>503</c:v>
                </c:pt>
                <c:pt idx="15">
                  <c:v>458</c:v>
                </c:pt>
                <c:pt idx="16">
                  <c:v>338</c:v>
                </c:pt>
                <c:pt idx="17">
                  <c:v>391</c:v>
                </c:pt>
                <c:pt idx="18">
                  <c:v>400</c:v>
                </c:pt>
                <c:pt idx="19">
                  <c:v>308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78699719"/>
        <c:axId val="69255987"/>
      </c:barChart>
      <c:catAx>
        <c:axId val="786997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5987"/>
        <c:crossesAt val="0"/>
        <c:auto val="1"/>
        <c:lblAlgn val="ctr"/>
        <c:lblOffset val="100"/>
        <c:noMultiLvlLbl val="0"/>
      </c:catAx>
      <c:valAx>
        <c:axId val="6925598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971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8</c:v>
                </c:pt>
                <c:pt idx="3">
                  <c:v>97</c:v>
                </c:pt>
                <c:pt idx="4">
                  <c:v>123</c:v>
                </c:pt>
                <c:pt idx="5">
                  <c:v>174</c:v>
                </c:pt>
                <c:pt idx="6">
                  <c:v>211</c:v>
                </c:pt>
                <c:pt idx="7">
                  <c:v>264</c:v>
                </c:pt>
                <c:pt idx="8">
                  <c:v>355</c:v>
                </c:pt>
                <c:pt idx="9">
                  <c:v>282</c:v>
                </c:pt>
                <c:pt idx="10">
                  <c:v>259</c:v>
                </c:pt>
                <c:pt idx="11">
                  <c:v>233</c:v>
                </c:pt>
                <c:pt idx="12">
                  <c:v>221</c:v>
                </c:pt>
                <c:pt idx="13">
                  <c:v>189</c:v>
                </c:pt>
                <c:pt idx="14">
                  <c:v>194</c:v>
                </c:pt>
                <c:pt idx="15">
                  <c:v>154</c:v>
                </c:pt>
                <c:pt idx="16">
                  <c:v>174</c:v>
                </c:pt>
                <c:pt idx="17">
                  <c:v>183</c:v>
                </c:pt>
                <c:pt idx="18">
                  <c:v>180</c:v>
                </c:pt>
                <c:pt idx="19">
                  <c:v>149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38696387"/>
        <c:axId val="70188627"/>
      </c:barChart>
      <c:catAx>
        <c:axId val="386963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8627"/>
        <c:crossesAt val="0"/>
        <c:auto val="1"/>
        <c:lblAlgn val="ctr"/>
        <c:lblOffset val="100"/>
        <c:noMultiLvlLbl val="0"/>
      </c:catAx>
      <c:valAx>
        <c:axId val="7018862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63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7</c:v>
                </c:pt>
                <c:pt idx="2">
                  <c:v>96</c:v>
                </c:pt>
                <c:pt idx="3">
                  <c:v>192</c:v>
                </c:pt>
                <c:pt idx="4">
                  <c:v>235</c:v>
                </c:pt>
                <c:pt idx="5">
                  <c:v>245</c:v>
                </c:pt>
                <c:pt idx="6">
                  <c:v>252</c:v>
                </c:pt>
                <c:pt idx="7">
                  <c:v>279</c:v>
                </c:pt>
                <c:pt idx="8">
                  <c:v>331</c:v>
                </c:pt>
                <c:pt idx="9">
                  <c:v>267</c:v>
                </c:pt>
                <c:pt idx="10">
                  <c:v>253</c:v>
                </c:pt>
                <c:pt idx="11">
                  <c:v>224</c:v>
                </c:pt>
                <c:pt idx="12">
                  <c:v>195</c:v>
                </c:pt>
                <c:pt idx="13">
                  <c:v>189</c:v>
                </c:pt>
                <c:pt idx="14">
                  <c:v>173</c:v>
                </c:pt>
                <c:pt idx="15">
                  <c:v>157</c:v>
                </c:pt>
                <c:pt idx="16">
                  <c:v>188</c:v>
                </c:pt>
                <c:pt idx="17">
                  <c:v>195</c:v>
                </c:pt>
                <c:pt idx="18">
                  <c:v>163</c:v>
                </c:pt>
                <c:pt idx="19">
                  <c:v>160</c:v>
                </c:pt>
                <c:pt idx="20">
                  <c:v>116</c:v>
                </c:pt>
              </c:numCache>
            </c:numRef>
          </c:val>
        </c:ser>
        <c:gapWidth val="5"/>
        <c:overlap val="0"/>
        <c:axId val="91773111"/>
        <c:axId val="66209827"/>
      </c:barChart>
      <c:catAx>
        <c:axId val="917731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9827"/>
        <c:crossesAt val="0"/>
        <c:auto val="1"/>
        <c:lblAlgn val="ctr"/>
        <c:lblOffset val="100"/>
        <c:noMultiLvlLbl val="0"/>
      </c:catAx>
      <c:valAx>
        <c:axId val="6620982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31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50</c:v>
                </c:pt>
                <c:pt idx="3">
                  <c:v>103</c:v>
                </c:pt>
                <c:pt idx="4">
                  <c:v>208</c:v>
                </c:pt>
                <c:pt idx="5">
                  <c:v>233</c:v>
                </c:pt>
                <c:pt idx="6">
                  <c:v>294</c:v>
                </c:pt>
                <c:pt idx="7">
                  <c:v>381</c:v>
                </c:pt>
                <c:pt idx="8">
                  <c:v>463</c:v>
                </c:pt>
                <c:pt idx="9">
                  <c:v>404</c:v>
                </c:pt>
                <c:pt idx="10">
                  <c:v>347</c:v>
                </c:pt>
                <c:pt idx="11">
                  <c:v>282</c:v>
                </c:pt>
                <c:pt idx="12">
                  <c:v>284</c:v>
                </c:pt>
                <c:pt idx="13">
                  <c:v>290</c:v>
                </c:pt>
                <c:pt idx="14">
                  <c:v>239</c:v>
                </c:pt>
                <c:pt idx="15">
                  <c:v>187</c:v>
                </c:pt>
                <c:pt idx="16">
                  <c:v>241</c:v>
                </c:pt>
                <c:pt idx="17">
                  <c:v>261</c:v>
                </c:pt>
                <c:pt idx="18">
                  <c:v>225</c:v>
                </c:pt>
                <c:pt idx="19">
                  <c:v>215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37581859"/>
        <c:axId val="90208519"/>
      </c:barChart>
      <c:catAx>
        <c:axId val="375818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8519"/>
        <c:crossesAt val="0"/>
        <c:auto val="1"/>
        <c:lblAlgn val="ctr"/>
        <c:lblOffset val="100"/>
        <c:noMultiLvlLbl val="0"/>
      </c:catAx>
      <c:valAx>
        <c:axId val="9020851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18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0</c:v>
                </c:pt>
                <c:pt idx="2">
                  <c:v>128</c:v>
                </c:pt>
                <c:pt idx="3">
                  <c:v>270</c:v>
                </c:pt>
                <c:pt idx="4">
                  <c:v>341</c:v>
                </c:pt>
                <c:pt idx="5">
                  <c:v>347</c:v>
                </c:pt>
                <c:pt idx="6">
                  <c:v>326</c:v>
                </c:pt>
                <c:pt idx="7">
                  <c:v>392</c:v>
                </c:pt>
                <c:pt idx="8">
                  <c:v>405</c:v>
                </c:pt>
                <c:pt idx="9">
                  <c:v>409</c:v>
                </c:pt>
                <c:pt idx="10">
                  <c:v>381</c:v>
                </c:pt>
                <c:pt idx="11">
                  <c:v>279</c:v>
                </c:pt>
                <c:pt idx="12">
                  <c:v>309</c:v>
                </c:pt>
                <c:pt idx="13">
                  <c:v>252</c:v>
                </c:pt>
                <c:pt idx="14">
                  <c:v>241</c:v>
                </c:pt>
                <c:pt idx="15">
                  <c:v>221</c:v>
                </c:pt>
                <c:pt idx="16">
                  <c:v>266</c:v>
                </c:pt>
                <c:pt idx="17">
                  <c:v>275</c:v>
                </c:pt>
                <c:pt idx="18">
                  <c:v>201</c:v>
                </c:pt>
                <c:pt idx="19">
                  <c:v>187</c:v>
                </c:pt>
                <c:pt idx="20">
                  <c:v>170</c:v>
                </c:pt>
              </c:numCache>
            </c:numRef>
          </c:val>
        </c:ser>
        <c:gapWidth val="5"/>
        <c:overlap val="0"/>
        <c:axId val="80246832"/>
        <c:axId val="62292435"/>
      </c:barChart>
      <c:catAx>
        <c:axId val="80246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2435"/>
        <c:crossesAt val="0"/>
        <c:auto val="1"/>
        <c:lblAlgn val="ctr"/>
        <c:lblOffset val="100"/>
        <c:noMultiLvlLbl val="0"/>
      </c:catAx>
      <c:valAx>
        <c:axId val="622924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68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6</c:v>
                </c:pt>
                <c:pt idx="3">
                  <c:v>64</c:v>
                </c:pt>
                <c:pt idx="4">
                  <c:v>93</c:v>
                </c:pt>
                <c:pt idx="5">
                  <c:v>126</c:v>
                </c:pt>
                <c:pt idx="6">
                  <c:v>122</c:v>
                </c:pt>
                <c:pt idx="7">
                  <c:v>202</c:v>
                </c:pt>
                <c:pt idx="8">
                  <c:v>238</c:v>
                </c:pt>
                <c:pt idx="9">
                  <c:v>247</c:v>
                </c:pt>
                <c:pt idx="10">
                  <c:v>230</c:v>
                </c:pt>
                <c:pt idx="11">
                  <c:v>152</c:v>
                </c:pt>
                <c:pt idx="12">
                  <c:v>149</c:v>
                </c:pt>
                <c:pt idx="13">
                  <c:v>129</c:v>
                </c:pt>
                <c:pt idx="14">
                  <c:v>115</c:v>
                </c:pt>
                <c:pt idx="15">
                  <c:v>107</c:v>
                </c:pt>
                <c:pt idx="16">
                  <c:v>104</c:v>
                </c:pt>
                <c:pt idx="17">
                  <c:v>161</c:v>
                </c:pt>
                <c:pt idx="18">
                  <c:v>130</c:v>
                </c:pt>
                <c:pt idx="19">
                  <c:v>90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12683839"/>
        <c:axId val="20765169"/>
      </c:barChart>
      <c:catAx>
        <c:axId val="126838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5169"/>
        <c:crossesAt val="0"/>
        <c:auto val="1"/>
        <c:lblAlgn val="ctr"/>
        <c:lblOffset val="100"/>
        <c:noMultiLvlLbl val="0"/>
      </c:catAx>
      <c:valAx>
        <c:axId val="2076516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38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47</c:v>
                </c:pt>
                <c:pt idx="4">
                  <c:v>81</c:v>
                </c:pt>
                <c:pt idx="5">
                  <c:v>134</c:v>
                </c:pt>
                <c:pt idx="6">
                  <c:v>142</c:v>
                </c:pt>
                <c:pt idx="7">
                  <c:v>201</c:v>
                </c:pt>
                <c:pt idx="8">
                  <c:v>235</c:v>
                </c:pt>
                <c:pt idx="9">
                  <c:v>234</c:v>
                </c:pt>
                <c:pt idx="10">
                  <c:v>185</c:v>
                </c:pt>
                <c:pt idx="11">
                  <c:v>130</c:v>
                </c:pt>
                <c:pt idx="12">
                  <c:v>166</c:v>
                </c:pt>
                <c:pt idx="13">
                  <c:v>144</c:v>
                </c:pt>
                <c:pt idx="14">
                  <c:v>119</c:v>
                </c:pt>
                <c:pt idx="15">
                  <c:v>121</c:v>
                </c:pt>
                <c:pt idx="16">
                  <c:v>118</c:v>
                </c:pt>
                <c:pt idx="17">
                  <c:v>155</c:v>
                </c:pt>
                <c:pt idx="18">
                  <c:v>119</c:v>
                </c:pt>
                <c:pt idx="19">
                  <c:v>135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37381981"/>
        <c:axId val="30324362"/>
      </c:barChart>
      <c:catAx>
        <c:axId val="373819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4362"/>
        <c:crossesAt val="0"/>
        <c:auto val="1"/>
        <c:lblAlgn val="ctr"/>
        <c:lblOffset val="100"/>
        <c:noMultiLvlLbl val="0"/>
      </c:catAx>
      <c:valAx>
        <c:axId val="3032436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198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60</c:v>
                </c:pt>
                <c:pt idx="3">
                  <c:v>181</c:v>
                </c:pt>
                <c:pt idx="4">
                  <c:v>243</c:v>
                </c:pt>
                <c:pt idx="5">
                  <c:v>178</c:v>
                </c:pt>
                <c:pt idx="6">
                  <c:v>167</c:v>
                </c:pt>
                <c:pt idx="7">
                  <c:v>215</c:v>
                </c:pt>
                <c:pt idx="8">
                  <c:v>275</c:v>
                </c:pt>
                <c:pt idx="9">
                  <c:v>264</c:v>
                </c:pt>
                <c:pt idx="10">
                  <c:v>254</c:v>
                </c:pt>
                <c:pt idx="11">
                  <c:v>176</c:v>
                </c:pt>
                <c:pt idx="12">
                  <c:v>157</c:v>
                </c:pt>
                <c:pt idx="13">
                  <c:v>119</c:v>
                </c:pt>
                <c:pt idx="14">
                  <c:v>123</c:v>
                </c:pt>
                <c:pt idx="15">
                  <c:v>111</c:v>
                </c:pt>
                <c:pt idx="16">
                  <c:v>122</c:v>
                </c:pt>
                <c:pt idx="17">
                  <c:v>151</c:v>
                </c:pt>
                <c:pt idx="18">
                  <c:v>100</c:v>
                </c:pt>
                <c:pt idx="19">
                  <c:v>102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92023412"/>
        <c:axId val="73452991"/>
      </c:barChart>
      <c:catAx>
        <c:axId val="920234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2991"/>
        <c:crossesAt val="0"/>
        <c:auto val="1"/>
        <c:lblAlgn val="ctr"/>
        <c:lblOffset val="100"/>
        <c:noMultiLvlLbl val="0"/>
      </c:catAx>
      <c:valAx>
        <c:axId val="734529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34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643866971859</c:v>
                </c:pt>
                <c:pt idx="1">
                  <c:v>0.000740541268345227</c:v>
                </c:pt>
                <c:pt idx="2">
                  <c:v>0.00513890758942597</c:v>
                </c:pt>
                <c:pt idx="3">
                  <c:v>0.016291907903595</c:v>
                </c:pt>
                <c:pt idx="4">
                  <c:v>0.0314393429379292</c:v>
                </c:pt>
                <c:pt idx="5">
                  <c:v>0.0437816974103496</c:v>
                </c:pt>
                <c:pt idx="6">
                  <c:v>0.0528701584309501</c:v>
                </c:pt>
                <c:pt idx="7">
                  <c:v>0.0679278308873031</c:v>
                </c:pt>
                <c:pt idx="8">
                  <c:v>0.0742336519904852</c:v>
                </c:pt>
                <c:pt idx="9">
                  <c:v>0.0667160360845564</c:v>
                </c:pt>
                <c:pt idx="10">
                  <c:v>0.062856245231363</c:v>
                </c:pt>
                <c:pt idx="11">
                  <c:v>0.0646963780799785</c:v>
                </c:pt>
                <c:pt idx="12">
                  <c:v>0.0743458552129617</c:v>
                </c:pt>
                <c:pt idx="13">
                  <c:v>0.0662672231946502</c:v>
                </c:pt>
                <c:pt idx="14">
                  <c:v>0.0591086576006463</c:v>
                </c:pt>
                <c:pt idx="15">
                  <c:v>0.0504241281809614</c:v>
                </c:pt>
                <c:pt idx="16">
                  <c:v>0.0455545083254791</c:v>
                </c:pt>
                <c:pt idx="17">
                  <c:v>0.0578071002199183</c:v>
                </c:pt>
                <c:pt idx="18">
                  <c:v>0.0550020196580046</c:v>
                </c:pt>
                <c:pt idx="19">
                  <c:v>0.053004802297922</c:v>
                </c:pt>
                <c:pt idx="20">
                  <c:v>0.0516583636282034</c:v>
                </c:pt>
              </c:numCache>
            </c:numRef>
          </c:val>
        </c:ser>
        <c:gapWidth val="5"/>
        <c:overlap val="0"/>
        <c:axId val="49817783"/>
        <c:axId val="30274129"/>
      </c:barChart>
      <c:catAx>
        <c:axId val="498177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4129"/>
        <c:crossesAt val="0"/>
        <c:auto val="1"/>
        <c:lblAlgn val="ctr"/>
        <c:lblOffset val="100"/>
        <c:noMultiLvlLbl val="0"/>
      </c:catAx>
      <c:valAx>
        <c:axId val="302741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7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4960953224378</c:v>
                </c:pt>
                <c:pt idx="1">
                  <c:v>0.00497141937042106</c:v>
                </c:pt>
                <c:pt idx="2">
                  <c:v>0.0157193462684164</c:v>
                </c:pt>
                <c:pt idx="3">
                  <c:v>0.0311166572739715</c:v>
                </c:pt>
                <c:pt idx="4">
                  <c:v>0.0437967957491345</c:v>
                </c:pt>
                <c:pt idx="5">
                  <c:v>0.0507608083085098</c:v>
                </c:pt>
                <c:pt idx="6">
                  <c:v>0.0592544883664761</c:v>
                </c:pt>
                <c:pt idx="7">
                  <c:v>0.0691570726994606</c:v>
                </c:pt>
                <c:pt idx="8">
                  <c:v>0.0706666129941229</c:v>
                </c:pt>
                <c:pt idx="9">
                  <c:v>0.0627163674422349</c:v>
                </c:pt>
                <c:pt idx="10">
                  <c:v>0.0641856533290395</c:v>
                </c:pt>
                <c:pt idx="11">
                  <c:v>0.064246034940826</c:v>
                </c:pt>
                <c:pt idx="12">
                  <c:v>0.0700024152644715</c:v>
                </c:pt>
                <c:pt idx="13">
                  <c:v>0.0634409467836728</c:v>
                </c:pt>
                <c:pt idx="14">
                  <c:v>0.0539207793253361</c:v>
                </c:pt>
                <c:pt idx="15">
                  <c:v>0.0460912969970212</c:v>
                </c:pt>
                <c:pt idx="16">
                  <c:v>0.0431929796312696</c:v>
                </c:pt>
                <c:pt idx="17">
                  <c:v>0.0508211899202963</c:v>
                </c:pt>
                <c:pt idx="18">
                  <c:v>0.0488285967313421</c:v>
                </c:pt>
                <c:pt idx="19">
                  <c:v>0.0443402302552129</c:v>
                </c:pt>
                <c:pt idx="20">
                  <c:v>0.0419853473955398</c:v>
                </c:pt>
              </c:numCache>
            </c:numRef>
          </c:val>
        </c:ser>
        <c:gapWidth val="5"/>
        <c:overlap val="0"/>
        <c:axId val="96919167"/>
        <c:axId val="19304104"/>
      </c:barChart>
      <c:catAx>
        <c:axId val="969191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4104"/>
        <c:crossesAt val="0"/>
        <c:auto val="1"/>
        <c:lblAlgn val="ctr"/>
        <c:lblOffset val="100"/>
        <c:noMultiLvlLbl val="0"/>
      </c:catAx>
      <c:valAx>
        <c:axId val="1930410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9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4270526450621</c:v>
                </c:pt>
                <c:pt idx="1">
                  <c:v>0.0012809017548354</c:v>
                </c:pt>
                <c:pt idx="2">
                  <c:v>0.00576405789675932</c:v>
                </c:pt>
                <c:pt idx="3">
                  <c:v>0.0162674522864096</c:v>
                </c:pt>
                <c:pt idx="4">
                  <c:v>0.0283079287818624</c:v>
                </c:pt>
                <c:pt idx="5">
                  <c:v>0.0423978480850519</c:v>
                </c:pt>
                <c:pt idx="6">
                  <c:v>0.060202382477264</c:v>
                </c:pt>
                <c:pt idx="7">
                  <c:v>0.0955552709107212</c:v>
                </c:pt>
                <c:pt idx="8">
                  <c:v>0.0940181888049187</c:v>
                </c:pt>
                <c:pt idx="9">
                  <c:v>0.0660945305495069</c:v>
                </c:pt>
                <c:pt idx="10">
                  <c:v>0.0567439477392084</c:v>
                </c:pt>
                <c:pt idx="11">
                  <c:v>0.0570001280901755</c:v>
                </c:pt>
                <c:pt idx="12">
                  <c:v>0.0675035224798258</c:v>
                </c:pt>
                <c:pt idx="13">
                  <c:v>0.064941718970155</c:v>
                </c:pt>
                <c:pt idx="14">
                  <c:v>0.0543102344050211</c:v>
                </c:pt>
                <c:pt idx="15">
                  <c:v>0.0512360701934162</c:v>
                </c:pt>
                <c:pt idx="16">
                  <c:v>0.0448315614192391</c:v>
                </c:pt>
                <c:pt idx="17">
                  <c:v>0.0454720122966568</c:v>
                </c:pt>
                <c:pt idx="18">
                  <c:v>0.050723709491482</c:v>
                </c:pt>
                <c:pt idx="19">
                  <c:v>0.0512360701934162</c:v>
                </c:pt>
                <c:pt idx="20">
                  <c:v>0.0457281926476239</c:v>
                </c:pt>
              </c:numCache>
            </c:numRef>
          </c:val>
        </c:ser>
        <c:gapWidth val="5"/>
        <c:overlap val="0"/>
        <c:axId val="79325415"/>
        <c:axId val="42724603"/>
      </c:barChart>
      <c:catAx>
        <c:axId val="793254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4603"/>
        <c:crossesAt val="0"/>
        <c:auto val="1"/>
        <c:lblAlgn val="ctr"/>
        <c:lblOffset val="100"/>
        <c:noMultiLvlLbl val="0"/>
      </c:catAx>
      <c:valAx>
        <c:axId val="4272460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541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88198757763975</c:v>
                </c:pt>
                <c:pt idx="2">
                  <c:v>0.0046583850931677</c:v>
                </c:pt>
                <c:pt idx="3">
                  <c:v>0.0182453416149068</c:v>
                </c:pt>
                <c:pt idx="4">
                  <c:v>0.031444099378882</c:v>
                </c:pt>
                <c:pt idx="5">
                  <c:v>0.0520186335403727</c:v>
                </c:pt>
                <c:pt idx="6">
                  <c:v>0.0551242236024845</c:v>
                </c:pt>
                <c:pt idx="7">
                  <c:v>0.078027950310559</c:v>
                </c:pt>
                <c:pt idx="8">
                  <c:v>0.0912267080745342</c:v>
                </c:pt>
                <c:pt idx="9">
                  <c:v>0.0908385093167702</c:v>
                </c:pt>
                <c:pt idx="10">
                  <c:v>0.0718167701863354</c:v>
                </c:pt>
                <c:pt idx="11">
                  <c:v>0.0504658385093168</c:v>
                </c:pt>
                <c:pt idx="12">
                  <c:v>0.0644409937888199</c:v>
                </c:pt>
                <c:pt idx="13">
                  <c:v>0.0559006211180124</c:v>
                </c:pt>
                <c:pt idx="14">
                  <c:v>0.046195652173913</c:v>
                </c:pt>
                <c:pt idx="15">
                  <c:v>0.046972049689441</c:v>
                </c:pt>
                <c:pt idx="16">
                  <c:v>0.0458074534161491</c:v>
                </c:pt>
                <c:pt idx="17">
                  <c:v>0.0601708074534162</c:v>
                </c:pt>
                <c:pt idx="18">
                  <c:v>0.046195652173913</c:v>
                </c:pt>
                <c:pt idx="19">
                  <c:v>0.0524068322981367</c:v>
                </c:pt>
                <c:pt idx="20">
                  <c:v>0.0376552795031056</c:v>
                </c:pt>
              </c:numCache>
            </c:numRef>
          </c:val>
        </c:ser>
        <c:gapWidth val="5"/>
        <c:overlap val="0"/>
        <c:axId val="93601892"/>
        <c:axId val="1960925"/>
      </c:barChart>
      <c:catAx>
        <c:axId val="936018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925"/>
        <c:crossesAt val="0"/>
        <c:auto val="1"/>
        <c:lblAlgn val="ctr"/>
        <c:lblOffset val="100"/>
        <c:noMultiLvlLbl val="0"/>
      </c:catAx>
      <c:valAx>
        <c:axId val="19609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189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703933747412</c:v>
                </c:pt>
                <c:pt idx="1">
                  <c:v>0.00690131124913734</c:v>
                </c:pt>
                <c:pt idx="2">
                  <c:v>0.0276052449965493</c:v>
                </c:pt>
                <c:pt idx="3">
                  <c:v>0.0476190476190476</c:v>
                </c:pt>
                <c:pt idx="4">
                  <c:v>0.0641821946169772</c:v>
                </c:pt>
                <c:pt idx="5">
                  <c:v>0.0617667356797792</c:v>
                </c:pt>
                <c:pt idx="6">
                  <c:v>0.059696342305038</c:v>
                </c:pt>
                <c:pt idx="7">
                  <c:v>0.0693581780538302</c:v>
                </c:pt>
                <c:pt idx="8">
                  <c:v>0.0779848171152519</c:v>
                </c:pt>
                <c:pt idx="9">
                  <c:v>0.0728088336783989</c:v>
                </c:pt>
                <c:pt idx="10">
                  <c:v>0.0710835058661146</c:v>
                </c:pt>
                <c:pt idx="11">
                  <c:v>0.0610766045548654</c:v>
                </c:pt>
                <c:pt idx="12">
                  <c:v>0.0527950310559006</c:v>
                </c:pt>
                <c:pt idx="13">
                  <c:v>0.0458937198067633</c:v>
                </c:pt>
                <c:pt idx="14">
                  <c:v>0.0417529330572809</c:v>
                </c:pt>
                <c:pt idx="15">
                  <c:v>0.041407867494824</c:v>
                </c:pt>
                <c:pt idx="16">
                  <c:v>0.0410628019323672</c:v>
                </c:pt>
                <c:pt idx="17">
                  <c:v>0.0510697032436163</c:v>
                </c:pt>
                <c:pt idx="18">
                  <c:v>0.0417529330572809</c:v>
                </c:pt>
                <c:pt idx="19">
                  <c:v>0.0331262939958592</c:v>
                </c:pt>
                <c:pt idx="20">
                  <c:v>0.0289855072463768</c:v>
                </c:pt>
              </c:numCache>
            </c:numRef>
          </c:val>
        </c:ser>
        <c:gapWidth val="5"/>
        <c:overlap val="0"/>
        <c:axId val="28327610"/>
        <c:axId val="72226079"/>
      </c:barChart>
      <c:catAx>
        <c:axId val="283276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6079"/>
        <c:crossesAt val="0"/>
        <c:auto val="1"/>
        <c:lblAlgn val="ctr"/>
        <c:lblOffset val="100"/>
        <c:noMultiLvlLbl val="0"/>
      </c:catAx>
      <c:valAx>
        <c:axId val="722260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7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033772180882</c:v>
                </c:pt>
                <c:pt idx="1">
                  <c:v>0.00549513451631368</c:v>
                </c:pt>
                <c:pt idx="2">
                  <c:v>0.0186605609616485</c:v>
                </c:pt>
                <c:pt idx="3">
                  <c:v>0.03480251860332</c:v>
                </c:pt>
                <c:pt idx="4">
                  <c:v>0.0423583285632513</c:v>
                </c:pt>
                <c:pt idx="5">
                  <c:v>0.0468231253577562</c:v>
                </c:pt>
                <c:pt idx="6">
                  <c:v>0.0535775615340584</c:v>
                </c:pt>
                <c:pt idx="7">
                  <c:v>0.0840297653119634</c:v>
                </c:pt>
                <c:pt idx="8">
                  <c:v>0.0929593589009731</c:v>
                </c:pt>
                <c:pt idx="9">
                  <c:v>0.0688036634230109</c:v>
                </c:pt>
                <c:pt idx="10">
                  <c:v>0.0519748139668002</c:v>
                </c:pt>
                <c:pt idx="11">
                  <c:v>0.0591871780194619</c:v>
                </c:pt>
                <c:pt idx="12">
                  <c:v>0.066056096164854</c:v>
                </c:pt>
                <c:pt idx="13">
                  <c:v>0.0594161419576417</c:v>
                </c:pt>
                <c:pt idx="14">
                  <c:v>0.0575844304522038</c:v>
                </c:pt>
                <c:pt idx="15">
                  <c:v>0.0524327418431597</c:v>
                </c:pt>
                <c:pt idx="16">
                  <c:v>0.0386949055523755</c:v>
                </c:pt>
                <c:pt idx="17">
                  <c:v>0.0447624499141385</c:v>
                </c:pt>
                <c:pt idx="18">
                  <c:v>0.0457927876359473</c:v>
                </c:pt>
                <c:pt idx="19">
                  <c:v>0.0352604464796795</c:v>
                </c:pt>
                <c:pt idx="20">
                  <c:v>0.0402976531196337</c:v>
                </c:pt>
              </c:numCache>
            </c:numRef>
          </c:val>
        </c:ser>
        <c:gapWidth val="5"/>
        <c:overlap val="0"/>
        <c:axId val="74958123"/>
        <c:axId val="24533461"/>
      </c:barChart>
      <c:catAx>
        <c:axId val="749581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3461"/>
        <c:crossesAt val="0"/>
        <c:auto val="1"/>
        <c:lblAlgn val="ctr"/>
        <c:lblOffset val="100"/>
        <c:noMultiLvlLbl val="0"/>
      </c:catAx>
      <c:valAx>
        <c:axId val="2453346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8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4631170271769</c:v>
                </c:pt>
                <c:pt idx="1">
                  <c:v>0.00166389351081531</c:v>
                </c:pt>
                <c:pt idx="2">
                  <c:v>0.00776483638380477</c:v>
                </c:pt>
                <c:pt idx="3">
                  <c:v>0.0268996117581808</c:v>
                </c:pt>
                <c:pt idx="4">
                  <c:v>0.0341098169717138</c:v>
                </c:pt>
                <c:pt idx="5">
                  <c:v>0.0482529118136439</c:v>
                </c:pt>
                <c:pt idx="6">
                  <c:v>0.0585135884636717</c:v>
                </c:pt>
                <c:pt idx="7">
                  <c:v>0.0732113144758736</c:v>
                </c:pt>
                <c:pt idx="8">
                  <c:v>0.098447032723239</c:v>
                </c:pt>
                <c:pt idx="9">
                  <c:v>0.0782029950083195</c:v>
                </c:pt>
                <c:pt idx="10">
                  <c:v>0.0718247365501941</c:v>
                </c:pt>
                <c:pt idx="11">
                  <c:v>0.0646145313366611</c:v>
                </c:pt>
                <c:pt idx="12">
                  <c:v>0.0612867443150305</c:v>
                </c:pt>
                <c:pt idx="13">
                  <c:v>0.0524126455906822</c:v>
                </c:pt>
                <c:pt idx="14">
                  <c:v>0.0537992235163616</c:v>
                </c:pt>
                <c:pt idx="15">
                  <c:v>0.0427066001109262</c:v>
                </c:pt>
                <c:pt idx="16">
                  <c:v>0.0482529118136439</c:v>
                </c:pt>
                <c:pt idx="17">
                  <c:v>0.0507487520798669</c:v>
                </c:pt>
                <c:pt idx="18">
                  <c:v>0.0499168053244592</c:v>
                </c:pt>
                <c:pt idx="19">
                  <c:v>0.0413200221852468</c:v>
                </c:pt>
                <c:pt idx="20">
                  <c:v>0.0354963948973932</c:v>
                </c:pt>
              </c:numCache>
            </c:numRef>
          </c:val>
        </c:ser>
        <c:gapWidth val="5"/>
        <c:overlap val="0"/>
        <c:axId val="52071103"/>
        <c:axId val="15240371"/>
      </c:barChart>
      <c:catAx>
        <c:axId val="520711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0371"/>
        <c:crossesAt val="0"/>
        <c:auto val="1"/>
        <c:lblAlgn val="ctr"/>
        <c:lblOffset val="100"/>
        <c:noMultiLvlLbl val="0"/>
      </c:catAx>
      <c:valAx>
        <c:axId val="1524037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1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1497081958894</c:v>
                </c:pt>
                <c:pt idx="1">
                  <c:v>0.00685105303222532</c:v>
                </c:pt>
                <c:pt idx="2">
                  <c:v>0.0243592996701345</c:v>
                </c:pt>
                <c:pt idx="3">
                  <c:v>0.048718599340269</c:v>
                </c:pt>
                <c:pt idx="4">
                  <c:v>0.05962953565085</c:v>
                </c:pt>
                <c:pt idx="5">
                  <c:v>0.0621669626998224</c:v>
                </c:pt>
                <c:pt idx="6">
                  <c:v>0.063943161634103</c:v>
                </c:pt>
                <c:pt idx="7">
                  <c:v>0.0707942146663284</c:v>
                </c:pt>
                <c:pt idx="8">
                  <c:v>0.0839888353209845</c:v>
                </c:pt>
                <c:pt idx="9">
                  <c:v>0.0677493022075615</c:v>
                </c:pt>
                <c:pt idx="10">
                  <c:v>0.0641969043390003</c:v>
                </c:pt>
                <c:pt idx="11">
                  <c:v>0.0568383658969805</c:v>
                </c:pt>
                <c:pt idx="12">
                  <c:v>0.0494798274549607</c:v>
                </c:pt>
                <c:pt idx="13">
                  <c:v>0.0479573712255773</c:v>
                </c:pt>
                <c:pt idx="14">
                  <c:v>0.0438974879472215</c:v>
                </c:pt>
                <c:pt idx="15">
                  <c:v>0.0398376046688658</c:v>
                </c:pt>
                <c:pt idx="16">
                  <c:v>0.04770362852068</c:v>
                </c:pt>
                <c:pt idx="17">
                  <c:v>0.0494798274549607</c:v>
                </c:pt>
                <c:pt idx="18">
                  <c:v>0.0413600608982492</c:v>
                </c:pt>
                <c:pt idx="19">
                  <c:v>0.0405988327835575</c:v>
                </c:pt>
                <c:pt idx="20">
                  <c:v>0.0294341537680792</c:v>
                </c:pt>
              </c:numCache>
            </c:numRef>
          </c:val>
        </c:ser>
        <c:gapWidth val="5"/>
        <c:overlap val="0"/>
        <c:axId val="33182794"/>
        <c:axId val="16064065"/>
      </c:barChart>
      <c:catAx>
        <c:axId val="33182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4065"/>
        <c:crossesAt val="0"/>
        <c:auto val="1"/>
        <c:lblAlgn val="ctr"/>
        <c:lblOffset val="100"/>
        <c:noMultiLvlLbl val="0"/>
      </c:catAx>
      <c:valAx>
        <c:axId val="1606406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2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44798041615667</c:v>
                </c:pt>
                <c:pt idx="2">
                  <c:v>0.0101999184006528</c:v>
                </c:pt>
                <c:pt idx="3">
                  <c:v>0.0210118319053448</c:v>
                </c:pt>
                <c:pt idx="4">
                  <c:v>0.0424316605467156</c:v>
                </c:pt>
                <c:pt idx="5">
                  <c:v>0.047531619747042</c:v>
                </c:pt>
                <c:pt idx="6">
                  <c:v>0.0599755201958384</c:v>
                </c:pt>
                <c:pt idx="7">
                  <c:v>0.0777233782129743</c:v>
                </c:pt>
                <c:pt idx="8">
                  <c:v>0.0944512443900449</c:v>
                </c:pt>
                <c:pt idx="9">
                  <c:v>0.0824153406772746</c:v>
                </c:pt>
                <c:pt idx="10">
                  <c:v>0.0707874337005304</c:v>
                </c:pt>
                <c:pt idx="11">
                  <c:v>0.0575275397796818</c:v>
                </c:pt>
                <c:pt idx="12">
                  <c:v>0.0579355365157079</c:v>
                </c:pt>
                <c:pt idx="13">
                  <c:v>0.0591595267237862</c:v>
                </c:pt>
                <c:pt idx="14">
                  <c:v>0.0487556099551204</c:v>
                </c:pt>
                <c:pt idx="15">
                  <c:v>0.0381476948184415</c:v>
                </c:pt>
                <c:pt idx="16">
                  <c:v>0.0491636066911465</c:v>
                </c:pt>
                <c:pt idx="17">
                  <c:v>0.0532435740514076</c:v>
                </c:pt>
                <c:pt idx="18">
                  <c:v>0.0458996328029376</c:v>
                </c:pt>
                <c:pt idx="19">
                  <c:v>0.043859649122807</c:v>
                </c:pt>
                <c:pt idx="20">
                  <c:v>0.0373317013463892</c:v>
                </c:pt>
              </c:numCache>
            </c:numRef>
          </c:val>
        </c:ser>
        <c:gapWidth val="5"/>
        <c:overlap val="0"/>
        <c:axId val="37739135"/>
        <c:axId val="38519340"/>
      </c:barChart>
      <c:catAx>
        <c:axId val="377391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9340"/>
        <c:crossesAt val="0"/>
        <c:auto val="1"/>
        <c:lblAlgn val="ctr"/>
        <c:lblOffset val="100"/>
        <c:noMultiLvlLbl val="0"/>
      </c:catAx>
      <c:valAx>
        <c:axId val="385193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9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0</c:v>
                </c:pt>
                <c:pt idx="2">
                  <c:v>80</c:v>
                </c:pt>
                <c:pt idx="3">
                  <c:v>138</c:v>
                </c:pt>
                <c:pt idx="4">
                  <c:v>186</c:v>
                </c:pt>
                <c:pt idx="5">
                  <c:v>179</c:v>
                </c:pt>
                <c:pt idx="6">
                  <c:v>173</c:v>
                </c:pt>
                <c:pt idx="7">
                  <c:v>201</c:v>
                </c:pt>
                <c:pt idx="8">
                  <c:v>226</c:v>
                </c:pt>
                <c:pt idx="9">
                  <c:v>211</c:v>
                </c:pt>
                <c:pt idx="10">
                  <c:v>206</c:v>
                </c:pt>
                <c:pt idx="11">
                  <c:v>177</c:v>
                </c:pt>
                <c:pt idx="12">
                  <c:v>153</c:v>
                </c:pt>
                <c:pt idx="13">
                  <c:v>133</c:v>
                </c:pt>
                <c:pt idx="14">
                  <c:v>121</c:v>
                </c:pt>
                <c:pt idx="15">
                  <c:v>120</c:v>
                </c:pt>
                <c:pt idx="16">
                  <c:v>119</c:v>
                </c:pt>
                <c:pt idx="17">
                  <c:v>148</c:v>
                </c:pt>
                <c:pt idx="18">
                  <c:v>121</c:v>
                </c:pt>
                <c:pt idx="19">
                  <c:v>96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78588798"/>
        <c:axId val="66311345"/>
      </c:barChart>
      <c:catAx>
        <c:axId val="785887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1345"/>
        <c:crossesAt val="0"/>
        <c:auto val="1"/>
        <c:lblAlgn val="ctr"/>
        <c:lblOffset val="100"/>
        <c:noMultiLvlLbl val="0"/>
      </c:catAx>
      <c:valAx>
        <c:axId val="6631134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879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348623853211</c:v>
                </c:pt>
                <c:pt idx="1">
                  <c:v>0.0073394495412844</c:v>
                </c:pt>
                <c:pt idx="2">
                  <c:v>0.0234862385321101</c:v>
                </c:pt>
                <c:pt idx="3">
                  <c:v>0.0495412844036697</c:v>
                </c:pt>
                <c:pt idx="4">
                  <c:v>0.0625688073394495</c:v>
                </c:pt>
                <c:pt idx="5">
                  <c:v>0.0636697247706422</c:v>
                </c:pt>
                <c:pt idx="6">
                  <c:v>0.0598165137614679</c:v>
                </c:pt>
                <c:pt idx="7">
                  <c:v>0.0719266055045872</c:v>
                </c:pt>
                <c:pt idx="8">
                  <c:v>0.0743119266055046</c:v>
                </c:pt>
                <c:pt idx="9">
                  <c:v>0.075045871559633</c:v>
                </c:pt>
                <c:pt idx="10">
                  <c:v>0.069908256880734</c:v>
                </c:pt>
                <c:pt idx="11">
                  <c:v>0.0511926605504587</c:v>
                </c:pt>
                <c:pt idx="12">
                  <c:v>0.056697247706422</c:v>
                </c:pt>
                <c:pt idx="13">
                  <c:v>0.0462385321100917</c:v>
                </c:pt>
                <c:pt idx="14">
                  <c:v>0.0442201834862385</c:v>
                </c:pt>
                <c:pt idx="15">
                  <c:v>0.0405504587155963</c:v>
                </c:pt>
                <c:pt idx="16">
                  <c:v>0.0488073394495413</c:v>
                </c:pt>
                <c:pt idx="17">
                  <c:v>0.0504587155963303</c:v>
                </c:pt>
                <c:pt idx="18">
                  <c:v>0.0368807339449541</c:v>
                </c:pt>
                <c:pt idx="19">
                  <c:v>0.0343119266055046</c:v>
                </c:pt>
                <c:pt idx="20">
                  <c:v>0.0311926605504587</c:v>
                </c:pt>
              </c:numCache>
            </c:numRef>
          </c:val>
        </c:ser>
        <c:gapWidth val="5"/>
        <c:overlap val="0"/>
        <c:axId val="45223863"/>
        <c:axId val="61336759"/>
      </c:barChart>
      <c:catAx>
        <c:axId val="452238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6759"/>
        <c:crossesAt val="0"/>
        <c:auto val="1"/>
        <c:lblAlgn val="ctr"/>
        <c:lblOffset val="100"/>
        <c:noMultiLvlLbl val="0"/>
      </c:catAx>
      <c:valAx>
        <c:axId val="6133675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3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4649980445835</c:v>
                </c:pt>
                <c:pt idx="2">
                  <c:v>0.0101681658193195</c:v>
                </c:pt>
                <c:pt idx="3">
                  <c:v>0.0250293312475557</c:v>
                </c:pt>
                <c:pt idx="4">
                  <c:v>0.0363707469691044</c:v>
                </c:pt>
                <c:pt idx="5">
                  <c:v>0.0492764958936253</c:v>
                </c:pt>
                <c:pt idx="6">
                  <c:v>0.0477121626906531</c:v>
                </c:pt>
                <c:pt idx="7">
                  <c:v>0.0789988267500978</c:v>
                </c:pt>
                <c:pt idx="8">
                  <c:v>0.0930778255768479</c:v>
                </c:pt>
                <c:pt idx="9">
                  <c:v>0.0965975752835354</c:v>
                </c:pt>
                <c:pt idx="10">
                  <c:v>0.0899491591709034</c:v>
                </c:pt>
                <c:pt idx="11">
                  <c:v>0.0594446617129449</c:v>
                </c:pt>
                <c:pt idx="12">
                  <c:v>0.0582714118107157</c:v>
                </c:pt>
                <c:pt idx="13">
                  <c:v>0.0504497457958545</c:v>
                </c:pt>
                <c:pt idx="14">
                  <c:v>0.0449745795854517</c:v>
                </c:pt>
                <c:pt idx="15">
                  <c:v>0.0418459131795072</c:v>
                </c:pt>
                <c:pt idx="16">
                  <c:v>0.0406726632772781</c:v>
                </c:pt>
                <c:pt idx="17">
                  <c:v>0.0629644114196324</c:v>
                </c:pt>
                <c:pt idx="18">
                  <c:v>0.0508408290965976</c:v>
                </c:pt>
                <c:pt idx="19">
                  <c:v>0.0351974970668752</c:v>
                </c:pt>
                <c:pt idx="20">
                  <c:v>0.0258114978490418</c:v>
                </c:pt>
              </c:numCache>
            </c:numRef>
          </c:val>
        </c:ser>
        <c:gapWidth val="5"/>
        <c:overlap val="0"/>
        <c:axId val="6195726"/>
        <c:axId val="36014432"/>
      </c:barChart>
      <c:catAx>
        <c:axId val="61957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4432"/>
        <c:crossesAt val="0"/>
        <c:auto val="1"/>
        <c:lblAlgn val="ctr"/>
        <c:lblOffset val="100"/>
        <c:noMultiLvlLbl val="0"/>
      </c:catAx>
      <c:valAx>
        <c:axId val="360144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7346675274371</c:v>
                </c:pt>
                <c:pt idx="1">
                  <c:v>0.00806972240154939</c:v>
                </c:pt>
                <c:pt idx="2">
                  <c:v>0.0193673337637185</c:v>
                </c:pt>
                <c:pt idx="3">
                  <c:v>0.0584247901872176</c:v>
                </c:pt>
                <c:pt idx="4">
                  <c:v>0.07843770174306</c:v>
                </c:pt>
                <c:pt idx="5">
                  <c:v>0.0574564234990316</c:v>
                </c:pt>
                <c:pt idx="6">
                  <c:v>0.0539057456423499</c:v>
                </c:pt>
                <c:pt idx="7">
                  <c:v>0.0693996126533247</c:v>
                </c:pt>
                <c:pt idx="8">
                  <c:v>0.0887669464170433</c:v>
                </c:pt>
                <c:pt idx="9">
                  <c:v>0.0852162685603615</c:v>
                </c:pt>
                <c:pt idx="10">
                  <c:v>0.0819883795997418</c:v>
                </c:pt>
                <c:pt idx="11">
                  <c:v>0.0568108457069077</c:v>
                </c:pt>
                <c:pt idx="12">
                  <c:v>0.0506778566817302</c:v>
                </c:pt>
                <c:pt idx="13">
                  <c:v>0.0384118786313751</c:v>
                </c:pt>
                <c:pt idx="14">
                  <c:v>0.039703034215623</c:v>
                </c:pt>
                <c:pt idx="15">
                  <c:v>0.0358295674628793</c:v>
                </c:pt>
                <c:pt idx="16">
                  <c:v>0.039380245319561</c:v>
                </c:pt>
                <c:pt idx="17">
                  <c:v>0.0487411233053583</c:v>
                </c:pt>
                <c:pt idx="18">
                  <c:v>0.0322788896061976</c:v>
                </c:pt>
                <c:pt idx="19">
                  <c:v>0.0329244673983215</c:v>
                </c:pt>
                <c:pt idx="20">
                  <c:v>0.0203357004519045</c:v>
                </c:pt>
              </c:numCache>
            </c:numRef>
          </c:val>
        </c:ser>
        <c:gapWidth val="5"/>
        <c:overlap val="0"/>
        <c:axId val="24728648"/>
        <c:axId val="6264425"/>
      </c:barChart>
      <c:catAx>
        <c:axId val="247286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425"/>
        <c:crossesAt val="0"/>
        <c:auto val="1"/>
        <c:lblAlgn val="ctr"/>
        <c:lblOffset val="100"/>
        <c:noMultiLvlLbl val="0"/>
      </c:catAx>
      <c:valAx>
        <c:axId val="626442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8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48</c:v>
                </c:pt>
                <c:pt idx="2">
                  <c:v>163</c:v>
                </c:pt>
                <c:pt idx="3">
                  <c:v>304</c:v>
                </c:pt>
                <c:pt idx="4">
                  <c:v>370</c:v>
                </c:pt>
                <c:pt idx="5">
                  <c:v>409</c:v>
                </c:pt>
                <c:pt idx="6">
                  <c:v>468</c:v>
                </c:pt>
                <c:pt idx="7">
                  <c:v>734</c:v>
                </c:pt>
                <c:pt idx="8">
                  <c:v>812</c:v>
                </c:pt>
                <c:pt idx="9">
                  <c:v>601</c:v>
                </c:pt>
                <c:pt idx="10">
                  <c:v>454</c:v>
                </c:pt>
                <c:pt idx="11">
                  <c:v>517</c:v>
                </c:pt>
                <c:pt idx="12">
                  <c:v>577</c:v>
                </c:pt>
                <c:pt idx="13">
                  <c:v>519</c:v>
                </c:pt>
                <c:pt idx="14">
                  <c:v>503</c:v>
                </c:pt>
                <c:pt idx="15">
                  <c:v>458</c:v>
                </c:pt>
                <c:pt idx="16">
                  <c:v>338</c:v>
                </c:pt>
                <c:pt idx="17">
                  <c:v>391</c:v>
                </c:pt>
                <c:pt idx="18">
                  <c:v>400</c:v>
                </c:pt>
                <c:pt idx="19">
                  <c:v>308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59748779"/>
        <c:axId val="47185473"/>
      </c:barChart>
      <c:catAx>
        <c:axId val="597487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5473"/>
        <c:crossesAt val="0"/>
        <c:auto val="1"/>
        <c:lblAlgn val="ctr"/>
        <c:lblOffset val="100"/>
        <c:noMultiLvlLbl val="0"/>
      </c:catAx>
      <c:valAx>
        <c:axId val="4718547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877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8</c:v>
                </c:pt>
                <c:pt idx="3">
                  <c:v>97</c:v>
                </c:pt>
                <c:pt idx="4">
                  <c:v>123</c:v>
                </c:pt>
                <c:pt idx="5">
                  <c:v>174</c:v>
                </c:pt>
                <c:pt idx="6">
                  <c:v>211</c:v>
                </c:pt>
                <c:pt idx="7">
                  <c:v>264</c:v>
                </c:pt>
                <c:pt idx="8">
                  <c:v>355</c:v>
                </c:pt>
                <c:pt idx="9">
                  <c:v>282</c:v>
                </c:pt>
                <c:pt idx="10">
                  <c:v>259</c:v>
                </c:pt>
                <c:pt idx="11">
                  <c:v>233</c:v>
                </c:pt>
                <c:pt idx="12">
                  <c:v>221</c:v>
                </c:pt>
                <c:pt idx="13">
                  <c:v>189</c:v>
                </c:pt>
                <c:pt idx="14">
                  <c:v>194</c:v>
                </c:pt>
                <c:pt idx="15">
                  <c:v>154</c:v>
                </c:pt>
                <c:pt idx="16">
                  <c:v>174</c:v>
                </c:pt>
                <c:pt idx="17">
                  <c:v>183</c:v>
                </c:pt>
                <c:pt idx="18">
                  <c:v>180</c:v>
                </c:pt>
                <c:pt idx="19">
                  <c:v>149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7526280"/>
        <c:axId val="7534255"/>
      </c:barChart>
      <c:catAx>
        <c:axId val="75262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255"/>
        <c:crossesAt val="0"/>
        <c:auto val="1"/>
        <c:lblAlgn val="ctr"/>
        <c:lblOffset val="100"/>
        <c:noMultiLvlLbl val="0"/>
      </c:catAx>
      <c:valAx>
        <c:axId val="753425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2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7</c:v>
                </c:pt>
                <c:pt idx="2">
                  <c:v>96</c:v>
                </c:pt>
                <c:pt idx="3">
                  <c:v>192</c:v>
                </c:pt>
                <c:pt idx="4">
                  <c:v>235</c:v>
                </c:pt>
                <c:pt idx="5">
                  <c:v>245</c:v>
                </c:pt>
                <c:pt idx="6">
                  <c:v>252</c:v>
                </c:pt>
                <c:pt idx="7">
                  <c:v>279</c:v>
                </c:pt>
                <c:pt idx="8">
                  <c:v>331</c:v>
                </c:pt>
                <c:pt idx="9">
                  <c:v>267</c:v>
                </c:pt>
                <c:pt idx="10">
                  <c:v>253</c:v>
                </c:pt>
                <c:pt idx="11">
                  <c:v>224</c:v>
                </c:pt>
                <c:pt idx="12">
                  <c:v>195</c:v>
                </c:pt>
                <c:pt idx="13">
                  <c:v>189</c:v>
                </c:pt>
                <c:pt idx="14">
                  <c:v>173</c:v>
                </c:pt>
                <c:pt idx="15">
                  <c:v>157</c:v>
                </c:pt>
                <c:pt idx="16">
                  <c:v>188</c:v>
                </c:pt>
                <c:pt idx="17">
                  <c:v>195</c:v>
                </c:pt>
                <c:pt idx="18">
                  <c:v>163</c:v>
                </c:pt>
                <c:pt idx="19">
                  <c:v>160</c:v>
                </c:pt>
                <c:pt idx="20">
                  <c:v>116</c:v>
                </c:pt>
              </c:numCache>
            </c:numRef>
          </c:val>
        </c:ser>
        <c:gapWidth val="5"/>
        <c:overlap val="0"/>
        <c:axId val="3478299"/>
        <c:axId val="33318162"/>
      </c:barChart>
      <c:catAx>
        <c:axId val="34782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8162"/>
        <c:crossesAt val="0"/>
        <c:auto val="1"/>
        <c:lblAlgn val="ctr"/>
        <c:lblOffset val="100"/>
        <c:noMultiLvlLbl val="0"/>
      </c:catAx>
      <c:valAx>
        <c:axId val="3331816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2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50</c:v>
                </c:pt>
                <c:pt idx="3">
                  <c:v>103</c:v>
                </c:pt>
                <c:pt idx="4">
                  <c:v>208</c:v>
                </c:pt>
                <c:pt idx="5">
                  <c:v>233</c:v>
                </c:pt>
                <c:pt idx="6">
                  <c:v>294</c:v>
                </c:pt>
                <c:pt idx="7">
                  <c:v>381</c:v>
                </c:pt>
                <c:pt idx="8">
                  <c:v>463</c:v>
                </c:pt>
                <c:pt idx="9">
                  <c:v>404</c:v>
                </c:pt>
                <c:pt idx="10">
                  <c:v>347</c:v>
                </c:pt>
                <c:pt idx="11">
                  <c:v>282</c:v>
                </c:pt>
                <c:pt idx="12">
                  <c:v>284</c:v>
                </c:pt>
                <c:pt idx="13">
                  <c:v>290</c:v>
                </c:pt>
                <c:pt idx="14">
                  <c:v>239</c:v>
                </c:pt>
                <c:pt idx="15">
                  <c:v>187</c:v>
                </c:pt>
                <c:pt idx="16">
                  <c:v>241</c:v>
                </c:pt>
                <c:pt idx="17">
                  <c:v>261</c:v>
                </c:pt>
                <c:pt idx="18">
                  <c:v>225</c:v>
                </c:pt>
                <c:pt idx="19">
                  <c:v>215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57903924"/>
        <c:axId val="17015551"/>
      </c:barChart>
      <c:catAx>
        <c:axId val="579039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5551"/>
        <c:crossesAt val="0"/>
        <c:auto val="1"/>
        <c:lblAlgn val="ctr"/>
        <c:lblOffset val="100"/>
        <c:noMultiLvlLbl val="0"/>
      </c:catAx>
      <c:valAx>
        <c:axId val="1701555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39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1</v>
      </c>
      <c r="D3" s="14" t="n">
        <v>448</v>
      </c>
      <c r="E3" s="14" t="n">
        <v>443</v>
      </c>
      <c r="F3" s="14" t="n">
        <v>501</v>
      </c>
      <c r="G3" s="14" t="n">
        <v>469</v>
      </c>
      <c r="H3" s="14" t="n">
        <v>489</v>
      </c>
      <c r="I3" s="14" t="n">
        <v>473</v>
      </c>
      <c r="J3" s="14" t="n">
        <v>460</v>
      </c>
      <c r="K3" s="14" t="n">
        <v>468</v>
      </c>
      <c r="L3" s="14" t="n">
        <v>472</v>
      </c>
      <c r="M3" s="14" t="n">
        <v>471</v>
      </c>
      <c r="N3" s="14" t="n">
        <v>511</v>
      </c>
      <c r="O3" s="14" t="n">
        <v>464</v>
      </c>
      <c r="P3" s="14" t="n">
        <v>511</v>
      </c>
      <c r="Q3" s="14" t="n">
        <v>494</v>
      </c>
      <c r="R3" s="14" t="n">
        <v>483</v>
      </c>
      <c r="S3" s="14" t="n">
        <v>556</v>
      </c>
      <c r="T3" s="14" t="n">
        <v>563</v>
      </c>
      <c r="U3" s="14" t="n">
        <v>529</v>
      </c>
      <c r="V3" s="14" t="n">
        <v>445</v>
      </c>
      <c r="W3" s="14" t="n">
        <v>445</v>
      </c>
      <c r="X3" s="14" t="n">
        <v>386</v>
      </c>
      <c r="Y3" s="14" t="n">
        <v>416</v>
      </c>
      <c r="Z3" s="14" t="n">
        <v>390</v>
      </c>
      <c r="AA3" s="14" t="n">
        <v>393</v>
      </c>
      <c r="AB3" s="14" t="n">
        <v>429</v>
      </c>
      <c r="AC3" s="14" t="n">
        <v>437</v>
      </c>
      <c r="AD3" s="14" t="n">
        <v>455</v>
      </c>
      <c r="AE3" s="14" t="n">
        <v>461</v>
      </c>
      <c r="AF3" s="14" t="n">
        <v>465</v>
      </c>
      <c r="AG3" s="14" t="n">
        <v>508</v>
      </c>
      <c r="AH3" s="14" t="n">
        <v>517</v>
      </c>
      <c r="AI3" s="14" t="n">
        <v>502</v>
      </c>
      <c r="AJ3" s="14" t="n">
        <v>545</v>
      </c>
      <c r="AK3" s="14" t="n">
        <v>562</v>
      </c>
      <c r="AL3" s="14" t="n">
        <v>554</v>
      </c>
      <c r="AM3" s="14" t="n">
        <v>612</v>
      </c>
      <c r="AN3" s="14" t="n">
        <v>582</v>
      </c>
      <c r="AO3" s="14" t="n">
        <v>598</v>
      </c>
      <c r="AP3" s="14" t="n">
        <v>607</v>
      </c>
      <c r="AQ3" s="14" t="n">
        <v>700</v>
      </c>
      <c r="AR3" s="14" t="n">
        <v>673</v>
      </c>
      <c r="AS3" s="14" t="n">
        <v>684</v>
      </c>
      <c r="AT3" s="14" t="n">
        <v>647</v>
      </c>
      <c r="AU3" s="14" t="n">
        <v>609</v>
      </c>
      <c r="AV3" s="14" t="n">
        <v>615</v>
      </c>
      <c r="AW3" s="14" t="n">
        <v>577</v>
      </c>
      <c r="AX3" s="14" t="n">
        <v>631</v>
      </c>
      <c r="AY3" s="14" t="n">
        <v>487</v>
      </c>
      <c r="AZ3" s="14" t="n">
        <v>573</v>
      </c>
      <c r="BA3" s="14" t="n">
        <v>555</v>
      </c>
      <c r="BB3" s="14" t="n">
        <v>558</v>
      </c>
      <c r="BC3" s="14" t="n">
        <v>533</v>
      </c>
      <c r="BD3" s="14" t="n">
        <v>565</v>
      </c>
      <c r="BE3" s="14" t="n">
        <v>590</v>
      </c>
      <c r="BF3" s="14" t="n">
        <v>594</v>
      </c>
      <c r="BG3" s="14" t="n">
        <v>591</v>
      </c>
      <c r="BH3" s="14" t="n">
        <v>561</v>
      </c>
      <c r="BI3" s="14" t="n">
        <v>589</v>
      </c>
      <c r="BJ3" s="14" t="n">
        <v>638</v>
      </c>
      <c r="BK3" s="14" t="n">
        <v>616</v>
      </c>
      <c r="BL3" s="14" t="n">
        <v>680</v>
      </c>
      <c r="BM3" s="14" t="n">
        <v>647</v>
      </c>
      <c r="BN3" s="14" t="n">
        <v>675</v>
      </c>
      <c r="BO3" s="14" t="n">
        <v>690</v>
      </c>
      <c r="BP3" s="14" t="n">
        <v>695</v>
      </c>
      <c r="BQ3" s="14" t="n">
        <v>711</v>
      </c>
      <c r="BR3" s="14" t="n">
        <v>679</v>
      </c>
      <c r="BS3" s="14" t="n">
        <v>523</v>
      </c>
      <c r="BT3" s="14" t="n">
        <v>419</v>
      </c>
      <c r="BU3" s="14" t="n">
        <v>500</v>
      </c>
      <c r="BV3" s="14" t="n">
        <v>473</v>
      </c>
      <c r="BW3" s="14" t="n">
        <v>478</v>
      </c>
      <c r="BX3" s="14" t="n">
        <v>469</v>
      </c>
      <c r="BY3" s="14" t="n">
        <v>436</v>
      </c>
      <c r="BZ3" s="14" t="n">
        <v>435</v>
      </c>
      <c r="CA3" s="14" t="n">
        <v>368</v>
      </c>
      <c r="CB3" s="14" t="n">
        <v>425</v>
      </c>
      <c r="CC3" s="14" t="n">
        <v>374</v>
      </c>
      <c r="CD3" s="14" t="n">
        <v>349</v>
      </c>
      <c r="CE3" s="14" t="n">
        <v>339</v>
      </c>
      <c r="CF3" s="14" t="n">
        <v>337</v>
      </c>
      <c r="CG3" s="14" t="n">
        <v>292</v>
      </c>
      <c r="CH3" s="14" t="n">
        <v>216</v>
      </c>
      <c r="CI3" s="14" t="n">
        <v>217</v>
      </c>
      <c r="CJ3" s="14" t="n">
        <v>195</v>
      </c>
      <c r="CK3" s="14" t="n">
        <v>154</v>
      </c>
      <c r="CL3" s="14" t="n">
        <v>140</v>
      </c>
      <c r="CM3" s="14" t="n">
        <v>131</v>
      </c>
      <c r="CN3" s="14" t="n">
        <v>106</v>
      </c>
      <c r="CO3" s="14" t="n">
        <v>77</v>
      </c>
      <c r="CP3" s="14" t="n">
        <v>63</v>
      </c>
      <c r="CQ3" s="14" t="n">
        <v>30</v>
      </c>
      <c r="CR3" s="14" t="n">
        <v>19</v>
      </c>
      <c r="CS3" s="14" t="n">
        <v>40</v>
      </c>
      <c r="CT3" s="14" t="n">
        <v>13</v>
      </c>
      <c r="CU3" s="14" t="n">
        <v>9</v>
      </c>
      <c r="CV3" s="14" t="n">
        <v>4</v>
      </c>
      <c r="CW3" s="14" t="n">
        <v>2</v>
      </c>
      <c r="CX3" s="14" t="n">
        <v>5</v>
      </c>
      <c r="CY3" s="14" t="n">
        <v>6</v>
      </c>
      <c r="CZ3" s="15" t="n">
        <v>4456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5</v>
      </c>
      <c r="D4" s="18" t="n">
        <v>389</v>
      </c>
      <c r="E4" s="18" t="n">
        <v>429</v>
      </c>
      <c r="F4" s="18" t="n">
        <v>421</v>
      </c>
      <c r="G4" s="18" t="n">
        <v>432</v>
      </c>
      <c r="H4" s="18" t="n">
        <v>430</v>
      </c>
      <c r="I4" s="18" t="n">
        <v>460</v>
      </c>
      <c r="J4" s="18" t="n">
        <v>436</v>
      </c>
      <c r="K4" s="18" t="n">
        <v>465</v>
      </c>
      <c r="L4" s="18" t="n">
        <v>412</v>
      </c>
      <c r="M4" s="18" t="n">
        <v>472</v>
      </c>
      <c r="N4" s="18" t="n">
        <v>475</v>
      </c>
      <c r="O4" s="18" t="n">
        <v>456</v>
      </c>
      <c r="P4" s="18" t="n">
        <v>503</v>
      </c>
      <c r="Q4" s="18" t="n">
        <v>520</v>
      </c>
      <c r="R4" s="18" t="n">
        <v>491</v>
      </c>
      <c r="S4" s="18" t="n">
        <v>527</v>
      </c>
      <c r="T4" s="18" t="n">
        <v>496</v>
      </c>
      <c r="U4" s="18" t="n">
        <v>543</v>
      </c>
      <c r="V4" s="18" t="n">
        <v>468</v>
      </c>
      <c r="W4" s="18" t="n">
        <v>490</v>
      </c>
      <c r="X4" s="18" t="n">
        <v>424</v>
      </c>
      <c r="Y4" s="18" t="n">
        <v>436</v>
      </c>
      <c r="Z4" s="18" t="n">
        <v>406</v>
      </c>
      <c r="AA4" s="18" t="n">
        <v>390</v>
      </c>
      <c r="AB4" s="18" t="n">
        <v>405</v>
      </c>
      <c r="AC4" s="18" t="n">
        <v>459</v>
      </c>
      <c r="AD4" s="18" t="n">
        <v>463</v>
      </c>
      <c r="AE4" s="18" t="n">
        <v>466</v>
      </c>
      <c r="AF4" s="18" t="n">
        <v>497</v>
      </c>
      <c r="AG4" s="18" t="n">
        <v>536</v>
      </c>
      <c r="AH4" s="18" t="n">
        <v>518</v>
      </c>
      <c r="AI4" s="18" t="n">
        <v>565</v>
      </c>
      <c r="AJ4" s="18" t="n">
        <v>512</v>
      </c>
      <c r="AK4" s="18" t="n">
        <v>548</v>
      </c>
      <c r="AL4" s="18" t="n">
        <v>646</v>
      </c>
      <c r="AM4" s="18" t="n">
        <v>633</v>
      </c>
      <c r="AN4" s="18" t="n">
        <v>575</v>
      </c>
      <c r="AO4" s="18" t="n">
        <v>637</v>
      </c>
      <c r="AP4" s="18" t="n">
        <v>661</v>
      </c>
      <c r="AQ4" s="18" t="n">
        <v>682</v>
      </c>
      <c r="AR4" s="18" t="n">
        <v>719</v>
      </c>
      <c r="AS4" s="18" t="n">
        <v>711</v>
      </c>
      <c r="AT4" s="18" t="n">
        <v>695</v>
      </c>
      <c r="AU4" s="18" t="n">
        <v>671</v>
      </c>
      <c r="AV4" s="18" t="n">
        <v>686</v>
      </c>
      <c r="AW4" s="18" t="n">
        <v>634</v>
      </c>
      <c r="AX4" s="18" t="n">
        <v>717</v>
      </c>
      <c r="AY4" s="18" t="n">
        <v>496</v>
      </c>
      <c r="AZ4" s="18" t="n">
        <v>659</v>
      </c>
      <c r="BA4" s="18" t="n">
        <v>619</v>
      </c>
      <c r="BB4" s="18" t="n">
        <v>716</v>
      </c>
      <c r="BC4" s="18" t="n">
        <v>596</v>
      </c>
      <c r="BD4" s="18" t="n">
        <v>637</v>
      </c>
      <c r="BE4" s="18" t="n">
        <v>621</v>
      </c>
      <c r="BF4" s="18" t="n">
        <v>634</v>
      </c>
      <c r="BG4" s="18" t="n">
        <v>649</v>
      </c>
      <c r="BH4" s="18" t="n">
        <v>608</v>
      </c>
      <c r="BI4" s="18" t="n">
        <v>615</v>
      </c>
      <c r="BJ4" s="18" t="n">
        <v>610</v>
      </c>
      <c r="BK4" s="18" t="n">
        <v>668</v>
      </c>
      <c r="BL4" s="18" t="n">
        <v>666</v>
      </c>
      <c r="BM4" s="18" t="n">
        <v>682</v>
      </c>
      <c r="BN4" s="18" t="n">
        <v>771</v>
      </c>
      <c r="BO4" s="18" t="n">
        <v>724</v>
      </c>
      <c r="BP4" s="18" t="n">
        <v>811</v>
      </c>
      <c r="BQ4" s="18" t="n">
        <v>811</v>
      </c>
      <c r="BR4" s="18" t="n">
        <v>816</v>
      </c>
      <c r="BS4" s="18" t="n">
        <v>543</v>
      </c>
      <c r="BT4" s="18" t="n">
        <v>455</v>
      </c>
      <c r="BU4" s="18" t="n">
        <v>611</v>
      </c>
      <c r="BV4" s="18" t="n">
        <v>564</v>
      </c>
      <c r="BW4" s="18" t="n">
        <v>590</v>
      </c>
      <c r="BX4" s="18" t="n">
        <v>592</v>
      </c>
      <c r="BY4" s="18" t="n">
        <v>587</v>
      </c>
      <c r="BZ4" s="18" t="n">
        <v>531</v>
      </c>
      <c r="CA4" s="18" t="n">
        <v>541</v>
      </c>
      <c r="CB4" s="18" t="n">
        <v>494</v>
      </c>
      <c r="CC4" s="18" t="n">
        <v>456</v>
      </c>
      <c r="CD4" s="18" t="n">
        <v>500</v>
      </c>
      <c r="CE4" s="18" t="n">
        <v>481</v>
      </c>
      <c r="CF4" s="18" t="n">
        <v>477</v>
      </c>
      <c r="CG4" s="18" t="n">
        <v>431</v>
      </c>
      <c r="CH4" s="18" t="n">
        <v>424</v>
      </c>
      <c r="CI4" s="18" t="n">
        <v>363</v>
      </c>
      <c r="CJ4" s="18" t="n">
        <v>350</v>
      </c>
      <c r="CK4" s="18" t="n">
        <v>337</v>
      </c>
      <c r="CL4" s="18" t="n">
        <v>297</v>
      </c>
      <c r="CM4" s="18" t="n">
        <v>283</v>
      </c>
      <c r="CN4" s="18" t="n">
        <v>279</v>
      </c>
      <c r="CO4" s="18" t="n">
        <v>215</v>
      </c>
      <c r="CP4" s="18" t="n">
        <v>201</v>
      </c>
      <c r="CQ4" s="18" t="n">
        <v>160</v>
      </c>
      <c r="CR4" s="18" t="n">
        <v>113</v>
      </c>
      <c r="CS4" s="18" t="n">
        <v>92</v>
      </c>
      <c r="CT4" s="18" t="n">
        <v>80</v>
      </c>
      <c r="CU4" s="18" t="n">
        <v>60</v>
      </c>
      <c r="CV4" s="18" t="n">
        <v>45</v>
      </c>
      <c r="CW4" s="18" t="n">
        <v>39</v>
      </c>
      <c r="CX4" s="18" t="n">
        <v>23</v>
      </c>
      <c r="CY4" s="18" t="n">
        <v>39</v>
      </c>
      <c r="CZ4" s="19" t="n">
        <v>4968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56</v>
      </c>
      <c r="D5" s="21" t="n">
        <v>837</v>
      </c>
      <c r="E5" s="21" t="n">
        <v>872</v>
      </c>
      <c r="F5" s="21" t="n">
        <v>922</v>
      </c>
      <c r="G5" s="21" t="n">
        <v>901</v>
      </c>
      <c r="H5" s="21" t="n">
        <v>919</v>
      </c>
      <c r="I5" s="21" t="n">
        <v>933</v>
      </c>
      <c r="J5" s="21" t="n">
        <v>896</v>
      </c>
      <c r="K5" s="21" t="n">
        <v>933</v>
      </c>
      <c r="L5" s="21" t="n">
        <v>884</v>
      </c>
      <c r="M5" s="21" t="n">
        <v>943</v>
      </c>
      <c r="N5" s="21" t="n">
        <v>986</v>
      </c>
      <c r="O5" s="21" t="n">
        <v>920</v>
      </c>
      <c r="P5" s="21" t="n">
        <v>1014</v>
      </c>
      <c r="Q5" s="21" t="n">
        <v>1014</v>
      </c>
      <c r="R5" s="21" t="n">
        <v>974</v>
      </c>
      <c r="S5" s="21" t="n">
        <v>1083</v>
      </c>
      <c r="T5" s="21" t="n">
        <v>1059</v>
      </c>
      <c r="U5" s="21" t="n">
        <v>1072</v>
      </c>
      <c r="V5" s="21" t="n">
        <v>913</v>
      </c>
      <c r="W5" s="21" t="n">
        <v>935</v>
      </c>
      <c r="X5" s="21" t="n">
        <v>810</v>
      </c>
      <c r="Y5" s="21" t="n">
        <v>852</v>
      </c>
      <c r="Z5" s="21" t="n">
        <v>796</v>
      </c>
      <c r="AA5" s="21" t="n">
        <v>783</v>
      </c>
      <c r="AB5" s="21" t="n">
        <v>834</v>
      </c>
      <c r="AC5" s="21" t="n">
        <v>896</v>
      </c>
      <c r="AD5" s="21" t="n">
        <v>918</v>
      </c>
      <c r="AE5" s="21" t="n">
        <v>927</v>
      </c>
      <c r="AF5" s="21" t="n">
        <v>962</v>
      </c>
      <c r="AG5" s="21" t="n">
        <v>1044</v>
      </c>
      <c r="AH5" s="21" t="n">
        <v>1035</v>
      </c>
      <c r="AI5" s="21" t="n">
        <v>1067</v>
      </c>
      <c r="AJ5" s="21" t="n">
        <v>1057</v>
      </c>
      <c r="AK5" s="21" t="n">
        <v>1110</v>
      </c>
      <c r="AL5" s="21" t="n">
        <v>1200</v>
      </c>
      <c r="AM5" s="21" t="n">
        <v>1245</v>
      </c>
      <c r="AN5" s="21" t="n">
        <v>1157</v>
      </c>
      <c r="AO5" s="21" t="n">
        <v>1235</v>
      </c>
      <c r="AP5" s="21" t="n">
        <v>1268</v>
      </c>
      <c r="AQ5" s="21" t="n">
        <v>1382</v>
      </c>
      <c r="AR5" s="21" t="n">
        <v>1392</v>
      </c>
      <c r="AS5" s="21" t="n">
        <v>1395</v>
      </c>
      <c r="AT5" s="21" t="n">
        <v>1342</v>
      </c>
      <c r="AU5" s="21" t="n">
        <v>1280</v>
      </c>
      <c r="AV5" s="21" t="n">
        <v>1301</v>
      </c>
      <c r="AW5" s="21" t="n">
        <v>1211</v>
      </c>
      <c r="AX5" s="21" t="n">
        <v>1348</v>
      </c>
      <c r="AY5" s="21" t="n">
        <v>983</v>
      </c>
      <c r="AZ5" s="21" t="n">
        <v>1232</v>
      </c>
      <c r="BA5" s="21" t="n">
        <v>1174</v>
      </c>
      <c r="BB5" s="21" t="n">
        <v>1274</v>
      </c>
      <c r="BC5" s="21" t="n">
        <v>1129</v>
      </c>
      <c r="BD5" s="21" t="n">
        <v>1202</v>
      </c>
      <c r="BE5" s="21" t="n">
        <v>1211</v>
      </c>
      <c r="BF5" s="21" t="n">
        <v>1228</v>
      </c>
      <c r="BG5" s="21" t="n">
        <v>1240</v>
      </c>
      <c r="BH5" s="21" t="n">
        <v>1169</v>
      </c>
      <c r="BI5" s="21" t="n">
        <v>1204</v>
      </c>
      <c r="BJ5" s="21" t="n">
        <v>1248</v>
      </c>
      <c r="BK5" s="21" t="n">
        <v>1284</v>
      </c>
      <c r="BL5" s="21" t="n">
        <v>1346</v>
      </c>
      <c r="BM5" s="21" t="n">
        <v>1329</v>
      </c>
      <c r="BN5" s="21" t="n">
        <v>1446</v>
      </c>
      <c r="BO5" s="21" t="n">
        <v>1414</v>
      </c>
      <c r="BP5" s="21" t="n">
        <v>1506</v>
      </c>
      <c r="BQ5" s="21" t="n">
        <v>1522</v>
      </c>
      <c r="BR5" s="21" t="n">
        <v>1495</v>
      </c>
      <c r="BS5" s="21" t="n">
        <v>1066</v>
      </c>
      <c r="BT5" s="21" t="n">
        <v>874</v>
      </c>
      <c r="BU5" s="21" t="n">
        <v>1111</v>
      </c>
      <c r="BV5" s="21" t="n">
        <v>1037</v>
      </c>
      <c r="BW5" s="21" t="n">
        <v>1068</v>
      </c>
      <c r="BX5" s="21" t="n">
        <v>1061</v>
      </c>
      <c r="BY5" s="21" t="n">
        <v>1023</v>
      </c>
      <c r="BZ5" s="21" t="n">
        <v>966</v>
      </c>
      <c r="CA5" s="21" t="n">
        <v>909</v>
      </c>
      <c r="CB5" s="21" t="n">
        <v>919</v>
      </c>
      <c r="CC5" s="21" t="n">
        <v>830</v>
      </c>
      <c r="CD5" s="21" t="n">
        <v>849</v>
      </c>
      <c r="CE5" s="21" t="n">
        <v>820</v>
      </c>
      <c r="CF5" s="21" t="n">
        <v>814</v>
      </c>
      <c r="CG5" s="21" t="n">
        <v>723</v>
      </c>
      <c r="CH5" s="21" t="n">
        <v>640</v>
      </c>
      <c r="CI5" s="21" t="n">
        <v>580</v>
      </c>
      <c r="CJ5" s="21" t="n">
        <v>545</v>
      </c>
      <c r="CK5" s="21" t="n">
        <v>491</v>
      </c>
      <c r="CL5" s="21" t="n">
        <v>437</v>
      </c>
      <c r="CM5" s="21" t="n">
        <v>414</v>
      </c>
      <c r="CN5" s="21" t="n">
        <v>385</v>
      </c>
      <c r="CO5" s="21" t="n">
        <v>292</v>
      </c>
      <c r="CP5" s="21" t="n">
        <v>264</v>
      </c>
      <c r="CQ5" s="21" t="n">
        <v>190</v>
      </c>
      <c r="CR5" s="21" t="n">
        <v>132</v>
      </c>
      <c r="CS5" s="21" t="n">
        <v>132</v>
      </c>
      <c r="CT5" s="21" t="n">
        <v>93</v>
      </c>
      <c r="CU5" s="21" t="n">
        <v>69</v>
      </c>
      <c r="CV5" s="21" t="n">
        <v>49</v>
      </c>
      <c r="CW5" s="21" t="n">
        <v>41</v>
      </c>
      <c r="CX5" s="21" t="n">
        <v>28</v>
      </c>
      <c r="CY5" s="21" t="n">
        <v>45</v>
      </c>
      <c r="CZ5" s="19" t="n">
        <v>94246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8</v>
      </c>
      <c r="D6" s="14" t="n">
        <v>79</v>
      </c>
      <c r="E6" s="14" t="n">
        <v>61</v>
      </c>
      <c r="F6" s="14" t="n">
        <v>65</v>
      </c>
      <c r="G6" s="14" t="n">
        <v>74</v>
      </c>
      <c r="H6" s="14" t="n">
        <v>83</v>
      </c>
      <c r="I6" s="14" t="n">
        <v>83</v>
      </c>
      <c r="J6" s="14" t="n">
        <v>59</v>
      </c>
      <c r="K6" s="14" t="n">
        <v>82</v>
      </c>
      <c r="L6" s="14" t="n">
        <v>93</v>
      </c>
      <c r="M6" s="14" t="n">
        <v>96</v>
      </c>
      <c r="N6" s="14" t="n">
        <v>69</v>
      </c>
      <c r="O6" s="14" t="n">
        <v>80</v>
      </c>
      <c r="P6" s="14" t="n">
        <v>92</v>
      </c>
      <c r="Q6" s="14" t="n">
        <v>59</v>
      </c>
      <c r="R6" s="14" t="n">
        <v>75</v>
      </c>
      <c r="S6" s="14" t="n">
        <v>83</v>
      </c>
      <c r="T6" s="14" t="n">
        <v>66</v>
      </c>
      <c r="U6" s="14" t="n">
        <v>65</v>
      </c>
      <c r="V6" s="14" t="n">
        <v>66</v>
      </c>
      <c r="W6" s="14" t="n">
        <v>70</v>
      </c>
      <c r="X6" s="14" t="n">
        <v>67</v>
      </c>
      <c r="Y6" s="14" t="n">
        <v>72</v>
      </c>
      <c r="Z6" s="14" t="n">
        <v>69</v>
      </c>
      <c r="AA6" s="14" t="n">
        <v>72</v>
      </c>
      <c r="AB6" s="14" t="n">
        <v>74</v>
      </c>
      <c r="AC6" s="14" t="n">
        <v>80</v>
      </c>
      <c r="AD6" s="14" t="n">
        <v>86</v>
      </c>
      <c r="AE6" s="14" t="n">
        <v>79</v>
      </c>
      <c r="AF6" s="14" t="n">
        <v>81</v>
      </c>
      <c r="AG6" s="14" t="n">
        <v>95</v>
      </c>
      <c r="AH6" s="14" t="n">
        <v>87</v>
      </c>
      <c r="AI6" s="14" t="n">
        <v>72</v>
      </c>
      <c r="AJ6" s="14" t="n">
        <v>93</v>
      </c>
      <c r="AK6" s="14" t="n">
        <v>77</v>
      </c>
      <c r="AL6" s="14" t="n">
        <v>105</v>
      </c>
      <c r="AM6" s="14" t="n">
        <v>106</v>
      </c>
      <c r="AN6" s="14" t="n">
        <v>107</v>
      </c>
      <c r="AO6" s="14" t="n">
        <v>83</v>
      </c>
      <c r="AP6" s="14" t="n">
        <v>106</v>
      </c>
      <c r="AQ6" s="14" t="n">
        <v>95</v>
      </c>
      <c r="AR6" s="14" t="n">
        <v>109</v>
      </c>
      <c r="AS6" s="14" t="n">
        <v>106</v>
      </c>
      <c r="AT6" s="14" t="n">
        <v>103</v>
      </c>
      <c r="AU6" s="14" t="n">
        <v>114</v>
      </c>
      <c r="AV6" s="14" t="n">
        <v>97</v>
      </c>
      <c r="AW6" s="14" t="n">
        <v>104</v>
      </c>
      <c r="AX6" s="14" t="n">
        <v>87</v>
      </c>
      <c r="AY6" s="14" t="n">
        <v>63</v>
      </c>
      <c r="AZ6" s="14" t="n">
        <v>94</v>
      </c>
      <c r="BA6" s="14" t="n">
        <v>84</v>
      </c>
      <c r="BB6" s="14" t="n">
        <v>88</v>
      </c>
      <c r="BC6" s="14" t="n">
        <v>76</v>
      </c>
      <c r="BD6" s="14" t="n">
        <v>78</v>
      </c>
      <c r="BE6" s="14" t="n">
        <v>117</v>
      </c>
      <c r="BF6" s="14" t="n">
        <v>97</v>
      </c>
      <c r="BG6" s="14" t="n">
        <v>103</v>
      </c>
      <c r="BH6" s="14" t="n">
        <v>104</v>
      </c>
      <c r="BI6" s="14" t="n">
        <v>107</v>
      </c>
      <c r="BJ6" s="14" t="n">
        <v>105</v>
      </c>
      <c r="BK6" s="14" t="n">
        <v>117</v>
      </c>
      <c r="BL6" s="14" t="n">
        <v>162</v>
      </c>
      <c r="BM6" s="14" t="n">
        <v>142</v>
      </c>
      <c r="BN6" s="14" t="n">
        <v>160</v>
      </c>
      <c r="BO6" s="14" t="n">
        <v>153</v>
      </c>
      <c r="BP6" s="14" t="n">
        <v>207</v>
      </c>
      <c r="BQ6" s="14" t="n">
        <v>175</v>
      </c>
      <c r="BR6" s="14" t="n">
        <v>164</v>
      </c>
      <c r="BS6" s="14" t="n">
        <v>108</v>
      </c>
      <c r="BT6" s="14" t="n">
        <v>92</v>
      </c>
      <c r="BU6" s="14" t="n">
        <v>113</v>
      </c>
      <c r="BV6" s="14" t="n">
        <v>94</v>
      </c>
      <c r="BW6" s="14" t="n">
        <v>98</v>
      </c>
      <c r="BX6" s="14" t="n">
        <v>88</v>
      </c>
      <c r="BY6" s="14" t="n">
        <v>77</v>
      </c>
      <c r="BZ6" s="14" t="n">
        <v>81</v>
      </c>
      <c r="CA6" s="14" t="n">
        <v>65</v>
      </c>
      <c r="CB6" s="14" t="n">
        <v>63</v>
      </c>
      <c r="CC6" s="14" t="n">
        <v>65</v>
      </c>
      <c r="CD6" s="14" t="n">
        <v>57</v>
      </c>
      <c r="CE6" s="14" t="n">
        <v>44</v>
      </c>
      <c r="CF6" s="14" t="n">
        <v>49</v>
      </c>
      <c r="CG6" s="14" t="n">
        <v>53</v>
      </c>
      <c r="CH6" s="14" t="n">
        <v>31</v>
      </c>
      <c r="CI6" s="14" t="n">
        <v>44</v>
      </c>
      <c r="CJ6" s="14" t="n">
        <v>34</v>
      </c>
      <c r="CK6" s="14" t="n">
        <v>22</v>
      </c>
      <c r="CL6" s="14" t="n">
        <v>40</v>
      </c>
      <c r="CM6" s="14" t="n">
        <v>16</v>
      </c>
      <c r="CN6" s="14" t="n">
        <v>15</v>
      </c>
      <c r="CO6" s="14" t="n">
        <v>17</v>
      </c>
      <c r="CP6" s="14" t="n">
        <v>9</v>
      </c>
      <c r="CQ6" s="14" t="n">
        <v>8</v>
      </c>
      <c r="CR6" s="14" t="n">
        <v>7</v>
      </c>
      <c r="CS6" s="14" t="n">
        <v>4</v>
      </c>
      <c r="CT6" s="14" t="n">
        <v>4</v>
      </c>
      <c r="CU6" s="14" t="n">
        <v>4</v>
      </c>
      <c r="CV6" s="14" t="n">
        <v>1</v>
      </c>
      <c r="CW6" s="14" t="n">
        <v>1</v>
      </c>
      <c r="CX6" s="14" t="n">
        <v>0</v>
      </c>
      <c r="CY6" s="14" t="n">
        <v>3</v>
      </c>
      <c r="CZ6" s="15" t="n">
        <v>7807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0</v>
      </c>
      <c r="D7" s="18" t="n">
        <v>62</v>
      </c>
      <c r="E7" s="18" t="n">
        <v>78</v>
      </c>
      <c r="F7" s="18" t="n">
        <v>68</v>
      </c>
      <c r="G7" s="18" t="n">
        <v>64</v>
      </c>
      <c r="H7" s="18" t="n">
        <v>61</v>
      </c>
      <c r="I7" s="18" t="n">
        <v>55</v>
      </c>
      <c r="J7" s="18" t="n">
        <v>65</v>
      </c>
      <c r="K7" s="18" t="n">
        <v>61</v>
      </c>
      <c r="L7" s="18" t="n">
        <v>66</v>
      </c>
      <c r="M7" s="18" t="n">
        <v>78</v>
      </c>
      <c r="N7" s="18" t="n">
        <v>76</v>
      </c>
      <c r="O7" s="18" t="n">
        <v>77</v>
      </c>
      <c r="P7" s="18" t="n">
        <v>73</v>
      </c>
      <c r="Q7" s="18" t="n">
        <v>96</v>
      </c>
      <c r="R7" s="18" t="n">
        <v>71</v>
      </c>
      <c r="S7" s="18" t="n">
        <v>87</v>
      </c>
      <c r="T7" s="18" t="n">
        <v>86</v>
      </c>
      <c r="U7" s="18" t="n">
        <v>75</v>
      </c>
      <c r="V7" s="18" t="n">
        <v>72</v>
      </c>
      <c r="W7" s="18" t="n">
        <v>78</v>
      </c>
      <c r="X7" s="18" t="n">
        <v>58</v>
      </c>
      <c r="Y7" s="18" t="n">
        <v>66</v>
      </c>
      <c r="Z7" s="18" t="n">
        <v>68</v>
      </c>
      <c r="AA7" s="18" t="n">
        <v>68</v>
      </c>
      <c r="AB7" s="18" t="n">
        <v>88</v>
      </c>
      <c r="AC7" s="18" t="n">
        <v>94</v>
      </c>
      <c r="AD7" s="18" t="n">
        <v>84</v>
      </c>
      <c r="AE7" s="18" t="n">
        <v>85</v>
      </c>
      <c r="AF7" s="18" t="n">
        <v>107</v>
      </c>
      <c r="AG7" s="18" t="n">
        <v>109</v>
      </c>
      <c r="AH7" s="18" t="n">
        <v>102</v>
      </c>
      <c r="AI7" s="18" t="n">
        <v>100</v>
      </c>
      <c r="AJ7" s="18" t="n">
        <v>100</v>
      </c>
      <c r="AK7" s="18" t="n">
        <v>92</v>
      </c>
      <c r="AL7" s="18" t="n">
        <v>111</v>
      </c>
      <c r="AM7" s="18" t="n">
        <v>103</v>
      </c>
      <c r="AN7" s="18" t="n">
        <v>117</v>
      </c>
      <c r="AO7" s="18" t="n">
        <v>93</v>
      </c>
      <c r="AP7" s="18" t="n">
        <v>95</v>
      </c>
      <c r="AQ7" s="18" t="n">
        <v>110</v>
      </c>
      <c r="AR7" s="18" t="n">
        <v>135</v>
      </c>
      <c r="AS7" s="18" t="n">
        <v>111</v>
      </c>
      <c r="AT7" s="18" t="n">
        <v>99</v>
      </c>
      <c r="AU7" s="18" t="n">
        <v>122</v>
      </c>
      <c r="AV7" s="18" t="n">
        <v>108</v>
      </c>
      <c r="AW7" s="18" t="n">
        <v>111</v>
      </c>
      <c r="AX7" s="18" t="n">
        <v>107</v>
      </c>
      <c r="AY7" s="18" t="n">
        <v>89</v>
      </c>
      <c r="AZ7" s="18" t="n">
        <v>102</v>
      </c>
      <c r="BA7" s="18" t="n">
        <v>86</v>
      </c>
      <c r="BB7" s="18" t="n">
        <v>87</v>
      </c>
      <c r="BC7" s="18" t="n">
        <v>75</v>
      </c>
      <c r="BD7" s="18" t="n">
        <v>100</v>
      </c>
      <c r="BE7" s="18" t="n">
        <v>106</v>
      </c>
      <c r="BF7" s="18" t="n">
        <v>119</v>
      </c>
      <c r="BG7" s="18" t="n">
        <v>124</v>
      </c>
      <c r="BH7" s="18" t="n">
        <v>115</v>
      </c>
      <c r="BI7" s="18" t="n">
        <v>125</v>
      </c>
      <c r="BJ7" s="18" t="n">
        <v>118</v>
      </c>
      <c r="BK7" s="18" t="n">
        <v>127</v>
      </c>
      <c r="BL7" s="18" t="n">
        <v>160</v>
      </c>
      <c r="BM7" s="18" t="n">
        <v>187</v>
      </c>
      <c r="BN7" s="18" t="n">
        <v>168</v>
      </c>
      <c r="BO7" s="18" t="n">
        <v>170</v>
      </c>
      <c r="BP7" s="18" t="n">
        <v>197</v>
      </c>
      <c r="BQ7" s="18" t="n">
        <v>158</v>
      </c>
      <c r="BR7" s="18" t="n">
        <v>166</v>
      </c>
      <c r="BS7" s="18" t="n">
        <v>130</v>
      </c>
      <c r="BT7" s="18" t="n">
        <v>83</v>
      </c>
      <c r="BU7" s="18" t="n">
        <v>98</v>
      </c>
      <c r="BV7" s="18" t="n">
        <v>98</v>
      </c>
      <c r="BW7" s="18" t="n">
        <v>90</v>
      </c>
      <c r="BX7" s="18" t="n">
        <v>103</v>
      </c>
      <c r="BY7" s="18" t="n">
        <v>79</v>
      </c>
      <c r="BZ7" s="18" t="n">
        <v>89</v>
      </c>
      <c r="CA7" s="18" t="n">
        <v>73</v>
      </c>
      <c r="CB7" s="18" t="n">
        <v>86</v>
      </c>
      <c r="CC7" s="18" t="n">
        <v>78</v>
      </c>
      <c r="CD7" s="18" t="n">
        <v>83</v>
      </c>
      <c r="CE7" s="18" t="n">
        <v>76</v>
      </c>
      <c r="CF7" s="18" t="n">
        <v>83</v>
      </c>
      <c r="CG7" s="18" t="n">
        <v>75</v>
      </c>
      <c r="CH7" s="18" t="n">
        <v>65</v>
      </c>
      <c r="CI7" s="18" t="n">
        <v>71</v>
      </c>
      <c r="CJ7" s="18" t="n">
        <v>68</v>
      </c>
      <c r="CK7" s="18" t="n">
        <v>70</v>
      </c>
      <c r="CL7" s="18" t="n">
        <v>43</v>
      </c>
      <c r="CM7" s="18" t="n">
        <v>58</v>
      </c>
      <c r="CN7" s="18" t="n">
        <v>65</v>
      </c>
      <c r="CO7" s="18" t="n">
        <v>50</v>
      </c>
      <c r="CP7" s="18" t="n">
        <v>42</v>
      </c>
      <c r="CQ7" s="18" t="n">
        <v>31</v>
      </c>
      <c r="CR7" s="18" t="n">
        <v>17</v>
      </c>
      <c r="CS7" s="18" t="n">
        <v>23</v>
      </c>
      <c r="CT7" s="18" t="n">
        <v>15</v>
      </c>
      <c r="CU7" s="18" t="n">
        <v>8</v>
      </c>
      <c r="CV7" s="18" t="n">
        <v>13</v>
      </c>
      <c r="CW7" s="18" t="n">
        <v>7</v>
      </c>
      <c r="CX7" s="18" t="n">
        <v>5</v>
      </c>
      <c r="CY7" s="18" t="n">
        <v>9</v>
      </c>
      <c r="CZ7" s="19" t="n">
        <v>8735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8</v>
      </c>
      <c r="D8" s="21" t="n">
        <v>141</v>
      </c>
      <c r="E8" s="21" t="n">
        <v>139</v>
      </c>
      <c r="F8" s="21" t="n">
        <v>133</v>
      </c>
      <c r="G8" s="21" t="n">
        <v>138</v>
      </c>
      <c r="H8" s="21" t="n">
        <v>144</v>
      </c>
      <c r="I8" s="21" t="n">
        <v>138</v>
      </c>
      <c r="J8" s="21" t="n">
        <v>124</v>
      </c>
      <c r="K8" s="21" t="n">
        <v>143</v>
      </c>
      <c r="L8" s="21" t="n">
        <v>159</v>
      </c>
      <c r="M8" s="21" t="n">
        <v>174</v>
      </c>
      <c r="N8" s="21" t="n">
        <v>145</v>
      </c>
      <c r="O8" s="21" t="n">
        <v>157</v>
      </c>
      <c r="P8" s="21" t="n">
        <v>165</v>
      </c>
      <c r="Q8" s="21" t="n">
        <v>155</v>
      </c>
      <c r="R8" s="21" t="n">
        <v>146</v>
      </c>
      <c r="S8" s="21" t="n">
        <v>170</v>
      </c>
      <c r="T8" s="21" t="n">
        <v>152</v>
      </c>
      <c r="U8" s="21" t="n">
        <v>140</v>
      </c>
      <c r="V8" s="21" t="n">
        <v>138</v>
      </c>
      <c r="W8" s="21" t="n">
        <v>148</v>
      </c>
      <c r="X8" s="21" t="n">
        <v>125</v>
      </c>
      <c r="Y8" s="21" t="n">
        <v>138</v>
      </c>
      <c r="Z8" s="21" t="n">
        <v>137</v>
      </c>
      <c r="AA8" s="21" t="n">
        <v>140</v>
      </c>
      <c r="AB8" s="21" t="n">
        <v>162</v>
      </c>
      <c r="AC8" s="21" t="n">
        <v>174</v>
      </c>
      <c r="AD8" s="21" t="n">
        <v>170</v>
      </c>
      <c r="AE8" s="21" t="n">
        <v>164</v>
      </c>
      <c r="AF8" s="21" t="n">
        <v>188</v>
      </c>
      <c r="AG8" s="21" t="n">
        <v>204</v>
      </c>
      <c r="AH8" s="21" t="n">
        <v>189</v>
      </c>
      <c r="AI8" s="21" t="n">
        <v>172</v>
      </c>
      <c r="AJ8" s="21" t="n">
        <v>193</v>
      </c>
      <c r="AK8" s="21" t="n">
        <v>169</v>
      </c>
      <c r="AL8" s="21" t="n">
        <v>216</v>
      </c>
      <c r="AM8" s="21" t="n">
        <v>209</v>
      </c>
      <c r="AN8" s="21" t="n">
        <v>224</v>
      </c>
      <c r="AO8" s="21" t="n">
        <v>176</v>
      </c>
      <c r="AP8" s="21" t="n">
        <v>201</v>
      </c>
      <c r="AQ8" s="21" t="n">
        <v>205</v>
      </c>
      <c r="AR8" s="21" t="n">
        <v>244</v>
      </c>
      <c r="AS8" s="21" t="n">
        <v>217</v>
      </c>
      <c r="AT8" s="21" t="n">
        <v>202</v>
      </c>
      <c r="AU8" s="21" t="n">
        <v>236</v>
      </c>
      <c r="AV8" s="21" t="n">
        <v>205</v>
      </c>
      <c r="AW8" s="21" t="n">
        <v>215</v>
      </c>
      <c r="AX8" s="21" t="n">
        <v>194</v>
      </c>
      <c r="AY8" s="21" t="n">
        <v>152</v>
      </c>
      <c r="AZ8" s="21" t="n">
        <v>196</v>
      </c>
      <c r="BA8" s="21" t="n">
        <v>170</v>
      </c>
      <c r="BB8" s="21" t="n">
        <v>175</v>
      </c>
      <c r="BC8" s="21" t="n">
        <v>151</v>
      </c>
      <c r="BD8" s="21" t="n">
        <v>178</v>
      </c>
      <c r="BE8" s="21" t="n">
        <v>223</v>
      </c>
      <c r="BF8" s="21" t="n">
        <v>216</v>
      </c>
      <c r="BG8" s="21" t="n">
        <v>227</v>
      </c>
      <c r="BH8" s="21" t="n">
        <v>219</v>
      </c>
      <c r="BI8" s="21" t="n">
        <v>232</v>
      </c>
      <c r="BJ8" s="21" t="n">
        <v>223</v>
      </c>
      <c r="BK8" s="21" t="n">
        <v>244</v>
      </c>
      <c r="BL8" s="21" t="n">
        <v>322</v>
      </c>
      <c r="BM8" s="21" t="n">
        <v>329</v>
      </c>
      <c r="BN8" s="21" t="n">
        <v>328</v>
      </c>
      <c r="BO8" s="21" t="n">
        <v>323</v>
      </c>
      <c r="BP8" s="21" t="n">
        <v>404</v>
      </c>
      <c r="BQ8" s="21" t="n">
        <v>333</v>
      </c>
      <c r="BR8" s="21" t="n">
        <v>330</v>
      </c>
      <c r="BS8" s="21" t="n">
        <v>238</v>
      </c>
      <c r="BT8" s="21" t="n">
        <v>175</v>
      </c>
      <c r="BU8" s="21" t="n">
        <v>211</v>
      </c>
      <c r="BV8" s="21" t="n">
        <v>192</v>
      </c>
      <c r="BW8" s="21" t="n">
        <v>188</v>
      </c>
      <c r="BX8" s="21" t="n">
        <v>191</v>
      </c>
      <c r="BY8" s="21" t="n">
        <v>156</v>
      </c>
      <c r="BZ8" s="21" t="n">
        <v>170</v>
      </c>
      <c r="CA8" s="21" t="n">
        <v>138</v>
      </c>
      <c r="CB8" s="21" t="n">
        <v>149</v>
      </c>
      <c r="CC8" s="21" t="n">
        <v>143</v>
      </c>
      <c r="CD8" s="21" t="n">
        <v>140</v>
      </c>
      <c r="CE8" s="21" t="n">
        <v>120</v>
      </c>
      <c r="CF8" s="21" t="n">
        <v>132</v>
      </c>
      <c r="CG8" s="21" t="n">
        <v>128</v>
      </c>
      <c r="CH8" s="21" t="n">
        <v>96</v>
      </c>
      <c r="CI8" s="21" t="n">
        <v>115</v>
      </c>
      <c r="CJ8" s="21" t="n">
        <v>102</v>
      </c>
      <c r="CK8" s="21" t="n">
        <v>92</v>
      </c>
      <c r="CL8" s="21" t="n">
        <v>83</v>
      </c>
      <c r="CM8" s="21" t="n">
        <v>74</v>
      </c>
      <c r="CN8" s="21" t="n">
        <v>80</v>
      </c>
      <c r="CO8" s="21" t="n">
        <v>67</v>
      </c>
      <c r="CP8" s="21" t="n">
        <v>51</v>
      </c>
      <c r="CQ8" s="21" t="n">
        <v>39</v>
      </c>
      <c r="CR8" s="21" t="n">
        <v>24</v>
      </c>
      <c r="CS8" s="21" t="n">
        <v>27</v>
      </c>
      <c r="CT8" s="21" t="n">
        <v>19</v>
      </c>
      <c r="CU8" s="21" t="n">
        <v>12</v>
      </c>
      <c r="CV8" s="21" t="n">
        <v>14</v>
      </c>
      <c r="CW8" s="21" t="n">
        <v>8</v>
      </c>
      <c r="CX8" s="21" t="n">
        <v>5</v>
      </c>
      <c r="CY8" s="21" t="n">
        <v>12</v>
      </c>
      <c r="CZ8" s="19" t="n">
        <v>16542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1</v>
      </c>
      <c r="D9" s="14" t="n">
        <v>16</v>
      </c>
      <c r="E9" s="14" t="n">
        <v>18</v>
      </c>
      <c r="F9" s="14" t="n">
        <v>25</v>
      </c>
      <c r="G9" s="14" t="n">
        <v>17</v>
      </c>
      <c r="H9" s="14" t="n">
        <v>22</v>
      </c>
      <c r="I9" s="14" t="n">
        <v>29</v>
      </c>
      <c r="J9" s="14" t="n">
        <v>24</v>
      </c>
      <c r="K9" s="14" t="n">
        <v>28</v>
      </c>
      <c r="L9" s="14" t="n">
        <v>32</v>
      </c>
      <c r="M9" s="14" t="n">
        <v>19</v>
      </c>
      <c r="N9" s="14" t="n">
        <v>31</v>
      </c>
      <c r="O9" s="14" t="n">
        <v>32</v>
      </c>
      <c r="P9" s="14" t="n">
        <v>20</v>
      </c>
      <c r="Q9" s="14" t="n">
        <v>17</v>
      </c>
      <c r="R9" s="14" t="n">
        <v>30</v>
      </c>
      <c r="S9" s="14" t="n">
        <v>33</v>
      </c>
      <c r="T9" s="14" t="n">
        <v>30</v>
      </c>
      <c r="U9" s="14" t="n">
        <v>34</v>
      </c>
      <c r="V9" s="14" t="n">
        <v>28</v>
      </c>
      <c r="W9" s="14" t="n">
        <v>24</v>
      </c>
      <c r="X9" s="14" t="n">
        <v>35</v>
      </c>
      <c r="Y9" s="14" t="n">
        <v>22</v>
      </c>
      <c r="Z9" s="14" t="n">
        <v>19</v>
      </c>
      <c r="AA9" s="14" t="n">
        <v>18</v>
      </c>
      <c r="AB9" s="14" t="n">
        <v>22</v>
      </c>
      <c r="AC9" s="14" t="n">
        <v>24</v>
      </c>
      <c r="AD9" s="14" t="n">
        <v>23</v>
      </c>
      <c r="AE9" s="14" t="n">
        <v>25</v>
      </c>
      <c r="AF9" s="14" t="n">
        <v>27</v>
      </c>
      <c r="AG9" s="14" t="n">
        <v>29</v>
      </c>
      <c r="AH9" s="14" t="n">
        <v>19</v>
      </c>
      <c r="AI9" s="14" t="n">
        <v>22</v>
      </c>
      <c r="AJ9" s="14" t="n">
        <v>22</v>
      </c>
      <c r="AK9" s="14" t="n">
        <v>27</v>
      </c>
      <c r="AL9" s="14" t="n">
        <v>28</v>
      </c>
      <c r="AM9" s="14" t="n">
        <v>22</v>
      </c>
      <c r="AN9" s="14" t="n">
        <v>34</v>
      </c>
      <c r="AO9" s="14" t="n">
        <v>26</v>
      </c>
      <c r="AP9" s="14" t="n">
        <v>34</v>
      </c>
      <c r="AQ9" s="14" t="n">
        <v>35</v>
      </c>
      <c r="AR9" s="14" t="n">
        <v>35</v>
      </c>
      <c r="AS9" s="14" t="n">
        <v>30</v>
      </c>
      <c r="AT9" s="14" t="n">
        <v>24</v>
      </c>
      <c r="AU9" s="14" t="n">
        <v>42</v>
      </c>
      <c r="AV9" s="14" t="n">
        <v>24</v>
      </c>
      <c r="AW9" s="14" t="n">
        <v>25</v>
      </c>
      <c r="AX9" s="14" t="n">
        <v>33</v>
      </c>
      <c r="AY9" s="14" t="n">
        <v>20</v>
      </c>
      <c r="AZ9" s="14" t="n">
        <v>28</v>
      </c>
      <c r="BA9" s="14" t="n">
        <v>28</v>
      </c>
      <c r="BB9" s="14" t="n">
        <v>30</v>
      </c>
      <c r="BC9" s="14" t="n">
        <v>32</v>
      </c>
      <c r="BD9" s="14" t="n">
        <v>46</v>
      </c>
      <c r="BE9" s="14" t="n">
        <v>49</v>
      </c>
      <c r="BF9" s="14" t="n">
        <v>45</v>
      </c>
      <c r="BG9" s="14" t="n">
        <v>56</v>
      </c>
      <c r="BH9" s="14" t="n">
        <v>36</v>
      </c>
      <c r="BI9" s="14" t="n">
        <v>46</v>
      </c>
      <c r="BJ9" s="14" t="n">
        <v>51</v>
      </c>
      <c r="BK9" s="14" t="n">
        <v>40</v>
      </c>
      <c r="BL9" s="14" t="n">
        <v>51</v>
      </c>
      <c r="BM9" s="14" t="n">
        <v>51</v>
      </c>
      <c r="BN9" s="14" t="n">
        <v>53</v>
      </c>
      <c r="BO9" s="14" t="n">
        <v>40</v>
      </c>
      <c r="BP9" s="14" t="n">
        <v>45</v>
      </c>
      <c r="BQ9" s="14" t="n">
        <v>49</v>
      </c>
      <c r="BR9" s="14" t="n">
        <v>47</v>
      </c>
      <c r="BS9" s="14" t="n">
        <v>40</v>
      </c>
      <c r="BT9" s="14" t="n">
        <v>20</v>
      </c>
      <c r="BU9" s="14" t="n">
        <v>26</v>
      </c>
      <c r="BV9" s="14" t="n">
        <v>33</v>
      </c>
      <c r="BW9" s="14" t="n">
        <v>18</v>
      </c>
      <c r="BX9" s="14" t="n">
        <v>38</v>
      </c>
      <c r="BY9" s="14" t="n">
        <v>27</v>
      </c>
      <c r="BZ9" s="14" t="n">
        <v>27</v>
      </c>
      <c r="CA9" s="14" t="n">
        <v>22</v>
      </c>
      <c r="CB9" s="14" t="n">
        <v>34</v>
      </c>
      <c r="CC9" s="14" t="n">
        <v>23</v>
      </c>
      <c r="CD9" s="14" t="n">
        <v>28</v>
      </c>
      <c r="CE9" s="14" t="n">
        <v>20</v>
      </c>
      <c r="CF9" s="14" t="n">
        <v>18</v>
      </c>
      <c r="CG9" s="14" t="n">
        <v>15</v>
      </c>
      <c r="CH9" s="14" t="n">
        <v>11</v>
      </c>
      <c r="CI9" s="14" t="n">
        <v>17</v>
      </c>
      <c r="CJ9" s="14" t="n">
        <v>12</v>
      </c>
      <c r="CK9" s="14" t="n">
        <v>12</v>
      </c>
      <c r="CL9" s="14" t="n">
        <v>11</v>
      </c>
      <c r="CM9" s="14" t="n">
        <v>5</v>
      </c>
      <c r="CN9" s="14" t="n">
        <v>7</v>
      </c>
      <c r="CO9" s="14" t="n">
        <v>3</v>
      </c>
      <c r="CP9" s="14" t="n">
        <v>4</v>
      </c>
      <c r="CQ9" s="14" t="n">
        <v>1</v>
      </c>
      <c r="CR9" s="14" t="n">
        <v>2</v>
      </c>
      <c r="CS9" s="14" t="n">
        <v>2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576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1</v>
      </c>
      <c r="D10" s="18" t="n">
        <v>18</v>
      </c>
      <c r="E10" s="18" t="n">
        <v>14</v>
      </c>
      <c r="F10" s="18" t="n">
        <v>23</v>
      </c>
      <c r="G10" s="18" t="n">
        <v>18</v>
      </c>
      <c r="H10" s="18" t="n">
        <v>16</v>
      </c>
      <c r="I10" s="18" t="n">
        <v>15</v>
      </c>
      <c r="J10" s="18" t="n">
        <v>20</v>
      </c>
      <c r="K10" s="18" t="n">
        <v>21</v>
      </c>
      <c r="L10" s="18" t="n">
        <v>24</v>
      </c>
      <c r="M10" s="18" t="n">
        <v>24</v>
      </c>
      <c r="N10" s="18" t="n">
        <v>30</v>
      </c>
      <c r="O10" s="18" t="n">
        <v>15</v>
      </c>
      <c r="P10" s="18" t="n">
        <v>22</v>
      </c>
      <c r="Q10" s="18" t="n">
        <v>30</v>
      </c>
      <c r="R10" s="18" t="n">
        <v>27</v>
      </c>
      <c r="S10" s="18" t="n">
        <v>34</v>
      </c>
      <c r="T10" s="18" t="n">
        <v>30</v>
      </c>
      <c r="U10" s="18" t="n">
        <v>32</v>
      </c>
      <c r="V10" s="18" t="n">
        <v>25</v>
      </c>
      <c r="W10" s="18" t="n">
        <v>16</v>
      </c>
      <c r="X10" s="18" t="n">
        <v>23</v>
      </c>
      <c r="Y10" s="18" t="n">
        <v>26</v>
      </c>
      <c r="Z10" s="18" t="n">
        <v>33</v>
      </c>
      <c r="AA10" s="18" t="n">
        <v>21</v>
      </c>
      <c r="AB10" s="18" t="n">
        <v>23</v>
      </c>
      <c r="AC10" s="18" t="n">
        <v>24</v>
      </c>
      <c r="AD10" s="18" t="n">
        <v>29</v>
      </c>
      <c r="AE10" s="18" t="n">
        <v>21</v>
      </c>
      <c r="AF10" s="18" t="n">
        <v>23</v>
      </c>
      <c r="AG10" s="18" t="n">
        <v>22</v>
      </c>
      <c r="AH10" s="18" t="n">
        <v>21</v>
      </c>
      <c r="AI10" s="18" t="n">
        <v>27</v>
      </c>
      <c r="AJ10" s="18" t="n">
        <v>28</v>
      </c>
      <c r="AK10" s="18" t="n">
        <v>23</v>
      </c>
      <c r="AL10" s="18" t="n">
        <v>23</v>
      </c>
      <c r="AM10" s="18" t="n">
        <v>33</v>
      </c>
      <c r="AN10" s="18" t="n">
        <v>26</v>
      </c>
      <c r="AO10" s="18" t="n">
        <v>23</v>
      </c>
      <c r="AP10" s="18" t="n">
        <v>28</v>
      </c>
      <c r="AQ10" s="18" t="n">
        <v>26</v>
      </c>
      <c r="AR10" s="18" t="n">
        <v>28</v>
      </c>
      <c r="AS10" s="18" t="n">
        <v>39</v>
      </c>
      <c r="AT10" s="18" t="n">
        <v>31</v>
      </c>
      <c r="AU10" s="18" t="n">
        <v>29</v>
      </c>
      <c r="AV10" s="18" t="n">
        <v>42</v>
      </c>
      <c r="AW10" s="18" t="n">
        <v>37</v>
      </c>
      <c r="AX10" s="18" t="n">
        <v>38</v>
      </c>
      <c r="AY10" s="18" t="n">
        <v>29</v>
      </c>
      <c r="AZ10" s="18" t="n">
        <v>31</v>
      </c>
      <c r="BA10" s="18" t="n">
        <v>29</v>
      </c>
      <c r="BB10" s="18" t="n">
        <v>41</v>
      </c>
      <c r="BC10" s="18" t="n">
        <v>58</v>
      </c>
      <c r="BD10" s="18" t="n">
        <v>43</v>
      </c>
      <c r="BE10" s="18" t="n">
        <v>35</v>
      </c>
      <c r="BF10" s="18" t="n">
        <v>40</v>
      </c>
      <c r="BG10" s="18" t="n">
        <v>46</v>
      </c>
      <c r="BH10" s="18" t="n">
        <v>47</v>
      </c>
      <c r="BI10" s="18" t="n">
        <v>32</v>
      </c>
      <c r="BJ10" s="18" t="n">
        <v>46</v>
      </c>
      <c r="BK10" s="18" t="n">
        <v>61</v>
      </c>
      <c r="BL10" s="18" t="n">
        <v>37</v>
      </c>
      <c r="BM10" s="18" t="n">
        <v>31</v>
      </c>
      <c r="BN10" s="18" t="n">
        <v>59</v>
      </c>
      <c r="BO10" s="18" t="n">
        <v>38</v>
      </c>
      <c r="BP10" s="18" t="n">
        <v>49</v>
      </c>
      <c r="BQ10" s="18" t="n">
        <v>61</v>
      </c>
      <c r="BR10" s="18" t="n">
        <v>41</v>
      </c>
      <c r="BS10" s="18" t="n">
        <v>39</v>
      </c>
      <c r="BT10" s="18" t="n">
        <v>11</v>
      </c>
      <c r="BU10" s="18" t="n">
        <v>33</v>
      </c>
      <c r="BV10" s="18" t="n">
        <v>36</v>
      </c>
      <c r="BW10" s="18" t="n">
        <v>32</v>
      </c>
      <c r="BX10" s="18" t="n">
        <v>26</v>
      </c>
      <c r="BY10" s="18" t="n">
        <v>46</v>
      </c>
      <c r="BZ10" s="18" t="n">
        <v>36</v>
      </c>
      <c r="CA10" s="18" t="n">
        <v>35</v>
      </c>
      <c r="CB10" s="18" t="n">
        <v>42</v>
      </c>
      <c r="CC10" s="18" t="n">
        <v>28</v>
      </c>
      <c r="CD10" s="18" t="n">
        <v>38</v>
      </c>
      <c r="CE10" s="18" t="n">
        <v>47</v>
      </c>
      <c r="CF10" s="18" t="n">
        <v>44</v>
      </c>
      <c r="CG10" s="18" t="n">
        <v>28</v>
      </c>
      <c r="CH10" s="18" t="n">
        <v>31</v>
      </c>
      <c r="CI10" s="18" t="n">
        <v>36</v>
      </c>
      <c r="CJ10" s="18" t="n">
        <v>37</v>
      </c>
      <c r="CK10" s="18" t="n">
        <v>24</v>
      </c>
      <c r="CL10" s="18" t="n">
        <v>30</v>
      </c>
      <c r="CM10" s="18" t="n">
        <v>29</v>
      </c>
      <c r="CN10" s="18" t="n">
        <v>18</v>
      </c>
      <c r="CO10" s="18" t="n">
        <v>21</v>
      </c>
      <c r="CP10" s="18" t="n">
        <v>10</v>
      </c>
      <c r="CQ10" s="18" t="n">
        <v>25</v>
      </c>
      <c r="CR10" s="18" t="n">
        <v>13</v>
      </c>
      <c r="CS10" s="18" t="n">
        <v>11</v>
      </c>
      <c r="CT10" s="18" t="n">
        <v>6</v>
      </c>
      <c r="CU10" s="18" t="n">
        <v>6</v>
      </c>
      <c r="CV10" s="18" t="n">
        <v>3</v>
      </c>
      <c r="CW10" s="18" t="n">
        <v>3</v>
      </c>
      <c r="CX10" s="18" t="n">
        <v>2</v>
      </c>
      <c r="CY10" s="18" t="n">
        <v>6</v>
      </c>
      <c r="CZ10" s="19" t="n">
        <v>2898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2</v>
      </c>
      <c r="D11" s="21" t="n">
        <v>34</v>
      </c>
      <c r="E11" s="21" t="n">
        <v>32</v>
      </c>
      <c r="F11" s="21" t="n">
        <v>48</v>
      </c>
      <c r="G11" s="21" t="n">
        <v>35</v>
      </c>
      <c r="H11" s="21" t="n">
        <v>38</v>
      </c>
      <c r="I11" s="21" t="n">
        <v>44</v>
      </c>
      <c r="J11" s="21" t="n">
        <v>44</v>
      </c>
      <c r="K11" s="21" t="n">
        <v>49</v>
      </c>
      <c r="L11" s="21" t="n">
        <v>56</v>
      </c>
      <c r="M11" s="21" t="n">
        <v>43</v>
      </c>
      <c r="N11" s="21" t="n">
        <v>61</v>
      </c>
      <c r="O11" s="21" t="n">
        <v>47</v>
      </c>
      <c r="P11" s="21" t="n">
        <v>42</v>
      </c>
      <c r="Q11" s="21" t="n">
        <v>47</v>
      </c>
      <c r="R11" s="21" t="n">
        <v>57</v>
      </c>
      <c r="S11" s="21" t="n">
        <v>67</v>
      </c>
      <c r="T11" s="21" t="n">
        <v>60</v>
      </c>
      <c r="U11" s="21" t="n">
        <v>66</v>
      </c>
      <c r="V11" s="21" t="n">
        <v>53</v>
      </c>
      <c r="W11" s="21" t="n">
        <v>40</v>
      </c>
      <c r="X11" s="21" t="n">
        <v>58</v>
      </c>
      <c r="Y11" s="21" t="n">
        <v>48</v>
      </c>
      <c r="Z11" s="21" t="n">
        <v>52</v>
      </c>
      <c r="AA11" s="21" t="n">
        <v>39</v>
      </c>
      <c r="AB11" s="21" t="n">
        <v>45</v>
      </c>
      <c r="AC11" s="21" t="n">
        <v>48</v>
      </c>
      <c r="AD11" s="21" t="n">
        <v>52</v>
      </c>
      <c r="AE11" s="21" t="n">
        <v>46</v>
      </c>
      <c r="AF11" s="21" t="n">
        <v>50</v>
      </c>
      <c r="AG11" s="21" t="n">
        <v>51</v>
      </c>
      <c r="AH11" s="21" t="n">
        <v>40</v>
      </c>
      <c r="AI11" s="21" t="n">
        <v>49</v>
      </c>
      <c r="AJ11" s="21" t="n">
        <v>50</v>
      </c>
      <c r="AK11" s="21" t="n">
        <v>50</v>
      </c>
      <c r="AL11" s="21" t="n">
        <v>51</v>
      </c>
      <c r="AM11" s="21" t="n">
        <v>55</v>
      </c>
      <c r="AN11" s="21" t="n">
        <v>60</v>
      </c>
      <c r="AO11" s="21" t="n">
        <v>49</v>
      </c>
      <c r="AP11" s="21" t="n">
        <v>62</v>
      </c>
      <c r="AQ11" s="21" t="n">
        <v>61</v>
      </c>
      <c r="AR11" s="21" t="n">
        <v>63</v>
      </c>
      <c r="AS11" s="21" t="n">
        <v>69</v>
      </c>
      <c r="AT11" s="21" t="n">
        <v>55</v>
      </c>
      <c r="AU11" s="21" t="n">
        <v>71</v>
      </c>
      <c r="AV11" s="21" t="n">
        <v>66</v>
      </c>
      <c r="AW11" s="21" t="n">
        <v>62</v>
      </c>
      <c r="AX11" s="21" t="n">
        <v>71</v>
      </c>
      <c r="AY11" s="21" t="n">
        <v>49</v>
      </c>
      <c r="AZ11" s="21" t="n">
        <v>59</v>
      </c>
      <c r="BA11" s="21" t="n">
        <v>57</v>
      </c>
      <c r="BB11" s="21" t="n">
        <v>71</v>
      </c>
      <c r="BC11" s="21" t="n">
        <v>90</v>
      </c>
      <c r="BD11" s="21" t="n">
        <v>89</v>
      </c>
      <c r="BE11" s="21" t="n">
        <v>84</v>
      </c>
      <c r="BF11" s="21" t="n">
        <v>85</v>
      </c>
      <c r="BG11" s="21" t="n">
        <v>102</v>
      </c>
      <c r="BH11" s="21" t="n">
        <v>83</v>
      </c>
      <c r="BI11" s="21" t="n">
        <v>78</v>
      </c>
      <c r="BJ11" s="21" t="n">
        <v>97</v>
      </c>
      <c r="BK11" s="21" t="n">
        <v>101</v>
      </c>
      <c r="BL11" s="21" t="n">
        <v>88</v>
      </c>
      <c r="BM11" s="21" t="n">
        <v>82</v>
      </c>
      <c r="BN11" s="21" t="n">
        <v>112</v>
      </c>
      <c r="BO11" s="21" t="n">
        <v>78</v>
      </c>
      <c r="BP11" s="21" t="n">
        <v>94</v>
      </c>
      <c r="BQ11" s="21" t="n">
        <v>110</v>
      </c>
      <c r="BR11" s="21" t="n">
        <v>88</v>
      </c>
      <c r="BS11" s="21" t="n">
        <v>79</v>
      </c>
      <c r="BT11" s="21" t="n">
        <v>31</v>
      </c>
      <c r="BU11" s="21" t="n">
        <v>59</v>
      </c>
      <c r="BV11" s="21" t="n">
        <v>69</v>
      </c>
      <c r="BW11" s="21" t="n">
        <v>50</v>
      </c>
      <c r="BX11" s="21" t="n">
        <v>64</v>
      </c>
      <c r="BY11" s="21" t="n">
        <v>73</v>
      </c>
      <c r="BZ11" s="21" t="n">
        <v>63</v>
      </c>
      <c r="CA11" s="21" t="n">
        <v>57</v>
      </c>
      <c r="CB11" s="21" t="n">
        <v>76</v>
      </c>
      <c r="CC11" s="21" t="n">
        <v>51</v>
      </c>
      <c r="CD11" s="21" t="n">
        <v>66</v>
      </c>
      <c r="CE11" s="21" t="n">
        <v>67</v>
      </c>
      <c r="CF11" s="21" t="n">
        <v>62</v>
      </c>
      <c r="CG11" s="21" t="n">
        <v>43</v>
      </c>
      <c r="CH11" s="21" t="n">
        <v>42</v>
      </c>
      <c r="CI11" s="21" t="n">
        <v>53</v>
      </c>
      <c r="CJ11" s="21" t="n">
        <v>49</v>
      </c>
      <c r="CK11" s="21" t="n">
        <v>36</v>
      </c>
      <c r="CL11" s="21" t="n">
        <v>41</v>
      </c>
      <c r="CM11" s="21" t="n">
        <v>34</v>
      </c>
      <c r="CN11" s="21" t="n">
        <v>25</v>
      </c>
      <c r="CO11" s="21" t="n">
        <v>24</v>
      </c>
      <c r="CP11" s="21" t="n">
        <v>14</v>
      </c>
      <c r="CQ11" s="21" t="n">
        <v>26</v>
      </c>
      <c r="CR11" s="21" t="n">
        <v>15</v>
      </c>
      <c r="CS11" s="21" t="n">
        <v>13</v>
      </c>
      <c r="CT11" s="21" t="n">
        <v>7</v>
      </c>
      <c r="CU11" s="21" t="n">
        <v>6</v>
      </c>
      <c r="CV11" s="21" t="n">
        <v>3</v>
      </c>
      <c r="CW11" s="21" t="n">
        <v>3</v>
      </c>
      <c r="CX11" s="21" t="n">
        <v>2</v>
      </c>
      <c r="CY11" s="21" t="n">
        <v>6</v>
      </c>
      <c r="CZ11" s="19" t="n">
        <v>5474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23</v>
      </c>
      <c r="E12" s="14" t="n">
        <v>23</v>
      </c>
      <c r="F12" s="14" t="n">
        <v>29</v>
      </c>
      <c r="G12" s="14" t="n">
        <v>26</v>
      </c>
      <c r="H12" s="14" t="n">
        <v>32</v>
      </c>
      <c r="I12" s="14" t="n">
        <v>26</v>
      </c>
      <c r="J12" s="14" t="n">
        <v>28</v>
      </c>
      <c r="K12" s="14" t="n">
        <v>35</v>
      </c>
      <c r="L12" s="14" t="n">
        <v>28</v>
      </c>
      <c r="M12" s="14" t="n">
        <v>31</v>
      </c>
      <c r="N12" s="14" t="n">
        <v>37</v>
      </c>
      <c r="O12" s="14" t="n">
        <v>30</v>
      </c>
      <c r="P12" s="14" t="n">
        <v>31</v>
      </c>
      <c r="Q12" s="14" t="n">
        <v>51</v>
      </c>
      <c r="R12" s="14" t="n">
        <v>34</v>
      </c>
      <c r="S12" s="14" t="n">
        <v>44</v>
      </c>
      <c r="T12" s="14" t="n">
        <v>37</v>
      </c>
      <c r="U12" s="14" t="n">
        <v>39</v>
      </c>
      <c r="V12" s="14" t="n">
        <v>29</v>
      </c>
      <c r="W12" s="14" t="n">
        <v>38</v>
      </c>
      <c r="X12" s="14" t="n">
        <v>30</v>
      </c>
      <c r="Y12" s="14" t="n">
        <v>42</v>
      </c>
      <c r="Z12" s="14" t="n">
        <v>34</v>
      </c>
      <c r="AA12" s="14" t="n">
        <v>30</v>
      </c>
      <c r="AB12" s="14" t="n">
        <v>30</v>
      </c>
      <c r="AC12" s="14" t="n">
        <v>27</v>
      </c>
      <c r="AD12" s="14" t="n">
        <v>32</v>
      </c>
      <c r="AE12" s="14" t="n">
        <v>32</v>
      </c>
      <c r="AF12" s="14" t="n">
        <v>33</v>
      </c>
      <c r="AG12" s="14" t="n">
        <v>40</v>
      </c>
      <c r="AH12" s="14" t="n">
        <v>23</v>
      </c>
      <c r="AI12" s="14" t="n">
        <v>44</v>
      </c>
      <c r="AJ12" s="14" t="n">
        <v>44</v>
      </c>
      <c r="AK12" s="14" t="n">
        <v>43</v>
      </c>
      <c r="AL12" s="14" t="n">
        <v>46</v>
      </c>
      <c r="AM12" s="14" t="n">
        <v>31</v>
      </c>
      <c r="AN12" s="14" t="n">
        <v>33</v>
      </c>
      <c r="AO12" s="14" t="n">
        <v>46</v>
      </c>
      <c r="AP12" s="14" t="n">
        <v>33</v>
      </c>
      <c r="AQ12" s="14" t="n">
        <v>42</v>
      </c>
      <c r="AR12" s="14" t="n">
        <v>47</v>
      </c>
      <c r="AS12" s="14" t="n">
        <v>41</v>
      </c>
      <c r="AT12" s="14" t="n">
        <v>42</v>
      </c>
      <c r="AU12" s="14" t="n">
        <v>49</v>
      </c>
      <c r="AV12" s="14" t="n">
        <v>46</v>
      </c>
      <c r="AW12" s="14" t="n">
        <v>42</v>
      </c>
      <c r="AX12" s="14" t="n">
        <v>52</v>
      </c>
      <c r="AY12" s="14" t="n">
        <v>41</v>
      </c>
      <c r="AZ12" s="14" t="n">
        <v>52</v>
      </c>
      <c r="BA12" s="14" t="n">
        <v>41</v>
      </c>
      <c r="BB12" s="14" t="n">
        <v>55</v>
      </c>
      <c r="BC12" s="14" t="n">
        <v>49</v>
      </c>
      <c r="BD12" s="14" t="n">
        <v>59</v>
      </c>
      <c r="BE12" s="14" t="n">
        <v>55</v>
      </c>
      <c r="BF12" s="14" t="n">
        <v>52</v>
      </c>
      <c r="BG12" s="14" t="n">
        <v>50</v>
      </c>
      <c r="BH12" s="14" t="n">
        <v>62</v>
      </c>
      <c r="BI12" s="14" t="n">
        <v>59</v>
      </c>
      <c r="BJ12" s="14" t="n">
        <v>59</v>
      </c>
      <c r="BK12" s="14" t="n">
        <v>59</v>
      </c>
      <c r="BL12" s="14" t="n">
        <v>77</v>
      </c>
      <c r="BM12" s="14" t="n">
        <v>76</v>
      </c>
      <c r="BN12" s="14" t="n">
        <v>76</v>
      </c>
      <c r="BO12" s="14" t="n">
        <v>67</v>
      </c>
      <c r="BP12" s="14" t="n">
        <v>81</v>
      </c>
      <c r="BQ12" s="14" t="n">
        <v>69</v>
      </c>
      <c r="BR12" s="14" t="n">
        <v>57</v>
      </c>
      <c r="BS12" s="14" t="n">
        <v>33</v>
      </c>
      <c r="BT12" s="14" t="n">
        <v>24</v>
      </c>
      <c r="BU12" s="14" t="n">
        <v>38</v>
      </c>
      <c r="BV12" s="14" t="n">
        <v>42</v>
      </c>
      <c r="BW12" s="14" t="n">
        <v>42</v>
      </c>
      <c r="BX12" s="14" t="n">
        <v>46</v>
      </c>
      <c r="BY12" s="14" t="n">
        <v>43</v>
      </c>
      <c r="BZ12" s="14" t="n">
        <v>30</v>
      </c>
      <c r="CA12" s="14" t="n">
        <v>38</v>
      </c>
      <c r="CB12" s="14" t="n">
        <v>40</v>
      </c>
      <c r="CC12" s="14" t="n">
        <v>31</v>
      </c>
      <c r="CD12" s="14" t="n">
        <v>35</v>
      </c>
      <c r="CE12" s="14" t="n">
        <v>27</v>
      </c>
      <c r="CF12" s="14" t="n">
        <v>28</v>
      </c>
      <c r="CG12" s="14" t="n">
        <v>25</v>
      </c>
      <c r="CH12" s="14" t="n">
        <v>19</v>
      </c>
      <c r="CI12" s="14" t="n">
        <v>24</v>
      </c>
      <c r="CJ12" s="14" t="n">
        <v>27</v>
      </c>
      <c r="CK12" s="14" t="n">
        <v>26</v>
      </c>
      <c r="CL12" s="14" t="n">
        <v>19</v>
      </c>
      <c r="CM12" s="14" t="n">
        <v>13</v>
      </c>
      <c r="CN12" s="14" t="n">
        <v>12</v>
      </c>
      <c r="CO12" s="14" t="n">
        <v>10</v>
      </c>
      <c r="CP12" s="14" t="n">
        <v>9</v>
      </c>
      <c r="CQ12" s="14" t="n">
        <v>3</v>
      </c>
      <c r="CR12" s="14" t="n">
        <v>3</v>
      </c>
      <c r="CS12" s="14" t="n">
        <v>3</v>
      </c>
      <c r="CT12" s="14" t="n">
        <v>1</v>
      </c>
      <c r="CU12" s="14" t="n">
        <v>2</v>
      </c>
      <c r="CV12" s="14" t="n">
        <v>1</v>
      </c>
      <c r="CW12" s="14" t="n">
        <v>2</v>
      </c>
      <c r="CX12" s="14" t="n">
        <v>0</v>
      </c>
      <c r="CY12" s="14" t="n">
        <v>2</v>
      </c>
      <c r="CZ12" s="15" t="n">
        <v>3606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6</v>
      </c>
      <c r="D13" s="18" t="n">
        <v>21</v>
      </c>
      <c r="E13" s="18" t="n">
        <v>27</v>
      </c>
      <c r="F13" s="18" t="n">
        <v>28</v>
      </c>
      <c r="G13" s="18" t="n">
        <v>24</v>
      </c>
      <c r="H13" s="18" t="n">
        <v>27</v>
      </c>
      <c r="I13" s="18" t="n">
        <v>32</v>
      </c>
      <c r="J13" s="18" t="n">
        <v>31</v>
      </c>
      <c r="K13" s="18" t="n">
        <v>30</v>
      </c>
      <c r="L13" s="18" t="n">
        <v>40</v>
      </c>
      <c r="M13" s="18" t="n">
        <v>27</v>
      </c>
      <c r="N13" s="18" t="n">
        <v>36</v>
      </c>
      <c r="O13" s="18" t="n">
        <v>34</v>
      </c>
      <c r="P13" s="18" t="n">
        <v>29</v>
      </c>
      <c r="Q13" s="18" t="n">
        <v>37</v>
      </c>
      <c r="R13" s="18" t="n">
        <v>35</v>
      </c>
      <c r="S13" s="18" t="n">
        <v>37</v>
      </c>
      <c r="T13" s="18" t="n">
        <v>38</v>
      </c>
      <c r="U13" s="18" t="n">
        <v>52</v>
      </c>
      <c r="V13" s="18" t="n">
        <v>33</v>
      </c>
      <c r="W13" s="18" t="n">
        <v>45</v>
      </c>
      <c r="X13" s="18" t="n">
        <v>43</v>
      </c>
      <c r="Y13" s="18" t="n">
        <v>39</v>
      </c>
      <c r="Z13" s="18" t="n">
        <v>31</v>
      </c>
      <c r="AA13" s="18" t="n">
        <v>30</v>
      </c>
      <c r="AB13" s="18" t="n">
        <v>28</v>
      </c>
      <c r="AC13" s="18" t="n">
        <v>31</v>
      </c>
      <c r="AD13" s="18" t="n">
        <v>35</v>
      </c>
      <c r="AE13" s="18" t="n">
        <v>34</v>
      </c>
      <c r="AF13" s="18" t="n">
        <v>29</v>
      </c>
      <c r="AG13" s="18" t="n">
        <v>37</v>
      </c>
      <c r="AH13" s="18" t="n">
        <v>35</v>
      </c>
      <c r="AI13" s="18" t="n">
        <v>35</v>
      </c>
      <c r="AJ13" s="18" t="n">
        <v>35</v>
      </c>
      <c r="AK13" s="18" t="n">
        <v>31</v>
      </c>
      <c r="AL13" s="18" t="n">
        <v>41</v>
      </c>
      <c r="AM13" s="18" t="n">
        <v>33</v>
      </c>
      <c r="AN13" s="18" t="n">
        <v>35</v>
      </c>
      <c r="AO13" s="18" t="n">
        <v>38</v>
      </c>
      <c r="AP13" s="18" t="n">
        <v>42</v>
      </c>
      <c r="AQ13" s="18" t="n">
        <v>37</v>
      </c>
      <c r="AR13" s="18" t="n">
        <v>35</v>
      </c>
      <c r="AS13" s="18" t="n">
        <v>40</v>
      </c>
      <c r="AT13" s="18" t="n">
        <v>42</v>
      </c>
      <c r="AU13" s="18" t="n">
        <v>41</v>
      </c>
      <c r="AV13" s="18" t="n">
        <v>40</v>
      </c>
      <c r="AW13" s="18" t="n">
        <v>38</v>
      </c>
      <c r="AX13" s="18" t="n">
        <v>57</v>
      </c>
      <c r="AY13" s="18" t="n">
        <v>40</v>
      </c>
      <c r="AZ13" s="18" t="n">
        <v>49</v>
      </c>
      <c r="BA13" s="18" t="n">
        <v>48</v>
      </c>
      <c r="BB13" s="18" t="n">
        <v>48</v>
      </c>
      <c r="BC13" s="18" t="n">
        <v>55</v>
      </c>
      <c r="BD13" s="18" t="n">
        <v>48</v>
      </c>
      <c r="BE13" s="18" t="n">
        <v>54</v>
      </c>
      <c r="BF13" s="18" t="n">
        <v>59</v>
      </c>
      <c r="BG13" s="18" t="n">
        <v>37</v>
      </c>
      <c r="BH13" s="18" t="n">
        <v>57</v>
      </c>
      <c r="BI13" s="18" t="n">
        <v>64</v>
      </c>
      <c r="BJ13" s="18" t="n">
        <v>50</v>
      </c>
      <c r="BK13" s="18" t="n">
        <v>65</v>
      </c>
      <c r="BL13" s="18" t="n">
        <v>67</v>
      </c>
      <c r="BM13" s="18" t="n">
        <v>71</v>
      </c>
      <c r="BN13" s="18" t="n">
        <v>70</v>
      </c>
      <c r="BO13" s="18" t="n">
        <v>58</v>
      </c>
      <c r="BP13" s="18" t="n">
        <v>69</v>
      </c>
      <c r="BQ13" s="18" t="n">
        <v>71</v>
      </c>
      <c r="BR13" s="18" t="n">
        <v>59</v>
      </c>
      <c r="BS13" s="18" t="n">
        <v>46</v>
      </c>
      <c r="BT13" s="18" t="n">
        <v>34</v>
      </c>
      <c r="BU13" s="18" t="n">
        <v>58</v>
      </c>
      <c r="BV13" s="18" t="n">
        <v>44</v>
      </c>
      <c r="BW13" s="18" t="n">
        <v>49</v>
      </c>
      <c r="BX13" s="18" t="n">
        <v>50</v>
      </c>
      <c r="BY13" s="18" t="n">
        <v>51</v>
      </c>
      <c r="BZ13" s="18" t="n">
        <v>47</v>
      </c>
      <c r="CA13" s="18" t="n">
        <v>56</v>
      </c>
      <c r="CB13" s="18" t="n">
        <v>48</v>
      </c>
      <c r="CC13" s="18" t="n">
        <v>36</v>
      </c>
      <c r="CD13" s="18" t="n">
        <v>58</v>
      </c>
      <c r="CE13" s="18" t="n">
        <v>44</v>
      </c>
      <c r="CF13" s="18" t="n">
        <v>37</v>
      </c>
      <c r="CG13" s="18" t="n">
        <v>61</v>
      </c>
      <c r="CH13" s="18" t="n">
        <v>33</v>
      </c>
      <c r="CI13" s="18" t="n">
        <v>60</v>
      </c>
      <c r="CJ13" s="18" t="n">
        <v>38</v>
      </c>
      <c r="CK13" s="18" t="n">
        <v>47</v>
      </c>
      <c r="CL13" s="18" t="n">
        <v>44</v>
      </c>
      <c r="CM13" s="18" t="n">
        <v>32</v>
      </c>
      <c r="CN13" s="18" t="n">
        <v>31</v>
      </c>
      <c r="CO13" s="18" t="n">
        <v>29</v>
      </c>
      <c r="CP13" s="18" t="n">
        <v>30</v>
      </c>
      <c r="CQ13" s="18" t="n">
        <v>18</v>
      </c>
      <c r="CR13" s="18" t="n">
        <v>12</v>
      </c>
      <c r="CS13" s="18" t="n">
        <v>7</v>
      </c>
      <c r="CT13" s="18" t="n">
        <v>9</v>
      </c>
      <c r="CU13" s="18" t="n">
        <v>8</v>
      </c>
      <c r="CV13" s="18" t="n">
        <v>6</v>
      </c>
      <c r="CW13" s="18" t="n">
        <v>0</v>
      </c>
      <c r="CX13" s="18" t="n">
        <v>4</v>
      </c>
      <c r="CY13" s="18" t="n">
        <v>4</v>
      </c>
      <c r="CZ13" s="19" t="n">
        <v>3941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3</v>
      </c>
      <c r="D14" s="21" t="n">
        <v>44</v>
      </c>
      <c r="E14" s="21" t="n">
        <v>50</v>
      </c>
      <c r="F14" s="21" t="n">
        <v>57</v>
      </c>
      <c r="G14" s="21" t="n">
        <v>50</v>
      </c>
      <c r="H14" s="21" t="n">
        <v>59</v>
      </c>
      <c r="I14" s="21" t="n">
        <v>58</v>
      </c>
      <c r="J14" s="21" t="n">
        <v>59</v>
      </c>
      <c r="K14" s="21" t="n">
        <v>65</v>
      </c>
      <c r="L14" s="21" t="n">
        <v>68</v>
      </c>
      <c r="M14" s="21" t="n">
        <v>58</v>
      </c>
      <c r="N14" s="21" t="n">
        <v>73</v>
      </c>
      <c r="O14" s="21" t="n">
        <v>64</v>
      </c>
      <c r="P14" s="21" t="n">
        <v>60</v>
      </c>
      <c r="Q14" s="21" t="n">
        <v>88</v>
      </c>
      <c r="R14" s="21" t="n">
        <v>69</v>
      </c>
      <c r="S14" s="21" t="n">
        <v>81</v>
      </c>
      <c r="T14" s="21" t="n">
        <v>75</v>
      </c>
      <c r="U14" s="21" t="n">
        <v>91</v>
      </c>
      <c r="V14" s="21" t="n">
        <v>62</v>
      </c>
      <c r="W14" s="21" t="n">
        <v>83</v>
      </c>
      <c r="X14" s="21" t="n">
        <v>73</v>
      </c>
      <c r="Y14" s="21" t="n">
        <v>81</v>
      </c>
      <c r="Z14" s="21" t="n">
        <v>65</v>
      </c>
      <c r="AA14" s="21" t="n">
        <v>60</v>
      </c>
      <c r="AB14" s="21" t="n">
        <v>58</v>
      </c>
      <c r="AC14" s="21" t="n">
        <v>58</v>
      </c>
      <c r="AD14" s="21" t="n">
        <v>67</v>
      </c>
      <c r="AE14" s="21" t="n">
        <v>66</v>
      </c>
      <c r="AF14" s="21" t="n">
        <v>62</v>
      </c>
      <c r="AG14" s="21" t="n">
        <v>77</v>
      </c>
      <c r="AH14" s="21" t="n">
        <v>58</v>
      </c>
      <c r="AI14" s="21" t="n">
        <v>79</v>
      </c>
      <c r="AJ14" s="21" t="n">
        <v>79</v>
      </c>
      <c r="AK14" s="21" t="n">
        <v>74</v>
      </c>
      <c r="AL14" s="21" t="n">
        <v>87</v>
      </c>
      <c r="AM14" s="21" t="n">
        <v>64</v>
      </c>
      <c r="AN14" s="21" t="n">
        <v>68</v>
      </c>
      <c r="AO14" s="21" t="n">
        <v>84</v>
      </c>
      <c r="AP14" s="21" t="n">
        <v>75</v>
      </c>
      <c r="AQ14" s="21" t="n">
        <v>79</v>
      </c>
      <c r="AR14" s="21" t="n">
        <v>82</v>
      </c>
      <c r="AS14" s="21" t="n">
        <v>81</v>
      </c>
      <c r="AT14" s="21" t="n">
        <v>84</v>
      </c>
      <c r="AU14" s="21" t="n">
        <v>90</v>
      </c>
      <c r="AV14" s="21" t="n">
        <v>86</v>
      </c>
      <c r="AW14" s="21" t="n">
        <v>80</v>
      </c>
      <c r="AX14" s="21" t="n">
        <v>109</v>
      </c>
      <c r="AY14" s="21" t="n">
        <v>81</v>
      </c>
      <c r="AZ14" s="21" t="n">
        <v>101</v>
      </c>
      <c r="BA14" s="21" t="n">
        <v>89</v>
      </c>
      <c r="BB14" s="21" t="n">
        <v>103</v>
      </c>
      <c r="BC14" s="21" t="n">
        <v>104</v>
      </c>
      <c r="BD14" s="21" t="n">
        <v>107</v>
      </c>
      <c r="BE14" s="21" t="n">
        <v>109</v>
      </c>
      <c r="BF14" s="21" t="n">
        <v>111</v>
      </c>
      <c r="BG14" s="21" t="n">
        <v>87</v>
      </c>
      <c r="BH14" s="21" t="n">
        <v>119</v>
      </c>
      <c r="BI14" s="21" t="n">
        <v>123</v>
      </c>
      <c r="BJ14" s="21" t="n">
        <v>109</v>
      </c>
      <c r="BK14" s="21" t="n">
        <v>124</v>
      </c>
      <c r="BL14" s="21" t="n">
        <v>144</v>
      </c>
      <c r="BM14" s="21" t="n">
        <v>147</v>
      </c>
      <c r="BN14" s="21" t="n">
        <v>146</v>
      </c>
      <c r="BO14" s="21" t="n">
        <v>125</v>
      </c>
      <c r="BP14" s="21" t="n">
        <v>150</v>
      </c>
      <c r="BQ14" s="21" t="n">
        <v>140</v>
      </c>
      <c r="BR14" s="21" t="n">
        <v>116</v>
      </c>
      <c r="BS14" s="21" t="n">
        <v>79</v>
      </c>
      <c r="BT14" s="21" t="n">
        <v>58</v>
      </c>
      <c r="BU14" s="21" t="n">
        <v>96</v>
      </c>
      <c r="BV14" s="21" t="n">
        <v>86</v>
      </c>
      <c r="BW14" s="21" t="n">
        <v>91</v>
      </c>
      <c r="BX14" s="21" t="n">
        <v>96</v>
      </c>
      <c r="BY14" s="21" t="n">
        <v>94</v>
      </c>
      <c r="BZ14" s="21" t="n">
        <v>77</v>
      </c>
      <c r="CA14" s="21" t="n">
        <v>94</v>
      </c>
      <c r="CB14" s="21" t="n">
        <v>88</v>
      </c>
      <c r="CC14" s="21" t="n">
        <v>67</v>
      </c>
      <c r="CD14" s="21" t="n">
        <v>93</v>
      </c>
      <c r="CE14" s="21" t="n">
        <v>71</v>
      </c>
      <c r="CF14" s="21" t="n">
        <v>65</v>
      </c>
      <c r="CG14" s="21" t="n">
        <v>86</v>
      </c>
      <c r="CH14" s="21" t="n">
        <v>52</v>
      </c>
      <c r="CI14" s="21" t="n">
        <v>84</v>
      </c>
      <c r="CJ14" s="21" t="n">
        <v>65</v>
      </c>
      <c r="CK14" s="21" t="n">
        <v>73</v>
      </c>
      <c r="CL14" s="21" t="n">
        <v>63</v>
      </c>
      <c r="CM14" s="21" t="n">
        <v>45</v>
      </c>
      <c r="CN14" s="21" t="n">
        <v>43</v>
      </c>
      <c r="CO14" s="21" t="n">
        <v>39</v>
      </c>
      <c r="CP14" s="21" t="n">
        <v>39</v>
      </c>
      <c r="CQ14" s="21" t="n">
        <v>21</v>
      </c>
      <c r="CR14" s="21" t="n">
        <v>15</v>
      </c>
      <c r="CS14" s="21" t="n">
        <v>10</v>
      </c>
      <c r="CT14" s="21" t="n">
        <v>10</v>
      </c>
      <c r="CU14" s="21" t="n">
        <v>10</v>
      </c>
      <c r="CV14" s="21" t="n">
        <v>7</v>
      </c>
      <c r="CW14" s="21" t="n">
        <v>2</v>
      </c>
      <c r="CX14" s="21" t="n">
        <v>4</v>
      </c>
      <c r="CY14" s="21" t="n">
        <v>6</v>
      </c>
      <c r="CZ14" s="19" t="n">
        <v>754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7</v>
      </c>
      <c r="D15" s="23" t="n">
        <v>36</v>
      </c>
      <c r="E15" s="23" t="n">
        <v>36</v>
      </c>
      <c r="F15" s="23" t="n">
        <v>37</v>
      </c>
      <c r="G15" s="23" t="n">
        <v>47</v>
      </c>
      <c r="H15" s="23" t="n">
        <v>43</v>
      </c>
      <c r="I15" s="23" t="n">
        <v>45</v>
      </c>
      <c r="J15" s="23" t="n">
        <v>46</v>
      </c>
      <c r="K15" s="23" t="n">
        <v>39</v>
      </c>
      <c r="L15" s="23" t="n">
        <v>42</v>
      </c>
      <c r="M15" s="23" t="n">
        <v>52</v>
      </c>
      <c r="N15" s="23" t="n">
        <v>29</v>
      </c>
      <c r="O15" s="23" t="n">
        <v>56</v>
      </c>
      <c r="P15" s="23" t="n">
        <v>46</v>
      </c>
      <c r="Q15" s="23" t="n">
        <v>42</v>
      </c>
      <c r="R15" s="23" t="n">
        <v>46</v>
      </c>
      <c r="S15" s="23" t="n">
        <v>51</v>
      </c>
      <c r="T15" s="23" t="n">
        <v>52</v>
      </c>
      <c r="U15" s="23" t="n">
        <v>58</v>
      </c>
      <c r="V15" s="23" t="n">
        <v>54</v>
      </c>
      <c r="W15" s="23" t="n">
        <v>57</v>
      </c>
      <c r="X15" s="23" t="n">
        <v>57</v>
      </c>
      <c r="Y15" s="23" t="n">
        <v>40</v>
      </c>
      <c r="Z15" s="23" t="n">
        <v>46</v>
      </c>
      <c r="AA15" s="23" t="n">
        <v>41</v>
      </c>
      <c r="AB15" s="23" t="n">
        <v>36</v>
      </c>
      <c r="AC15" s="23" t="n">
        <v>36</v>
      </c>
      <c r="AD15" s="23" t="n">
        <v>37</v>
      </c>
      <c r="AE15" s="23" t="n">
        <v>47</v>
      </c>
      <c r="AF15" s="23" t="n">
        <v>31</v>
      </c>
      <c r="AG15" s="23" t="n">
        <v>50</v>
      </c>
      <c r="AH15" s="23" t="n">
        <v>53</v>
      </c>
      <c r="AI15" s="23" t="n">
        <v>42</v>
      </c>
      <c r="AJ15" s="23" t="n">
        <v>44</v>
      </c>
      <c r="AK15" s="23" t="n">
        <v>50</v>
      </c>
      <c r="AL15" s="23" t="n">
        <v>60</v>
      </c>
      <c r="AM15" s="23" t="n">
        <v>58</v>
      </c>
      <c r="AN15" s="23" t="n">
        <v>56</v>
      </c>
      <c r="AO15" s="23" t="n">
        <v>55</v>
      </c>
      <c r="AP15" s="23" t="n">
        <v>61</v>
      </c>
      <c r="AQ15" s="23" t="n">
        <v>58</v>
      </c>
      <c r="AR15" s="23" t="n">
        <v>45</v>
      </c>
      <c r="AS15" s="23" t="n">
        <v>68</v>
      </c>
      <c r="AT15" s="23" t="n">
        <v>62</v>
      </c>
      <c r="AU15" s="23" t="n">
        <v>51</v>
      </c>
      <c r="AV15" s="23" t="n">
        <v>45</v>
      </c>
      <c r="AW15" s="23" t="n">
        <v>43</v>
      </c>
      <c r="AX15" s="23" t="n">
        <v>86</v>
      </c>
      <c r="AY15" s="23" t="n">
        <v>48</v>
      </c>
      <c r="AZ15" s="23" t="n">
        <v>60</v>
      </c>
      <c r="BA15" s="23" t="n">
        <v>58</v>
      </c>
      <c r="BB15" s="23" t="n">
        <v>82</v>
      </c>
      <c r="BC15" s="23" t="n">
        <v>59</v>
      </c>
      <c r="BD15" s="23" t="n">
        <v>78</v>
      </c>
      <c r="BE15" s="23" t="n">
        <v>70</v>
      </c>
      <c r="BF15" s="23" t="n">
        <v>76</v>
      </c>
      <c r="BG15" s="23" t="n">
        <v>92</v>
      </c>
      <c r="BH15" s="23" t="n">
        <v>73</v>
      </c>
      <c r="BI15" s="23" t="n">
        <v>79</v>
      </c>
      <c r="BJ15" s="23" t="n">
        <v>84</v>
      </c>
      <c r="BK15" s="23" t="n">
        <v>99</v>
      </c>
      <c r="BL15" s="23" t="n">
        <v>96</v>
      </c>
      <c r="BM15" s="23" t="n">
        <v>89</v>
      </c>
      <c r="BN15" s="23" t="n">
        <v>85</v>
      </c>
      <c r="BO15" s="23" t="n">
        <v>94</v>
      </c>
      <c r="BP15" s="23" t="n">
        <v>93</v>
      </c>
      <c r="BQ15" s="23" t="n">
        <v>93</v>
      </c>
      <c r="BR15" s="23" t="n">
        <v>76</v>
      </c>
      <c r="BS15" s="23" t="n">
        <v>75</v>
      </c>
      <c r="BT15" s="23" t="n">
        <v>44</v>
      </c>
      <c r="BU15" s="23" t="n">
        <v>60</v>
      </c>
      <c r="BV15" s="23" t="n">
        <v>56</v>
      </c>
      <c r="BW15" s="23" t="n">
        <v>55</v>
      </c>
      <c r="BX15" s="23" t="n">
        <v>71</v>
      </c>
      <c r="BY15" s="23" t="n">
        <v>52</v>
      </c>
      <c r="BZ15" s="23" t="n">
        <v>49</v>
      </c>
      <c r="CA15" s="23" t="n">
        <v>35</v>
      </c>
      <c r="CB15" s="23" t="n">
        <v>46</v>
      </c>
      <c r="CC15" s="23" t="n">
        <v>43</v>
      </c>
      <c r="CD15" s="23" t="n">
        <v>60</v>
      </c>
      <c r="CE15" s="23" t="n">
        <v>55</v>
      </c>
      <c r="CF15" s="23" t="n">
        <v>46</v>
      </c>
      <c r="CG15" s="23" t="n">
        <v>40</v>
      </c>
      <c r="CH15" s="23" t="n">
        <v>34</v>
      </c>
      <c r="CI15" s="23" t="n">
        <v>33</v>
      </c>
      <c r="CJ15" s="23" t="n">
        <v>30</v>
      </c>
      <c r="CK15" s="23" t="n">
        <v>24</v>
      </c>
      <c r="CL15" s="23" t="n">
        <v>22</v>
      </c>
      <c r="CM15" s="23" t="n">
        <v>15</v>
      </c>
      <c r="CN15" s="23" t="n">
        <v>12</v>
      </c>
      <c r="CO15" s="23" t="n">
        <v>20</v>
      </c>
      <c r="CP15" s="23" t="n">
        <v>5</v>
      </c>
      <c r="CQ15" s="23" t="n">
        <v>11</v>
      </c>
      <c r="CR15" s="23" t="n">
        <v>6</v>
      </c>
      <c r="CS15" s="23" t="n">
        <v>8</v>
      </c>
      <c r="CT15" s="23" t="n">
        <v>5</v>
      </c>
      <c r="CU15" s="23" t="n">
        <v>2</v>
      </c>
      <c r="CV15" s="23" t="n">
        <v>4</v>
      </c>
      <c r="CW15" s="23" t="n">
        <v>0</v>
      </c>
      <c r="CX15" s="23" t="n">
        <v>1</v>
      </c>
      <c r="CY15" s="23" t="n">
        <v>0</v>
      </c>
      <c r="CZ15" s="15" t="n">
        <v>4902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0</v>
      </c>
      <c r="D16" s="24" t="n">
        <v>42</v>
      </c>
      <c r="E16" s="24" t="n">
        <v>28</v>
      </c>
      <c r="F16" s="24" t="n">
        <v>31</v>
      </c>
      <c r="G16" s="24" t="n">
        <v>39</v>
      </c>
      <c r="H16" s="24" t="n">
        <v>48</v>
      </c>
      <c r="I16" s="24" t="n">
        <v>39</v>
      </c>
      <c r="J16" s="24" t="n">
        <v>37</v>
      </c>
      <c r="K16" s="24" t="n">
        <v>31</v>
      </c>
      <c r="L16" s="24" t="n">
        <v>32</v>
      </c>
      <c r="M16" s="24" t="n">
        <v>34</v>
      </c>
      <c r="N16" s="24" t="n">
        <v>35</v>
      </c>
      <c r="O16" s="24" t="n">
        <v>36</v>
      </c>
      <c r="P16" s="24" t="n">
        <v>41</v>
      </c>
      <c r="Q16" s="24" t="n">
        <v>55</v>
      </c>
      <c r="R16" s="24" t="n">
        <v>60</v>
      </c>
      <c r="S16" s="24" t="n">
        <v>55</v>
      </c>
      <c r="T16" s="24" t="n">
        <v>62</v>
      </c>
      <c r="U16" s="24" t="n">
        <v>41</v>
      </c>
      <c r="V16" s="24" t="n">
        <v>57</v>
      </c>
      <c r="W16" s="24" t="n">
        <v>59</v>
      </c>
      <c r="X16" s="24" t="n">
        <v>64</v>
      </c>
      <c r="Y16" s="24" t="n">
        <v>62</v>
      </c>
      <c r="Z16" s="24" t="n">
        <v>44</v>
      </c>
      <c r="AA16" s="24" t="n">
        <v>37</v>
      </c>
      <c r="AB16" s="24" t="n">
        <v>46</v>
      </c>
      <c r="AC16" s="24" t="n">
        <v>49</v>
      </c>
      <c r="AD16" s="24" t="n">
        <v>48</v>
      </c>
      <c r="AE16" s="24" t="n">
        <v>41</v>
      </c>
      <c r="AF16" s="24" t="n">
        <v>37</v>
      </c>
      <c r="AG16" s="24" t="n">
        <v>42</v>
      </c>
      <c r="AH16" s="24" t="n">
        <v>50</v>
      </c>
      <c r="AI16" s="24" t="n">
        <v>48</v>
      </c>
      <c r="AJ16" s="24" t="n">
        <v>47</v>
      </c>
      <c r="AK16" s="24" t="n">
        <v>54</v>
      </c>
      <c r="AL16" s="24" t="n">
        <v>43</v>
      </c>
      <c r="AM16" s="24" t="n">
        <v>62</v>
      </c>
      <c r="AN16" s="24" t="n">
        <v>44</v>
      </c>
      <c r="AO16" s="24" t="n">
        <v>47</v>
      </c>
      <c r="AP16" s="24" t="n">
        <v>56</v>
      </c>
      <c r="AQ16" s="24" t="n">
        <v>61</v>
      </c>
      <c r="AR16" s="24" t="n">
        <v>61</v>
      </c>
      <c r="AS16" s="24" t="n">
        <v>60</v>
      </c>
      <c r="AT16" s="24" t="n">
        <v>63</v>
      </c>
      <c r="AU16" s="24" t="n">
        <v>64</v>
      </c>
      <c r="AV16" s="24" t="n">
        <v>50</v>
      </c>
      <c r="AW16" s="24" t="n">
        <v>38</v>
      </c>
      <c r="AX16" s="24" t="n">
        <v>74</v>
      </c>
      <c r="AY16" s="24" t="n">
        <v>65</v>
      </c>
      <c r="AZ16" s="24" t="n">
        <v>52</v>
      </c>
      <c r="BA16" s="24" t="n">
        <v>60</v>
      </c>
      <c r="BB16" s="24" t="n">
        <v>73</v>
      </c>
      <c r="BC16" s="24" t="n">
        <v>82</v>
      </c>
      <c r="BD16" s="24" t="n">
        <v>75</v>
      </c>
      <c r="BE16" s="24" t="n">
        <v>91</v>
      </c>
      <c r="BF16" s="24" t="n">
        <v>91</v>
      </c>
      <c r="BG16" s="24" t="n">
        <v>89</v>
      </c>
      <c r="BH16" s="24" t="n">
        <v>78</v>
      </c>
      <c r="BI16" s="24" t="n">
        <v>70</v>
      </c>
      <c r="BJ16" s="24" t="n">
        <v>81</v>
      </c>
      <c r="BK16" s="24" t="n">
        <v>71</v>
      </c>
      <c r="BL16" s="24" t="n">
        <v>72</v>
      </c>
      <c r="BM16" s="24" t="n">
        <v>87</v>
      </c>
      <c r="BN16" s="24" t="n">
        <v>86</v>
      </c>
      <c r="BO16" s="24" t="n">
        <v>89</v>
      </c>
      <c r="BP16" s="24" t="n">
        <v>101</v>
      </c>
      <c r="BQ16" s="24" t="n">
        <v>90</v>
      </c>
      <c r="BR16" s="24" t="n">
        <v>81</v>
      </c>
      <c r="BS16" s="24" t="n">
        <v>68</v>
      </c>
      <c r="BT16" s="24" t="n">
        <v>52</v>
      </c>
      <c r="BU16" s="24" t="n">
        <v>62</v>
      </c>
      <c r="BV16" s="24" t="n">
        <v>59</v>
      </c>
      <c r="BW16" s="24" t="n">
        <v>65</v>
      </c>
      <c r="BX16" s="24" t="n">
        <v>70</v>
      </c>
      <c r="BY16" s="24" t="n">
        <v>70</v>
      </c>
      <c r="BZ16" s="24" t="n">
        <v>62</v>
      </c>
      <c r="CA16" s="24" t="n">
        <v>64</v>
      </c>
      <c r="CB16" s="24" t="n">
        <v>66</v>
      </c>
      <c r="CC16" s="24" t="n">
        <v>84</v>
      </c>
      <c r="CD16" s="24" t="n">
        <v>71</v>
      </c>
      <c r="CE16" s="24" t="n">
        <v>60</v>
      </c>
      <c r="CF16" s="24" t="n">
        <v>75</v>
      </c>
      <c r="CG16" s="24" t="n">
        <v>61</v>
      </c>
      <c r="CH16" s="24" t="n">
        <v>81</v>
      </c>
      <c r="CI16" s="24" t="n">
        <v>64</v>
      </c>
      <c r="CJ16" s="24" t="n">
        <v>68</v>
      </c>
      <c r="CK16" s="24" t="n">
        <v>54</v>
      </c>
      <c r="CL16" s="24" t="n">
        <v>47</v>
      </c>
      <c r="CM16" s="24" t="n">
        <v>55</v>
      </c>
      <c r="CN16" s="24" t="n">
        <v>46</v>
      </c>
      <c r="CO16" s="24" t="n">
        <v>43</v>
      </c>
      <c r="CP16" s="24" t="n">
        <v>27</v>
      </c>
      <c r="CQ16" s="24" t="n">
        <v>23</v>
      </c>
      <c r="CR16" s="24" t="n">
        <v>16</v>
      </c>
      <c r="CS16" s="24" t="n">
        <v>19</v>
      </c>
      <c r="CT16" s="24" t="n">
        <v>16</v>
      </c>
      <c r="CU16" s="24" t="n">
        <v>8</v>
      </c>
      <c r="CV16" s="24" t="n">
        <v>4</v>
      </c>
      <c r="CW16" s="24" t="n">
        <v>9</v>
      </c>
      <c r="CX16" s="24" t="n">
        <v>3</v>
      </c>
      <c r="CY16" s="24" t="n">
        <v>10</v>
      </c>
      <c r="CZ16" s="19" t="n">
        <v>5450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7</v>
      </c>
      <c r="D17" s="25" t="n">
        <v>78</v>
      </c>
      <c r="E17" s="25" t="n">
        <v>64</v>
      </c>
      <c r="F17" s="25" t="n">
        <v>68</v>
      </c>
      <c r="G17" s="25" t="n">
        <v>86</v>
      </c>
      <c r="H17" s="25" t="n">
        <v>91</v>
      </c>
      <c r="I17" s="25" t="n">
        <v>84</v>
      </c>
      <c r="J17" s="25" t="n">
        <v>83</v>
      </c>
      <c r="K17" s="25" t="n">
        <v>70</v>
      </c>
      <c r="L17" s="25" t="n">
        <v>74</v>
      </c>
      <c r="M17" s="25" t="n">
        <v>86</v>
      </c>
      <c r="N17" s="25" t="n">
        <v>64</v>
      </c>
      <c r="O17" s="25" t="n">
        <v>92</v>
      </c>
      <c r="P17" s="25" t="n">
        <v>87</v>
      </c>
      <c r="Q17" s="25" t="n">
        <v>97</v>
      </c>
      <c r="R17" s="25" t="n">
        <v>106</v>
      </c>
      <c r="S17" s="25" t="n">
        <v>106</v>
      </c>
      <c r="T17" s="25" t="n">
        <v>114</v>
      </c>
      <c r="U17" s="25" t="n">
        <v>99</v>
      </c>
      <c r="V17" s="25" t="n">
        <v>111</v>
      </c>
      <c r="W17" s="25" t="n">
        <v>116</v>
      </c>
      <c r="X17" s="25" t="n">
        <v>121</v>
      </c>
      <c r="Y17" s="25" t="n">
        <v>102</v>
      </c>
      <c r="Z17" s="25" t="n">
        <v>90</v>
      </c>
      <c r="AA17" s="25" t="n">
        <v>78</v>
      </c>
      <c r="AB17" s="25" t="n">
        <v>82</v>
      </c>
      <c r="AC17" s="25" t="n">
        <v>85</v>
      </c>
      <c r="AD17" s="25" t="n">
        <v>85</v>
      </c>
      <c r="AE17" s="25" t="n">
        <v>88</v>
      </c>
      <c r="AF17" s="25" t="n">
        <v>68</v>
      </c>
      <c r="AG17" s="25" t="n">
        <v>92</v>
      </c>
      <c r="AH17" s="25" t="n">
        <v>103</v>
      </c>
      <c r="AI17" s="25" t="n">
        <v>90</v>
      </c>
      <c r="AJ17" s="25" t="n">
        <v>91</v>
      </c>
      <c r="AK17" s="25" t="n">
        <v>104</v>
      </c>
      <c r="AL17" s="25" t="n">
        <v>103</v>
      </c>
      <c r="AM17" s="25" t="n">
        <v>120</v>
      </c>
      <c r="AN17" s="25" t="n">
        <v>100</v>
      </c>
      <c r="AO17" s="25" t="n">
        <v>102</v>
      </c>
      <c r="AP17" s="25" t="n">
        <v>117</v>
      </c>
      <c r="AQ17" s="25" t="n">
        <v>119</v>
      </c>
      <c r="AR17" s="25" t="n">
        <v>106</v>
      </c>
      <c r="AS17" s="25" t="n">
        <v>128</v>
      </c>
      <c r="AT17" s="25" t="n">
        <v>125</v>
      </c>
      <c r="AU17" s="25" t="n">
        <v>115</v>
      </c>
      <c r="AV17" s="25" t="n">
        <v>95</v>
      </c>
      <c r="AW17" s="25" t="n">
        <v>81</v>
      </c>
      <c r="AX17" s="25" t="n">
        <v>160</v>
      </c>
      <c r="AY17" s="25" t="n">
        <v>113</v>
      </c>
      <c r="AZ17" s="25" t="n">
        <v>112</v>
      </c>
      <c r="BA17" s="25" t="n">
        <v>118</v>
      </c>
      <c r="BB17" s="25" t="n">
        <v>155</v>
      </c>
      <c r="BC17" s="25" t="n">
        <v>141</v>
      </c>
      <c r="BD17" s="25" t="n">
        <v>153</v>
      </c>
      <c r="BE17" s="25" t="n">
        <v>161</v>
      </c>
      <c r="BF17" s="25" t="n">
        <v>167</v>
      </c>
      <c r="BG17" s="25" t="n">
        <v>181</v>
      </c>
      <c r="BH17" s="25" t="n">
        <v>151</v>
      </c>
      <c r="BI17" s="25" t="n">
        <v>149</v>
      </c>
      <c r="BJ17" s="25" t="n">
        <v>165</v>
      </c>
      <c r="BK17" s="25" t="n">
        <v>170</v>
      </c>
      <c r="BL17" s="25" t="n">
        <v>168</v>
      </c>
      <c r="BM17" s="25" t="n">
        <v>176</v>
      </c>
      <c r="BN17" s="25" t="n">
        <v>171</v>
      </c>
      <c r="BO17" s="25" t="n">
        <v>183</v>
      </c>
      <c r="BP17" s="25" t="n">
        <v>194</v>
      </c>
      <c r="BQ17" s="25" t="n">
        <v>183</v>
      </c>
      <c r="BR17" s="25" t="n">
        <v>157</v>
      </c>
      <c r="BS17" s="25" t="n">
        <v>143</v>
      </c>
      <c r="BT17" s="25" t="n">
        <v>96</v>
      </c>
      <c r="BU17" s="25" t="n">
        <v>122</v>
      </c>
      <c r="BV17" s="25" t="n">
        <v>115</v>
      </c>
      <c r="BW17" s="25" t="n">
        <v>120</v>
      </c>
      <c r="BX17" s="25" t="n">
        <v>141</v>
      </c>
      <c r="BY17" s="25" t="n">
        <v>122</v>
      </c>
      <c r="BZ17" s="25" t="n">
        <v>111</v>
      </c>
      <c r="CA17" s="25" t="n">
        <v>99</v>
      </c>
      <c r="CB17" s="25" t="n">
        <v>112</v>
      </c>
      <c r="CC17" s="25" t="n">
        <v>127</v>
      </c>
      <c r="CD17" s="25" t="n">
        <v>131</v>
      </c>
      <c r="CE17" s="25" t="n">
        <v>115</v>
      </c>
      <c r="CF17" s="25" t="n">
        <v>121</v>
      </c>
      <c r="CG17" s="25" t="n">
        <v>101</v>
      </c>
      <c r="CH17" s="25" t="n">
        <v>115</v>
      </c>
      <c r="CI17" s="25" t="n">
        <v>97</v>
      </c>
      <c r="CJ17" s="25" t="n">
        <v>98</v>
      </c>
      <c r="CK17" s="25" t="n">
        <v>78</v>
      </c>
      <c r="CL17" s="25" t="n">
        <v>69</v>
      </c>
      <c r="CM17" s="25" t="n">
        <v>70</v>
      </c>
      <c r="CN17" s="25" t="n">
        <v>58</v>
      </c>
      <c r="CO17" s="25" t="n">
        <v>63</v>
      </c>
      <c r="CP17" s="25" t="n">
        <v>32</v>
      </c>
      <c r="CQ17" s="25" t="n">
        <v>34</v>
      </c>
      <c r="CR17" s="25" t="n">
        <v>22</v>
      </c>
      <c r="CS17" s="25" t="n">
        <v>27</v>
      </c>
      <c r="CT17" s="25" t="n">
        <v>21</v>
      </c>
      <c r="CU17" s="25" t="n">
        <v>10</v>
      </c>
      <c r="CV17" s="25" t="n">
        <v>8</v>
      </c>
      <c r="CW17" s="25" t="n">
        <v>9</v>
      </c>
      <c r="CX17" s="25" t="n">
        <v>4</v>
      </c>
      <c r="CY17" s="25" t="n">
        <v>10</v>
      </c>
      <c r="CZ17" s="19" t="n">
        <v>1035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7</v>
      </c>
      <c r="E18" s="14" t="n">
        <v>16</v>
      </c>
      <c r="F18" s="14" t="n">
        <v>17</v>
      </c>
      <c r="G18" s="14" t="n">
        <v>12</v>
      </c>
      <c r="H18" s="14" t="n">
        <v>25</v>
      </c>
      <c r="I18" s="14" t="n">
        <v>19</v>
      </c>
      <c r="J18" s="14" t="n">
        <v>17</v>
      </c>
      <c r="K18" s="14" t="n">
        <v>18</v>
      </c>
      <c r="L18" s="14" t="n">
        <v>11</v>
      </c>
      <c r="M18" s="14" t="n">
        <v>23</v>
      </c>
      <c r="N18" s="14" t="n">
        <v>31</v>
      </c>
      <c r="O18" s="14" t="n">
        <v>21</v>
      </c>
      <c r="P18" s="14" t="n">
        <v>32</v>
      </c>
      <c r="Q18" s="14" t="n">
        <v>23</v>
      </c>
      <c r="R18" s="14" t="n">
        <v>30</v>
      </c>
      <c r="S18" s="14" t="n">
        <v>37</v>
      </c>
      <c r="T18" s="14" t="n">
        <v>36</v>
      </c>
      <c r="U18" s="14" t="n">
        <v>39</v>
      </c>
      <c r="V18" s="14" t="n">
        <v>19</v>
      </c>
      <c r="W18" s="14" t="n">
        <v>22</v>
      </c>
      <c r="X18" s="14" t="n">
        <v>25</v>
      </c>
      <c r="Y18" s="14" t="n">
        <v>20</v>
      </c>
      <c r="Z18" s="14" t="n">
        <v>21</v>
      </c>
      <c r="AA18" s="14" t="n">
        <v>16</v>
      </c>
      <c r="AB18" s="14" t="n">
        <v>18</v>
      </c>
      <c r="AC18" s="14" t="n">
        <v>24</v>
      </c>
      <c r="AD18" s="14" t="n">
        <v>22</v>
      </c>
      <c r="AE18" s="14" t="n">
        <v>27</v>
      </c>
      <c r="AF18" s="14" t="n">
        <v>16</v>
      </c>
      <c r="AG18" s="14" t="n">
        <v>22</v>
      </c>
      <c r="AH18" s="14" t="n">
        <v>20</v>
      </c>
      <c r="AI18" s="14" t="n">
        <v>23</v>
      </c>
      <c r="AJ18" s="14" t="n">
        <v>26</v>
      </c>
      <c r="AK18" s="14" t="n">
        <v>24</v>
      </c>
      <c r="AL18" s="14" t="n">
        <v>26</v>
      </c>
      <c r="AM18" s="14" t="n">
        <v>19</v>
      </c>
      <c r="AN18" s="14" t="n">
        <v>33</v>
      </c>
      <c r="AO18" s="14" t="n">
        <v>27</v>
      </c>
      <c r="AP18" s="14" t="n">
        <v>24</v>
      </c>
      <c r="AQ18" s="14" t="n">
        <v>32</v>
      </c>
      <c r="AR18" s="14" t="n">
        <v>26</v>
      </c>
      <c r="AS18" s="14" t="n">
        <v>37</v>
      </c>
      <c r="AT18" s="14" t="n">
        <v>27</v>
      </c>
      <c r="AU18" s="14" t="n">
        <v>27</v>
      </c>
      <c r="AV18" s="14" t="n">
        <v>23</v>
      </c>
      <c r="AW18" s="14" t="n">
        <v>27</v>
      </c>
      <c r="AX18" s="14" t="n">
        <v>36</v>
      </c>
      <c r="AY18" s="14" t="n">
        <v>28</v>
      </c>
      <c r="AZ18" s="14" t="n">
        <v>38</v>
      </c>
      <c r="BA18" s="14" t="n">
        <v>36</v>
      </c>
      <c r="BB18" s="14" t="n">
        <v>51</v>
      </c>
      <c r="BC18" s="14" t="n">
        <v>39</v>
      </c>
      <c r="BD18" s="14" t="n">
        <v>51</v>
      </c>
      <c r="BE18" s="14" t="n">
        <v>53</v>
      </c>
      <c r="BF18" s="14" t="n">
        <v>47</v>
      </c>
      <c r="BG18" s="14" t="n">
        <v>52</v>
      </c>
      <c r="BH18" s="14" t="n">
        <v>42</v>
      </c>
      <c r="BI18" s="14" t="n">
        <v>56</v>
      </c>
      <c r="BJ18" s="14" t="n">
        <v>50</v>
      </c>
      <c r="BK18" s="14" t="n">
        <v>51</v>
      </c>
      <c r="BL18" s="14" t="n">
        <v>51</v>
      </c>
      <c r="BM18" s="14" t="n">
        <v>34</v>
      </c>
      <c r="BN18" s="14" t="n">
        <v>56</v>
      </c>
      <c r="BO18" s="14" t="n">
        <v>46</v>
      </c>
      <c r="BP18" s="14" t="n">
        <v>52</v>
      </c>
      <c r="BQ18" s="14" t="n">
        <v>48</v>
      </c>
      <c r="BR18" s="14" t="n">
        <v>58</v>
      </c>
      <c r="BS18" s="14" t="n">
        <v>25</v>
      </c>
      <c r="BT18" s="14" t="n">
        <v>19</v>
      </c>
      <c r="BU18" s="14" t="n">
        <v>23</v>
      </c>
      <c r="BV18" s="14" t="n">
        <v>25</v>
      </c>
      <c r="BW18" s="14" t="n">
        <v>21</v>
      </c>
      <c r="BX18" s="14" t="n">
        <v>20</v>
      </c>
      <c r="BY18" s="14" t="n">
        <v>33</v>
      </c>
      <c r="BZ18" s="14" t="n">
        <v>21</v>
      </c>
      <c r="CA18" s="14" t="n">
        <v>20</v>
      </c>
      <c r="CB18" s="14" t="n">
        <v>24</v>
      </c>
      <c r="CC18" s="14" t="n">
        <v>25</v>
      </c>
      <c r="CD18" s="14" t="n">
        <v>36</v>
      </c>
      <c r="CE18" s="14" t="n">
        <v>22</v>
      </c>
      <c r="CF18" s="14" t="n">
        <v>20</v>
      </c>
      <c r="CG18" s="14" t="n">
        <v>17</v>
      </c>
      <c r="CH18" s="14" t="n">
        <v>20</v>
      </c>
      <c r="CI18" s="14" t="n">
        <v>14</v>
      </c>
      <c r="CJ18" s="14" t="n">
        <v>15</v>
      </c>
      <c r="CK18" s="14" t="n">
        <v>9</v>
      </c>
      <c r="CL18" s="14" t="n">
        <v>20</v>
      </c>
      <c r="CM18" s="14" t="n">
        <v>8</v>
      </c>
      <c r="CN18" s="14" t="n">
        <v>12</v>
      </c>
      <c r="CO18" s="14" t="n">
        <v>9</v>
      </c>
      <c r="CP18" s="14" t="n">
        <v>9</v>
      </c>
      <c r="CQ18" s="14" t="n">
        <v>4</v>
      </c>
      <c r="CR18" s="14" t="n">
        <v>2</v>
      </c>
      <c r="CS18" s="14" t="n">
        <v>2</v>
      </c>
      <c r="CT18" s="14" t="n">
        <v>1</v>
      </c>
      <c r="CU18" s="14" t="n">
        <v>2</v>
      </c>
      <c r="CV18" s="14" t="n">
        <v>1</v>
      </c>
      <c r="CW18" s="14" t="n">
        <v>1</v>
      </c>
      <c r="CX18" s="14" t="n">
        <v>1</v>
      </c>
      <c r="CY18" s="14" t="n">
        <v>0</v>
      </c>
      <c r="CZ18" s="15" t="n">
        <v>255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8</v>
      </c>
      <c r="E19" s="18" t="n">
        <v>19</v>
      </c>
      <c r="F19" s="18" t="n">
        <v>14</v>
      </c>
      <c r="G19" s="18" t="n">
        <v>13</v>
      </c>
      <c r="H19" s="18" t="n">
        <v>16</v>
      </c>
      <c r="I19" s="18" t="n">
        <v>17</v>
      </c>
      <c r="J19" s="18" t="n">
        <v>22</v>
      </c>
      <c r="K19" s="18" t="n">
        <v>25</v>
      </c>
      <c r="L19" s="18" t="n">
        <v>22</v>
      </c>
      <c r="M19" s="18" t="n">
        <v>16</v>
      </c>
      <c r="N19" s="18" t="n">
        <v>10</v>
      </c>
      <c r="O19" s="18" t="n">
        <v>28</v>
      </c>
      <c r="P19" s="18" t="n">
        <v>19</v>
      </c>
      <c r="Q19" s="18" t="n">
        <v>27</v>
      </c>
      <c r="R19" s="18" t="n">
        <v>25</v>
      </c>
      <c r="S19" s="18" t="n">
        <v>29</v>
      </c>
      <c r="T19" s="18" t="n">
        <v>30</v>
      </c>
      <c r="U19" s="18" t="n">
        <v>37</v>
      </c>
      <c r="V19" s="18" t="n">
        <v>30</v>
      </c>
      <c r="W19" s="18" t="n">
        <v>31</v>
      </c>
      <c r="X19" s="18" t="n">
        <v>28</v>
      </c>
      <c r="Y19" s="18" t="n">
        <v>26</v>
      </c>
      <c r="Z19" s="18" t="n">
        <v>18</v>
      </c>
      <c r="AA19" s="18" t="n">
        <v>19</v>
      </c>
      <c r="AB19" s="18" t="n">
        <v>15</v>
      </c>
      <c r="AC19" s="18" t="n">
        <v>23</v>
      </c>
      <c r="AD19" s="18" t="n">
        <v>29</v>
      </c>
      <c r="AE19" s="18" t="n">
        <v>22</v>
      </c>
      <c r="AF19" s="18" t="n">
        <v>22</v>
      </c>
      <c r="AG19" s="18" t="n">
        <v>23</v>
      </c>
      <c r="AH19" s="18" t="n">
        <v>26</v>
      </c>
      <c r="AI19" s="18" t="n">
        <v>35</v>
      </c>
      <c r="AJ19" s="18" t="n">
        <v>18</v>
      </c>
      <c r="AK19" s="18" t="n">
        <v>21</v>
      </c>
      <c r="AL19" s="18" t="n">
        <v>15</v>
      </c>
      <c r="AM19" s="18" t="n">
        <v>25</v>
      </c>
      <c r="AN19" s="18" t="n">
        <v>27</v>
      </c>
      <c r="AO19" s="18" t="n">
        <v>25</v>
      </c>
      <c r="AP19" s="18" t="n">
        <v>27</v>
      </c>
      <c r="AQ19" s="18" t="n">
        <v>29</v>
      </c>
      <c r="AR19" s="18" t="n">
        <v>34</v>
      </c>
      <c r="AS19" s="18" t="n">
        <v>27</v>
      </c>
      <c r="AT19" s="18" t="n">
        <v>37</v>
      </c>
      <c r="AU19" s="18" t="n">
        <v>30</v>
      </c>
      <c r="AV19" s="18" t="n">
        <v>34</v>
      </c>
      <c r="AW19" s="18" t="n">
        <v>32</v>
      </c>
      <c r="AX19" s="18" t="n">
        <v>44</v>
      </c>
      <c r="AY19" s="18" t="n">
        <v>34</v>
      </c>
      <c r="AZ19" s="18" t="n">
        <v>32</v>
      </c>
      <c r="BA19" s="18" t="n">
        <v>49</v>
      </c>
      <c r="BB19" s="18" t="n">
        <v>59</v>
      </c>
      <c r="BC19" s="18" t="n">
        <v>43</v>
      </c>
      <c r="BD19" s="18" t="n">
        <v>48</v>
      </c>
      <c r="BE19" s="18" t="n">
        <v>55</v>
      </c>
      <c r="BF19" s="18" t="n">
        <v>56</v>
      </c>
      <c r="BG19" s="18" t="n">
        <v>55</v>
      </c>
      <c r="BH19" s="18" t="n">
        <v>51</v>
      </c>
      <c r="BI19" s="18" t="n">
        <v>48</v>
      </c>
      <c r="BJ19" s="18" t="n">
        <v>54</v>
      </c>
      <c r="BK19" s="18" t="n">
        <v>55</v>
      </c>
      <c r="BL19" s="18" t="n">
        <v>54</v>
      </c>
      <c r="BM19" s="18" t="n">
        <v>55</v>
      </c>
      <c r="BN19" s="18" t="n">
        <v>57</v>
      </c>
      <c r="BO19" s="18" t="n">
        <v>54</v>
      </c>
      <c r="BP19" s="18" t="n">
        <v>47</v>
      </c>
      <c r="BQ19" s="18" t="n">
        <v>53</v>
      </c>
      <c r="BR19" s="18" t="n">
        <v>45</v>
      </c>
      <c r="BS19" s="18" t="n">
        <v>40</v>
      </c>
      <c r="BT19" s="18" t="n">
        <v>30</v>
      </c>
      <c r="BU19" s="18" t="n">
        <v>33</v>
      </c>
      <c r="BV19" s="18" t="n">
        <v>33</v>
      </c>
      <c r="BW19" s="18" t="n">
        <v>30</v>
      </c>
      <c r="BX19" s="18" t="n">
        <v>32</v>
      </c>
      <c r="BY19" s="18" t="n">
        <v>39</v>
      </c>
      <c r="BZ19" s="18" t="n">
        <v>36</v>
      </c>
      <c r="CA19" s="18" t="n">
        <v>24</v>
      </c>
      <c r="CB19" s="18" t="n">
        <v>38</v>
      </c>
      <c r="CC19" s="18" t="n">
        <v>45</v>
      </c>
      <c r="CD19" s="18" t="n">
        <v>35</v>
      </c>
      <c r="CE19" s="18" t="n">
        <v>49</v>
      </c>
      <c r="CF19" s="18" t="n">
        <v>43</v>
      </c>
      <c r="CG19" s="18" t="n">
        <v>55</v>
      </c>
      <c r="CH19" s="18" t="n">
        <v>48</v>
      </c>
      <c r="CI19" s="18" t="n">
        <v>48</v>
      </c>
      <c r="CJ19" s="18" t="n">
        <v>45</v>
      </c>
      <c r="CK19" s="18" t="n">
        <v>52</v>
      </c>
      <c r="CL19" s="18" t="n">
        <v>31</v>
      </c>
      <c r="CM19" s="18" t="n">
        <v>31</v>
      </c>
      <c r="CN19" s="18" t="n">
        <v>22</v>
      </c>
      <c r="CO19" s="18" t="n">
        <v>16</v>
      </c>
      <c r="CP19" s="18" t="n">
        <v>19</v>
      </c>
      <c r="CQ19" s="18" t="n">
        <v>7</v>
      </c>
      <c r="CR19" s="18" t="n">
        <v>13</v>
      </c>
      <c r="CS19" s="18" t="n">
        <v>5</v>
      </c>
      <c r="CT19" s="18" t="n">
        <v>8</v>
      </c>
      <c r="CU19" s="18" t="n">
        <v>7</v>
      </c>
      <c r="CV19" s="18" t="n">
        <v>3</v>
      </c>
      <c r="CW19" s="18" t="n">
        <v>5</v>
      </c>
      <c r="CX19" s="18" t="n">
        <v>2</v>
      </c>
      <c r="CY19" s="18" t="n">
        <v>12</v>
      </c>
      <c r="CZ19" s="19" t="n">
        <v>309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3</v>
      </c>
      <c r="D20" s="21" t="n">
        <v>15</v>
      </c>
      <c r="E20" s="21" t="n">
        <v>35</v>
      </c>
      <c r="F20" s="21" t="n">
        <v>31</v>
      </c>
      <c r="G20" s="21" t="n">
        <v>25</v>
      </c>
      <c r="H20" s="21" t="n">
        <v>41</v>
      </c>
      <c r="I20" s="21" t="n">
        <v>36</v>
      </c>
      <c r="J20" s="21" t="n">
        <v>39</v>
      </c>
      <c r="K20" s="21" t="n">
        <v>43</v>
      </c>
      <c r="L20" s="21" t="n">
        <v>33</v>
      </c>
      <c r="M20" s="21" t="n">
        <v>39</v>
      </c>
      <c r="N20" s="21" t="n">
        <v>41</v>
      </c>
      <c r="O20" s="21" t="n">
        <v>49</v>
      </c>
      <c r="P20" s="21" t="n">
        <v>51</v>
      </c>
      <c r="Q20" s="21" t="n">
        <v>50</v>
      </c>
      <c r="R20" s="21" t="n">
        <v>55</v>
      </c>
      <c r="S20" s="21" t="n">
        <v>66</v>
      </c>
      <c r="T20" s="21" t="n">
        <v>66</v>
      </c>
      <c r="U20" s="21" t="n">
        <v>76</v>
      </c>
      <c r="V20" s="21" t="n">
        <v>49</v>
      </c>
      <c r="W20" s="21" t="n">
        <v>53</v>
      </c>
      <c r="X20" s="21" t="n">
        <v>53</v>
      </c>
      <c r="Y20" s="21" t="n">
        <v>46</v>
      </c>
      <c r="Z20" s="21" t="n">
        <v>39</v>
      </c>
      <c r="AA20" s="21" t="n">
        <v>35</v>
      </c>
      <c r="AB20" s="21" t="n">
        <v>33</v>
      </c>
      <c r="AC20" s="21" t="n">
        <v>47</v>
      </c>
      <c r="AD20" s="21" t="n">
        <v>51</v>
      </c>
      <c r="AE20" s="21" t="n">
        <v>49</v>
      </c>
      <c r="AF20" s="21" t="n">
        <v>38</v>
      </c>
      <c r="AG20" s="21" t="n">
        <v>45</v>
      </c>
      <c r="AH20" s="21" t="n">
        <v>46</v>
      </c>
      <c r="AI20" s="21" t="n">
        <v>58</v>
      </c>
      <c r="AJ20" s="21" t="n">
        <v>44</v>
      </c>
      <c r="AK20" s="21" t="n">
        <v>45</v>
      </c>
      <c r="AL20" s="21" t="n">
        <v>41</v>
      </c>
      <c r="AM20" s="21" t="n">
        <v>44</v>
      </c>
      <c r="AN20" s="21" t="n">
        <v>60</v>
      </c>
      <c r="AO20" s="21" t="n">
        <v>52</v>
      </c>
      <c r="AP20" s="21" t="n">
        <v>51</v>
      </c>
      <c r="AQ20" s="21" t="n">
        <v>61</v>
      </c>
      <c r="AR20" s="21" t="n">
        <v>60</v>
      </c>
      <c r="AS20" s="21" t="n">
        <v>64</v>
      </c>
      <c r="AT20" s="21" t="n">
        <v>64</v>
      </c>
      <c r="AU20" s="21" t="n">
        <v>57</v>
      </c>
      <c r="AV20" s="21" t="n">
        <v>57</v>
      </c>
      <c r="AW20" s="21" t="n">
        <v>59</v>
      </c>
      <c r="AX20" s="21" t="n">
        <v>80</v>
      </c>
      <c r="AY20" s="21" t="n">
        <v>62</v>
      </c>
      <c r="AZ20" s="21" t="n">
        <v>70</v>
      </c>
      <c r="BA20" s="21" t="n">
        <v>85</v>
      </c>
      <c r="BB20" s="21" t="n">
        <v>110</v>
      </c>
      <c r="BC20" s="21" t="n">
        <v>82</v>
      </c>
      <c r="BD20" s="21" t="n">
        <v>99</v>
      </c>
      <c r="BE20" s="21" t="n">
        <v>108</v>
      </c>
      <c r="BF20" s="21" t="n">
        <v>103</v>
      </c>
      <c r="BG20" s="21" t="n">
        <v>107</v>
      </c>
      <c r="BH20" s="21" t="n">
        <v>93</v>
      </c>
      <c r="BI20" s="21" t="n">
        <v>104</v>
      </c>
      <c r="BJ20" s="21" t="n">
        <v>104</v>
      </c>
      <c r="BK20" s="21" t="n">
        <v>106</v>
      </c>
      <c r="BL20" s="21" t="n">
        <v>105</v>
      </c>
      <c r="BM20" s="21" t="n">
        <v>89</v>
      </c>
      <c r="BN20" s="21" t="n">
        <v>113</v>
      </c>
      <c r="BO20" s="21" t="n">
        <v>100</v>
      </c>
      <c r="BP20" s="21" t="n">
        <v>99</v>
      </c>
      <c r="BQ20" s="21" t="n">
        <v>101</v>
      </c>
      <c r="BR20" s="21" t="n">
        <v>103</v>
      </c>
      <c r="BS20" s="21" t="n">
        <v>65</v>
      </c>
      <c r="BT20" s="21" t="n">
        <v>49</v>
      </c>
      <c r="BU20" s="21" t="n">
        <v>56</v>
      </c>
      <c r="BV20" s="21" t="n">
        <v>58</v>
      </c>
      <c r="BW20" s="21" t="n">
        <v>51</v>
      </c>
      <c r="BX20" s="21" t="n">
        <v>52</v>
      </c>
      <c r="BY20" s="21" t="n">
        <v>72</v>
      </c>
      <c r="BZ20" s="21" t="n">
        <v>57</v>
      </c>
      <c r="CA20" s="21" t="n">
        <v>44</v>
      </c>
      <c r="CB20" s="21" t="n">
        <v>62</v>
      </c>
      <c r="CC20" s="21" t="n">
        <v>70</v>
      </c>
      <c r="CD20" s="21" t="n">
        <v>71</v>
      </c>
      <c r="CE20" s="21" t="n">
        <v>71</v>
      </c>
      <c r="CF20" s="21" t="n">
        <v>63</v>
      </c>
      <c r="CG20" s="21" t="n">
        <v>72</v>
      </c>
      <c r="CH20" s="21" t="n">
        <v>68</v>
      </c>
      <c r="CI20" s="21" t="n">
        <v>62</v>
      </c>
      <c r="CJ20" s="21" t="n">
        <v>60</v>
      </c>
      <c r="CK20" s="21" t="n">
        <v>61</v>
      </c>
      <c r="CL20" s="21" t="n">
        <v>51</v>
      </c>
      <c r="CM20" s="21" t="n">
        <v>39</v>
      </c>
      <c r="CN20" s="21" t="n">
        <v>34</v>
      </c>
      <c r="CO20" s="21" t="n">
        <v>25</v>
      </c>
      <c r="CP20" s="21" t="n">
        <v>28</v>
      </c>
      <c r="CQ20" s="21" t="n">
        <v>11</v>
      </c>
      <c r="CR20" s="21" t="n">
        <v>15</v>
      </c>
      <c r="CS20" s="21" t="n">
        <v>7</v>
      </c>
      <c r="CT20" s="21" t="n">
        <v>9</v>
      </c>
      <c r="CU20" s="21" t="n">
        <v>9</v>
      </c>
      <c r="CV20" s="21" t="n">
        <v>4</v>
      </c>
      <c r="CW20" s="21" t="n">
        <v>6</v>
      </c>
      <c r="CX20" s="21" t="n">
        <v>3</v>
      </c>
      <c r="CY20" s="21" t="n">
        <v>12</v>
      </c>
      <c r="CZ20" s="19" t="n">
        <v>565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608</v>
      </c>
      <c r="D21" s="28" t="n">
        <v>609</v>
      </c>
      <c r="E21" s="28" t="n">
        <v>597</v>
      </c>
      <c r="F21" s="28" t="n">
        <v>674</v>
      </c>
      <c r="G21" s="28" t="n">
        <v>645</v>
      </c>
      <c r="H21" s="28" t="n">
        <v>694</v>
      </c>
      <c r="I21" s="28" t="n">
        <v>675</v>
      </c>
      <c r="J21" s="28" t="n">
        <v>634</v>
      </c>
      <c r="K21" s="28" t="n">
        <v>670</v>
      </c>
      <c r="L21" s="28" t="n">
        <v>678</v>
      </c>
      <c r="M21" s="28" t="n">
        <v>692</v>
      </c>
      <c r="N21" s="28" t="n">
        <v>708</v>
      </c>
      <c r="O21" s="28" t="n">
        <v>683</v>
      </c>
      <c r="P21" s="28" t="n">
        <v>732</v>
      </c>
      <c r="Q21" s="28" t="n">
        <v>686</v>
      </c>
      <c r="R21" s="28" t="n">
        <v>698</v>
      </c>
      <c r="S21" s="28" t="n">
        <v>804</v>
      </c>
      <c r="T21" s="28" t="n">
        <v>784</v>
      </c>
      <c r="U21" s="28" t="n">
        <v>764</v>
      </c>
      <c r="V21" s="28" t="n">
        <v>641</v>
      </c>
      <c r="W21" s="28" t="n">
        <v>656</v>
      </c>
      <c r="X21" s="28" t="n">
        <v>600</v>
      </c>
      <c r="Y21" s="28" t="n">
        <v>612</v>
      </c>
      <c r="Z21" s="28" t="n">
        <v>579</v>
      </c>
      <c r="AA21" s="28" t="n">
        <v>570</v>
      </c>
      <c r="AB21" s="28" t="n">
        <v>609</v>
      </c>
      <c r="AC21" s="28" t="n">
        <v>628</v>
      </c>
      <c r="AD21" s="28" t="n">
        <v>655</v>
      </c>
      <c r="AE21" s="28" t="n">
        <v>671</v>
      </c>
      <c r="AF21" s="28" t="n">
        <v>653</v>
      </c>
      <c r="AG21" s="28" t="n">
        <v>744</v>
      </c>
      <c r="AH21" s="28" t="n">
        <v>719</v>
      </c>
      <c r="AI21" s="28" t="n">
        <v>705</v>
      </c>
      <c r="AJ21" s="28" t="n">
        <v>774</v>
      </c>
      <c r="AK21" s="28" t="n">
        <v>783</v>
      </c>
      <c r="AL21" s="28" t="n">
        <v>819</v>
      </c>
      <c r="AM21" s="28" t="n">
        <v>848</v>
      </c>
      <c r="AN21" s="28" t="n">
        <v>845</v>
      </c>
      <c r="AO21" s="28" t="n">
        <v>835</v>
      </c>
      <c r="AP21" s="28" t="n">
        <v>865</v>
      </c>
      <c r="AQ21" s="28" t="n">
        <v>962</v>
      </c>
      <c r="AR21" s="28" t="n">
        <v>935</v>
      </c>
      <c r="AS21" s="28" t="n">
        <v>966</v>
      </c>
      <c r="AT21" s="28" t="n">
        <v>905</v>
      </c>
      <c r="AU21" s="28" t="n">
        <v>892</v>
      </c>
      <c r="AV21" s="28" t="n">
        <v>850</v>
      </c>
      <c r="AW21" s="28" t="n">
        <v>818</v>
      </c>
      <c r="AX21" s="28" t="n">
        <v>925</v>
      </c>
      <c r="AY21" s="28" t="n">
        <v>687</v>
      </c>
      <c r="AZ21" s="28" t="n">
        <v>845</v>
      </c>
      <c r="BA21" s="28" t="n">
        <v>802</v>
      </c>
      <c r="BB21" s="28" t="n">
        <v>864</v>
      </c>
      <c r="BC21" s="28" t="n">
        <v>788</v>
      </c>
      <c r="BD21" s="28" t="n">
        <v>877</v>
      </c>
      <c r="BE21" s="28" t="n">
        <v>934</v>
      </c>
      <c r="BF21" s="28" t="n">
        <v>911</v>
      </c>
      <c r="BG21" s="28" t="n">
        <v>944</v>
      </c>
      <c r="BH21" s="28" t="n">
        <v>878</v>
      </c>
      <c r="BI21" s="28" t="n">
        <v>936</v>
      </c>
      <c r="BJ21" s="28" t="n">
        <v>987</v>
      </c>
      <c r="BK21" s="28" t="n">
        <v>982</v>
      </c>
      <c r="BL21" s="28" t="n">
        <v>1117</v>
      </c>
      <c r="BM21" s="28" t="n">
        <v>1039</v>
      </c>
      <c r="BN21" s="28" t="n">
        <v>1105</v>
      </c>
      <c r="BO21" s="28" t="n">
        <v>1090</v>
      </c>
      <c r="BP21" s="28" t="n">
        <v>1173</v>
      </c>
      <c r="BQ21" s="28" t="n">
        <v>1145</v>
      </c>
      <c r="BR21" s="28" t="n">
        <v>1081</v>
      </c>
      <c r="BS21" s="28" t="n">
        <v>804</v>
      </c>
      <c r="BT21" s="28" t="n">
        <v>618</v>
      </c>
      <c r="BU21" s="28" t="n">
        <v>760</v>
      </c>
      <c r="BV21" s="28" t="n">
        <v>723</v>
      </c>
      <c r="BW21" s="28" t="n">
        <v>712</v>
      </c>
      <c r="BX21" s="28" t="n">
        <v>732</v>
      </c>
      <c r="BY21" s="28" t="n">
        <v>668</v>
      </c>
      <c r="BZ21" s="28" t="n">
        <v>643</v>
      </c>
      <c r="CA21" s="28" t="n">
        <v>548</v>
      </c>
      <c r="CB21" s="28" t="n">
        <v>632</v>
      </c>
      <c r="CC21" s="28" t="n">
        <v>561</v>
      </c>
      <c r="CD21" s="28" t="n">
        <v>565</v>
      </c>
      <c r="CE21" s="28" t="n">
        <v>507</v>
      </c>
      <c r="CF21" s="28" t="n">
        <v>498</v>
      </c>
      <c r="CG21" s="28" t="n">
        <v>442</v>
      </c>
      <c r="CH21" s="28" t="n">
        <v>331</v>
      </c>
      <c r="CI21" s="28" t="n">
        <v>349</v>
      </c>
      <c r="CJ21" s="28" t="n">
        <v>313</v>
      </c>
      <c r="CK21" s="28" t="n">
        <v>247</v>
      </c>
      <c r="CL21" s="28" t="n">
        <v>252</v>
      </c>
      <c r="CM21" s="28" t="n">
        <v>188</v>
      </c>
      <c r="CN21" s="28" t="n">
        <v>164</v>
      </c>
      <c r="CO21" s="28" t="n">
        <v>136</v>
      </c>
      <c r="CP21" s="28" t="n">
        <v>99</v>
      </c>
      <c r="CQ21" s="28" t="n">
        <v>57</v>
      </c>
      <c r="CR21" s="28" t="n">
        <v>39</v>
      </c>
      <c r="CS21" s="28" t="n">
        <v>59</v>
      </c>
      <c r="CT21" s="28" t="n">
        <v>25</v>
      </c>
      <c r="CU21" s="28" t="n">
        <v>19</v>
      </c>
      <c r="CV21" s="28" t="n">
        <v>11</v>
      </c>
      <c r="CW21" s="28" t="n">
        <v>6</v>
      </c>
      <c r="CX21" s="28" t="n">
        <v>7</v>
      </c>
      <c r="CY21" s="28" t="n">
        <v>11</v>
      </c>
      <c r="CZ21" s="29" t="n">
        <v>66010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61</v>
      </c>
      <c r="D22" s="31" t="n">
        <v>540</v>
      </c>
      <c r="E22" s="31" t="n">
        <v>595</v>
      </c>
      <c r="F22" s="31" t="n">
        <v>585</v>
      </c>
      <c r="G22" s="31" t="n">
        <v>590</v>
      </c>
      <c r="H22" s="31" t="n">
        <v>598</v>
      </c>
      <c r="I22" s="31" t="n">
        <v>618</v>
      </c>
      <c r="J22" s="31" t="n">
        <v>611</v>
      </c>
      <c r="K22" s="31" t="n">
        <v>633</v>
      </c>
      <c r="L22" s="31" t="n">
        <v>596</v>
      </c>
      <c r="M22" s="31" t="n">
        <v>651</v>
      </c>
      <c r="N22" s="31" t="n">
        <v>662</v>
      </c>
      <c r="O22" s="31" t="n">
        <v>646</v>
      </c>
      <c r="P22" s="31" t="n">
        <v>687</v>
      </c>
      <c r="Q22" s="31" t="n">
        <v>765</v>
      </c>
      <c r="R22" s="31" t="n">
        <v>709</v>
      </c>
      <c r="S22" s="31" t="n">
        <v>769</v>
      </c>
      <c r="T22" s="31" t="n">
        <v>742</v>
      </c>
      <c r="U22" s="31" t="n">
        <v>780</v>
      </c>
      <c r="V22" s="31" t="n">
        <v>685</v>
      </c>
      <c r="W22" s="31" t="n">
        <v>719</v>
      </c>
      <c r="X22" s="31" t="n">
        <v>640</v>
      </c>
      <c r="Y22" s="31" t="n">
        <v>655</v>
      </c>
      <c r="Z22" s="31" t="n">
        <v>600</v>
      </c>
      <c r="AA22" s="31" t="n">
        <v>565</v>
      </c>
      <c r="AB22" s="31" t="n">
        <v>605</v>
      </c>
      <c r="AC22" s="31" t="n">
        <v>680</v>
      </c>
      <c r="AD22" s="31" t="n">
        <v>688</v>
      </c>
      <c r="AE22" s="31" t="n">
        <v>669</v>
      </c>
      <c r="AF22" s="31" t="n">
        <v>715</v>
      </c>
      <c r="AG22" s="31" t="n">
        <v>769</v>
      </c>
      <c r="AH22" s="31" t="n">
        <v>752</v>
      </c>
      <c r="AI22" s="31" t="n">
        <v>810</v>
      </c>
      <c r="AJ22" s="31" t="n">
        <v>740</v>
      </c>
      <c r="AK22" s="31" t="n">
        <v>769</v>
      </c>
      <c r="AL22" s="31" t="n">
        <v>879</v>
      </c>
      <c r="AM22" s="31" t="n">
        <v>889</v>
      </c>
      <c r="AN22" s="31" t="n">
        <v>824</v>
      </c>
      <c r="AO22" s="31" t="n">
        <v>863</v>
      </c>
      <c r="AP22" s="31" t="n">
        <v>909</v>
      </c>
      <c r="AQ22" s="31" t="n">
        <v>945</v>
      </c>
      <c r="AR22" s="31" t="n">
        <v>1012</v>
      </c>
      <c r="AS22" s="31" t="n">
        <v>988</v>
      </c>
      <c r="AT22" s="31" t="n">
        <v>967</v>
      </c>
      <c r="AU22" s="31" t="n">
        <v>957</v>
      </c>
      <c r="AV22" s="31" t="n">
        <v>960</v>
      </c>
      <c r="AW22" s="31" t="n">
        <v>890</v>
      </c>
      <c r="AX22" s="31" t="n">
        <v>1037</v>
      </c>
      <c r="AY22" s="31" t="n">
        <v>753</v>
      </c>
      <c r="AZ22" s="31" t="n">
        <v>925</v>
      </c>
      <c r="BA22" s="31" t="n">
        <v>891</v>
      </c>
      <c r="BB22" s="31" t="n">
        <v>1024</v>
      </c>
      <c r="BC22" s="31" t="n">
        <v>909</v>
      </c>
      <c r="BD22" s="31" t="n">
        <v>951</v>
      </c>
      <c r="BE22" s="31" t="n">
        <v>962</v>
      </c>
      <c r="BF22" s="31" t="n">
        <v>999</v>
      </c>
      <c r="BG22" s="31" t="n">
        <v>1000</v>
      </c>
      <c r="BH22" s="31" t="n">
        <v>956</v>
      </c>
      <c r="BI22" s="31" t="n">
        <v>954</v>
      </c>
      <c r="BJ22" s="31" t="n">
        <v>959</v>
      </c>
      <c r="BK22" s="31" t="n">
        <v>1047</v>
      </c>
      <c r="BL22" s="31" t="n">
        <v>1056</v>
      </c>
      <c r="BM22" s="31" t="n">
        <v>1113</v>
      </c>
      <c r="BN22" s="31" t="n">
        <v>1211</v>
      </c>
      <c r="BO22" s="31" t="n">
        <v>1133</v>
      </c>
      <c r="BP22" s="31" t="n">
        <v>1274</v>
      </c>
      <c r="BQ22" s="31" t="n">
        <v>1244</v>
      </c>
      <c r="BR22" s="31" t="n">
        <v>1208</v>
      </c>
      <c r="BS22" s="31" t="n">
        <v>866</v>
      </c>
      <c r="BT22" s="31" t="n">
        <v>665</v>
      </c>
      <c r="BU22" s="31" t="n">
        <v>895</v>
      </c>
      <c r="BV22" s="31" t="n">
        <v>834</v>
      </c>
      <c r="BW22" s="31" t="n">
        <v>856</v>
      </c>
      <c r="BX22" s="31" t="n">
        <v>873</v>
      </c>
      <c r="BY22" s="31" t="n">
        <v>872</v>
      </c>
      <c r="BZ22" s="31" t="n">
        <v>801</v>
      </c>
      <c r="CA22" s="31" t="n">
        <v>793</v>
      </c>
      <c r="CB22" s="31" t="n">
        <v>774</v>
      </c>
      <c r="CC22" s="31" t="n">
        <v>727</v>
      </c>
      <c r="CD22" s="31" t="n">
        <v>785</v>
      </c>
      <c r="CE22" s="31" t="n">
        <v>757</v>
      </c>
      <c r="CF22" s="31" t="n">
        <v>759</v>
      </c>
      <c r="CG22" s="31" t="n">
        <v>711</v>
      </c>
      <c r="CH22" s="31" t="n">
        <v>682</v>
      </c>
      <c r="CI22" s="31" t="n">
        <v>642</v>
      </c>
      <c r="CJ22" s="31" t="n">
        <v>606</v>
      </c>
      <c r="CK22" s="31" t="n">
        <v>584</v>
      </c>
      <c r="CL22" s="31" t="n">
        <v>492</v>
      </c>
      <c r="CM22" s="31" t="n">
        <v>488</v>
      </c>
      <c r="CN22" s="31" t="n">
        <v>461</v>
      </c>
      <c r="CO22" s="31" t="n">
        <v>374</v>
      </c>
      <c r="CP22" s="31" t="n">
        <v>329</v>
      </c>
      <c r="CQ22" s="31" t="n">
        <v>264</v>
      </c>
      <c r="CR22" s="31" t="n">
        <v>184</v>
      </c>
      <c r="CS22" s="31" t="n">
        <v>157</v>
      </c>
      <c r="CT22" s="31" t="n">
        <v>134</v>
      </c>
      <c r="CU22" s="31" t="n">
        <v>97</v>
      </c>
      <c r="CV22" s="31" t="n">
        <v>74</v>
      </c>
      <c r="CW22" s="31" t="n">
        <v>63</v>
      </c>
      <c r="CX22" s="31" t="n">
        <v>39</v>
      </c>
      <c r="CY22" s="31" t="n">
        <v>80</v>
      </c>
      <c r="CZ22" s="32" t="n">
        <v>73806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169</v>
      </c>
      <c r="D23" s="34" t="n">
        <v>1149</v>
      </c>
      <c r="E23" s="34" t="n">
        <v>1192</v>
      </c>
      <c r="F23" s="34" t="n">
        <v>1259</v>
      </c>
      <c r="G23" s="34" t="n">
        <v>1235</v>
      </c>
      <c r="H23" s="34" t="n">
        <v>1292</v>
      </c>
      <c r="I23" s="34" t="n">
        <v>1293</v>
      </c>
      <c r="J23" s="34" t="n">
        <v>1245</v>
      </c>
      <c r="K23" s="34" t="n">
        <v>1303</v>
      </c>
      <c r="L23" s="34" t="n">
        <v>1274</v>
      </c>
      <c r="M23" s="34" t="n">
        <v>1343</v>
      </c>
      <c r="N23" s="34" t="n">
        <v>1370</v>
      </c>
      <c r="O23" s="34" t="n">
        <v>1329</v>
      </c>
      <c r="P23" s="34" t="n">
        <v>1419</v>
      </c>
      <c r="Q23" s="34" t="n">
        <v>1451</v>
      </c>
      <c r="R23" s="34" t="n">
        <v>1407</v>
      </c>
      <c r="S23" s="34" t="n">
        <v>1573</v>
      </c>
      <c r="T23" s="34" t="n">
        <v>1526</v>
      </c>
      <c r="U23" s="34" t="n">
        <v>1544</v>
      </c>
      <c r="V23" s="34" t="n">
        <v>1326</v>
      </c>
      <c r="W23" s="34" t="n">
        <v>1375</v>
      </c>
      <c r="X23" s="34" t="n">
        <v>1240</v>
      </c>
      <c r="Y23" s="34" t="n">
        <v>1267</v>
      </c>
      <c r="Z23" s="34" t="n">
        <v>1179</v>
      </c>
      <c r="AA23" s="34" t="n">
        <v>1135</v>
      </c>
      <c r="AB23" s="34" t="n">
        <v>1214</v>
      </c>
      <c r="AC23" s="34" t="n">
        <v>1308</v>
      </c>
      <c r="AD23" s="34" t="n">
        <v>1343</v>
      </c>
      <c r="AE23" s="34" t="n">
        <v>1340</v>
      </c>
      <c r="AF23" s="34" t="n">
        <v>1368</v>
      </c>
      <c r="AG23" s="34" t="n">
        <v>1513</v>
      </c>
      <c r="AH23" s="34" t="n">
        <v>1471</v>
      </c>
      <c r="AI23" s="34" t="n">
        <v>1515</v>
      </c>
      <c r="AJ23" s="34" t="n">
        <v>1514</v>
      </c>
      <c r="AK23" s="34" t="n">
        <v>1552</v>
      </c>
      <c r="AL23" s="34" t="n">
        <v>1698</v>
      </c>
      <c r="AM23" s="34" t="n">
        <v>1737</v>
      </c>
      <c r="AN23" s="34" t="n">
        <v>1669</v>
      </c>
      <c r="AO23" s="34" t="n">
        <v>1698</v>
      </c>
      <c r="AP23" s="34" t="n">
        <v>1774</v>
      </c>
      <c r="AQ23" s="34" t="n">
        <v>1907</v>
      </c>
      <c r="AR23" s="34" t="n">
        <v>1947</v>
      </c>
      <c r="AS23" s="34" t="n">
        <v>1954</v>
      </c>
      <c r="AT23" s="34" t="n">
        <v>1872</v>
      </c>
      <c r="AU23" s="34" t="n">
        <v>1849</v>
      </c>
      <c r="AV23" s="34" t="n">
        <v>1810</v>
      </c>
      <c r="AW23" s="34" t="n">
        <v>1708</v>
      </c>
      <c r="AX23" s="34" t="n">
        <v>1962</v>
      </c>
      <c r="AY23" s="34" t="n">
        <v>1440</v>
      </c>
      <c r="AZ23" s="34" t="n">
        <v>1770</v>
      </c>
      <c r="BA23" s="34" t="n">
        <v>1693</v>
      </c>
      <c r="BB23" s="34" t="n">
        <v>1888</v>
      </c>
      <c r="BC23" s="34" t="n">
        <v>1697</v>
      </c>
      <c r="BD23" s="34" t="n">
        <v>1828</v>
      </c>
      <c r="BE23" s="34" t="n">
        <v>1896</v>
      </c>
      <c r="BF23" s="34" t="n">
        <v>1910</v>
      </c>
      <c r="BG23" s="34" t="n">
        <v>1944</v>
      </c>
      <c r="BH23" s="34" t="n">
        <v>1834</v>
      </c>
      <c r="BI23" s="34" t="n">
        <v>1890</v>
      </c>
      <c r="BJ23" s="34" t="n">
        <v>1946</v>
      </c>
      <c r="BK23" s="34" t="n">
        <v>2029</v>
      </c>
      <c r="BL23" s="34" t="n">
        <v>2173</v>
      </c>
      <c r="BM23" s="34" t="n">
        <v>2152</v>
      </c>
      <c r="BN23" s="34" t="n">
        <v>2316</v>
      </c>
      <c r="BO23" s="34" t="n">
        <v>2223</v>
      </c>
      <c r="BP23" s="34" t="n">
        <v>2447</v>
      </c>
      <c r="BQ23" s="34" t="n">
        <v>2389</v>
      </c>
      <c r="BR23" s="34" t="n">
        <v>2289</v>
      </c>
      <c r="BS23" s="34" t="n">
        <v>1670</v>
      </c>
      <c r="BT23" s="34" t="n">
        <v>1283</v>
      </c>
      <c r="BU23" s="34" t="n">
        <v>1655</v>
      </c>
      <c r="BV23" s="34" t="n">
        <v>1557</v>
      </c>
      <c r="BW23" s="34" t="n">
        <v>1568</v>
      </c>
      <c r="BX23" s="34" t="n">
        <v>1605</v>
      </c>
      <c r="BY23" s="34" t="n">
        <v>1540</v>
      </c>
      <c r="BZ23" s="34" t="n">
        <v>1444</v>
      </c>
      <c r="CA23" s="34" t="n">
        <v>1341</v>
      </c>
      <c r="CB23" s="34" t="n">
        <v>1406</v>
      </c>
      <c r="CC23" s="34" t="n">
        <v>1288</v>
      </c>
      <c r="CD23" s="34" t="n">
        <v>1350</v>
      </c>
      <c r="CE23" s="34" t="n">
        <v>1264</v>
      </c>
      <c r="CF23" s="34" t="n">
        <v>1257</v>
      </c>
      <c r="CG23" s="34" t="n">
        <v>1153</v>
      </c>
      <c r="CH23" s="34" t="n">
        <v>1013</v>
      </c>
      <c r="CI23" s="34" t="n">
        <v>991</v>
      </c>
      <c r="CJ23" s="34" t="n">
        <v>919</v>
      </c>
      <c r="CK23" s="34" t="n">
        <v>831</v>
      </c>
      <c r="CL23" s="34" t="n">
        <v>744</v>
      </c>
      <c r="CM23" s="34" t="n">
        <v>676</v>
      </c>
      <c r="CN23" s="34" t="n">
        <v>625</v>
      </c>
      <c r="CO23" s="34" t="n">
        <v>510</v>
      </c>
      <c r="CP23" s="34" t="n">
        <v>428</v>
      </c>
      <c r="CQ23" s="34" t="n">
        <v>321</v>
      </c>
      <c r="CR23" s="34" t="n">
        <v>223</v>
      </c>
      <c r="CS23" s="34" t="n">
        <v>216</v>
      </c>
      <c r="CT23" s="34" t="n">
        <v>159</v>
      </c>
      <c r="CU23" s="34" t="n">
        <v>116</v>
      </c>
      <c r="CV23" s="34" t="n">
        <v>85</v>
      </c>
      <c r="CW23" s="34" t="n">
        <v>69</v>
      </c>
      <c r="CX23" s="34" t="n">
        <v>46</v>
      </c>
      <c r="CY23" s="34" t="n">
        <v>91</v>
      </c>
      <c r="CZ23" s="35" t="n">
        <v>139816</v>
      </c>
    </row>
  </sheetData>
  <sheetProtection sheet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7年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66</v>
      </c>
      <c r="D2" s="41" t="n">
        <v>1913</v>
      </c>
      <c r="E2" s="41" t="n">
        <v>1713</v>
      </c>
      <c r="F2" s="41" t="n">
        <v>2276</v>
      </c>
      <c r="G2" s="41" t="n">
        <v>2526</v>
      </c>
      <c r="H2" s="41" t="n">
        <v>2399</v>
      </c>
      <c r="I2" s="41" t="n">
        <v>2542</v>
      </c>
      <c r="J2" s="41" t="n">
        <v>1605</v>
      </c>
      <c r="K2" s="41" t="n">
        <v>841</v>
      </c>
      <c r="L2" s="41" t="n">
        <v>116</v>
      </c>
      <c r="M2" s="41" t="n">
        <v>0</v>
      </c>
      <c r="N2" s="42" t="n">
        <v>17797</v>
      </c>
    </row>
    <row r="3" s="43" customFormat="true" ht="13.5" hidden="false" customHeight="true" outlineLevel="1" collapsed="false">
      <c r="A3" s="39"/>
      <c r="B3" s="44" t="s">
        <v>15</v>
      </c>
      <c r="C3" s="45" t="n">
        <v>1665</v>
      </c>
      <c r="D3" s="45" t="n">
        <v>1887</v>
      </c>
      <c r="E3" s="45" t="n">
        <v>1890</v>
      </c>
      <c r="F3" s="45" t="n">
        <v>2399</v>
      </c>
      <c r="G3" s="45" t="n">
        <v>2742</v>
      </c>
      <c r="H3" s="45" t="n">
        <v>2624</v>
      </c>
      <c r="I3" s="45" t="n">
        <v>2819</v>
      </c>
      <c r="J3" s="45" t="n">
        <v>2114</v>
      </c>
      <c r="K3" s="45" t="n">
        <v>1530</v>
      </c>
      <c r="L3" s="45" t="n">
        <v>426</v>
      </c>
      <c r="M3" s="45" t="n">
        <v>21</v>
      </c>
      <c r="N3" s="46" t="n">
        <v>20117</v>
      </c>
    </row>
    <row r="4" s="43" customFormat="true" ht="13.5" hidden="false" customHeight="true" outlineLevel="1" collapsed="false">
      <c r="A4" s="39"/>
      <c r="B4" s="47" t="s">
        <v>16</v>
      </c>
      <c r="C4" s="48" t="n">
        <v>3531</v>
      </c>
      <c r="D4" s="48" t="n">
        <v>3800</v>
      </c>
      <c r="E4" s="48" t="n">
        <v>3603</v>
      </c>
      <c r="F4" s="48" t="n">
        <v>4675</v>
      </c>
      <c r="G4" s="48" t="n">
        <v>5268</v>
      </c>
      <c r="H4" s="48" t="n">
        <v>5023</v>
      </c>
      <c r="I4" s="48" t="n">
        <v>5361</v>
      </c>
      <c r="J4" s="48" t="n">
        <v>3719</v>
      </c>
      <c r="K4" s="48" t="n">
        <v>2371</v>
      </c>
      <c r="L4" s="48" t="n">
        <v>542</v>
      </c>
      <c r="M4" s="48" t="n">
        <v>21</v>
      </c>
      <c r="N4" s="49" t="n">
        <v>37914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99</v>
      </c>
      <c r="D5" s="41" t="n">
        <v>622</v>
      </c>
      <c r="E5" s="41" t="n">
        <v>516</v>
      </c>
      <c r="F5" s="41" t="n">
        <v>646</v>
      </c>
      <c r="G5" s="41" t="n">
        <v>697</v>
      </c>
      <c r="H5" s="41" t="n">
        <v>571</v>
      </c>
      <c r="I5" s="41" t="n">
        <v>595</v>
      </c>
      <c r="J5" s="41" t="n">
        <v>384</v>
      </c>
      <c r="K5" s="41" t="n">
        <v>177</v>
      </c>
      <c r="L5" s="41" t="n">
        <v>21</v>
      </c>
      <c r="M5" s="41" t="n">
        <v>0</v>
      </c>
      <c r="N5" s="42" t="n">
        <v>4828</v>
      </c>
    </row>
    <row r="6" s="50" customFormat="true" ht="12" hidden="false" customHeight="false" outlineLevel="1" collapsed="false">
      <c r="A6" s="39"/>
      <c r="B6" s="44" t="s">
        <v>15</v>
      </c>
      <c r="C6" s="45" t="n">
        <v>526</v>
      </c>
      <c r="D6" s="45" t="n">
        <v>605</v>
      </c>
      <c r="E6" s="45" t="n">
        <v>488</v>
      </c>
      <c r="F6" s="45" t="n">
        <v>666</v>
      </c>
      <c r="G6" s="45" t="n">
        <v>713</v>
      </c>
      <c r="H6" s="45" t="n">
        <v>630</v>
      </c>
      <c r="I6" s="45" t="n">
        <v>632</v>
      </c>
      <c r="J6" s="45" t="n">
        <v>472</v>
      </c>
      <c r="K6" s="45" t="n">
        <v>269</v>
      </c>
      <c r="L6" s="45" t="n">
        <v>72</v>
      </c>
      <c r="M6" s="45" t="n">
        <v>2</v>
      </c>
      <c r="N6" s="46" t="n">
        <v>5075</v>
      </c>
    </row>
    <row r="7" s="50" customFormat="true" ht="12" hidden="false" customHeight="false" outlineLevel="1" collapsed="false">
      <c r="A7" s="39"/>
      <c r="B7" s="47" t="s">
        <v>16</v>
      </c>
      <c r="C7" s="48" t="n">
        <v>1125</v>
      </c>
      <c r="D7" s="48" t="n">
        <v>1227</v>
      </c>
      <c r="E7" s="48" t="n">
        <v>1004</v>
      </c>
      <c r="F7" s="48" t="n">
        <v>1312</v>
      </c>
      <c r="G7" s="48" t="n">
        <v>1410</v>
      </c>
      <c r="H7" s="48" t="n">
        <v>1201</v>
      </c>
      <c r="I7" s="48" t="n">
        <v>1227</v>
      </c>
      <c r="J7" s="48" t="n">
        <v>856</v>
      </c>
      <c r="K7" s="48" t="n">
        <v>446</v>
      </c>
      <c r="L7" s="48" t="n">
        <v>93</v>
      </c>
      <c r="M7" s="48" t="n">
        <v>2</v>
      </c>
      <c r="N7" s="49" t="n">
        <v>9903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1</v>
      </c>
      <c r="D8" s="41" t="n">
        <v>275</v>
      </c>
      <c r="E8" s="41" t="n">
        <v>235</v>
      </c>
      <c r="F8" s="41" t="n">
        <v>351</v>
      </c>
      <c r="G8" s="41" t="n">
        <v>339</v>
      </c>
      <c r="H8" s="41" t="n">
        <v>377</v>
      </c>
      <c r="I8" s="41" t="n">
        <v>467</v>
      </c>
      <c r="J8" s="41" t="n">
        <v>271</v>
      </c>
      <c r="K8" s="41" t="n">
        <v>142</v>
      </c>
      <c r="L8" s="41" t="n">
        <v>10</v>
      </c>
      <c r="M8" s="41" t="n">
        <v>0</v>
      </c>
      <c r="N8" s="42" t="n">
        <v>2718</v>
      </c>
    </row>
    <row r="9" s="50" customFormat="true" ht="12" hidden="false" customHeight="false" outlineLevel="1" collapsed="false">
      <c r="A9" s="39"/>
      <c r="B9" s="44" t="s">
        <v>15</v>
      </c>
      <c r="C9" s="45" t="n">
        <v>202</v>
      </c>
      <c r="D9" s="45" t="n">
        <v>276</v>
      </c>
      <c r="E9" s="45" t="n">
        <v>244</v>
      </c>
      <c r="F9" s="45" t="n">
        <v>338</v>
      </c>
      <c r="G9" s="45" t="n">
        <v>347</v>
      </c>
      <c r="H9" s="45" t="n">
        <v>380</v>
      </c>
      <c r="I9" s="45" t="n">
        <v>477</v>
      </c>
      <c r="J9" s="45" t="n">
        <v>337</v>
      </c>
      <c r="K9" s="45" t="n">
        <v>277</v>
      </c>
      <c r="L9" s="45" t="n">
        <v>80</v>
      </c>
      <c r="M9" s="45" t="n">
        <v>2</v>
      </c>
      <c r="N9" s="46" t="n">
        <v>2960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3</v>
      </c>
      <c r="D10" s="48" t="n">
        <v>551</v>
      </c>
      <c r="E10" s="48" t="n">
        <v>479</v>
      </c>
      <c r="F10" s="48" t="n">
        <v>689</v>
      </c>
      <c r="G10" s="48" t="n">
        <v>686</v>
      </c>
      <c r="H10" s="48" t="n">
        <v>757</v>
      </c>
      <c r="I10" s="48" t="n">
        <v>944</v>
      </c>
      <c r="J10" s="48" t="n">
        <v>608</v>
      </c>
      <c r="K10" s="48" t="n">
        <v>419</v>
      </c>
      <c r="L10" s="48" t="n">
        <v>90</v>
      </c>
      <c r="M10" s="48" t="n">
        <v>2</v>
      </c>
      <c r="N10" s="49" t="n">
        <v>5678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6</v>
      </c>
      <c r="D11" s="41" t="n">
        <v>208</v>
      </c>
      <c r="E11" s="41" t="n">
        <v>148</v>
      </c>
      <c r="F11" s="41" t="n">
        <v>174</v>
      </c>
      <c r="G11" s="41" t="n">
        <v>266</v>
      </c>
      <c r="H11" s="41" t="n">
        <v>299</v>
      </c>
      <c r="I11" s="41" t="n">
        <v>369</v>
      </c>
      <c r="J11" s="41" t="n">
        <v>258</v>
      </c>
      <c r="K11" s="41" t="n">
        <v>171</v>
      </c>
      <c r="L11" s="41" t="n">
        <v>28</v>
      </c>
      <c r="M11" s="41" t="n">
        <v>1</v>
      </c>
      <c r="N11" s="42" t="n">
        <v>2048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5</v>
      </c>
      <c r="D12" s="45" t="n">
        <v>204</v>
      </c>
      <c r="E12" s="45" t="n">
        <v>161</v>
      </c>
      <c r="F12" s="45" t="n">
        <v>184</v>
      </c>
      <c r="G12" s="45" t="n">
        <v>269</v>
      </c>
      <c r="H12" s="45" t="n">
        <v>299</v>
      </c>
      <c r="I12" s="45" t="n">
        <v>343</v>
      </c>
      <c r="J12" s="45" t="n">
        <v>337</v>
      </c>
      <c r="K12" s="45" t="n">
        <v>353</v>
      </c>
      <c r="L12" s="45" t="n">
        <v>111</v>
      </c>
      <c r="M12" s="45" t="n">
        <v>5</v>
      </c>
      <c r="N12" s="46" t="n">
        <v>2411</v>
      </c>
    </row>
    <row r="13" s="50" customFormat="true" ht="12" hidden="false" customHeight="false" outlineLevel="1" collapsed="false">
      <c r="A13" s="39"/>
      <c r="B13" s="47" t="s">
        <v>16</v>
      </c>
      <c r="C13" s="48" t="n">
        <v>271</v>
      </c>
      <c r="D13" s="48" t="n">
        <v>412</v>
      </c>
      <c r="E13" s="48" t="n">
        <v>309</v>
      </c>
      <c r="F13" s="48" t="n">
        <v>358</v>
      </c>
      <c r="G13" s="48" t="n">
        <v>535</v>
      </c>
      <c r="H13" s="48" t="n">
        <v>598</v>
      </c>
      <c r="I13" s="48" t="n">
        <v>712</v>
      </c>
      <c r="J13" s="48" t="n">
        <v>595</v>
      </c>
      <c r="K13" s="48" t="n">
        <v>524</v>
      </c>
      <c r="L13" s="48" t="n">
        <v>139</v>
      </c>
      <c r="M13" s="48" t="n">
        <v>6</v>
      </c>
      <c r="N13" s="49" t="n">
        <v>4459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8</v>
      </c>
      <c r="D14" s="41" t="n">
        <v>1647</v>
      </c>
      <c r="E14" s="41" t="n">
        <v>1365</v>
      </c>
      <c r="F14" s="41" t="n">
        <v>1809</v>
      </c>
      <c r="G14" s="41" t="n">
        <v>1937</v>
      </c>
      <c r="H14" s="41" t="n">
        <v>1538</v>
      </c>
      <c r="I14" s="41" t="n">
        <v>1686</v>
      </c>
      <c r="J14" s="41" t="n">
        <v>1372</v>
      </c>
      <c r="K14" s="41" t="n">
        <v>529</v>
      </c>
      <c r="L14" s="41" t="n">
        <v>61</v>
      </c>
      <c r="M14" s="41" t="n">
        <v>3</v>
      </c>
      <c r="N14" s="42" t="n">
        <v>13555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0</v>
      </c>
      <c r="D15" s="45" t="n">
        <v>1622</v>
      </c>
      <c r="E15" s="45" t="n">
        <v>1338</v>
      </c>
      <c r="F15" s="45" t="n">
        <v>1931</v>
      </c>
      <c r="G15" s="45" t="n">
        <v>2135</v>
      </c>
      <c r="H15" s="45" t="n">
        <v>1821</v>
      </c>
      <c r="I15" s="45" t="n">
        <v>1990</v>
      </c>
      <c r="J15" s="45" t="n">
        <v>1652</v>
      </c>
      <c r="K15" s="45" t="n">
        <v>817</v>
      </c>
      <c r="L15" s="45" t="n">
        <v>206</v>
      </c>
      <c r="M15" s="45" t="n">
        <v>6</v>
      </c>
      <c r="N15" s="46" t="n">
        <v>15068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8</v>
      </c>
      <c r="D16" s="48" t="n">
        <v>3269</v>
      </c>
      <c r="E16" s="48" t="n">
        <v>2703</v>
      </c>
      <c r="F16" s="48" t="n">
        <v>3740</v>
      </c>
      <c r="G16" s="48" t="n">
        <v>4072</v>
      </c>
      <c r="H16" s="48" t="n">
        <v>3359</v>
      </c>
      <c r="I16" s="48" t="n">
        <v>3676</v>
      </c>
      <c r="J16" s="48" t="n">
        <v>3024</v>
      </c>
      <c r="K16" s="48" t="n">
        <v>1346</v>
      </c>
      <c r="L16" s="48" t="n">
        <v>267</v>
      </c>
      <c r="M16" s="48" t="n">
        <v>9</v>
      </c>
      <c r="N16" s="49" t="n">
        <v>28623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0</v>
      </c>
      <c r="D17" s="41" t="n">
        <v>117</v>
      </c>
      <c r="E17" s="41" t="n">
        <v>83</v>
      </c>
      <c r="F17" s="41" t="n">
        <v>88</v>
      </c>
      <c r="G17" s="41" t="n">
        <v>148</v>
      </c>
      <c r="H17" s="41" t="n">
        <v>182</v>
      </c>
      <c r="I17" s="41" t="n">
        <v>197</v>
      </c>
      <c r="J17" s="41" t="n">
        <v>125</v>
      </c>
      <c r="K17" s="41" t="n">
        <v>85</v>
      </c>
      <c r="L17" s="41" t="n">
        <v>5</v>
      </c>
      <c r="M17" s="41" t="n">
        <v>0</v>
      </c>
      <c r="N17" s="42" t="n">
        <v>1080</v>
      </c>
    </row>
    <row r="18" s="50" customFormat="true" ht="12" hidden="false" customHeight="false" outlineLevel="1" collapsed="false">
      <c r="A18" s="39"/>
      <c r="B18" s="44" t="s">
        <v>15</v>
      </c>
      <c r="C18" s="45" t="n">
        <v>48</v>
      </c>
      <c r="D18" s="45" t="n">
        <v>100</v>
      </c>
      <c r="E18" s="45" t="n">
        <v>90</v>
      </c>
      <c r="F18" s="45" t="n">
        <v>84</v>
      </c>
      <c r="G18" s="45" t="n">
        <v>139</v>
      </c>
      <c r="H18" s="45" t="n">
        <v>154</v>
      </c>
      <c r="I18" s="45" t="n">
        <v>200</v>
      </c>
      <c r="J18" s="45" t="n">
        <v>184</v>
      </c>
      <c r="K18" s="45" t="n">
        <v>136</v>
      </c>
      <c r="L18" s="45" t="n">
        <v>44</v>
      </c>
      <c r="M18" s="45" t="n">
        <v>1</v>
      </c>
      <c r="N18" s="46" t="n">
        <v>1180</v>
      </c>
    </row>
    <row r="19" s="50" customFormat="true" ht="12" hidden="false" customHeight="false" outlineLevel="1" collapsed="false">
      <c r="A19" s="39"/>
      <c r="B19" s="47" t="s">
        <v>16</v>
      </c>
      <c r="C19" s="48" t="n">
        <v>98</v>
      </c>
      <c r="D19" s="48" t="n">
        <v>217</v>
      </c>
      <c r="E19" s="48" t="n">
        <v>173</v>
      </c>
      <c r="F19" s="48" t="n">
        <v>172</v>
      </c>
      <c r="G19" s="48" t="n">
        <v>287</v>
      </c>
      <c r="H19" s="48" t="n">
        <v>336</v>
      </c>
      <c r="I19" s="48" t="n">
        <v>397</v>
      </c>
      <c r="J19" s="48" t="n">
        <v>309</v>
      </c>
      <c r="K19" s="48" t="n">
        <v>221</v>
      </c>
      <c r="L19" s="48" t="n">
        <v>49</v>
      </c>
      <c r="M19" s="48" t="n">
        <v>1</v>
      </c>
      <c r="N19" s="49" t="n">
        <v>2260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4</v>
      </c>
      <c r="D20" s="41" t="n">
        <v>245</v>
      </c>
      <c r="E20" s="41" t="n">
        <v>217</v>
      </c>
      <c r="F20" s="41" t="n">
        <v>243</v>
      </c>
      <c r="G20" s="41" t="n">
        <v>283</v>
      </c>
      <c r="H20" s="41" t="n">
        <v>408</v>
      </c>
      <c r="I20" s="41" t="n">
        <v>479</v>
      </c>
      <c r="J20" s="41" t="n">
        <v>292</v>
      </c>
      <c r="K20" s="41" t="n">
        <v>182</v>
      </c>
      <c r="L20" s="41" t="n">
        <v>21</v>
      </c>
      <c r="M20" s="41" t="n">
        <v>2</v>
      </c>
      <c r="N20" s="42" t="n">
        <v>2536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3</v>
      </c>
      <c r="D21" s="51" t="n">
        <v>257</v>
      </c>
      <c r="E21" s="51" t="n">
        <v>225</v>
      </c>
      <c r="F21" s="51" t="n">
        <v>229</v>
      </c>
      <c r="G21" s="51" t="n">
        <v>325</v>
      </c>
      <c r="H21" s="51" t="n">
        <v>397</v>
      </c>
      <c r="I21" s="51" t="n">
        <v>486</v>
      </c>
      <c r="J21" s="51" t="n">
        <v>370</v>
      </c>
      <c r="K21" s="51" t="n">
        <v>340</v>
      </c>
      <c r="L21" s="51" t="n">
        <v>89</v>
      </c>
      <c r="M21" s="51" t="n">
        <v>2</v>
      </c>
      <c r="N21" s="52" t="n">
        <v>2873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7</v>
      </c>
      <c r="D22" s="48" t="n">
        <v>502</v>
      </c>
      <c r="E22" s="48" t="n">
        <v>442</v>
      </c>
      <c r="F22" s="48" t="n">
        <v>472</v>
      </c>
      <c r="G22" s="48" t="n">
        <v>608</v>
      </c>
      <c r="H22" s="48" t="n">
        <v>805</v>
      </c>
      <c r="I22" s="48" t="n">
        <v>965</v>
      </c>
      <c r="J22" s="48" t="n">
        <v>662</v>
      </c>
      <c r="K22" s="48" t="n">
        <v>522</v>
      </c>
      <c r="L22" s="48" t="n">
        <v>110</v>
      </c>
      <c r="M22" s="48" t="n">
        <v>4</v>
      </c>
      <c r="N22" s="49" t="n">
        <v>5409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64</v>
      </c>
      <c r="D23" s="54" t="n">
        <v>5027</v>
      </c>
      <c r="E23" s="54" t="n">
        <v>4277</v>
      </c>
      <c r="F23" s="54" t="n">
        <v>5587</v>
      </c>
      <c r="G23" s="54" t="n">
        <v>6196</v>
      </c>
      <c r="H23" s="54" t="n">
        <v>5774</v>
      </c>
      <c r="I23" s="54" t="n">
        <v>6335</v>
      </c>
      <c r="J23" s="54" t="n">
        <v>4307</v>
      </c>
      <c r="K23" s="54" t="n">
        <v>2127</v>
      </c>
      <c r="L23" s="54" t="n">
        <v>262</v>
      </c>
      <c r="M23" s="54" t="n">
        <v>6</v>
      </c>
      <c r="N23" s="28" t="n">
        <v>44562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89</v>
      </c>
      <c r="D24" s="55" t="n">
        <v>4951</v>
      </c>
      <c r="E24" s="55" t="n">
        <v>4436</v>
      </c>
      <c r="F24" s="55" t="n">
        <v>5831</v>
      </c>
      <c r="G24" s="55" t="n">
        <v>6670</v>
      </c>
      <c r="H24" s="55" t="n">
        <v>6305</v>
      </c>
      <c r="I24" s="55" t="n">
        <v>6947</v>
      </c>
      <c r="J24" s="55" t="n">
        <v>5466</v>
      </c>
      <c r="K24" s="55" t="n">
        <v>3722</v>
      </c>
      <c r="L24" s="55" t="n">
        <v>1028</v>
      </c>
      <c r="M24" s="55" t="n">
        <v>39</v>
      </c>
      <c r="N24" s="31" t="n">
        <v>49684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53</v>
      </c>
      <c r="D25" s="56" t="n">
        <v>9978</v>
      </c>
      <c r="E25" s="56" t="n">
        <v>8713</v>
      </c>
      <c r="F25" s="56" t="n">
        <v>11418</v>
      </c>
      <c r="G25" s="56" t="n">
        <v>12866</v>
      </c>
      <c r="H25" s="56" t="n">
        <v>12079</v>
      </c>
      <c r="I25" s="56" t="n">
        <v>13282</v>
      </c>
      <c r="J25" s="56" t="n">
        <v>9773</v>
      </c>
      <c r="K25" s="56" t="n">
        <v>5849</v>
      </c>
      <c r="L25" s="56" t="n">
        <v>1290</v>
      </c>
      <c r="M25" s="56" t="n">
        <v>45</v>
      </c>
      <c r="N25" s="57" t="n">
        <v>94246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67</v>
      </c>
      <c r="D26" s="58" t="n">
        <v>638</v>
      </c>
      <c r="E26" s="58" t="n">
        <v>619</v>
      </c>
      <c r="F26" s="58" t="n">
        <v>833</v>
      </c>
      <c r="G26" s="58" t="n">
        <v>818</v>
      </c>
      <c r="H26" s="58" t="n">
        <v>770</v>
      </c>
      <c r="I26" s="58" t="n">
        <v>1240</v>
      </c>
      <c r="J26" s="58" t="n">
        <v>645</v>
      </c>
      <c r="K26" s="58" t="n">
        <v>266</v>
      </c>
      <c r="L26" s="58" t="n">
        <v>38</v>
      </c>
      <c r="M26" s="58" t="n">
        <v>2</v>
      </c>
      <c r="N26" s="54" t="n">
        <v>6536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9</v>
      </c>
      <c r="D27" s="59" t="n">
        <v>644</v>
      </c>
      <c r="E27" s="59" t="n">
        <v>657</v>
      </c>
      <c r="F27" s="59" t="n">
        <v>900</v>
      </c>
      <c r="G27" s="59" t="n">
        <v>909</v>
      </c>
      <c r="H27" s="59" t="n">
        <v>880</v>
      </c>
      <c r="I27" s="59" t="n">
        <v>1321</v>
      </c>
      <c r="J27" s="59" t="n">
        <v>680</v>
      </c>
      <c r="K27" s="59" t="n">
        <v>481</v>
      </c>
      <c r="L27" s="59" t="n">
        <v>152</v>
      </c>
      <c r="M27" s="59" t="n">
        <v>6</v>
      </c>
      <c r="N27" s="55" t="n">
        <v>7209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46</v>
      </c>
      <c r="D28" s="60" t="n">
        <v>1282</v>
      </c>
      <c r="E28" s="60" t="n">
        <v>1276</v>
      </c>
      <c r="F28" s="60" t="n">
        <v>1733</v>
      </c>
      <c r="G28" s="60" t="n">
        <v>1727</v>
      </c>
      <c r="H28" s="60" t="n">
        <v>1650</v>
      </c>
      <c r="I28" s="60" t="n">
        <v>2561</v>
      </c>
      <c r="J28" s="60" t="n">
        <v>1325</v>
      </c>
      <c r="K28" s="60" t="n">
        <v>747</v>
      </c>
      <c r="L28" s="60" t="n">
        <v>190</v>
      </c>
      <c r="M28" s="60" t="n">
        <v>8</v>
      </c>
      <c r="N28" s="56" t="n">
        <v>13745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0</v>
      </c>
      <c r="D29" s="58" t="n">
        <v>42</v>
      </c>
      <c r="E29" s="58" t="n">
        <v>63</v>
      </c>
      <c r="F29" s="58" t="n">
        <v>41</v>
      </c>
      <c r="G29" s="58" t="n">
        <v>64</v>
      </c>
      <c r="H29" s="58" t="n">
        <v>93</v>
      </c>
      <c r="I29" s="58" t="n">
        <v>111</v>
      </c>
      <c r="J29" s="58" t="n">
        <v>74</v>
      </c>
      <c r="K29" s="58" t="n">
        <v>41</v>
      </c>
      <c r="L29" s="58" t="n">
        <v>9</v>
      </c>
      <c r="M29" s="58" t="n">
        <v>1</v>
      </c>
      <c r="N29" s="54" t="n">
        <v>579</v>
      </c>
    </row>
    <row r="30" s="50" customFormat="true" ht="12" hidden="false" customHeight="false" outlineLevel="1" collapsed="false">
      <c r="A30" s="39"/>
      <c r="B30" s="44" t="s">
        <v>15</v>
      </c>
      <c r="C30" s="59" t="n">
        <v>33</v>
      </c>
      <c r="D30" s="59" t="n">
        <v>59</v>
      </c>
      <c r="E30" s="59" t="n">
        <v>62</v>
      </c>
      <c r="F30" s="59" t="n">
        <v>56</v>
      </c>
      <c r="G30" s="59" t="n">
        <v>77</v>
      </c>
      <c r="H30" s="59" t="n">
        <v>94</v>
      </c>
      <c r="I30" s="59" t="n">
        <v>104</v>
      </c>
      <c r="J30" s="59" t="n">
        <v>93</v>
      </c>
      <c r="K30" s="59" t="n">
        <v>104</v>
      </c>
      <c r="L30" s="59" t="n">
        <v>35</v>
      </c>
      <c r="M30" s="59" t="n">
        <v>1</v>
      </c>
      <c r="N30" s="55" t="n">
        <v>718</v>
      </c>
    </row>
    <row r="31" s="50" customFormat="true" ht="12" hidden="false" customHeight="false" outlineLevel="1" collapsed="false">
      <c r="A31" s="39"/>
      <c r="B31" s="47" t="s">
        <v>16</v>
      </c>
      <c r="C31" s="60" t="n">
        <v>73</v>
      </c>
      <c r="D31" s="60" t="n">
        <v>101</v>
      </c>
      <c r="E31" s="60" t="n">
        <v>125</v>
      </c>
      <c r="F31" s="60" t="n">
        <v>97</v>
      </c>
      <c r="G31" s="60" t="n">
        <v>141</v>
      </c>
      <c r="H31" s="60" t="n">
        <v>187</v>
      </c>
      <c r="I31" s="60" t="n">
        <v>215</v>
      </c>
      <c r="J31" s="60" t="n">
        <v>167</v>
      </c>
      <c r="K31" s="60" t="n">
        <v>145</v>
      </c>
      <c r="L31" s="60" t="n">
        <v>44</v>
      </c>
      <c r="M31" s="60" t="n">
        <v>2</v>
      </c>
      <c r="N31" s="56" t="n">
        <v>1297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0</v>
      </c>
      <c r="D32" s="58" t="n">
        <v>71</v>
      </c>
      <c r="E32" s="58" t="n">
        <v>68</v>
      </c>
      <c r="F32" s="58" t="n">
        <v>57</v>
      </c>
      <c r="G32" s="58" t="n">
        <v>90</v>
      </c>
      <c r="H32" s="58" t="n">
        <v>96</v>
      </c>
      <c r="I32" s="58" t="n">
        <v>129</v>
      </c>
      <c r="J32" s="58" t="n">
        <v>82</v>
      </c>
      <c r="K32" s="58" t="n">
        <v>41</v>
      </c>
      <c r="L32" s="58" t="n">
        <v>8</v>
      </c>
      <c r="M32" s="58" t="n">
        <v>0</v>
      </c>
      <c r="N32" s="54" t="n">
        <v>692</v>
      </c>
    </row>
    <row r="33" s="50" customFormat="true" ht="12" hidden="false" customHeight="false" outlineLevel="1" collapsed="false">
      <c r="A33" s="39"/>
      <c r="B33" s="44" t="s">
        <v>15</v>
      </c>
      <c r="C33" s="59" t="n">
        <v>48</v>
      </c>
      <c r="D33" s="59" t="n">
        <v>88</v>
      </c>
      <c r="E33" s="59" t="n">
        <v>77</v>
      </c>
      <c r="F33" s="59" t="n">
        <v>66</v>
      </c>
      <c r="G33" s="59" t="n">
        <v>108</v>
      </c>
      <c r="H33" s="59" t="n">
        <v>81</v>
      </c>
      <c r="I33" s="59" t="n">
        <v>121</v>
      </c>
      <c r="J33" s="59" t="n">
        <v>104</v>
      </c>
      <c r="K33" s="59" t="n">
        <v>89</v>
      </c>
      <c r="L33" s="59" t="n">
        <v>24</v>
      </c>
      <c r="M33" s="59" t="n">
        <v>2</v>
      </c>
      <c r="N33" s="55" t="n">
        <v>808</v>
      </c>
    </row>
    <row r="34" s="50" customFormat="true" ht="12" hidden="false" customHeight="false" outlineLevel="1" collapsed="false">
      <c r="A34" s="39"/>
      <c r="B34" s="47" t="s">
        <v>16</v>
      </c>
      <c r="C34" s="60" t="n">
        <v>98</v>
      </c>
      <c r="D34" s="60" t="n">
        <v>159</v>
      </c>
      <c r="E34" s="60" t="n">
        <v>145</v>
      </c>
      <c r="F34" s="60" t="n">
        <v>123</v>
      </c>
      <c r="G34" s="60" t="n">
        <v>198</v>
      </c>
      <c r="H34" s="60" t="n">
        <v>177</v>
      </c>
      <c r="I34" s="60" t="n">
        <v>250</v>
      </c>
      <c r="J34" s="60" t="n">
        <v>186</v>
      </c>
      <c r="K34" s="60" t="n">
        <v>130</v>
      </c>
      <c r="L34" s="60" t="n">
        <v>32</v>
      </c>
      <c r="M34" s="60" t="n">
        <v>2</v>
      </c>
      <c r="N34" s="56" t="n">
        <v>1500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57</v>
      </c>
      <c r="D35" s="54" t="n">
        <v>751</v>
      </c>
      <c r="E35" s="54" t="n">
        <v>750</v>
      </c>
      <c r="F35" s="54" t="n">
        <v>931</v>
      </c>
      <c r="G35" s="54" t="n">
        <v>972</v>
      </c>
      <c r="H35" s="54" t="n">
        <v>959</v>
      </c>
      <c r="I35" s="54" t="n">
        <v>1480</v>
      </c>
      <c r="J35" s="54" t="n">
        <v>801</v>
      </c>
      <c r="K35" s="54" t="n">
        <v>348</v>
      </c>
      <c r="L35" s="54" t="n">
        <v>55</v>
      </c>
      <c r="M35" s="54" t="n">
        <v>3</v>
      </c>
      <c r="N35" s="28" t="n">
        <v>7807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60</v>
      </c>
      <c r="D36" s="55" t="n">
        <v>791</v>
      </c>
      <c r="E36" s="55" t="n">
        <v>796</v>
      </c>
      <c r="F36" s="55" t="n">
        <v>1022</v>
      </c>
      <c r="G36" s="55" t="n">
        <v>1094</v>
      </c>
      <c r="H36" s="55" t="n">
        <v>1055</v>
      </c>
      <c r="I36" s="55" t="n">
        <v>1546</v>
      </c>
      <c r="J36" s="55" t="n">
        <v>877</v>
      </c>
      <c r="K36" s="55" t="n">
        <v>674</v>
      </c>
      <c r="L36" s="55" t="n">
        <v>211</v>
      </c>
      <c r="M36" s="55" t="n">
        <v>9</v>
      </c>
      <c r="N36" s="31" t="n">
        <v>8735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17</v>
      </c>
      <c r="D37" s="56" t="n">
        <v>1542</v>
      </c>
      <c r="E37" s="56" t="n">
        <v>1546</v>
      </c>
      <c r="F37" s="56" t="n">
        <v>1953</v>
      </c>
      <c r="G37" s="56" t="n">
        <v>2066</v>
      </c>
      <c r="H37" s="56" t="n">
        <v>2014</v>
      </c>
      <c r="I37" s="56" t="n">
        <v>3026</v>
      </c>
      <c r="J37" s="56" t="n">
        <v>1678</v>
      </c>
      <c r="K37" s="56" t="n">
        <v>1022</v>
      </c>
      <c r="L37" s="56" t="n">
        <v>266</v>
      </c>
      <c r="M37" s="56" t="n">
        <v>12</v>
      </c>
      <c r="N37" s="57" t="n">
        <v>16542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232</v>
      </c>
      <c r="D38" s="14" t="n">
        <v>274</v>
      </c>
      <c r="E38" s="14" t="n">
        <v>239</v>
      </c>
      <c r="F38" s="14" t="n">
        <v>263</v>
      </c>
      <c r="G38" s="14" t="n">
        <v>296</v>
      </c>
      <c r="H38" s="14" t="n">
        <v>419</v>
      </c>
      <c r="I38" s="14" t="n">
        <v>436</v>
      </c>
      <c r="J38" s="14" t="n">
        <v>276</v>
      </c>
      <c r="K38" s="14" t="n">
        <v>128</v>
      </c>
      <c r="L38" s="14" t="n">
        <v>13</v>
      </c>
      <c r="M38" s="14" t="n">
        <v>0</v>
      </c>
      <c r="N38" s="28" t="n">
        <v>2576</v>
      </c>
    </row>
    <row r="39" s="43" customFormat="true" ht="13.5" hidden="false" customHeight="true" outlineLevel="0" collapsed="false">
      <c r="A39" s="53"/>
      <c r="B39" s="17" t="s">
        <v>15</v>
      </c>
      <c r="C39" s="18" t="n">
        <v>180</v>
      </c>
      <c r="D39" s="18" t="n">
        <v>269</v>
      </c>
      <c r="E39" s="18" t="n">
        <v>239</v>
      </c>
      <c r="F39" s="18" t="n">
        <v>254</v>
      </c>
      <c r="G39" s="18" t="n">
        <v>330</v>
      </c>
      <c r="H39" s="18" t="n">
        <v>417</v>
      </c>
      <c r="I39" s="18" t="n">
        <v>427</v>
      </c>
      <c r="J39" s="18" t="n">
        <v>352</v>
      </c>
      <c r="K39" s="18" t="n">
        <v>324</v>
      </c>
      <c r="L39" s="18" t="n">
        <v>100</v>
      </c>
      <c r="M39" s="18" t="n">
        <v>6</v>
      </c>
      <c r="N39" s="31" t="n">
        <v>2898</v>
      </c>
    </row>
    <row r="40" s="43" customFormat="true" ht="13.5" hidden="false" customHeight="true" outlineLevel="0" collapsed="false">
      <c r="A40" s="53"/>
      <c r="B40" s="20" t="s">
        <v>16</v>
      </c>
      <c r="C40" s="21" t="n">
        <v>412</v>
      </c>
      <c r="D40" s="21" t="n">
        <v>543</v>
      </c>
      <c r="E40" s="21" t="n">
        <v>478</v>
      </c>
      <c r="F40" s="21" t="n">
        <v>517</v>
      </c>
      <c r="G40" s="21" t="n">
        <v>626</v>
      </c>
      <c r="H40" s="21" t="n">
        <v>836</v>
      </c>
      <c r="I40" s="21" t="n">
        <v>863</v>
      </c>
      <c r="J40" s="21" t="n">
        <v>628</v>
      </c>
      <c r="K40" s="21" t="n">
        <v>452</v>
      </c>
      <c r="L40" s="21" t="n">
        <v>113</v>
      </c>
      <c r="M40" s="21" t="n">
        <v>6</v>
      </c>
      <c r="N40" s="57" t="n">
        <v>5474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7</v>
      </c>
      <c r="D41" s="41" t="n">
        <v>292</v>
      </c>
      <c r="E41" s="41" t="n">
        <v>249</v>
      </c>
      <c r="F41" s="41" t="n">
        <v>306</v>
      </c>
      <c r="G41" s="41" t="n">
        <v>353</v>
      </c>
      <c r="H41" s="41" t="n">
        <v>388</v>
      </c>
      <c r="I41" s="41" t="n">
        <v>470</v>
      </c>
      <c r="J41" s="41" t="n">
        <v>289</v>
      </c>
      <c r="K41" s="41" t="n">
        <v>160</v>
      </c>
      <c r="L41" s="41" t="n">
        <v>26</v>
      </c>
      <c r="M41" s="41" t="n">
        <v>2</v>
      </c>
      <c r="N41" s="54" t="n">
        <v>2762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7</v>
      </c>
      <c r="D42" s="51" t="n">
        <v>277</v>
      </c>
      <c r="E42" s="51" t="n">
        <v>255</v>
      </c>
      <c r="F42" s="51" t="n">
        <v>285</v>
      </c>
      <c r="G42" s="51" t="n">
        <v>330</v>
      </c>
      <c r="H42" s="51" t="n">
        <v>375</v>
      </c>
      <c r="I42" s="51" t="n">
        <v>478</v>
      </c>
      <c r="J42" s="51" t="n">
        <v>360</v>
      </c>
      <c r="K42" s="51" t="n">
        <v>314</v>
      </c>
      <c r="L42" s="51" t="n">
        <v>93</v>
      </c>
      <c r="M42" s="51" t="n">
        <v>3</v>
      </c>
      <c r="N42" s="55" t="n">
        <v>2997</v>
      </c>
    </row>
    <row r="43" s="50" customFormat="true" ht="12" hidden="false" customHeight="false" outlineLevel="1" collapsed="false">
      <c r="A43" s="39"/>
      <c r="B43" s="47" t="s">
        <v>16</v>
      </c>
      <c r="C43" s="61" t="n">
        <v>454</v>
      </c>
      <c r="D43" s="61" t="n">
        <v>569</v>
      </c>
      <c r="E43" s="61" t="n">
        <v>504</v>
      </c>
      <c r="F43" s="61" t="n">
        <v>591</v>
      </c>
      <c r="G43" s="61" t="n">
        <v>683</v>
      </c>
      <c r="H43" s="61" t="n">
        <v>763</v>
      </c>
      <c r="I43" s="61" t="n">
        <v>948</v>
      </c>
      <c r="J43" s="61" t="n">
        <v>649</v>
      </c>
      <c r="K43" s="61" t="n">
        <v>474</v>
      </c>
      <c r="L43" s="61" t="n">
        <v>119</v>
      </c>
      <c r="M43" s="61" t="n">
        <v>5</v>
      </c>
      <c r="N43" s="56" t="n">
        <v>5759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0</v>
      </c>
      <c r="D44" s="41" t="n">
        <v>71</v>
      </c>
      <c r="E44" s="41" t="n">
        <v>79</v>
      </c>
      <c r="F44" s="41" t="n">
        <v>77</v>
      </c>
      <c r="G44" s="41" t="n">
        <v>101</v>
      </c>
      <c r="H44" s="41" t="n">
        <v>153</v>
      </c>
      <c r="I44" s="41" t="n">
        <v>149</v>
      </c>
      <c r="J44" s="41" t="n">
        <v>96</v>
      </c>
      <c r="K44" s="41" t="n">
        <v>60</v>
      </c>
      <c r="L44" s="41" t="n">
        <v>8</v>
      </c>
      <c r="M44" s="41" t="n">
        <v>0</v>
      </c>
      <c r="N44" s="54" t="n">
        <v>844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81</v>
      </c>
      <c r="E45" s="51" t="n">
        <v>90</v>
      </c>
      <c r="F45" s="51" t="n">
        <v>77</v>
      </c>
      <c r="G45" s="51" t="n">
        <v>89</v>
      </c>
      <c r="H45" s="51" t="n">
        <v>145</v>
      </c>
      <c r="I45" s="51" t="n">
        <v>132</v>
      </c>
      <c r="J45" s="51" t="n">
        <v>137</v>
      </c>
      <c r="K45" s="51" t="n">
        <v>113</v>
      </c>
      <c r="L45" s="51" t="n">
        <v>30</v>
      </c>
      <c r="M45" s="51" t="n">
        <v>1</v>
      </c>
      <c r="N45" s="55" t="n">
        <v>944</v>
      </c>
    </row>
    <row r="46" s="50" customFormat="true" ht="12" hidden="false" customHeight="false" outlineLevel="1" collapsed="false">
      <c r="A46" s="39"/>
      <c r="B46" s="47" t="s">
        <v>16</v>
      </c>
      <c r="C46" s="61" t="n">
        <v>99</v>
      </c>
      <c r="D46" s="61" t="n">
        <v>152</v>
      </c>
      <c r="E46" s="61" t="n">
        <v>169</v>
      </c>
      <c r="F46" s="61" t="n">
        <v>154</v>
      </c>
      <c r="G46" s="61" t="n">
        <v>190</v>
      </c>
      <c r="H46" s="61" t="n">
        <v>298</v>
      </c>
      <c r="I46" s="61" t="n">
        <v>281</v>
      </c>
      <c r="J46" s="61" t="n">
        <v>233</v>
      </c>
      <c r="K46" s="61" t="n">
        <v>173</v>
      </c>
      <c r="L46" s="61" t="n">
        <v>38</v>
      </c>
      <c r="M46" s="61" t="n">
        <v>1</v>
      </c>
      <c r="N46" s="56" t="n">
        <v>1788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77</v>
      </c>
      <c r="D47" s="54" t="n">
        <v>363</v>
      </c>
      <c r="E47" s="54" t="n">
        <v>328</v>
      </c>
      <c r="F47" s="54" t="n">
        <v>383</v>
      </c>
      <c r="G47" s="54" t="n">
        <v>454</v>
      </c>
      <c r="H47" s="54" t="n">
        <v>541</v>
      </c>
      <c r="I47" s="54" t="n">
        <v>619</v>
      </c>
      <c r="J47" s="54" t="n">
        <v>385</v>
      </c>
      <c r="K47" s="54" t="n">
        <v>220</v>
      </c>
      <c r="L47" s="54" t="n">
        <v>34</v>
      </c>
      <c r="M47" s="54" t="n">
        <v>2</v>
      </c>
      <c r="N47" s="28" t="n">
        <v>3606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6</v>
      </c>
      <c r="D48" s="55" t="n">
        <v>358</v>
      </c>
      <c r="E48" s="55" t="n">
        <v>345</v>
      </c>
      <c r="F48" s="55" t="n">
        <v>362</v>
      </c>
      <c r="G48" s="55" t="n">
        <v>419</v>
      </c>
      <c r="H48" s="55" t="n">
        <v>520</v>
      </c>
      <c r="I48" s="55" t="n">
        <v>610</v>
      </c>
      <c r="J48" s="55" t="n">
        <v>497</v>
      </c>
      <c r="K48" s="55" t="n">
        <v>427</v>
      </c>
      <c r="L48" s="55" t="n">
        <v>123</v>
      </c>
      <c r="M48" s="55" t="n">
        <v>4</v>
      </c>
      <c r="N48" s="31" t="n">
        <v>3941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3</v>
      </c>
      <c r="D49" s="56" t="n">
        <v>721</v>
      </c>
      <c r="E49" s="56" t="n">
        <v>673</v>
      </c>
      <c r="F49" s="56" t="n">
        <v>745</v>
      </c>
      <c r="G49" s="56" t="n">
        <v>873</v>
      </c>
      <c r="H49" s="56" t="n">
        <v>1061</v>
      </c>
      <c r="I49" s="56" t="n">
        <v>1229</v>
      </c>
      <c r="J49" s="56" t="n">
        <v>882</v>
      </c>
      <c r="K49" s="56" t="n">
        <v>647</v>
      </c>
      <c r="L49" s="56" t="n">
        <v>157</v>
      </c>
      <c r="M49" s="56" t="n">
        <v>6</v>
      </c>
      <c r="N49" s="57" t="n">
        <v>7547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3</v>
      </c>
      <c r="D50" s="41" t="n">
        <v>185</v>
      </c>
      <c r="E50" s="41" t="n">
        <v>132</v>
      </c>
      <c r="F50" s="41" t="n">
        <v>189</v>
      </c>
      <c r="G50" s="41" t="n">
        <v>187</v>
      </c>
      <c r="H50" s="41" t="n">
        <v>252</v>
      </c>
      <c r="I50" s="41" t="n">
        <v>311</v>
      </c>
      <c r="J50" s="41" t="n">
        <v>160</v>
      </c>
      <c r="K50" s="41" t="n">
        <v>111</v>
      </c>
      <c r="L50" s="41" t="n">
        <v>36</v>
      </c>
      <c r="M50" s="41" t="n">
        <v>0</v>
      </c>
      <c r="N50" s="54" t="n">
        <v>1706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5</v>
      </c>
      <c r="D51" s="45" t="n">
        <v>180</v>
      </c>
      <c r="E51" s="45" t="n">
        <v>171</v>
      </c>
      <c r="F51" s="45" t="n">
        <v>183</v>
      </c>
      <c r="G51" s="45" t="n">
        <v>202</v>
      </c>
      <c r="H51" s="45" t="n">
        <v>285</v>
      </c>
      <c r="I51" s="45" t="n">
        <v>288</v>
      </c>
      <c r="J51" s="45" t="n">
        <v>215</v>
      </c>
      <c r="K51" s="45" t="n">
        <v>206</v>
      </c>
      <c r="L51" s="45" t="n">
        <v>93</v>
      </c>
      <c r="M51" s="45" t="n">
        <v>8</v>
      </c>
      <c r="N51" s="55" t="n">
        <v>1966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8</v>
      </c>
      <c r="D52" s="48" t="n">
        <v>365</v>
      </c>
      <c r="E52" s="48" t="n">
        <v>303</v>
      </c>
      <c r="F52" s="48" t="n">
        <v>372</v>
      </c>
      <c r="G52" s="48" t="n">
        <v>389</v>
      </c>
      <c r="H52" s="48" t="n">
        <v>537</v>
      </c>
      <c r="I52" s="48" t="n">
        <v>599</v>
      </c>
      <c r="J52" s="48" t="n">
        <v>375</v>
      </c>
      <c r="K52" s="48" t="n">
        <v>317</v>
      </c>
      <c r="L52" s="48" t="n">
        <v>129</v>
      </c>
      <c r="M52" s="48" t="n">
        <v>8</v>
      </c>
      <c r="N52" s="56" t="n">
        <v>3672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9</v>
      </c>
      <c r="D53" s="41" t="n">
        <v>106</v>
      </c>
      <c r="E53" s="41" t="n">
        <v>104</v>
      </c>
      <c r="F53" s="41" t="n">
        <v>142</v>
      </c>
      <c r="G53" s="41" t="n">
        <v>126</v>
      </c>
      <c r="H53" s="41" t="n">
        <v>172</v>
      </c>
      <c r="I53" s="41" t="n">
        <v>201</v>
      </c>
      <c r="J53" s="41" t="n">
        <v>132</v>
      </c>
      <c r="K53" s="41" t="n">
        <v>80</v>
      </c>
      <c r="L53" s="41" t="n">
        <v>10</v>
      </c>
      <c r="M53" s="41" t="n">
        <v>0</v>
      </c>
      <c r="N53" s="54" t="n">
        <v>1172</v>
      </c>
    </row>
    <row r="54" s="50" customFormat="true" ht="12" hidden="false" customHeight="false" outlineLevel="1" collapsed="false">
      <c r="A54" s="39"/>
      <c r="B54" s="44" t="s">
        <v>15</v>
      </c>
      <c r="C54" s="45" t="n">
        <v>78</v>
      </c>
      <c r="D54" s="45" t="n">
        <v>102</v>
      </c>
      <c r="E54" s="45" t="n">
        <v>112</v>
      </c>
      <c r="F54" s="45" t="n">
        <v>124</v>
      </c>
      <c r="G54" s="45" t="n">
        <v>149</v>
      </c>
      <c r="H54" s="45" t="n">
        <v>185</v>
      </c>
      <c r="I54" s="45" t="n">
        <v>194</v>
      </c>
      <c r="J54" s="45" t="n">
        <v>169</v>
      </c>
      <c r="K54" s="45" t="n">
        <v>171</v>
      </c>
      <c r="L54" s="45" t="n">
        <v>24</v>
      </c>
      <c r="M54" s="45" t="n">
        <v>2</v>
      </c>
      <c r="N54" s="55" t="n">
        <v>1310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7</v>
      </c>
      <c r="D55" s="48" t="n">
        <v>208</v>
      </c>
      <c r="E55" s="48" t="n">
        <v>216</v>
      </c>
      <c r="F55" s="48" t="n">
        <v>266</v>
      </c>
      <c r="G55" s="48" t="n">
        <v>275</v>
      </c>
      <c r="H55" s="48" t="n">
        <v>357</v>
      </c>
      <c r="I55" s="48" t="n">
        <v>395</v>
      </c>
      <c r="J55" s="48" t="n">
        <v>301</v>
      </c>
      <c r="K55" s="48" t="n">
        <v>251</v>
      </c>
      <c r="L55" s="48" t="n">
        <v>34</v>
      </c>
      <c r="M55" s="48" t="n">
        <v>2</v>
      </c>
      <c r="N55" s="56" t="n">
        <v>2482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5</v>
      </c>
      <c r="D56" s="41" t="n">
        <v>119</v>
      </c>
      <c r="E56" s="41" t="n">
        <v>131</v>
      </c>
      <c r="F56" s="41" t="n">
        <v>125</v>
      </c>
      <c r="G56" s="41" t="n">
        <v>160</v>
      </c>
      <c r="H56" s="41" t="n">
        <v>188</v>
      </c>
      <c r="I56" s="41" t="n">
        <v>187</v>
      </c>
      <c r="J56" s="41" t="n">
        <v>137</v>
      </c>
      <c r="K56" s="41" t="n">
        <v>77</v>
      </c>
      <c r="L56" s="41" t="n">
        <v>8</v>
      </c>
      <c r="M56" s="41" t="n">
        <v>0</v>
      </c>
      <c r="N56" s="54" t="n">
        <v>1237</v>
      </c>
    </row>
    <row r="57" s="50" customFormat="true" ht="12" hidden="false" customHeight="false" outlineLevel="1" collapsed="false">
      <c r="A57" s="39"/>
      <c r="B57" s="44" t="s">
        <v>15</v>
      </c>
      <c r="C57" s="45" t="n">
        <v>90</v>
      </c>
      <c r="D57" s="45" t="n">
        <v>116</v>
      </c>
      <c r="E57" s="45" t="n">
        <v>138</v>
      </c>
      <c r="F57" s="45" t="n">
        <v>106</v>
      </c>
      <c r="G57" s="45" t="n">
        <v>148</v>
      </c>
      <c r="H57" s="45" t="n">
        <v>202</v>
      </c>
      <c r="I57" s="45" t="n">
        <v>183</v>
      </c>
      <c r="J57" s="45" t="n">
        <v>167</v>
      </c>
      <c r="K57" s="45" t="n">
        <v>138</v>
      </c>
      <c r="L57" s="45" t="n">
        <v>32</v>
      </c>
      <c r="M57" s="45" t="n">
        <v>0</v>
      </c>
      <c r="N57" s="55" t="n">
        <v>1320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5</v>
      </c>
      <c r="D58" s="48" t="n">
        <v>235</v>
      </c>
      <c r="E58" s="48" t="n">
        <v>269</v>
      </c>
      <c r="F58" s="48" t="n">
        <v>231</v>
      </c>
      <c r="G58" s="48" t="n">
        <v>308</v>
      </c>
      <c r="H58" s="48" t="n">
        <v>390</v>
      </c>
      <c r="I58" s="48" t="n">
        <v>370</v>
      </c>
      <c r="J58" s="48" t="n">
        <v>304</v>
      </c>
      <c r="K58" s="48" t="n">
        <v>215</v>
      </c>
      <c r="L58" s="48" t="n">
        <v>40</v>
      </c>
      <c r="M58" s="48" t="n">
        <v>0</v>
      </c>
      <c r="N58" s="56" t="n">
        <v>2557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1</v>
      </c>
      <c r="D59" s="41" t="n">
        <v>76</v>
      </c>
      <c r="E59" s="41" t="n">
        <v>61</v>
      </c>
      <c r="F59" s="41" t="n">
        <v>73</v>
      </c>
      <c r="G59" s="41" t="n">
        <v>93</v>
      </c>
      <c r="H59" s="41" t="n">
        <v>139</v>
      </c>
      <c r="I59" s="41" t="n">
        <v>145</v>
      </c>
      <c r="J59" s="41" t="n">
        <v>98</v>
      </c>
      <c r="K59" s="41" t="n">
        <v>43</v>
      </c>
      <c r="L59" s="41" t="n">
        <v>8</v>
      </c>
      <c r="M59" s="41" t="n">
        <v>0</v>
      </c>
      <c r="N59" s="54" t="n">
        <v>787</v>
      </c>
    </row>
    <row r="60" s="50" customFormat="true" ht="12" hidden="false" customHeight="false" outlineLevel="1" collapsed="false">
      <c r="A60" s="39"/>
      <c r="B60" s="44" t="s">
        <v>15</v>
      </c>
      <c r="C60" s="45" t="n">
        <v>54</v>
      </c>
      <c r="D60" s="45" t="n">
        <v>78</v>
      </c>
      <c r="E60" s="45" t="n">
        <v>66</v>
      </c>
      <c r="F60" s="45" t="n">
        <v>80</v>
      </c>
      <c r="G60" s="45" t="n">
        <v>89</v>
      </c>
      <c r="H60" s="45" t="n">
        <v>118</v>
      </c>
      <c r="I60" s="45" t="n">
        <v>132</v>
      </c>
      <c r="J60" s="45" t="n">
        <v>122</v>
      </c>
      <c r="K60" s="45" t="n">
        <v>96</v>
      </c>
      <c r="L60" s="45" t="n">
        <v>19</v>
      </c>
      <c r="M60" s="45" t="n">
        <v>0</v>
      </c>
      <c r="N60" s="55" t="n">
        <v>854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5</v>
      </c>
      <c r="D61" s="48" t="n">
        <v>154</v>
      </c>
      <c r="E61" s="48" t="n">
        <v>127</v>
      </c>
      <c r="F61" s="48" t="n">
        <v>153</v>
      </c>
      <c r="G61" s="48" t="n">
        <v>182</v>
      </c>
      <c r="H61" s="48" t="n">
        <v>257</v>
      </c>
      <c r="I61" s="48" t="n">
        <v>277</v>
      </c>
      <c r="J61" s="48" t="n">
        <v>220</v>
      </c>
      <c r="K61" s="48" t="n">
        <v>139</v>
      </c>
      <c r="L61" s="48" t="n">
        <v>27</v>
      </c>
      <c r="M61" s="48" t="n">
        <v>0</v>
      </c>
      <c r="N61" s="56" t="n">
        <v>164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8</v>
      </c>
      <c r="D62" s="54" t="n">
        <v>486</v>
      </c>
      <c r="E62" s="54" t="n">
        <v>428</v>
      </c>
      <c r="F62" s="54" t="n">
        <v>529</v>
      </c>
      <c r="G62" s="54" t="n">
        <v>566</v>
      </c>
      <c r="H62" s="54" t="n">
        <v>751</v>
      </c>
      <c r="I62" s="54" t="n">
        <v>844</v>
      </c>
      <c r="J62" s="54" t="n">
        <v>527</v>
      </c>
      <c r="K62" s="54" t="n">
        <v>311</v>
      </c>
      <c r="L62" s="54" t="n">
        <v>62</v>
      </c>
      <c r="M62" s="54" t="n">
        <v>0</v>
      </c>
      <c r="N62" s="28" t="n">
        <v>4902</v>
      </c>
    </row>
    <row r="63" customFormat="false" ht="12" hidden="false" customHeight="false" outlineLevel="0" collapsed="false">
      <c r="A63" s="53"/>
      <c r="B63" s="17" t="s">
        <v>15</v>
      </c>
      <c r="C63" s="55" t="n">
        <v>357</v>
      </c>
      <c r="D63" s="55" t="n">
        <v>476</v>
      </c>
      <c r="E63" s="55" t="n">
        <v>487</v>
      </c>
      <c r="F63" s="55" t="n">
        <v>493</v>
      </c>
      <c r="G63" s="55" t="n">
        <v>588</v>
      </c>
      <c r="H63" s="55" t="n">
        <v>790</v>
      </c>
      <c r="I63" s="55" t="n">
        <v>797</v>
      </c>
      <c r="J63" s="55" t="n">
        <v>673</v>
      </c>
      <c r="K63" s="55" t="n">
        <v>611</v>
      </c>
      <c r="L63" s="55" t="n">
        <v>168</v>
      </c>
      <c r="M63" s="55" t="n">
        <v>10</v>
      </c>
      <c r="N63" s="31" t="n">
        <v>5450</v>
      </c>
    </row>
    <row r="64" customFormat="false" ht="12" hidden="false" customHeight="false" outlineLevel="0" collapsed="false">
      <c r="A64" s="53"/>
      <c r="B64" s="20" t="s">
        <v>16</v>
      </c>
      <c r="C64" s="56" t="n">
        <v>755</v>
      </c>
      <c r="D64" s="56" t="n">
        <v>962</v>
      </c>
      <c r="E64" s="56" t="n">
        <v>915</v>
      </c>
      <c r="F64" s="56" t="n">
        <v>1022</v>
      </c>
      <c r="G64" s="56" t="n">
        <v>1154</v>
      </c>
      <c r="H64" s="56" t="n">
        <v>1541</v>
      </c>
      <c r="I64" s="56" t="n">
        <v>1641</v>
      </c>
      <c r="J64" s="56" t="n">
        <v>1200</v>
      </c>
      <c r="K64" s="56" t="n">
        <v>922</v>
      </c>
      <c r="L64" s="56" t="n">
        <v>230</v>
      </c>
      <c r="M64" s="56" t="n">
        <v>10</v>
      </c>
      <c r="N64" s="57" t="n">
        <v>10352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14" t="n">
        <v>156</v>
      </c>
      <c r="D65" s="14" t="n">
        <v>291</v>
      </c>
      <c r="E65" s="14" t="n">
        <v>211</v>
      </c>
      <c r="F65" s="14" t="n">
        <v>244</v>
      </c>
      <c r="G65" s="14" t="n">
        <v>301</v>
      </c>
      <c r="H65" s="14" t="n">
        <v>477</v>
      </c>
      <c r="I65" s="14" t="n">
        <v>440</v>
      </c>
      <c r="J65" s="14" t="n">
        <v>248</v>
      </c>
      <c r="K65" s="14" t="n">
        <v>157</v>
      </c>
      <c r="L65" s="14" t="n">
        <v>32</v>
      </c>
      <c r="M65" s="14" t="n">
        <v>0</v>
      </c>
      <c r="N65" s="28" t="n">
        <v>2557</v>
      </c>
    </row>
    <row r="66" customFormat="false" ht="12" hidden="false" customHeight="false" outlineLevel="0" collapsed="false">
      <c r="A66" s="53"/>
      <c r="B66" s="17" t="s">
        <v>15</v>
      </c>
      <c r="C66" s="18" t="n">
        <v>165</v>
      </c>
      <c r="D66" s="18" t="n">
        <v>251</v>
      </c>
      <c r="E66" s="18" t="n">
        <v>233</v>
      </c>
      <c r="F66" s="18" t="n">
        <v>242</v>
      </c>
      <c r="G66" s="18" t="n">
        <v>333</v>
      </c>
      <c r="H66" s="18" t="n">
        <v>518</v>
      </c>
      <c r="I66" s="18" t="n">
        <v>490</v>
      </c>
      <c r="J66" s="18" t="n">
        <v>345</v>
      </c>
      <c r="K66" s="18" t="n">
        <v>424</v>
      </c>
      <c r="L66" s="18" t="n">
        <v>85</v>
      </c>
      <c r="M66" s="18" t="n">
        <v>12</v>
      </c>
      <c r="N66" s="31" t="n">
        <v>3098</v>
      </c>
    </row>
    <row r="67" customFormat="false" ht="12" hidden="false" customHeight="false" outlineLevel="0" collapsed="false">
      <c r="A67" s="53"/>
      <c r="B67" s="20" t="s">
        <v>16</v>
      </c>
      <c r="C67" s="21" t="n">
        <v>321</v>
      </c>
      <c r="D67" s="21" t="n">
        <v>542</v>
      </c>
      <c r="E67" s="21" t="n">
        <v>444</v>
      </c>
      <c r="F67" s="21" t="n">
        <v>486</v>
      </c>
      <c r="G67" s="21" t="n">
        <v>634</v>
      </c>
      <c r="H67" s="21" t="n">
        <v>995</v>
      </c>
      <c r="I67" s="21" t="n">
        <v>930</v>
      </c>
      <c r="J67" s="21" t="n">
        <v>593</v>
      </c>
      <c r="K67" s="21" t="n">
        <v>581</v>
      </c>
      <c r="L67" s="21" t="n">
        <v>117</v>
      </c>
      <c r="M67" s="21" t="n">
        <v>12</v>
      </c>
      <c r="N67" s="57" t="n">
        <v>5655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2" t="n">
        <v>6484</v>
      </c>
      <c r="D68" s="62" t="n">
        <v>7192</v>
      </c>
      <c r="E68" s="62" t="n">
        <v>6233</v>
      </c>
      <c r="F68" s="62" t="n">
        <v>7937</v>
      </c>
      <c r="G68" s="62" t="n">
        <v>8785</v>
      </c>
      <c r="H68" s="62" t="n">
        <v>8921</v>
      </c>
      <c r="I68" s="62" t="n">
        <v>10154</v>
      </c>
      <c r="J68" s="62" t="n">
        <v>6544</v>
      </c>
      <c r="K68" s="62" t="n">
        <v>3291</v>
      </c>
      <c r="L68" s="62" t="n">
        <v>458</v>
      </c>
      <c r="M68" s="62" t="n">
        <v>11</v>
      </c>
      <c r="N68" s="28" t="n">
        <v>66010</v>
      </c>
    </row>
    <row r="69" customFormat="false" ht="12" hidden="false" customHeight="false" outlineLevel="0" collapsed="false">
      <c r="A69" s="26"/>
      <c r="B69" s="30" t="s">
        <v>15</v>
      </c>
      <c r="C69" s="31" t="n">
        <v>5927</v>
      </c>
      <c r="D69" s="31" t="n">
        <v>7096</v>
      </c>
      <c r="E69" s="31" t="n">
        <v>6536</v>
      </c>
      <c r="F69" s="31" t="n">
        <v>8204</v>
      </c>
      <c r="G69" s="31" t="n">
        <v>9434</v>
      </c>
      <c r="H69" s="31" t="n">
        <v>9605</v>
      </c>
      <c r="I69" s="31" t="n">
        <v>10817</v>
      </c>
      <c r="J69" s="31" t="n">
        <v>8210</v>
      </c>
      <c r="K69" s="31" t="n">
        <v>6182</v>
      </c>
      <c r="L69" s="31" t="n">
        <v>1715</v>
      </c>
      <c r="M69" s="31" t="n">
        <v>80</v>
      </c>
      <c r="N69" s="31" t="n">
        <v>73806</v>
      </c>
    </row>
    <row r="70" customFormat="false" ht="12" hidden="false" customHeight="false" outlineLevel="0" collapsed="false">
      <c r="A70" s="26"/>
      <c r="B70" s="33" t="s">
        <v>16</v>
      </c>
      <c r="C70" s="63" t="n">
        <v>12411</v>
      </c>
      <c r="D70" s="63" t="n">
        <v>14288</v>
      </c>
      <c r="E70" s="63" t="n">
        <v>12769</v>
      </c>
      <c r="F70" s="63" t="n">
        <v>16141</v>
      </c>
      <c r="G70" s="63" t="n">
        <v>18219</v>
      </c>
      <c r="H70" s="63" t="n">
        <v>18526</v>
      </c>
      <c r="I70" s="63" t="n">
        <v>20971</v>
      </c>
      <c r="J70" s="63" t="n">
        <v>14754</v>
      </c>
      <c r="K70" s="63" t="n">
        <v>9473</v>
      </c>
      <c r="L70" s="63" t="n">
        <v>2173</v>
      </c>
      <c r="M70" s="63" t="n">
        <v>91</v>
      </c>
      <c r="N70" s="63" t="n">
        <v>139816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7年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4" t="s">
        <v>56</v>
      </c>
      <c r="F1" s="64" t="s">
        <v>57</v>
      </c>
      <c r="G1" s="37" t="s">
        <v>2</v>
      </c>
      <c r="H1" s="65" t="s">
        <v>58</v>
      </c>
      <c r="I1" s="65" t="s">
        <v>59</v>
      </c>
      <c r="J1" s="65" t="s">
        <v>60</v>
      </c>
      <c r="K1" s="6" t="s">
        <v>61</v>
      </c>
      <c r="L1" s="66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93</v>
      </c>
      <c r="D2" s="41" t="n">
        <v>11231</v>
      </c>
      <c r="E2" s="41" t="n">
        <v>3773</v>
      </c>
      <c r="F2" s="41" t="n">
        <v>1681</v>
      </c>
      <c r="G2" s="54" t="n">
        <v>17797</v>
      </c>
      <c r="H2" s="67" t="n">
        <v>0.156936562341968</v>
      </c>
      <c r="I2" s="67" t="n">
        <v>0.631061414845199</v>
      </c>
      <c r="J2" s="67" t="n">
        <v>0.212002022812834</v>
      </c>
      <c r="K2" s="67" t="n">
        <v>0.0944541214811485</v>
      </c>
      <c r="L2" s="66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51</v>
      </c>
      <c r="D3" s="45" t="n">
        <v>12093</v>
      </c>
      <c r="E3" s="45" t="n">
        <v>5473</v>
      </c>
      <c r="F3" s="45" t="n">
        <v>2938</v>
      </c>
      <c r="G3" s="55" t="n">
        <v>20117</v>
      </c>
      <c r="H3" s="68" t="n">
        <v>0.126808172192673</v>
      </c>
      <c r="I3" s="68" t="n">
        <v>0.601133369786748</v>
      </c>
      <c r="J3" s="68" t="n">
        <v>0.27205845802058</v>
      </c>
      <c r="K3" s="68" t="n">
        <v>0.146045633046677</v>
      </c>
      <c r="L3" s="66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44</v>
      </c>
      <c r="D4" s="48" t="n">
        <v>23324</v>
      </c>
      <c r="E4" s="48" t="n">
        <v>9246</v>
      </c>
      <c r="F4" s="48" t="n">
        <v>4619</v>
      </c>
      <c r="G4" s="56" t="n">
        <v>37914</v>
      </c>
      <c r="H4" s="69" t="n">
        <v>0.140950572347945</v>
      </c>
      <c r="I4" s="69" t="n">
        <v>0.615181727066519</v>
      </c>
      <c r="J4" s="69" t="n">
        <v>0.243867700585536</v>
      </c>
      <c r="K4" s="69" t="n">
        <v>0.121828348367358</v>
      </c>
      <c r="L4" s="66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5</v>
      </c>
      <c r="D5" s="41" t="n">
        <v>3045</v>
      </c>
      <c r="E5" s="41" t="n">
        <v>848</v>
      </c>
      <c r="F5" s="41" t="n">
        <v>370</v>
      </c>
      <c r="G5" s="54" t="n">
        <v>4828</v>
      </c>
      <c r="H5" s="67" t="n">
        <v>0.193661971830986</v>
      </c>
      <c r="I5" s="67" t="n">
        <v>0.63069594034797</v>
      </c>
      <c r="J5" s="67" t="n">
        <v>0.175642087821044</v>
      </c>
      <c r="K5" s="67" t="n">
        <v>0.0766362883181442</v>
      </c>
      <c r="L5" s="66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52</v>
      </c>
      <c r="D6" s="45" t="n">
        <v>3069</v>
      </c>
      <c r="E6" s="45" t="n">
        <v>1154</v>
      </c>
      <c r="F6" s="45" t="n">
        <v>556</v>
      </c>
      <c r="G6" s="55" t="n">
        <v>5075</v>
      </c>
      <c r="H6" s="68" t="n">
        <v>0.167881773399015</v>
      </c>
      <c r="I6" s="68" t="n">
        <v>0.604729064039409</v>
      </c>
      <c r="J6" s="68" t="n">
        <v>0.227389162561576</v>
      </c>
      <c r="K6" s="68" t="n">
        <v>0.109556650246305</v>
      </c>
      <c r="L6" s="66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87</v>
      </c>
      <c r="D7" s="48" t="n">
        <v>6114</v>
      </c>
      <c r="E7" s="48" t="n">
        <v>2002</v>
      </c>
      <c r="F7" s="48" t="n">
        <v>926</v>
      </c>
      <c r="G7" s="56" t="n">
        <v>9903</v>
      </c>
      <c r="H7" s="69" t="n">
        <v>0.180450368575179</v>
      </c>
      <c r="I7" s="69" t="n">
        <v>0.61738867009997</v>
      </c>
      <c r="J7" s="69" t="n">
        <v>0.202160961324851</v>
      </c>
      <c r="K7" s="69" t="n">
        <v>0.0935070180753307</v>
      </c>
      <c r="L7" s="66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7</v>
      </c>
      <c r="D8" s="41" t="n">
        <v>1673</v>
      </c>
      <c r="E8" s="41" t="n">
        <v>658</v>
      </c>
      <c r="F8" s="41" t="n">
        <v>264</v>
      </c>
      <c r="G8" s="54" t="n">
        <v>2718</v>
      </c>
      <c r="H8" s="67" t="n">
        <v>0.142384105960265</v>
      </c>
      <c r="I8" s="67" t="n">
        <v>0.615526122148639</v>
      </c>
      <c r="J8" s="67" t="n">
        <v>0.242089771891096</v>
      </c>
      <c r="K8" s="67" t="n">
        <v>0.0971302428256071</v>
      </c>
      <c r="L8" s="66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6</v>
      </c>
      <c r="D9" s="45" t="n">
        <v>1712</v>
      </c>
      <c r="E9" s="45" t="n">
        <v>922</v>
      </c>
      <c r="F9" s="45" t="n">
        <v>526</v>
      </c>
      <c r="G9" s="55" t="n">
        <v>2960</v>
      </c>
      <c r="H9" s="68" t="n">
        <v>0.110135135135135</v>
      </c>
      <c r="I9" s="68" t="n">
        <v>0.578378378378378</v>
      </c>
      <c r="J9" s="68" t="n">
        <v>0.311486486486486</v>
      </c>
      <c r="K9" s="68" t="n">
        <v>0.177702702702703</v>
      </c>
      <c r="L9" s="66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3</v>
      </c>
      <c r="D10" s="48" t="n">
        <v>3385</v>
      </c>
      <c r="E10" s="48" t="n">
        <v>1580</v>
      </c>
      <c r="F10" s="48" t="n">
        <v>790</v>
      </c>
      <c r="G10" s="56" t="n">
        <v>5678</v>
      </c>
      <c r="H10" s="69" t="n">
        <v>0.12557238464248</v>
      </c>
      <c r="I10" s="69" t="n">
        <v>0.596160619936597</v>
      </c>
      <c r="J10" s="69" t="n">
        <v>0.278266995420923</v>
      </c>
      <c r="K10" s="69" t="n">
        <v>0.139133497710461</v>
      </c>
      <c r="L10" s="66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21</v>
      </c>
      <c r="D11" s="41" t="n">
        <v>1200</v>
      </c>
      <c r="E11" s="41" t="n">
        <v>627</v>
      </c>
      <c r="F11" s="41" t="n">
        <v>333</v>
      </c>
      <c r="G11" s="54" t="n">
        <v>2048</v>
      </c>
      <c r="H11" s="67" t="n">
        <v>0.10791015625</v>
      </c>
      <c r="I11" s="67" t="n">
        <v>0.5859375</v>
      </c>
      <c r="J11" s="67" t="n">
        <v>0.30615234375</v>
      </c>
      <c r="K11" s="67" t="n">
        <v>0.16259765625</v>
      </c>
      <c r="L11" s="66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31</v>
      </c>
      <c r="D12" s="45" t="n">
        <v>1216</v>
      </c>
      <c r="E12" s="45" t="n">
        <v>964</v>
      </c>
      <c r="F12" s="45" t="n">
        <v>644</v>
      </c>
      <c r="G12" s="55" t="n">
        <v>2411</v>
      </c>
      <c r="H12" s="68" t="n">
        <v>0.095810866860224</v>
      </c>
      <c r="I12" s="68" t="n">
        <v>0.504355039402737</v>
      </c>
      <c r="J12" s="68" t="n">
        <v>0.399834093737039</v>
      </c>
      <c r="K12" s="68" t="n">
        <v>0.267109083367897</v>
      </c>
      <c r="L12" s="66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52</v>
      </c>
      <c r="D13" s="48" t="n">
        <v>2416</v>
      </c>
      <c r="E13" s="48" t="n">
        <v>1591</v>
      </c>
      <c r="F13" s="48" t="n">
        <v>977</v>
      </c>
      <c r="G13" s="56" t="n">
        <v>4459</v>
      </c>
      <c r="H13" s="69" t="n">
        <v>0.101368019735367</v>
      </c>
      <c r="I13" s="69" t="n">
        <v>0.541825521417358</v>
      </c>
      <c r="J13" s="69" t="n">
        <v>0.356806458847275</v>
      </c>
      <c r="K13" s="69" t="n">
        <v>0.219107423189056</v>
      </c>
      <c r="L13" s="66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08</v>
      </c>
      <c r="D14" s="41" t="n">
        <v>8327</v>
      </c>
      <c r="E14" s="41" t="n">
        <v>2820</v>
      </c>
      <c r="F14" s="41" t="n">
        <v>1205</v>
      </c>
      <c r="G14" s="54" t="n">
        <v>13555</v>
      </c>
      <c r="H14" s="67" t="n">
        <v>0.177646624861675</v>
      </c>
      <c r="I14" s="67" t="n">
        <v>0.614312061969753</v>
      </c>
      <c r="J14" s="67" t="n">
        <v>0.208041313168573</v>
      </c>
      <c r="K14" s="67" t="n">
        <v>0.0888970859461453</v>
      </c>
      <c r="L14" s="66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2</v>
      </c>
      <c r="D15" s="45" t="n">
        <v>8974</v>
      </c>
      <c r="E15" s="45" t="n">
        <v>3692</v>
      </c>
      <c r="F15" s="45" t="n">
        <v>1762</v>
      </c>
      <c r="G15" s="55" t="n">
        <v>15068</v>
      </c>
      <c r="H15" s="68" t="n">
        <v>0.15941067162198</v>
      </c>
      <c r="I15" s="68" t="n">
        <v>0.595566764003186</v>
      </c>
      <c r="J15" s="68" t="n">
        <v>0.245022564374834</v>
      </c>
      <c r="K15" s="68" t="n">
        <v>0.116936554287231</v>
      </c>
      <c r="L15" s="66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10</v>
      </c>
      <c r="D16" s="48" t="n">
        <v>17301</v>
      </c>
      <c r="E16" s="48" t="n">
        <v>6512</v>
      </c>
      <c r="F16" s="48" t="n">
        <v>2967</v>
      </c>
      <c r="G16" s="56" t="n">
        <v>28623</v>
      </c>
      <c r="H16" s="69" t="n">
        <v>0.168046675750271</v>
      </c>
      <c r="I16" s="69" t="n">
        <v>0.604443978618593</v>
      </c>
      <c r="J16" s="69" t="n">
        <v>0.227509345631136</v>
      </c>
      <c r="K16" s="69" t="n">
        <v>0.103657897495021</v>
      </c>
      <c r="L16" s="66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03</v>
      </c>
      <c r="D17" s="41" t="n">
        <v>680</v>
      </c>
      <c r="E17" s="41" t="n">
        <v>297</v>
      </c>
      <c r="F17" s="41" t="n">
        <v>149</v>
      </c>
      <c r="G17" s="54" t="n">
        <v>1080</v>
      </c>
      <c r="H17" s="67" t="n">
        <v>0.0953703703703704</v>
      </c>
      <c r="I17" s="67" t="n">
        <v>0.62962962962963</v>
      </c>
      <c r="J17" s="67" t="n">
        <v>0.275</v>
      </c>
      <c r="K17" s="67" t="n">
        <v>0.137962962962963</v>
      </c>
      <c r="L17" s="66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8</v>
      </c>
      <c r="D18" s="45" t="n">
        <v>637</v>
      </c>
      <c r="E18" s="45" t="n">
        <v>455</v>
      </c>
      <c r="F18" s="45" t="n">
        <v>275</v>
      </c>
      <c r="G18" s="55" t="n">
        <v>1180</v>
      </c>
      <c r="H18" s="68" t="n">
        <v>0.0745762711864407</v>
      </c>
      <c r="I18" s="68" t="n">
        <v>0.539830508474576</v>
      </c>
      <c r="J18" s="68" t="n">
        <v>0.385593220338983</v>
      </c>
      <c r="K18" s="68" t="n">
        <v>0.233050847457627</v>
      </c>
      <c r="L18" s="66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91</v>
      </c>
      <c r="D19" s="48" t="n">
        <v>1317</v>
      </c>
      <c r="E19" s="48" t="n">
        <v>752</v>
      </c>
      <c r="F19" s="48" t="n">
        <v>424</v>
      </c>
      <c r="G19" s="56" t="n">
        <v>2260</v>
      </c>
      <c r="H19" s="69" t="n">
        <v>0.0845132743362832</v>
      </c>
      <c r="I19" s="69" t="n">
        <v>0.582743362831859</v>
      </c>
      <c r="J19" s="69" t="n">
        <v>0.332743362831858</v>
      </c>
      <c r="K19" s="69" t="n">
        <v>0.187610619469027</v>
      </c>
      <c r="L19" s="66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8</v>
      </c>
      <c r="D20" s="41" t="n">
        <v>1562</v>
      </c>
      <c r="E20" s="41" t="n">
        <v>706</v>
      </c>
      <c r="F20" s="41" t="n">
        <v>344</v>
      </c>
      <c r="G20" s="54" t="n">
        <v>2536</v>
      </c>
      <c r="H20" s="67" t="n">
        <v>0.105678233438486</v>
      </c>
      <c r="I20" s="67" t="n">
        <v>0.615930599369085</v>
      </c>
      <c r="J20" s="67" t="n">
        <v>0.278391167192429</v>
      </c>
      <c r="K20" s="67" t="n">
        <v>0.135646687697161</v>
      </c>
      <c r="L20" s="66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5</v>
      </c>
      <c r="D21" s="51" t="n">
        <v>1577</v>
      </c>
      <c r="E21" s="51" t="n">
        <v>1031</v>
      </c>
      <c r="F21" s="51" t="n">
        <v>610</v>
      </c>
      <c r="G21" s="55" t="n">
        <v>2873</v>
      </c>
      <c r="H21" s="68" t="n">
        <v>0.092238078663418</v>
      </c>
      <c r="I21" s="68" t="n">
        <v>0.54890358510268</v>
      </c>
      <c r="J21" s="68" t="n">
        <v>0.358858336233902</v>
      </c>
      <c r="K21" s="68" t="n">
        <v>0.212321615036547</v>
      </c>
      <c r="L21" s="66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3</v>
      </c>
      <c r="D22" s="48" t="n">
        <v>3139</v>
      </c>
      <c r="E22" s="48" t="n">
        <v>1737</v>
      </c>
      <c r="F22" s="48" t="n">
        <v>954</v>
      </c>
      <c r="G22" s="56" t="n">
        <v>5409</v>
      </c>
      <c r="H22" s="69" t="n">
        <v>0.0985394712516177</v>
      </c>
      <c r="I22" s="69" t="n">
        <v>0.580329081161028</v>
      </c>
      <c r="J22" s="69" t="n">
        <v>0.321131447587354</v>
      </c>
      <c r="K22" s="69" t="n">
        <v>0.176372712146423</v>
      </c>
      <c r="L22" s="66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115</v>
      </c>
      <c r="D23" s="54" t="n">
        <v>27718</v>
      </c>
      <c r="E23" s="54" t="n">
        <v>9729</v>
      </c>
      <c r="F23" s="54" t="n">
        <v>4346</v>
      </c>
      <c r="G23" s="28" t="n">
        <v>44562</v>
      </c>
      <c r="H23" s="70" t="n">
        <v>0.15966518558413</v>
      </c>
      <c r="I23" s="70" t="n">
        <v>0.622009784121</v>
      </c>
      <c r="J23" s="70" t="n">
        <v>0.21832503029487</v>
      </c>
      <c r="K23" s="70" t="n">
        <v>0.0975270409766169</v>
      </c>
      <c r="L23" s="66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15</v>
      </c>
      <c r="D24" s="55" t="n">
        <v>29278</v>
      </c>
      <c r="E24" s="55" t="n">
        <v>13691</v>
      </c>
      <c r="F24" s="55" t="n">
        <v>7311</v>
      </c>
      <c r="G24" s="31" t="n">
        <v>49684</v>
      </c>
      <c r="H24" s="71" t="n">
        <v>0.135154174382095</v>
      </c>
      <c r="I24" s="71" t="n">
        <v>0.589284276628291</v>
      </c>
      <c r="J24" s="71" t="n">
        <v>0.275561548989614</v>
      </c>
      <c r="K24" s="71" t="n">
        <v>0.147149987923678</v>
      </c>
      <c r="L24" s="66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830</v>
      </c>
      <c r="D25" s="56" t="n">
        <v>56996</v>
      </c>
      <c r="E25" s="56" t="n">
        <v>23420</v>
      </c>
      <c r="F25" s="56" t="n">
        <v>11657</v>
      </c>
      <c r="G25" s="57" t="n">
        <v>94246</v>
      </c>
      <c r="H25" s="72" t="n">
        <v>0.146743628376801</v>
      </c>
      <c r="I25" s="72" t="n">
        <v>0.604757761602614</v>
      </c>
      <c r="J25" s="72" t="n">
        <v>0.248498610020584</v>
      </c>
      <c r="K25" s="72" t="n">
        <v>0.123686946926129</v>
      </c>
      <c r="L25" s="66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05</v>
      </c>
      <c r="D26" s="58" t="n">
        <v>3954</v>
      </c>
      <c r="E26" s="58" t="n">
        <v>1577</v>
      </c>
      <c r="F26" s="58" t="n">
        <v>564</v>
      </c>
      <c r="G26" s="28" t="n">
        <v>6536</v>
      </c>
      <c r="H26" s="67" t="n">
        <v>0.153763769889841</v>
      </c>
      <c r="I26" s="67" t="n">
        <v>0.604957160342717</v>
      </c>
      <c r="J26" s="67" t="n">
        <v>0.241279069767442</v>
      </c>
      <c r="K26" s="67" t="n">
        <v>0.0862913096695226</v>
      </c>
      <c r="L26" s="66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911</v>
      </c>
      <c r="D27" s="59" t="n">
        <v>4354</v>
      </c>
      <c r="E27" s="59" t="n">
        <v>1944</v>
      </c>
      <c r="F27" s="59" t="n">
        <v>950</v>
      </c>
      <c r="G27" s="31" t="n">
        <v>7209</v>
      </c>
      <c r="H27" s="68" t="n">
        <v>0.126369815508392</v>
      </c>
      <c r="I27" s="68" t="n">
        <v>0.603967263143293</v>
      </c>
      <c r="J27" s="68" t="n">
        <v>0.269662921348315</v>
      </c>
      <c r="K27" s="68" t="n">
        <v>0.131779719794701</v>
      </c>
      <c r="L27" s="66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16</v>
      </c>
      <c r="D28" s="60" t="n">
        <v>8308</v>
      </c>
      <c r="E28" s="60" t="n">
        <v>3521</v>
      </c>
      <c r="F28" s="60" t="n">
        <v>1514</v>
      </c>
      <c r="G28" s="57" t="n">
        <v>13745</v>
      </c>
      <c r="H28" s="69" t="n">
        <v>0.139396144052383</v>
      </c>
      <c r="I28" s="69" t="n">
        <v>0.604437977446344</v>
      </c>
      <c r="J28" s="69" t="n">
        <v>0.256165878501273</v>
      </c>
      <c r="K28" s="69" t="n">
        <v>0.110149145143689</v>
      </c>
      <c r="L28" s="66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5</v>
      </c>
      <c r="D29" s="58" t="n">
        <v>341</v>
      </c>
      <c r="E29" s="58" t="n">
        <v>173</v>
      </c>
      <c r="F29" s="58" t="n">
        <v>87</v>
      </c>
      <c r="G29" s="28" t="n">
        <v>579</v>
      </c>
      <c r="H29" s="67" t="n">
        <v>0.112262521588946</v>
      </c>
      <c r="I29" s="67" t="n">
        <v>0.588946459412781</v>
      </c>
      <c r="J29" s="67" t="n">
        <v>0.298791018998273</v>
      </c>
      <c r="K29" s="67" t="n">
        <v>0.150259067357513</v>
      </c>
      <c r="L29" s="66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6</v>
      </c>
      <c r="D30" s="59" t="n">
        <v>381</v>
      </c>
      <c r="E30" s="59" t="n">
        <v>281</v>
      </c>
      <c r="F30" s="59" t="n">
        <v>185</v>
      </c>
      <c r="G30" s="31" t="n">
        <v>718</v>
      </c>
      <c r="H30" s="68" t="n">
        <v>0.0779944289693593</v>
      </c>
      <c r="I30" s="68" t="n">
        <v>0.530640668523677</v>
      </c>
      <c r="J30" s="68" t="n">
        <v>0.391364902506964</v>
      </c>
      <c r="K30" s="68" t="n">
        <v>0.257660167130919</v>
      </c>
      <c r="L30" s="66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21</v>
      </c>
      <c r="D31" s="60" t="n">
        <v>722</v>
      </c>
      <c r="E31" s="60" t="n">
        <v>454</v>
      </c>
      <c r="F31" s="60" t="n">
        <v>272</v>
      </c>
      <c r="G31" s="57" t="n">
        <v>1297</v>
      </c>
      <c r="H31" s="69" t="n">
        <v>0.0932922127987664</v>
      </c>
      <c r="I31" s="69" t="n">
        <v>0.556669236700077</v>
      </c>
      <c r="J31" s="69" t="n">
        <v>0.350038550501157</v>
      </c>
      <c r="K31" s="69" t="n">
        <v>0.209714726291442</v>
      </c>
      <c r="L31" s="66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3</v>
      </c>
      <c r="D32" s="58" t="n">
        <v>406</v>
      </c>
      <c r="E32" s="58" t="n">
        <v>203</v>
      </c>
      <c r="F32" s="58" t="n">
        <v>86</v>
      </c>
      <c r="G32" s="28" t="n">
        <v>692</v>
      </c>
      <c r="H32" s="67" t="n">
        <v>0.119942196531792</v>
      </c>
      <c r="I32" s="67" t="n">
        <v>0.586705202312139</v>
      </c>
      <c r="J32" s="67" t="n">
        <v>0.293352601156069</v>
      </c>
      <c r="K32" s="67" t="n">
        <v>0.124277456647399</v>
      </c>
      <c r="L32" s="66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93</v>
      </c>
      <c r="D33" s="59" t="n">
        <v>435</v>
      </c>
      <c r="E33" s="59" t="n">
        <v>280</v>
      </c>
      <c r="F33" s="59" t="n">
        <v>168</v>
      </c>
      <c r="G33" s="31" t="n">
        <v>808</v>
      </c>
      <c r="H33" s="68" t="n">
        <v>0.11509900990099</v>
      </c>
      <c r="I33" s="68" t="n">
        <v>0.538366336633663</v>
      </c>
      <c r="J33" s="68" t="n">
        <v>0.346534653465347</v>
      </c>
      <c r="K33" s="68" t="n">
        <v>0.207920792079208</v>
      </c>
      <c r="L33" s="66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6</v>
      </c>
      <c r="D34" s="60" t="n">
        <v>841</v>
      </c>
      <c r="E34" s="60" t="n">
        <v>483</v>
      </c>
      <c r="F34" s="60" t="n">
        <v>254</v>
      </c>
      <c r="G34" s="57" t="n">
        <v>1500</v>
      </c>
      <c r="H34" s="69" t="n">
        <v>0.117333333333333</v>
      </c>
      <c r="I34" s="69" t="n">
        <v>0.560666666666667</v>
      </c>
      <c r="J34" s="69" t="n">
        <v>0.322</v>
      </c>
      <c r="K34" s="69" t="n">
        <v>0.169333333333333</v>
      </c>
      <c r="L34" s="66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53</v>
      </c>
      <c r="D35" s="54" t="n">
        <v>4701</v>
      </c>
      <c r="E35" s="54" t="n">
        <v>1953</v>
      </c>
      <c r="F35" s="54" t="n">
        <v>737</v>
      </c>
      <c r="G35" s="73" t="n">
        <v>7807</v>
      </c>
      <c r="H35" s="70" t="n">
        <v>0.147687972332522</v>
      </c>
      <c r="I35" s="70" t="n">
        <v>0.602151914948124</v>
      </c>
      <c r="J35" s="70" t="n">
        <v>0.250160112719354</v>
      </c>
      <c r="K35" s="70" t="n">
        <v>0.0944024593313693</v>
      </c>
      <c r="L35" s="66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60</v>
      </c>
      <c r="D36" s="55" t="n">
        <v>5170</v>
      </c>
      <c r="E36" s="55" t="n">
        <v>2505</v>
      </c>
      <c r="F36" s="55" t="n">
        <v>1303</v>
      </c>
      <c r="G36" s="31" t="n">
        <v>8735</v>
      </c>
      <c r="H36" s="71" t="n">
        <v>0.12135088723526</v>
      </c>
      <c r="I36" s="71" t="n">
        <v>0.591871780194619</v>
      </c>
      <c r="J36" s="71" t="n">
        <v>0.28677733257012</v>
      </c>
      <c r="K36" s="71" t="n">
        <v>0.149170005724098</v>
      </c>
      <c r="L36" s="66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13</v>
      </c>
      <c r="D37" s="56" t="n">
        <v>9871</v>
      </c>
      <c r="E37" s="56" t="n">
        <v>4458</v>
      </c>
      <c r="F37" s="56" t="n">
        <v>2040</v>
      </c>
      <c r="G37" s="63" t="n">
        <v>16542</v>
      </c>
      <c r="H37" s="72" t="n">
        <v>0.133780679482529</v>
      </c>
      <c r="I37" s="72" t="n">
        <v>0.596723491718051</v>
      </c>
      <c r="J37" s="72" t="n">
        <v>0.26949582879942</v>
      </c>
      <c r="K37" s="72" t="n">
        <v>0.123322451940515</v>
      </c>
      <c r="L37" s="66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351</v>
      </c>
      <c r="D38" s="14" t="n">
        <v>1607</v>
      </c>
      <c r="E38" s="14" t="n">
        <v>618</v>
      </c>
      <c r="F38" s="14" t="n">
        <v>275</v>
      </c>
      <c r="G38" s="73" t="n">
        <v>2576</v>
      </c>
      <c r="H38" s="70" t="n">
        <v>0.136257763975155</v>
      </c>
      <c r="I38" s="70" t="n">
        <v>0.623835403726708</v>
      </c>
      <c r="J38" s="70" t="n">
        <v>0.239906832298137</v>
      </c>
      <c r="K38" s="70" t="n">
        <v>0.106754658385093</v>
      </c>
      <c r="L38" s="66" t="n">
        <v>1</v>
      </c>
    </row>
    <row r="39" s="43" customFormat="true" ht="13.5" hidden="false" customHeight="true" outlineLevel="0" collapsed="false">
      <c r="A39" s="53"/>
      <c r="B39" s="17" t="s">
        <v>15</v>
      </c>
      <c r="C39" s="18" t="n">
        <v>301</v>
      </c>
      <c r="D39" s="18" t="n">
        <v>1614</v>
      </c>
      <c r="E39" s="18" t="n">
        <v>983</v>
      </c>
      <c r="F39" s="18" t="n">
        <v>609</v>
      </c>
      <c r="G39" s="31" t="n">
        <v>2898</v>
      </c>
      <c r="H39" s="71" t="n">
        <v>0.103864734299517</v>
      </c>
      <c r="I39" s="71" t="n">
        <v>0.556935817805383</v>
      </c>
      <c r="J39" s="71" t="n">
        <v>0.3391994478951</v>
      </c>
      <c r="K39" s="71" t="n">
        <v>0.210144927536232</v>
      </c>
      <c r="L39" s="66" t="n">
        <v>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652</v>
      </c>
      <c r="D40" s="21" t="n">
        <v>3221</v>
      </c>
      <c r="E40" s="21" t="n">
        <v>1601</v>
      </c>
      <c r="F40" s="21" t="n">
        <v>884</v>
      </c>
      <c r="G40" s="63" t="n">
        <v>5474</v>
      </c>
      <c r="H40" s="72" t="n">
        <v>0.119108512970406</v>
      </c>
      <c r="I40" s="72" t="n">
        <v>0.588417975886007</v>
      </c>
      <c r="J40" s="72" t="n">
        <v>0.292473511143588</v>
      </c>
      <c r="K40" s="72" t="n">
        <v>0.161490683229814</v>
      </c>
      <c r="L40" s="66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4" t="n">
        <v>378</v>
      </c>
      <c r="D41" s="74" t="n">
        <v>1703</v>
      </c>
      <c r="E41" s="74" t="n">
        <v>681</v>
      </c>
      <c r="F41" s="74" t="n">
        <v>315</v>
      </c>
      <c r="G41" s="54" t="n">
        <v>2762</v>
      </c>
      <c r="H41" s="67" t="n">
        <v>0.13685734974656</v>
      </c>
      <c r="I41" s="67" t="n">
        <v>0.616582186821144</v>
      </c>
      <c r="J41" s="67" t="n">
        <v>0.246560463432295</v>
      </c>
      <c r="K41" s="67" t="n">
        <v>0.114047791455467</v>
      </c>
      <c r="L41" s="66" t="n">
        <v>1</v>
      </c>
    </row>
    <row r="42" s="50" customFormat="true" ht="12" hidden="false" customHeight="false" outlineLevel="1" collapsed="false">
      <c r="A42" s="39"/>
      <c r="B42" s="44" t="s">
        <v>15</v>
      </c>
      <c r="C42" s="75" t="n">
        <v>359</v>
      </c>
      <c r="D42" s="75" t="n">
        <v>1651</v>
      </c>
      <c r="E42" s="75" t="n">
        <v>987</v>
      </c>
      <c r="F42" s="75" t="n">
        <v>583</v>
      </c>
      <c r="G42" s="55" t="n">
        <v>2997</v>
      </c>
      <c r="H42" s="68" t="n">
        <v>0.119786453119786</v>
      </c>
      <c r="I42" s="68" t="n">
        <v>0.550884217550884</v>
      </c>
      <c r="J42" s="68" t="n">
        <v>0.329329329329329</v>
      </c>
      <c r="K42" s="68" t="n">
        <v>0.194527861194528</v>
      </c>
      <c r="L42" s="66" t="n">
        <v>1</v>
      </c>
    </row>
    <row r="43" s="50" customFormat="true" ht="12" hidden="false" customHeight="false" outlineLevel="1" collapsed="false">
      <c r="A43" s="39"/>
      <c r="B43" s="47" t="s">
        <v>16</v>
      </c>
      <c r="C43" s="76" t="n">
        <v>737</v>
      </c>
      <c r="D43" s="76" t="n">
        <v>3354</v>
      </c>
      <c r="E43" s="76" t="n">
        <v>1668</v>
      </c>
      <c r="F43" s="76" t="n">
        <v>898</v>
      </c>
      <c r="G43" s="56" t="n">
        <v>5759</v>
      </c>
      <c r="H43" s="69" t="n">
        <v>0.127973606528911</v>
      </c>
      <c r="I43" s="69" t="n">
        <v>0.582392776523702</v>
      </c>
      <c r="J43" s="69" t="n">
        <v>0.289633616947387</v>
      </c>
      <c r="K43" s="69" t="n">
        <v>0.155929848932106</v>
      </c>
      <c r="L43" s="66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4" t="n">
        <v>79</v>
      </c>
      <c r="D44" s="74" t="n">
        <v>541</v>
      </c>
      <c r="E44" s="74" t="n">
        <v>224</v>
      </c>
      <c r="F44" s="74" t="n">
        <v>115</v>
      </c>
      <c r="G44" s="54" t="n">
        <v>844</v>
      </c>
      <c r="H44" s="67" t="n">
        <v>0.0936018957345972</v>
      </c>
      <c r="I44" s="67" t="n">
        <v>0.640995260663507</v>
      </c>
      <c r="J44" s="67" t="n">
        <v>0.265402843601896</v>
      </c>
      <c r="K44" s="67" t="n">
        <v>0.136255924170616</v>
      </c>
      <c r="L44" s="66" t="n">
        <v>1</v>
      </c>
    </row>
    <row r="45" s="50" customFormat="true" ht="12" hidden="false" customHeight="false" outlineLevel="1" collapsed="false">
      <c r="A45" s="39"/>
      <c r="B45" s="44" t="s">
        <v>15</v>
      </c>
      <c r="C45" s="75" t="n">
        <v>80</v>
      </c>
      <c r="D45" s="75" t="n">
        <v>521</v>
      </c>
      <c r="E45" s="75" t="n">
        <v>343</v>
      </c>
      <c r="F45" s="75" t="n">
        <v>216</v>
      </c>
      <c r="G45" s="55" t="n">
        <v>944</v>
      </c>
      <c r="H45" s="68" t="n">
        <v>0.0847457627118644</v>
      </c>
      <c r="I45" s="68" t="n">
        <v>0.551906779661017</v>
      </c>
      <c r="J45" s="68" t="n">
        <v>0.363347457627119</v>
      </c>
      <c r="K45" s="68" t="n">
        <v>0.228813559322034</v>
      </c>
      <c r="L45" s="66" t="n">
        <v>1</v>
      </c>
    </row>
    <row r="46" s="50" customFormat="true" ht="12" hidden="false" customHeight="false" outlineLevel="1" collapsed="false">
      <c r="A46" s="39"/>
      <c r="B46" s="47" t="s">
        <v>16</v>
      </c>
      <c r="C46" s="76" t="n">
        <v>159</v>
      </c>
      <c r="D46" s="76" t="n">
        <v>1062</v>
      </c>
      <c r="E46" s="76" t="n">
        <v>567</v>
      </c>
      <c r="F46" s="76" t="n">
        <v>331</v>
      </c>
      <c r="G46" s="56" t="n">
        <v>1788</v>
      </c>
      <c r="H46" s="69" t="n">
        <v>0.0889261744966443</v>
      </c>
      <c r="I46" s="69" t="n">
        <v>0.593959731543624</v>
      </c>
      <c r="J46" s="69" t="n">
        <v>0.317114093959732</v>
      </c>
      <c r="K46" s="69" t="n">
        <v>0.185123042505593</v>
      </c>
      <c r="L46" s="66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7</v>
      </c>
      <c r="D47" s="54" t="n">
        <v>2244</v>
      </c>
      <c r="E47" s="54" t="n">
        <v>905</v>
      </c>
      <c r="F47" s="54" t="n">
        <v>430</v>
      </c>
      <c r="G47" s="73" t="n">
        <v>3606</v>
      </c>
      <c r="H47" s="70" t="n">
        <v>0.126733222407099</v>
      </c>
      <c r="I47" s="70" t="n">
        <v>0.622296173044925</v>
      </c>
      <c r="J47" s="70" t="n">
        <v>0.250970604547976</v>
      </c>
      <c r="K47" s="70" t="n">
        <v>0.11924570160843</v>
      </c>
      <c r="L47" s="66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9</v>
      </c>
      <c r="D48" s="55" t="n">
        <v>2172</v>
      </c>
      <c r="E48" s="55" t="n">
        <v>1330</v>
      </c>
      <c r="F48" s="55" t="n">
        <v>799</v>
      </c>
      <c r="G48" s="31" t="n">
        <v>3941</v>
      </c>
      <c r="H48" s="71" t="n">
        <v>0.111393047449886</v>
      </c>
      <c r="I48" s="71" t="n">
        <v>0.551129155036793</v>
      </c>
      <c r="J48" s="71" t="n">
        <v>0.337477797513321</v>
      </c>
      <c r="K48" s="71" t="n">
        <v>0.20274042121289</v>
      </c>
      <c r="L48" s="66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96</v>
      </c>
      <c r="D49" s="56" t="n">
        <v>4416</v>
      </c>
      <c r="E49" s="56" t="n">
        <v>2235</v>
      </c>
      <c r="F49" s="56" t="n">
        <v>1229</v>
      </c>
      <c r="G49" s="63" t="n">
        <v>7547</v>
      </c>
      <c r="H49" s="72" t="n">
        <v>0.118722671260103</v>
      </c>
      <c r="I49" s="72" t="n">
        <v>0.585133165496224</v>
      </c>
      <c r="J49" s="72" t="n">
        <v>0.296144163243673</v>
      </c>
      <c r="K49" s="72" t="n">
        <v>0.162846164038691</v>
      </c>
      <c r="L49" s="66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5</v>
      </c>
      <c r="D50" s="41" t="n">
        <v>1017</v>
      </c>
      <c r="E50" s="41" t="n">
        <v>454</v>
      </c>
      <c r="F50" s="41" t="n">
        <v>227</v>
      </c>
      <c r="G50" s="54" t="n">
        <v>1706</v>
      </c>
      <c r="H50" s="67" t="n">
        <v>0.137749120750293</v>
      </c>
      <c r="I50" s="67" t="n">
        <v>0.596131301289566</v>
      </c>
      <c r="J50" s="67" t="n">
        <v>0.266119577960141</v>
      </c>
      <c r="K50" s="67" t="n">
        <v>0.13305978898007</v>
      </c>
      <c r="L50" s="66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2</v>
      </c>
      <c r="D51" s="45" t="n">
        <v>1086</v>
      </c>
      <c r="E51" s="45" t="n">
        <v>668</v>
      </c>
      <c r="F51" s="45" t="n">
        <v>417</v>
      </c>
      <c r="G51" s="55" t="n">
        <v>1966</v>
      </c>
      <c r="H51" s="68" t="n">
        <v>0.107833163784334</v>
      </c>
      <c r="I51" s="68" t="n">
        <v>0.552390640895219</v>
      </c>
      <c r="J51" s="68" t="n">
        <v>0.339776195320448</v>
      </c>
      <c r="K51" s="68" t="n">
        <v>0.212105798575788</v>
      </c>
      <c r="L51" s="66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47</v>
      </c>
      <c r="D52" s="48" t="n">
        <v>2103</v>
      </c>
      <c r="E52" s="48" t="n">
        <v>1122</v>
      </c>
      <c r="F52" s="48" t="n">
        <v>644</v>
      </c>
      <c r="G52" s="56" t="n">
        <v>3672</v>
      </c>
      <c r="H52" s="69" t="n">
        <v>0.121732026143791</v>
      </c>
      <c r="I52" s="69" t="n">
        <v>0.572712418300654</v>
      </c>
      <c r="J52" s="69" t="n">
        <v>0.305555555555556</v>
      </c>
      <c r="K52" s="69" t="n">
        <v>0.175381263616558</v>
      </c>
      <c r="L52" s="66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5</v>
      </c>
      <c r="D53" s="41" t="n">
        <v>729</v>
      </c>
      <c r="E53" s="41" t="n">
        <v>308</v>
      </c>
      <c r="F53" s="41" t="n">
        <v>138</v>
      </c>
      <c r="G53" s="54" t="n">
        <v>1172</v>
      </c>
      <c r="H53" s="67" t="n">
        <v>0.11518771331058</v>
      </c>
      <c r="I53" s="67" t="n">
        <v>0.622013651877133</v>
      </c>
      <c r="J53" s="67" t="n">
        <v>0.262798634812287</v>
      </c>
      <c r="K53" s="67" t="n">
        <v>0.117747440273038</v>
      </c>
      <c r="L53" s="66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4</v>
      </c>
      <c r="D54" s="45" t="n">
        <v>732</v>
      </c>
      <c r="E54" s="45" t="n">
        <v>454</v>
      </c>
      <c r="F54" s="45" t="n">
        <v>289</v>
      </c>
      <c r="G54" s="55" t="n">
        <v>1310</v>
      </c>
      <c r="H54" s="68" t="n">
        <v>0.0946564885496183</v>
      </c>
      <c r="I54" s="68" t="n">
        <v>0.558778625954199</v>
      </c>
      <c r="J54" s="68" t="n">
        <v>0.346564885496183</v>
      </c>
      <c r="K54" s="68" t="n">
        <v>0.220610687022901</v>
      </c>
      <c r="L54" s="66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9</v>
      </c>
      <c r="D55" s="48" t="n">
        <v>1461</v>
      </c>
      <c r="E55" s="48" t="n">
        <v>762</v>
      </c>
      <c r="F55" s="48" t="n">
        <v>427</v>
      </c>
      <c r="G55" s="56" t="n">
        <v>2482</v>
      </c>
      <c r="H55" s="69" t="n">
        <v>0.104351329572925</v>
      </c>
      <c r="I55" s="69" t="n">
        <v>0.588638195004029</v>
      </c>
      <c r="J55" s="69" t="n">
        <v>0.307010475423046</v>
      </c>
      <c r="K55" s="69" t="n">
        <v>0.172038678485093</v>
      </c>
      <c r="L55" s="66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1</v>
      </c>
      <c r="D56" s="41" t="n">
        <v>773</v>
      </c>
      <c r="E56" s="41" t="n">
        <v>303</v>
      </c>
      <c r="F56" s="41" t="n">
        <v>153</v>
      </c>
      <c r="G56" s="54" t="n">
        <v>1237</v>
      </c>
      <c r="H56" s="67" t="n">
        <v>0.130153597413096</v>
      </c>
      <c r="I56" s="67" t="n">
        <v>0.624898949070332</v>
      </c>
      <c r="J56" s="67" t="n">
        <v>0.244947453516572</v>
      </c>
      <c r="K56" s="67" t="n">
        <v>0.123686337914309</v>
      </c>
      <c r="L56" s="66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4</v>
      </c>
      <c r="D57" s="45" t="n">
        <v>754</v>
      </c>
      <c r="E57" s="45" t="n">
        <v>432</v>
      </c>
      <c r="F57" s="45" t="n">
        <v>262</v>
      </c>
      <c r="G57" s="55" t="n">
        <v>1320</v>
      </c>
      <c r="H57" s="68" t="n">
        <v>0.101515151515152</v>
      </c>
      <c r="I57" s="68" t="n">
        <v>0.571212121212121</v>
      </c>
      <c r="J57" s="68" t="n">
        <v>0.327272727272727</v>
      </c>
      <c r="K57" s="68" t="n">
        <v>0.198484848484849</v>
      </c>
      <c r="L57" s="66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5</v>
      </c>
      <c r="D58" s="48" t="n">
        <v>1527</v>
      </c>
      <c r="E58" s="48" t="n">
        <v>735</v>
      </c>
      <c r="F58" s="48" t="n">
        <v>415</v>
      </c>
      <c r="G58" s="56" t="n">
        <v>2557</v>
      </c>
      <c r="H58" s="69" t="n">
        <v>0.115369573719202</v>
      </c>
      <c r="I58" s="69" t="n">
        <v>0.59718420023465</v>
      </c>
      <c r="J58" s="69" t="n">
        <v>0.287446226046148</v>
      </c>
      <c r="K58" s="69" t="n">
        <v>0.162299569808369</v>
      </c>
      <c r="L58" s="66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2</v>
      </c>
      <c r="D59" s="41" t="n">
        <v>479</v>
      </c>
      <c r="E59" s="41" t="n">
        <v>216</v>
      </c>
      <c r="F59" s="41" t="n">
        <v>88</v>
      </c>
      <c r="G59" s="54" t="n">
        <v>787</v>
      </c>
      <c r="H59" s="67" t="n">
        <v>0.116899618805591</v>
      </c>
      <c r="I59" s="67" t="n">
        <v>0.60864040660737</v>
      </c>
      <c r="J59" s="67" t="n">
        <v>0.274459974587039</v>
      </c>
      <c r="K59" s="67" t="n">
        <v>0.111817026683609</v>
      </c>
      <c r="L59" s="66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8</v>
      </c>
      <c r="D60" s="45" t="n">
        <v>466</v>
      </c>
      <c r="E60" s="45" t="n">
        <v>300</v>
      </c>
      <c r="F60" s="45" t="n">
        <v>168</v>
      </c>
      <c r="G60" s="55" t="n">
        <v>854</v>
      </c>
      <c r="H60" s="68" t="n">
        <v>0.103044496487119</v>
      </c>
      <c r="I60" s="68" t="n">
        <v>0.545667447306792</v>
      </c>
      <c r="J60" s="68" t="n">
        <v>0.351288056206089</v>
      </c>
      <c r="K60" s="68" t="n">
        <v>0.19672131147541</v>
      </c>
      <c r="L60" s="66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80</v>
      </c>
      <c r="D61" s="48" t="n">
        <v>945</v>
      </c>
      <c r="E61" s="48" t="n">
        <v>516</v>
      </c>
      <c r="F61" s="48" t="n">
        <v>256</v>
      </c>
      <c r="G61" s="56" t="n">
        <v>1641</v>
      </c>
      <c r="H61" s="69" t="n">
        <v>0.109689213893967</v>
      </c>
      <c r="I61" s="69" t="n">
        <v>0.575868372943327</v>
      </c>
      <c r="J61" s="69" t="n">
        <v>0.314442413162706</v>
      </c>
      <c r="K61" s="69" t="n">
        <v>0.156002437538087</v>
      </c>
      <c r="L61" s="66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3</v>
      </c>
      <c r="D62" s="54" t="n">
        <v>2998</v>
      </c>
      <c r="E62" s="54" t="n">
        <v>1281</v>
      </c>
      <c r="F62" s="54" t="n">
        <v>606</v>
      </c>
      <c r="G62" s="28" t="n">
        <v>4902</v>
      </c>
      <c r="H62" s="70" t="n">
        <v>0.127090983272134</v>
      </c>
      <c r="I62" s="70" t="n">
        <v>0.611587107303142</v>
      </c>
      <c r="J62" s="70" t="n">
        <v>0.261321909424725</v>
      </c>
      <c r="K62" s="70" t="n">
        <v>0.123623011015912</v>
      </c>
      <c r="L62" s="66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58</v>
      </c>
      <c r="D63" s="55" t="n">
        <v>3038</v>
      </c>
      <c r="E63" s="55" t="n">
        <v>1854</v>
      </c>
      <c r="F63" s="55" t="n">
        <v>1136</v>
      </c>
      <c r="G63" s="31" t="n">
        <v>5450</v>
      </c>
      <c r="H63" s="71" t="n">
        <v>0.102385321100917</v>
      </c>
      <c r="I63" s="71" t="n">
        <v>0.55743119266055</v>
      </c>
      <c r="J63" s="71" t="n">
        <v>0.340183486238532</v>
      </c>
      <c r="K63" s="71" t="n">
        <v>0.208440366972477</v>
      </c>
      <c r="L63" s="66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81</v>
      </c>
      <c r="D64" s="56" t="n">
        <v>6036</v>
      </c>
      <c r="E64" s="56" t="n">
        <v>3135</v>
      </c>
      <c r="F64" s="56" t="n">
        <v>1742</v>
      </c>
      <c r="G64" s="57" t="n">
        <v>10352</v>
      </c>
      <c r="H64" s="72" t="n">
        <v>0.114084234930448</v>
      </c>
      <c r="I64" s="72" t="n">
        <v>0.583075734157651</v>
      </c>
      <c r="J64" s="72" t="n">
        <v>0.302840030911901</v>
      </c>
      <c r="K64" s="72" t="n">
        <v>0.168276661514683</v>
      </c>
      <c r="L64" s="66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14" t="n">
        <v>286</v>
      </c>
      <c r="D65" s="14" t="n">
        <v>1632</v>
      </c>
      <c r="E65" s="14" t="n">
        <v>639</v>
      </c>
      <c r="F65" s="14" t="n">
        <v>315</v>
      </c>
      <c r="G65" s="77" t="n">
        <v>2557</v>
      </c>
      <c r="H65" s="70" t="n">
        <v>0.111849824012515</v>
      </c>
      <c r="I65" s="70" t="n">
        <v>0.638247946812671</v>
      </c>
      <c r="J65" s="70" t="n">
        <v>0.249902229174814</v>
      </c>
      <c r="K65" s="70" t="n">
        <v>0.123191239734063</v>
      </c>
      <c r="L65" s="66" t="n">
        <v>1</v>
      </c>
    </row>
    <row r="66" customFormat="false" ht="12" hidden="false" customHeight="false" outlineLevel="0" collapsed="false">
      <c r="A66" s="53"/>
      <c r="B66" s="17" t="s">
        <v>15</v>
      </c>
      <c r="C66" s="18" t="n">
        <v>265</v>
      </c>
      <c r="D66" s="18" t="n">
        <v>1752</v>
      </c>
      <c r="E66" s="18" t="n">
        <v>1081</v>
      </c>
      <c r="F66" s="18" t="n">
        <v>699</v>
      </c>
      <c r="G66" s="55" t="n">
        <v>3098</v>
      </c>
      <c r="H66" s="71" t="n">
        <v>0.0855390574564235</v>
      </c>
      <c r="I66" s="71" t="n">
        <v>0.565526145900581</v>
      </c>
      <c r="J66" s="71" t="n">
        <v>0.348934796642996</v>
      </c>
      <c r="K66" s="71" t="n">
        <v>0.225629438347321</v>
      </c>
      <c r="L66" s="66" t="n">
        <v>1</v>
      </c>
    </row>
    <row r="67" customFormat="false" ht="12" hidden="false" customHeight="false" outlineLevel="0" collapsed="false">
      <c r="A67" s="53"/>
      <c r="B67" s="20" t="s">
        <v>16</v>
      </c>
      <c r="C67" s="21" t="n">
        <v>551</v>
      </c>
      <c r="D67" s="21" t="n">
        <v>3384</v>
      </c>
      <c r="E67" s="21" t="n">
        <v>1720</v>
      </c>
      <c r="F67" s="21" t="n">
        <v>1014</v>
      </c>
      <c r="G67" s="78" t="n">
        <v>5655</v>
      </c>
      <c r="H67" s="72" t="n">
        <v>0.0974358974358974</v>
      </c>
      <c r="I67" s="72" t="n">
        <v>0.59840848806366</v>
      </c>
      <c r="J67" s="72" t="n">
        <v>0.304155614500442</v>
      </c>
      <c r="K67" s="72" t="n">
        <v>0.179310344827586</v>
      </c>
      <c r="L67" s="66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3" t="n">
        <v>9985</v>
      </c>
      <c r="D68" s="73" t="n">
        <v>40900</v>
      </c>
      <c r="E68" s="73" t="n">
        <v>15125</v>
      </c>
      <c r="F68" s="73" t="n">
        <v>6709</v>
      </c>
      <c r="G68" s="73" t="n">
        <v>66010</v>
      </c>
      <c r="H68" s="79" t="n">
        <v>0.151264959854567</v>
      </c>
      <c r="I68" s="79" t="n">
        <v>0.619603090440842</v>
      </c>
      <c r="J68" s="79" t="n">
        <v>0.22913194970459</v>
      </c>
      <c r="K68" s="79" t="n">
        <v>0.101636115740039</v>
      </c>
      <c r="L68" s="66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9338</v>
      </c>
      <c r="D69" s="31" t="n">
        <v>43024</v>
      </c>
      <c r="E69" s="31" t="n">
        <v>21444</v>
      </c>
      <c r="F69" s="31" t="n">
        <v>11857</v>
      </c>
      <c r="G69" s="31" t="n">
        <v>73806</v>
      </c>
      <c r="H69" s="80" t="n">
        <v>0.126520879061323</v>
      </c>
      <c r="I69" s="80" t="n">
        <v>0.582933636831694</v>
      </c>
      <c r="J69" s="80" t="n">
        <v>0.290545484106983</v>
      </c>
      <c r="K69" s="80" t="n">
        <v>0.160650895591144</v>
      </c>
      <c r="L69" s="66" t="n">
        <v>1</v>
      </c>
    </row>
    <row r="70" customFormat="false" ht="12" hidden="false" customHeight="false" outlineLevel="0" collapsed="false">
      <c r="A70" s="26"/>
      <c r="B70" s="33" t="s">
        <v>16</v>
      </c>
      <c r="C70" s="63" t="n">
        <v>19323</v>
      </c>
      <c r="D70" s="63" t="n">
        <v>83924</v>
      </c>
      <c r="E70" s="63" t="n">
        <v>36569</v>
      </c>
      <c r="F70" s="63" t="n">
        <v>18566</v>
      </c>
      <c r="G70" s="63" t="n">
        <v>139816</v>
      </c>
      <c r="H70" s="81" t="n">
        <v>0.13820306688791</v>
      </c>
      <c r="I70" s="81" t="n">
        <v>0.600246037649482</v>
      </c>
      <c r="J70" s="81" t="n">
        <v>0.261550895462608</v>
      </c>
      <c r="K70" s="81" t="n">
        <v>0.132788808147851</v>
      </c>
      <c r="L70" s="66" t="n">
        <v>1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7年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6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4" t="s">
        <v>2</v>
      </c>
      <c r="Z1" s="86" t="s">
        <v>58</v>
      </c>
      <c r="AA1" s="86" t="s">
        <v>59</v>
      </c>
      <c r="AB1" s="86" t="s">
        <v>60</v>
      </c>
      <c r="AC1" s="82"/>
    </row>
    <row r="2" s="16" customFormat="true" ht="12" hidden="false" customHeight="true" outlineLevel="1" collapsed="false">
      <c r="A2" s="88" t="s">
        <v>32</v>
      </c>
      <c r="B2" s="89" t="s">
        <v>14</v>
      </c>
      <c r="C2" s="41" t="n">
        <v>913</v>
      </c>
      <c r="D2" s="41" t="n">
        <v>953</v>
      </c>
      <c r="E2" s="41" t="n">
        <v>927</v>
      </c>
      <c r="F2" s="41" t="n">
        <v>986</v>
      </c>
      <c r="G2" s="41" t="n">
        <v>811</v>
      </c>
      <c r="H2" s="41" t="n">
        <v>902</v>
      </c>
      <c r="I2" s="41" t="n">
        <v>1095</v>
      </c>
      <c r="J2" s="41" t="n">
        <v>1181</v>
      </c>
      <c r="K2" s="41" t="n">
        <v>1378</v>
      </c>
      <c r="L2" s="41" t="n">
        <v>1148</v>
      </c>
      <c r="M2" s="41" t="n">
        <v>1144</v>
      </c>
      <c r="N2" s="41" t="n">
        <v>1255</v>
      </c>
      <c r="O2" s="41" t="n">
        <v>1331</v>
      </c>
      <c r="P2" s="41" t="n">
        <v>1211</v>
      </c>
      <c r="Q2" s="41" t="n">
        <v>881</v>
      </c>
      <c r="R2" s="41" t="n">
        <v>724</v>
      </c>
      <c r="S2" s="41" t="n">
        <v>540</v>
      </c>
      <c r="T2" s="41" t="n">
        <v>301</v>
      </c>
      <c r="U2" s="41" t="n">
        <v>100</v>
      </c>
      <c r="V2" s="41" t="n">
        <v>16</v>
      </c>
      <c r="W2" s="41" t="n">
        <v>0</v>
      </c>
      <c r="X2" s="28" t="n">
        <v>3773</v>
      </c>
      <c r="Y2" s="90" t="n">
        <v>17797</v>
      </c>
      <c r="Z2" s="68" t="n">
        <v>0.156936562341968</v>
      </c>
      <c r="AA2" s="91" t="n">
        <v>0.631061414845199</v>
      </c>
      <c r="AB2" s="91" t="n">
        <v>0.212002022812834</v>
      </c>
      <c r="AC2" s="92" t="n">
        <v>1</v>
      </c>
    </row>
    <row r="3" s="16" customFormat="true" ht="12" hidden="false" customHeight="false" outlineLevel="1" collapsed="false">
      <c r="A3" s="88"/>
      <c r="B3" s="93" t="s">
        <v>15</v>
      </c>
      <c r="C3" s="45" t="n">
        <v>835</v>
      </c>
      <c r="D3" s="45" t="n">
        <v>830</v>
      </c>
      <c r="E3" s="45" t="n">
        <v>886</v>
      </c>
      <c r="F3" s="45" t="n">
        <v>1001</v>
      </c>
      <c r="G3" s="45" t="n">
        <v>887</v>
      </c>
      <c r="H3" s="45" t="n">
        <v>1003</v>
      </c>
      <c r="I3" s="45" t="n">
        <v>1119</v>
      </c>
      <c r="J3" s="45" t="n">
        <v>1280</v>
      </c>
      <c r="K3" s="45" t="n">
        <v>1411</v>
      </c>
      <c r="L3" s="45" t="n">
        <v>1331</v>
      </c>
      <c r="M3" s="45" t="n">
        <v>1323</v>
      </c>
      <c r="N3" s="45" t="n">
        <v>1301</v>
      </c>
      <c r="O3" s="45" t="n">
        <v>1437</v>
      </c>
      <c r="P3" s="45" t="n">
        <v>1382</v>
      </c>
      <c r="Q3" s="45" t="n">
        <v>1153</v>
      </c>
      <c r="R3" s="45" t="n">
        <v>961</v>
      </c>
      <c r="S3" s="45" t="n">
        <v>898</v>
      </c>
      <c r="T3" s="45" t="n">
        <v>632</v>
      </c>
      <c r="U3" s="45" t="n">
        <v>317</v>
      </c>
      <c r="V3" s="45" t="n">
        <v>109</v>
      </c>
      <c r="W3" s="45" t="n">
        <v>21</v>
      </c>
      <c r="X3" s="31" t="n">
        <v>5473</v>
      </c>
      <c r="Y3" s="94" t="n">
        <v>20117</v>
      </c>
      <c r="Z3" s="68" t="n">
        <v>0.126808172192673</v>
      </c>
      <c r="AA3" s="68" t="n">
        <v>0.601133369786748</v>
      </c>
      <c r="AB3" s="68" t="n">
        <v>0.27205845802058</v>
      </c>
      <c r="AC3" s="95" t="n">
        <v>1</v>
      </c>
    </row>
    <row r="4" s="16" customFormat="true" ht="12" hidden="false" customHeight="false" outlineLevel="1" collapsed="false">
      <c r="A4" s="88"/>
      <c r="B4" s="96" t="s">
        <v>16</v>
      </c>
      <c r="C4" s="48" t="n">
        <v>1748</v>
      </c>
      <c r="D4" s="48" t="n">
        <v>1783</v>
      </c>
      <c r="E4" s="48" t="n">
        <v>1813</v>
      </c>
      <c r="F4" s="48" t="n">
        <v>1987</v>
      </c>
      <c r="G4" s="48" t="n">
        <v>1698</v>
      </c>
      <c r="H4" s="48" t="n">
        <v>1905</v>
      </c>
      <c r="I4" s="48" t="n">
        <v>2214</v>
      </c>
      <c r="J4" s="48" t="n">
        <v>2461</v>
      </c>
      <c r="K4" s="48" t="n">
        <v>2789</v>
      </c>
      <c r="L4" s="48" t="n">
        <v>2479</v>
      </c>
      <c r="M4" s="48" t="n">
        <v>2467</v>
      </c>
      <c r="N4" s="48" t="n">
        <v>2556</v>
      </c>
      <c r="O4" s="48" t="n">
        <v>2768</v>
      </c>
      <c r="P4" s="48" t="n">
        <v>2593</v>
      </c>
      <c r="Q4" s="48" t="n">
        <v>2034</v>
      </c>
      <c r="R4" s="48" t="n">
        <v>1685</v>
      </c>
      <c r="S4" s="48" t="n">
        <v>1438</v>
      </c>
      <c r="T4" s="48" t="n">
        <v>933</v>
      </c>
      <c r="U4" s="48" t="n">
        <v>417</v>
      </c>
      <c r="V4" s="48" t="n">
        <v>125</v>
      </c>
      <c r="W4" s="48" t="n">
        <v>21</v>
      </c>
      <c r="X4" s="57" t="n">
        <v>9246</v>
      </c>
      <c r="Y4" s="97" t="n">
        <v>37914</v>
      </c>
      <c r="Z4" s="68" t="n">
        <v>0.140950572347945</v>
      </c>
      <c r="AA4" s="68" t="n">
        <v>0.615181727066519</v>
      </c>
      <c r="AB4" s="68" t="n">
        <v>0.243867700585536</v>
      </c>
      <c r="AC4" s="98" t="n">
        <v>1</v>
      </c>
    </row>
    <row r="5" s="16" customFormat="true" ht="12" hidden="false" customHeight="true" outlineLevel="1" collapsed="false">
      <c r="A5" s="88" t="s">
        <v>33</v>
      </c>
      <c r="B5" s="89" t="s">
        <v>14</v>
      </c>
      <c r="C5" s="58" t="n">
        <v>293</v>
      </c>
      <c r="D5" s="58" t="n">
        <v>306</v>
      </c>
      <c r="E5" s="58" t="n">
        <v>336</v>
      </c>
      <c r="F5" s="58" t="n">
        <v>286</v>
      </c>
      <c r="G5" s="58" t="n">
        <v>220</v>
      </c>
      <c r="H5" s="58" t="n">
        <v>296</v>
      </c>
      <c r="I5" s="58" t="n">
        <v>317</v>
      </c>
      <c r="J5" s="58" t="n">
        <v>329</v>
      </c>
      <c r="K5" s="58" t="n">
        <v>383</v>
      </c>
      <c r="L5" s="58" t="n">
        <v>314</v>
      </c>
      <c r="M5" s="58" t="n">
        <v>283</v>
      </c>
      <c r="N5" s="58" t="n">
        <v>288</v>
      </c>
      <c r="O5" s="58" t="n">
        <v>329</v>
      </c>
      <c r="P5" s="58" t="n">
        <v>266</v>
      </c>
      <c r="Q5" s="58" t="n">
        <v>212</v>
      </c>
      <c r="R5" s="58" t="n">
        <v>172</v>
      </c>
      <c r="S5" s="58" t="n">
        <v>110</v>
      </c>
      <c r="T5" s="58" t="n">
        <v>67</v>
      </c>
      <c r="U5" s="58" t="n">
        <v>18</v>
      </c>
      <c r="V5" s="58" t="n">
        <v>3</v>
      </c>
      <c r="W5" s="58" t="n">
        <v>0</v>
      </c>
      <c r="X5" s="54" t="n">
        <v>848</v>
      </c>
      <c r="Y5" s="90" t="n">
        <v>4828</v>
      </c>
      <c r="Z5" s="91" t="n">
        <v>0.193661971830986</v>
      </c>
      <c r="AA5" s="91" t="n">
        <v>0.63069594034797</v>
      </c>
      <c r="AB5" s="91" t="n">
        <v>0.175642087821044</v>
      </c>
      <c r="AC5" s="92" t="n">
        <v>1</v>
      </c>
    </row>
    <row r="6" s="16" customFormat="true" ht="12" hidden="false" customHeight="false" outlineLevel="1" collapsed="false">
      <c r="A6" s="88"/>
      <c r="B6" s="93" t="s">
        <v>15</v>
      </c>
      <c r="C6" s="59" t="n">
        <v>248</v>
      </c>
      <c r="D6" s="59" t="n">
        <v>278</v>
      </c>
      <c r="E6" s="59" t="n">
        <v>326</v>
      </c>
      <c r="F6" s="59" t="n">
        <v>279</v>
      </c>
      <c r="G6" s="59" t="n">
        <v>239</v>
      </c>
      <c r="H6" s="59" t="n">
        <v>249</v>
      </c>
      <c r="I6" s="59" t="n">
        <v>315</v>
      </c>
      <c r="J6" s="59" t="n">
        <v>351</v>
      </c>
      <c r="K6" s="59" t="n">
        <v>396</v>
      </c>
      <c r="L6" s="59" t="n">
        <v>317</v>
      </c>
      <c r="M6" s="59" t="n">
        <v>303</v>
      </c>
      <c r="N6" s="59" t="n">
        <v>327</v>
      </c>
      <c r="O6" s="59" t="n">
        <v>293</v>
      </c>
      <c r="P6" s="59" t="n">
        <v>339</v>
      </c>
      <c r="Q6" s="59" t="n">
        <v>259</v>
      </c>
      <c r="R6" s="59" t="n">
        <v>213</v>
      </c>
      <c r="S6" s="59" t="n">
        <v>165</v>
      </c>
      <c r="T6" s="59" t="n">
        <v>104</v>
      </c>
      <c r="U6" s="59" t="n">
        <v>54</v>
      </c>
      <c r="V6" s="59" t="n">
        <v>18</v>
      </c>
      <c r="W6" s="59" t="n">
        <v>2</v>
      </c>
      <c r="X6" s="55" t="n">
        <v>1154</v>
      </c>
      <c r="Y6" s="94" t="n">
        <v>5075</v>
      </c>
      <c r="Z6" s="68" t="n">
        <v>0.167881773399015</v>
      </c>
      <c r="AA6" s="68" t="n">
        <v>0.604729064039409</v>
      </c>
      <c r="AB6" s="68" t="n">
        <v>0.227389162561576</v>
      </c>
      <c r="AC6" s="95" t="n">
        <v>1</v>
      </c>
    </row>
    <row r="7" s="16" customFormat="true" ht="12" hidden="false" customHeight="false" outlineLevel="1" collapsed="false">
      <c r="A7" s="88"/>
      <c r="B7" s="96" t="s">
        <v>16</v>
      </c>
      <c r="C7" s="60" t="n">
        <v>541</v>
      </c>
      <c r="D7" s="60" t="n">
        <v>584</v>
      </c>
      <c r="E7" s="60" t="n">
        <v>662</v>
      </c>
      <c r="F7" s="60" t="n">
        <v>565</v>
      </c>
      <c r="G7" s="60" t="n">
        <v>459</v>
      </c>
      <c r="H7" s="60" t="n">
        <v>545</v>
      </c>
      <c r="I7" s="60" t="n">
        <v>632</v>
      </c>
      <c r="J7" s="60" t="n">
        <v>680</v>
      </c>
      <c r="K7" s="60" t="n">
        <v>779</v>
      </c>
      <c r="L7" s="60" t="n">
        <v>631</v>
      </c>
      <c r="M7" s="60" t="n">
        <v>586</v>
      </c>
      <c r="N7" s="60" t="n">
        <v>615</v>
      </c>
      <c r="O7" s="60" t="n">
        <v>622</v>
      </c>
      <c r="P7" s="60" t="n">
        <v>605</v>
      </c>
      <c r="Q7" s="60" t="n">
        <v>471</v>
      </c>
      <c r="R7" s="60" t="n">
        <v>385</v>
      </c>
      <c r="S7" s="60" t="n">
        <v>275</v>
      </c>
      <c r="T7" s="60" t="n">
        <v>171</v>
      </c>
      <c r="U7" s="60" t="n">
        <v>72</v>
      </c>
      <c r="V7" s="60" t="n">
        <v>21</v>
      </c>
      <c r="W7" s="60" t="n">
        <v>2</v>
      </c>
      <c r="X7" s="56" t="n">
        <v>2002</v>
      </c>
      <c r="Y7" s="97" t="n">
        <v>9903</v>
      </c>
      <c r="Z7" s="68" t="n">
        <v>0.180450368575179</v>
      </c>
      <c r="AA7" s="68" t="n">
        <v>0.61738867009997</v>
      </c>
      <c r="AB7" s="68" t="n">
        <v>0.202160961324851</v>
      </c>
      <c r="AC7" s="98" t="n">
        <v>1</v>
      </c>
    </row>
    <row r="8" s="16" customFormat="true" ht="12" hidden="false" customHeight="true" outlineLevel="1" collapsed="false">
      <c r="A8" s="88" t="s">
        <v>34</v>
      </c>
      <c r="B8" s="89" t="s">
        <v>14</v>
      </c>
      <c r="C8" s="58" t="n">
        <v>126</v>
      </c>
      <c r="D8" s="58" t="n">
        <v>125</v>
      </c>
      <c r="E8" s="58" t="n">
        <v>136</v>
      </c>
      <c r="F8" s="58" t="n">
        <v>139</v>
      </c>
      <c r="G8" s="58" t="n">
        <v>114</v>
      </c>
      <c r="H8" s="58" t="n">
        <v>121</v>
      </c>
      <c r="I8" s="58" t="n">
        <v>155</v>
      </c>
      <c r="J8" s="58" t="n">
        <v>196</v>
      </c>
      <c r="K8" s="58" t="n">
        <v>175</v>
      </c>
      <c r="L8" s="58" t="n">
        <v>164</v>
      </c>
      <c r="M8" s="58" t="n">
        <v>179</v>
      </c>
      <c r="N8" s="58" t="n">
        <v>198</v>
      </c>
      <c r="O8" s="58" t="n">
        <v>232</v>
      </c>
      <c r="P8" s="58" t="n">
        <v>235</v>
      </c>
      <c r="Q8" s="58" t="n">
        <v>159</v>
      </c>
      <c r="R8" s="58" t="n">
        <v>112</v>
      </c>
      <c r="S8" s="58" t="n">
        <v>91</v>
      </c>
      <c r="T8" s="58" t="n">
        <v>51</v>
      </c>
      <c r="U8" s="58" t="n">
        <v>9</v>
      </c>
      <c r="V8" s="58" t="n">
        <v>1</v>
      </c>
      <c r="W8" s="58" t="n">
        <v>0</v>
      </c>
      <c r="X8" s="54" t="n">
        <v>658</v>
      </c>
      <c r="Y8" s="90" t="n">
        <v>2718</v>
      </c>
      <c r="Z8" s="91" t="n">
        <v>0.142384105960265</v>
      </c>
      <c r="AA8" s="91" t="n">
        <v>0.615526122148639</v>
      </c>
      <c r="AB8" s="91" t="n">
        <v>0.242089771891096</v>
      </c>
      <c r="AC8" s="92" t="n">
        <v>1</v>
      </c>
    </row>
    <row r="9" s="16" customFormat="true" ht="12" hidden="false" customHeight="false" outlineLevel="1" collapsed="false">
      <c r="A9" s="88"/>
      <c r="B9" s="93" t="s">
        <v>15</v>
      </c>
      <c r="C9" s="59" t="n">
        <v>100</v>
      </c>
      <c r="D9" s="59" t="n">
        <v>102</v>
      </c>
      <c r="E9" s="59" t="n">
        <v>124</v>
      </c>
      <c r="F9" s="59" t="n">
        <v>152</v>
      </c>
      <c r="G9" s="59" t="n">
        <v>114</v>
      </c>
      <c r="H9" s="59" t="n">
        <v>130</v>
      </c>
      <c r="I9" s="59" t="n">
        <v>141</v>
      </c>
      <c r="J9" s="59" t="n">
        <v>197</v>
      </c>
      <c r="K9" s="59" t="n">
        <v>174</v>
      </c>
      <c r="L9" s="59" t="n">
        <v>173</v>
      </c>
      <c r="M9" s="59" t="n">
        <v>178</v>
      </c>
      <c r="N9" s="59" t="n">
        <v>202</v>
      </c>
      <c r="O9" s="59" t="n">
        <v>251</v>
      </c>
      <c r="P9" s="59" t="n">
        <v>226</v>
      </c>
      <c r="Q9" s="59" t="n">
        <v>170</v>
      </c>
      <c r="R9" s="59" t="n">
        <v>167</v>
      </c>
      <c r="S9" s="59" t="n">
        <v>161</v>
      </c>
      <c r="T9" s="59" t="n">
        <v>116</v>
      </c>
      <c r="U9" s="59" t="n">
        <v>60</v>
      </c>
      <c r="V9" s="59" t="n">
        <v>20</v>
      </c>
      <c r="W9" s="59" t="n">
        <v>2</v>
      </c>
      <c r="X9" s="55" t="n">
        <v>922</v>
      </c>
      <c r="Y9" s="94" t="n">
        <v>2960</v>
      </c>
      <c r="Z9" s="68" t="n">
        <v>0.110135135135135</v>
      </c>
      <c r="AA9" s="68" t="n">
        <v>0.578378378378378</v>
      </c>
      <c r="AB9" s="68" t="n">
        <v>0.311486486486486</v>
      </c>
      <c r="AC9" s="95" t="n">
        <v>1</v>
      </c>
    </row>
    <row r="10" s="16" customFormat="true" ht="12" hidden="false" customHeight="false" outlineLevel="1" collapsed="false">
      <c r="A10" s="88"/>
      <c r="B10" s="96" t="s">
        <v>16</v>
      </c>
      <c r="C10" s="60" t="n">
        <v>226</v>
      </c>
      <c r="D10" s="60" t="n">
        <v>227</v>
      </c>
      <c r="E10" s="60" t="n">
        <v>260</v>
      </c>
      <c r="F10" s="60" t="n">
        <v>291</v>
      </c>
      <c r="G10" s="60" t="n">
        <v>228</v>
      </c>
      <c r="H10" s="60" t="n">
        <v>251</v>
      </c>
      <c r="I10" s="60" t="n">
        <v>296</v>
      </c>
      <c r="J10" s="60" t="n">
        <v>393</v>
      </c>
      <c r="K10" s="60" t="n">
        <v>349</v>
      </c>
      <c r="L10" s="60" t="n">
        <v>337</v>
      </c>
      <c r="M10" s="60" t="n">
        <v>357</v>
      </c>
      <c r="N10" s="60" t="n">
        <v>400</v>
      </c>
      <c r="O10" s="60" t="n">
        <v>483</v>
      </c>
      <c r="P10" s="60" t="n">
        <v>461</v>
      </c>
      <c r="Q10" s="60" t="n">
        <v>329</v>
      </c>
      <c r="R10" s="60" t="n">
        <v>279</v>
      </c>
      <c r="S10" s="60" t="n">
        <v>252</v>
      </c>
      <c r="T10" s="60" t="n">
        <v>167</v>
      </c>
      <c r="U10" s="60" t="n">
        <v>69</v>
      </c>
      <c r="V10" s="60" t="n">
        <v>21</v>
      </c>
      <c r="W10" s="60" t="n">
        <v>2</v>
      </c>
      <c r="X10" s="56" t="n">
        <v>1580</v>
      </c>
      <c r="Y10" s="97" t="n">
        <v>5678</v>
      </c>
      <c r="Z10" s="68" t="n">
        <v>0.12557238464248</v>
      </c>
      <c r="AA10" s="68" t="n">
        <v>0.596160619936597</v>
      </c>
      <c r="AB10" s="68" t="n">
        <v>0.278266995420923</v>
      </c>
      <c r="AC10" s="98" t="n">
        <v>1</v>
      </c>
    </row>
    <row r="11" s="16" customFormat="true" ht="12" hidden="false" customHeight="true" outlineLevel="1" collapsed="false">
      <c r="A11" s="88" t="s">
        <v>35</v>
      </c>
      <c r="B11" s="89" t="s">
        <v>14</v>
      </c>
      <c r="C11" s="58" t="n">
        <v>59</v>
      </c>
      <c r="D11" s="58" t="n">
        <v>67</v>
      </c>
      <c r="E11" s="58" t="n">
        <v>95</v>
      </c>
      <c r="F11" s="58" t="n">
        <v>113</v>
      </c>
      <c r="G11" s="58" t="n">
        <v>78</v>
      </c>
      <c r="H11" s="58" t="n">
        <v>70</v>
      </c>
      <c r="I11" s="58" t="n">
        <v>87</v>
      </c>
      <c r="J11" s="58" t="n">
        <v>87</v>
      </c>
      <c r="K11" s="58" t="n">
        <v>116</v>
      </c>
      <c r="L11" s="58" t="n">
        <v>150</v>
      </c>
      <c r="M11" s="58" t="n">
        <v>142</v>
      </c>
      <c r="N11" s="58" t="n">
        <v>157</v>
      </c>
      <c r="O11" s="58" t="n">
        <v>200</v>
      </c>
      <c r="P11" s="58" t="n">
        <v>169</v>
      </c>
      <c r="Q11" s="58" t="n">
        <v>125</v>
      </c>
      <c r="R11" s="58" t="n">
        <v>133</v>
      </c>
      <c r="S11" s="58" t="n">
        <v>101</v>
      </c>
      <c r="T11" s="58" t="n">
        <v>70</v>
      </c>
      <c r="U11" s="58" t="n">
        <v>25</v>
      </c>
      <c r="V11" s="58" t="n">
        <v>3</v>
      </c>
      <c r="W11" s="58" t="n">
        <v>1</v>
      </c>
      <c r="X11" s="54" t="n">
        <v>627</v>
      </c>
      <c r="Y11" s="90" t="n">
        <v>2048</v>
      </c>
      <c r="Z11" s="91" t="n">
        <v>0.10791015625</v>
      </c>
      <c r="AA11" s="91" t="n">
        <v>0.5859375</v>
      </c>
      <c r="AB11" s="91" t="n">
        <v>0.30615234375</v>
      </c>
      <c r="AC11" s="92" t="n">
        <v>1</v>
      </c>
    </row>
    <row r="12" s="16" customFormat="true" ht="12" hidden="false" customHeight="false" outlineLevel="1" collapsed="false">
      <c r="A12" s="88"/>
      <c r="B12" s="93" t="s">
        <v>15</v>
      </c>
      <c r="C12" s="59" t="n">
        <v>66</v>
      </c>
      <c r="D12" s="59" t="n">
        <v>79</v>
      </c>
      <c r="E12" s="59" t="n">
        <v>86</v>
      </c>
      <c r="F12" s="59" t="n">
        <v>118</v>
      </c>
      <c r="G12" s="59" t="n">
        <v>91</v>
      </c>
      <c r="H12" s="59" t="n">
        <v>70</v>
      </c>
      <c r="I12" s="59" t="n">
        <v>82</v>
      </c>
      <c r="J12" s="59" t="n">
        <v>102</v>
      </c>
      <c r="K12" s="59" t="n">
        <v>126</v>
      </c>
      <c r="L12" s="59" t="n">
        <v>143</v>
      </c>
      <c r="M12" s="59" t="n">
        <v>136</v>
      </c>
      <c r="N12" s="59" t="n">
        <v>163</v>
      </c>
      <c r="O12" s="59" t="n">
        <v>185</v>
      </c>
      <c r="P12" s="59" t="n">
        <v>158</v>
      </c>
      <c r="Q12" s="59" t="n">
        <v>162</v>
      </c>
      <c r="R12" s="59" t="n">
        <v>175</v>
      </c>
      <c r="S12" s="59" t="n">
        <v>192</v>
      </c>
      <c r="T12" s="59" t="n">
        <v>161</v>
      </c>
      <c r="U12" s="59" t="n">
        <v>89</v>
      </c>
      <c r="V12" s="59" t="n">
        <v>22</v>
      </c>
      <c r="W12" s="59" t="n">
        <v>5</v>
      </c>
      <c r="X12" s="55" t="n">
        <v>964</v>
      </c>
      <c r="Y12" s="94" t="n">
        <v>2411</v>
      </c>
      <c r="Z12" s="68" t="n">
        <v>0.095810866860224</v>
      </c>
      <c r="AA12" s="68" t="n">
        <v>0.504355039402737</v>
      </c>
      <c r="AB12" s="68" t="n">
        <v>0.399834093737039</v>
      </c>
      <c r="AC12" s="95" t="n">
        <v>1</v>
      </c>
    </row>
    <row r="13" s="16" customFormat="true" ht="12" hidden="false" customHeight="false" outlineLevel="1" collapsed="false">
      <c r="A13" s="88"/>
      <c r="B13" s="96" t="s">
        <v>16</v>
      </c>
      <c r="C13" s="60" t="n">
        <v>125</v>
      </c>
      <c r="D13" s="60" t="n">
        <v>146</v>
      </c>
      <c r="E13" s="60" t="n">
        <v>181</v>
      </c>
      <c r="F13" s="60" t="n">
        <v>231</v>
      </c>
      <c r="G13" s="60" t="n">
        <v>169</v>
      </c>
      <c r="H13" s="60" t="n">
        <v>140</v>
      </c>
      <c r="I13" s="60" t="n">
        <v>169</v>
      </c>
      <c r="J13" s="60" t="n">
        <v>189</v>
      </c>
      <c r="K13" s="60" t="n">
        <v>242</v>
      </c>
      <c r="L13" s="60" t="n">
        <v>293</v>
      </c>
      <c r="M13" s="60" t="n">
        <v>278</v>
      </c>
      <c r="N13" s="60" t="n">
        <v>320</v>
      </c>
      <c r="O13" s="60" t="n">
        <v>385</v>
      </c>
      <c r="P13" s="60" t="n">
        <v>327</v>
      </c>
      <c r="Q13" s="60" t="n">
        <v>287</v>
      </c>
      <c r="R13" s="60" t="n">
        <v>308</v>
      </c>
      <c r="S13" s="60" t="n">
        <v>293</v>
      </c>
      <c r="T13" s="60" t="n">
        <v>231</v>
      </c>
      <c r="U13" s="60" t="n">
        <v>114</v>
      </c>
      <c r="V13" s="60" t="n">
        <v>25</v>
      </c>
      <c r="W13" s="60" t="n">
        <v>6</v>
      </c>
      <c r="X13" s="56" t="n">
        <v>1591</v>
      </c>
      <c r="Y13" s="97" t="n">
        <v>4459</v>
      </c>
      <c r="Z13" s="68" t="n">
        <v>0.101368019735367</v>
      </c>
      <c r="AA13" s="68" t="n">
        <v>0.541825521417358</v>
      </c>
      <c r="AB13" s="68" t="n">
        <v>0.356806458847275</v>
      </c>
      <c r="AC13" s="98" t="n">
        <v>1</v>
      </c>
    </row>
    <row r="14" s="16" customFormat="true" ht="12" hidden="false" customHeight="true" outlineLevel="1" collapsed="false">
      <c r="A14" s="88" t="s">
        <v>36</v>
      </c>
      <c r="B14" s="89" t="s">
        <v>14</v>
      </c>
      <c r="C14" s="41" t="n">
        <v>809</v>
      </c>
      <c r="D14" s="41" t="n">
        <v>799</v>
      </c>
      <c r="E14" s="41" t="n">
        <v>800</v>
      </c>
      <c r="F14" s="41" t="n">
        <v>847</v>
      </c>
      <c r="G14" s="41" t="n">
        <v>648</v>
      </c>
      <c r="H14" s="41" t="n">
        <v>717</v>
      </c>
      <c r="I14" s="41" t="n">
        <v>837</v>
      </c>
      <c r="J14" s="41" t="n">
        <v>972</v>
      </c>
      <c r="K14" s="41" t="n">
        <v>1037</v>
      </c>
      <c r="L14" s="41" t="n">
        <v>900</v>
      </c>
      <c r="M14" s="41" t="n">
        <v>766</v>
      </c>
      <c r="N14" s="41" t="n">
        <v>772</v>
      </c>
      <c r="O14" s="41" t="n">
        <v>831</v>
      </c>
      <c r="P14" s="41" t="n">
        <v>855</v>
      </c>
      <c r="Q14" s="41" t="n">
        <v>760</v>
      </c>
      <c r="R14" s="41" t="n">
        <v>612</v>
      </c>
      <c r="S14" s="41" t="n">
        <v>377</v>
      </c>
      <c r="T14" s="41" t="n">
        <v>152</v>
      </c>
      <c r="U14" s="41" t="n">
        <v>52</v>
      </c>
      <c r="V14" s="41" t="n">
        <v>9</v>
      </c>
      <c r="W14" s="41" t="n">
        <v>3</v>
      </c>
      <c r="X14" s="54" t="n">
        <v>2820</v>
      </c>
      <c r="Y14" s="90" t="n">
        <v>13555</v>
      </c>
      <c r="Z14" s="91" t="n">
        <v>0.177646624861675</v>
      </c>
      <c r="AA14" s="91" t="n">
        <v>0.614312061969753</v>
      </c>
      <c r="AB14" s="91" t="n">
        <v>0.208041313168573</v>
      </c>
      <c r="AC14" s="92" t="n">
        <v>1</v>
      </c>
    </row>
    <row r="15" s="16" customFormat="true" ht="12" hidden="false" customHeight="false" outlineLevel="1" collapsed="false">
      <c r="A15" s="88"/>
      <c r="B15" s="93" t="s">
        <v>15</v>
      </c>
      <c r="C15" s="45" t="n">
        <v>748</v>
      </c>
      <c r="D15" s="45" t="n">
        <v>802</v>
      </c>
      <c r="E15" s="45" t="n">
        <v>852</v>
      </c>
      <c r="F15" s="45" t="n">
        <v>770</v>
      </c>
      <c r="G15" s="45" t="n">
        <v>665</v>
      </c>
      <c r="H15" s="45" t="n">
        <v>673</v>
      </c>
      <c r="I15" s="45" t="n">
        <v>878</v>
      </c>
      <c r="J15" s="45" t="n">
        <v>1053</v>
      </c>
      <c r="K15" s="45" t="n">
        <v>1156</v>
      </c>
      <c r="L15" s="45" t="n">
        <v>979</v>
      </c>
      <c r="M15" s="45" t="n">
        <v>974</v>
      </c>
      <c r="N15" s="45" t="n">
        <v>847</v>
      </c>
      <c r="O15" s="45" t="n">
        <v>979</v>
      </c>
      <c r="P15" s="45" t="n">
        <v>1011</v>
      </c>
      <c r="Q15" s="45" t="n">
        <v>919</v>
      </c>
      <c r="R15" s="45" t="n">
        <v>733</v>
      </c>
      <c r="S15" s="45" t="n">
        <v>491</v>
      </c>
      <c r="T15" s="45" t="n">
        <v>326</v>
      </c>
      <c r="U15" s="45" t="n">
        <v>160</v>
      </c>
      <c r="V15" s="45" t="n">
        <v>46</v>
      </c>
      <c r="W15" s="45" t="n">
        <v>6</v>
      </c>
      <c r="X15" s="55" t="n">
        <v>3692</v>
      </c>
      <c r="Y15" s="94" t="n">
        <v>15068</v>
      </c>
      <c r="Z15" s="68" t="n">
        <v>0.15941067162198</v>
      </c>
      <c r="AA15" s="68" t="n">
        <v>0.595566764003186</v>
      </c>
      <c r="AB15" s="68" t="n">
        <v>0.245022564374834</v>
      </c>
      <c r="AC15" s="95" t="n">
        <v>1</v>
      </c>
    </row>
    <row r="16" s="16" customFormat="true" ht="12" hidden="false" customHeight="false" outlineLevel="1" collapsed="false">
      <c r="A16" s="88"/>
      <c r="B16" s="96" t="s">
        <v>16</v>
      </c>
      <c r="C16" s="48" t="n">
        <v>1557</v>
      </c>
      <c r="D16" s="48" t="n">
        <v>1601</v>
      </c>
      <c r="E16" s="48" t="n">
        <v>1652</v>
      </c>
      <c r="F16" s="48" t="n">
        <v>1617</v>
      </c>
      <c r="G16" s="48" t="n">
        <v>1313</v>
      </c>
      <c r="H16" s="48" t="n">
        <v>1390</v>
      </c>
      <c r="I16" s="48" t="n">
        <v>1715</v>
      </c>
      <c r="J16" s="48" t="n">
        <v>2025</v>
      </c>
      <c r="K16" s="48" t="n">
        <v>2193</v>
      </c>
      <c r="L16" s="48" t="n">
        <v>1879</v>
      </c>
      <c r="M16" s="48" t="n">
        <v>1740</v>
      </c>
      <c r="N16" s="48" t="n">
        <v>1619</v>
      </c>
      <c r="O16" s="48" t="n">
        <v>1810</v>
      </c>
      <c r="P16" s="48" t="n">
        <v>1866</v>
      </c>
      <c r="Q16" s="48" t="n">
        <v>1679</v>
      </c>
      <c r="R16" s="48" t="n">
        <v>1345</v>
      </c>
      <c r="S16" s="48" t="n">
        <v>868</v>
      </c>
      <c r="T16" s="48" t="n">
        <v>478</v>
      </c>
      <c r="U16" s="48" t="n">
        <v>212</v>
      </c>
      <c r="V16" s="48" t="n">
        <v>55</v>
      </c>
      <c r="W16" s="48" t="n">
        <v>9</v>
      </c>
      <c r="X16" s="56" t="n">
        <v>6512</v>
      </c>
      <c r="Y16" s="97" t="n">
        <v>28623</v>
      </c>
      <c r="Z16" s="68" t="n">
        <v>0.168046675750271</v>
      </c>
      <c r="AA16" s="68" t="n">
        <v>0.604443978618593</v>
      </c>
      <c r="AB16" s="68" t="n">
        <v>0.227509345631136</v>
      </c>
      <c r="AC16" s="98" t="n">
        <v>1</v>
      </c>
    </row>
    <row r="17" s="16" customFormat="true" ht="12" hidden="false" customHeight="true" outlineLevel="1" collapsed="false">
      <c r="A17" s="88" t="s">
        <v>37</v>
      </c>
      <c r="B17" s="89" t="s">
        <v>14</v>
      </c>
      <c r="C17" s="58" t="n">
        <v>23</v>
      </c>
      <c r="D17" s="58" t="n">
        <v>27</v>
      </c>
      <c r="E17" s="58" t="n">
        <v>53</v>
      </c>
      <c r="F17" s="58" t="n">
        <v>64</v>
      </c>
      <c r="G17" s="58" t="n">
        <v>45</v>
      </c>
      <c r="H17" s="58" t="n">
        <v>38</v>
      </c>
      <c r="I17" s="58" t="n">
        <v>36</v>
      </c>
      <c r="J17" s="58" t="n">
        <v>52</v>
      </c>
      <c r="K17" s="58" t="n">
        <v>81</v>
      </c>
      <c r="L17" s="58" t="n">
        <v>67</v>
      </c>
      <c r="M17" s="58" t="n">
        <v>97</v>
      </c>
      <c r="N17" s="58" t="n">
        <v>85</v>
      </c>
      <c r="O17" s="58" t="n">
        <v>115</v>
      </c>
      <c r="P17" s="58" t="n">
        <v>82</v>
      </c>
      <c r="Q17" s="58" t="n">
        <v>66</v>
      </c>
      <c r="R17" s="58" t="n">
        <v>59</v>
      </c>
      <c r="S17" s="58" t="n">
        <v>60</v>
      </c>
      <c r="T17" s="58" t="n">
        <v>25</v>
      </c>
      <c r="U17" s="58" t="n">
        <v>5</v>
      </c>
      <c r="V17" s="58" t="n">
        <v>0</v>
      </c>
      <c r="W17" s="58" t="n">
        <v>0</v>
      </c>
      <c r="X17" s="54" t="n">
        <v>297</v>
      </c>
      <c r="Y17" s="90" t="n">
        <v>1080</v>
      </c>
      <c r="Z17" s="91" t="n">
        <v>0.0953703703703704</v>
      </c>
      <c r="AA17" s="91" t="n">
        <v>0.62962962962963</v>
      </c>
      <c r="AB17" s="91" t="n">
        <v>0.275</v>
      </c>
      <c r="AC17" s="92" t="n">
        <v>1</v>
      </c>
    </row>
    <row r="18" s="16" customFormat="true" ht="12" hidden="false" customHeight="false" outlineLevel="1" collapsed="false">
      <c r="A18" s="88"/>
      <c r="B18" s="93" t="s">
        <v>15</v>
      </c>
      <c r="C18" s="59" t="n">
        <v>21</v>
      </c>
      <c r="D18" s="59" t="n">
        <v>27</v>
      </c>
      <c r="E18" s="59" t="n">
        <v>40</v>
      </c>
      <c r="F18" s="59" t="n">
        <v>60</v>
      </c>
      <c r="G18" s="59" t="n">
        <v>44</v>
      </c>
      <c r="H18" s="59" t="n">
        <v>46</v>
      </c>
      <c r="I18" s="59" t="n">
        <v>35</v>
      </c>
      <c r="J18" s="59" t="n">
        <v>49</v>
      </c>
      <c r="K18" s="59" t="n">
        <v>59</v>
      </c>
      <c r="L18" s="59" t="n">
        <v>80</v>
      </c>
      <c r="M18" s="59" t="n">
        <v>70</v>
      </c>
      <c r="N18" s="59" t="n">
        <v>84</v>
      </c>
      <c r="O18" s="59" t="n">
        <v>110</v>
      </c>
      <c r="P18" s="59" t="n">
        <v>90</v>
      </c>
      <c r="Q18" s="59" t="n">
        <v>90</v>
      </c>
      <c r="R18" s="59" t="n">
        <v>94</v>
      </c>
      <c r="S18" s="59" t="n">
        <v>79</v>
      </c>
      <c r="T18" s="59" t="n">
        <v>57</v>
      </c>
      <c r="U18" s="59" t="n">
        <v>30</v>
      </c>
      <c r="V18" s="59" t="n">
        <v>14</v>
      </c>
      <c r="W18" s="59" t="n">
        <v>1</v>
      </c>
      <c r="X18" s="55" t="n">
        <v>455</v>
      </c>
      <c r="Y18" s="94" t="n">
        <v>1180</v>
      </c>
      <c r="Z18" s="68" t="n">
        <v>0.0745762711864407</v>
      </c>
      <c r="AA18" s="68" t="n">
        <v>0.539830508474576</v>
      </c>
      <c r="AB18" s="68" t="n">
        <v>0.385593220338983</v>
      </c>
      <c r="AC18" s="95" t="n">
        <v>1</v>
      </c>
    </row>
    <row r="19" s="16" customFormat="true" ht="12" hidden="false" customHeight="false" outlineLevel="1" collapsed="false">
      <c r="A19" s="88"/>
      <c r="B19" s="96" t="s">
        <v>16</v>
      </c>
      <c r="C19" s="60" t="n">
        <v>44</v>
      </c>
      <c r="D19" s="60" t="n">
        <v>54</v>
      </c>
      <c r="E19" s="60" t="n">
        <v>93</v>
      </c>
      <c r="F19" s="60" t="n">
        <v>124</v>
      </c>
      <c r="G19" s="60" t="n">
        <v>89</v>
      </c>
      <c r="H19" s="60" t="n">
        <v>84</v>
      </c>
      <c r="I19" s="60" t="n">
        <v>71</v>
      </c>
      <c r="J19" s="60" t="n">
        <v>101</v>
      </c>
      <c r="K19" s="60" t="n">
        <v>140</v>
      </c>
      <c r="L19" s="60" t="n">
        <v>147</v>
      </c>
      <c r="M19" s="60" t="n">
        <v>167</v>
      </c>
      <c r="N19" s="60" t="n">
        <v>169</v>
      </c>
      <c r="O19" s="60" t="n">
        <v>225</v>
      </c>
      <c r="P19" s="60" t="n">
        <v>172</v>
      </c>
      <c r="Q19" s="60" t="n">
        <v>156</v>
      </c>
      <c r="R19" s="60" t="n">
        <v>153</v>
      </c>
      <c r="S19" s="60" t="n">
        <v>139</v>
      </c>
      <c r="T19" s="60" t="n">
        <v>82</v>
      </c>
      <c r="U19" s="60" t="n">
        <v>35</v>
      </c>
      <c r="V19" s="60" t="n">
        <v>14</v>
      </c>
      <c r="W19" s="60" t="n">
        <v>1</v>
      </c>
      <c r="X19" s="56" t="n">
        <v>752</v>
      </c>
      <c r="Y19" s="97" t="n">
        <v>2260</v>
      </c>
      <c r="Z19" s="68" t="n">
        <v>0.0845132743362832</v>
      </c>
      <c r="AA19" s="68" t="n">
        <v>0.582743362831859</v>
      </c>
      <c r="AB19" s="68" t="n">
        <v>0.332743362831858</v>
      </c>
      <c r="AC19" s="98" t="n">
        <v>1</v>
      </c>
    </row>
    <row r="20" s="16" customFormat="true" ht="12" hidden="false" customHeight="true" outlineLevel="1" collapsed="false">
      <c r="A20" s="88" t="s">
        <v>38</v>
      </c>
      <c r="B20" s="89" t="s">
        <v>14</v>
      </c>
      <c r="C20" s="58" t="n">
        <v>79</v>
      </c>
      <c r="D20" s="58" t="n">
        <v>85</v>
      </c>
      <c r="E20" s="58" t="n">
        <v>104</v>
      </c>
      <c r="F20" s="58" t="n">
        <v>141</v>
      </c>
      <c r="G20" s="58" t="n">
        <v>114</v>
      </c>
      <c r="H20" s="58" t="n">
        <v>103</v>
      </c>
      <c r="I20" s="58" t="n">
        <v>107</v>
      </c>
      <c r="J20" s="58" t="n">
        <v>136</v>
      </c>
      <c r="K20" s="58" t="n">
        <v>143</v>
      </c>
      <c r="L20" s="58" t="n">
        <v>140</v>
      </c>
      <c r="M20" s="58" t="n">
        <v>190</v>
      </c>
      <c r="N20" s="58" t="n">
        <v>218</v>
      </c>
      <c r="O20" s="58" t="n">
        <v>270</v>
      </c>
      <c r="P20" s="58" t="n">
        <v>209</v>
      </c>
      <c r="Q20" s="58" t="n">
        <v>153</v>
      </c>
      <c r="R20" s="58" t="n">
        <v>139</v>
      </c>
      <c r="S20" s="58" t="n">
        <v>122</v>
      </c>
      <c r="T20" s="58" t="n">
        <v>60</v>
      </c>
      <c r="U20" s="58" t="n">
        <v>20</v>
      </c>
      <c r="V20" s="58" t="n">
        <v>1</v>
      </c>
      <c r="W20" s="58" t="n">
        <v>2</v>
      </c>
      <c r="X20" s="54" t="n">
        <v>706</v>
      </c>
      <c r="Y20" s="90" t="n">
        <v>2536</v>
      </c>
      <c r="Z20" s="91" t="n">
        <v>0.105678233438486</v>
      </c>
      <c r="AA20" s="91" t="n">
        <v>0.615930599369085</v>
      </c>
      <c r="AB20" s="91" t="n">
        <v>0.278391167192429</v>
      </c>
      <c r="AC20" s="92" t="n">
        <v>1</v>
      </c>
    </row>
    <row r="21" s="16" customFormat="true" ht="12" hidden="false" customHeight="false" outlineLevel="1" collapsed="false">
      <c r="A21" s="88"/>
      <c r="B21" s="93" t="s">
        <v>15</v>
      </c>
      <c r="C21" s="59" t="n">
        <v>68</v>
      </c>
      <c r="D21" s="59" t="n">
        <v>85</v>
      </c>
      <c r="E21" s="59" t="n">
        <v>112</v>
      </c>
      <c r="F21" s="59" t="n">
        <v>145</v>
      </c>
      <c r="G21" s="59" t="n">
        <v>106</v>
      </c>
      <c r="H21" s="59" t="n">
        <v>119</v>
      </c>
      <c r="I21" s="59" t="n">
        <v>109</v>
      </c>
      <c r="J21" s="59" t="n">
        <v>120</v>
      </c>
      <c r="K21" s="59" t="n">
        <v>156</v>
      </c>
      <c r="L21" s="59" t="n">
        <v>169</v>
      </c>
      <c r="M21" s="59" t="n">
        <v>205</v>
      </c>
      <c r="N21" s="59" t="n">
        <v>192</v>
      </c>
      <c r="O21" s="59" t="n">
        <v>256</v>
      </c>
      <c r="P21" s="59" t="n">
        <v>230</v>
      </c>
      <c r="Q21" s="59" t="n">
        <v>191</v>
      </c>
      <c r="R21" s="59" t="n">
        <v>179</v>
      </c>
      <c r="S21" s="59" t="n">
        <v>190</v>
      </c>
      <c r="T21" s="59" t="n">
        <v>150</v>
      </c>
      <c r="U21" s="59" t="n">
        <v>71</v>
      </c>
      <c r="V21" s="59" t="n">
        <v>18</v>
      </c>
      <c r="W21" s="59" t="n">
        <v>2</v>
      </c>
      <c r="X21" s="55" t="n">
        <v>1031</v>
      </c>
      <c r="Y21" s="94" t="n">
        <v>2873</v>
      </c>
      <c r="Z21" s="68" t="n">
        <v>0.092238078663418</v>
      </c>
      <c r="AA21" s="68" t="n">
        <v>0.54890358510268</v>
      </c>
      <c r="AB21" s="68" t="n">
        <v>0.358858336233902</v>
      </c>
      <c r="AC21" s="95" t="n">
        <v>1</v>
      </c>
    </row>
    <row r="22" s="16" customFormat="true" ht="12" hidden="false" customHeight="false" outlineLevel="1" collapsed="false">
      <c r="A22" s="88"/>
      <c r="B22" s="96" t="s">
        <v>16</v>
      </c>
      <c r="C22" s="60" t="n">
        <v>147</v>
      </c>
      <c r="D22" s="60" t="n">
        <v>170</v>
      </c>
      <c r="E22" s="60" t="n">
        <v>216</v>
      </c>
      <c r="F22" s="60" t="n">
        <v>286</v>
      </c>
      <c r="G22" s="60" t="n">
        <v>220</v>
      </c>
      <c r="H22" s="60" t="n">
        <v>222</v>
      </c>
      <c r="I22" s="60" t="n">
        <v>216</v>
      </c>
      <c r="J22" s="60" t="n">
        <v>256</v>
      </c>
      <c r="K22" s="60" t="n">
        <v>299</v>
      </c>
      <c r="L22" s="60" t="n">
        <v>309</v>
      </c>
      <c r="M22" s="60" t="n">
        <v>395</v>
      </c>
      <c r="N22" s="60" t="n">
        <v>410</v>
      </c>
      <c r="O22" s="60" t="n">
        <v>526</v>
      </c>
      <c r="P22" s="60" t="n">
        <v>439</v>
      </c>
      <c r="Q22" s="60" t="n">
        <v>344</v>
      </c>
      <c r="R22" s="60" t="n">
        <v>318</v>
      </c>
      <c r="S22" s="60" t="n">
        <v>312</v>
      </c>
      <c r="T22" s="60" t="n">
        <v>210</v>
      </c>
      <c r="U22" s="60" t="n">
        <v>91</v>
      </c>
      <c r="V22" s="60" t="n">
        <v>19</v>
      </c>
      <c r="W22" s="60" t="n">
        <v>4</v>
      </c>
      <c r="X22" s="56" t="n">
        <v>1737</v>
      </c>
      <c r="Y22" s="97" t="n">
        <v>5409</v>
      </c>
      <c r="Z22" s="68" t="n">
        <v>0.0985394712516177</v>
      </c>
      <c r="AA22" s="68" t="n">
        <v>0.580329081161028</v>
      </c>
      <c r="AB22" s="68" t="n">
        <v>0.321131447587354</v>
      </c>
      <c r="AC22" s="98" t="n">
        <v>1</v>
      </c>
    </row>
    <row r="23" s="16" customFormat="true" ht="12.75" hidden="false" customHeight="true" outlineLevel="0" collapsed="false">
      <c r="A23" s="99" t="s">
        <v>39</v>
      </c>
      <c r="B23" s="100" t="s">
        <v>14</v>
      </c>
      <c r="C23" s="54" t="n">
        <v>2302</v>
      </c>
      <c r="D23" s="54" t="n">
        <v>2362</v>
      </c>
      <c r="E23" s="54" t="n">
        <v>2451</v>
      </c>
      <c r="F23" s="54" t="n">
        <v>2576</v>
      </c>
      <c r="G23" s="54" t="n">
        <v>2030</v>
      </c>
      <c r="H23" s="54" t="n">
        <v>2247</v>
      </c>
      <c r="I23" s="54" t="n">
        <v>2634</v>
      </c>
      <c r="J23" s="54" t="n">
        <v>2953</v>
      </c>
      <c r="K23" s="54" t="n">
        <v>3313</v>
      </c>
      <c r="L23" s="54" t="n">
        <v>2883</v>
      </c>
      <c r="M23" s="54" t="n">
        <v>2801</v>
      </c>
      <c r="N23" s="54" t="n">
        <v>2973</v>
      </c>
      <c r="O23" s="54" t="n">
        <v>3308</v>
      </c>
      <c r="P23" s="54" t="n">
        <v>3027</v>
      </c>
      <c r="Q23" s="54" t="n">
        <v>2356</v>
      </c>
      <c r="R23" s="54" t="n">
        <v>1951</v>
      </c>
      <c r="S23" s="54" t="n">
        <v>1401</v>
      </c>
      <c r="T23" s="54" t="n">
        <v>726</v>
      </c>
      <c r="U23" s="54" t="n">
        <v>229</v>
      </c>
      <c r="V23" s="54" t="n">
        <v>33</v>
      </c>
      <c r="W23" s="54" t="n">
        <v>6</v>
      </c>
      <c r="X23" s="54" t="n">
        <v>9729</v>
      </c>
      <c r="Y23" s="54" t="n">
        <v>44562</v>
      </c>
      <c r="Z23" s="79" t="n">
        <v>0.15966518558413</v>
      </c>
      <c r="AA23" s="79" t="n">
        <v>0.622009784121</v>
      </c>
      <c r="AB23" s="79" t="n">
        <v>0.21832503029487</v>
      </c>
      <c r="AC23" s="101" t="n">
        <v>1</v>
      </c>
    </row>
    <row r="24" s="16" customFormat="true" ht="12" hidden="false" customHeight="true" outlineLevel="0" collapsed="false">
      <c r="A24" s="99"/>
      <c r="B24" s="102" t="s">
        <v>15</v>
      </c>
      <c r="C24" s="55" t="n">
        <v>2086</v>
      </c>
      <c r="D24" s="55" t="n">
        <v>2203</v>
      </c>
      <c r="E24" s="55" t="n">
        <v>2426</v>
      </c>
      <c r="F24" s="55" t="n">
        <v>2525</v>
      </c>
      <c r="G24" s="55" t="n">
        <v>2146</v>
      </c>
      <c r="H24" s="55" t="n">
        <v>2290</v>
      </c>
      <c r="I24" s="55" t="n">
        <v>2679</v>
      </c>
      <c r="J24" s="55" t="n">
        <v>3152</v>
      </c>
      <c r="K24" s="55" t="n">
        <v>3478</v>
      </c>
      <c r="L24" s="55" t="n">
        <v>3192</v>
      </c>
      <c r="M24" s="55" t="n">
        <v>3189</v>
      </c>
      <c r="N24" s="55" t="n">
        <v>3116</v>
      </c>
      <c r="O24" s="55" t="n">
        <v>3511</v>
      </c>
      <c r="P24" s="55" t="n">
        <v>3436</v>
      </c>
      <c r="Q24" s="55" t="n">
        <v>2944</v>
      </c>
      <c r="R24" s="55" t="n">
        <v>2522</v>
      </c>
      <c r="S24" s="55" t="n">
        <v>2176</v>
      </c>
      <c r="T24" s="55" t="n">
        <v>1546</v>
      </c>
      <c r="U24" s="55" t="n">
        <v>781</v>
      </c>
      <c r="V24" s="55" t="n">
        <v>247</v>
      </c>
      <c r="W24" s="55" t="n">
        <v>39</v>
      </c>
      <c r="X24" s="55" t="n">
        <v>13691</v>
      </c>
      <c r="Y24" s="55" t="n">
        <v>49684</v>
      </c>
      <c r="Z24" s="80" t="n">
        <v>0.135154174382095</v>
      </c>
      <c r="AA24" s="80" t="n">
        <v>0.589284276628291</v>
      </c>
      <c r="AB24" s="80" t="n">
        <v>0.275561548989614</v>
      </c>
      <c r="AC24" s="101" t="n">
        <v>1</v>
      </c>
    </row>
    <row r="25" s="16" customFormat="true" ht="12" hidden="false" customHeight="true" outlineLevel="0" collapsed="false">
      <c r="A25" s="99"/>
      <c r="B25" s="103" t="s">
        <v>16</v>
      </c>
      <c r="C25" s="56" t="n">
        <v>4388</v>
      </c>
      <c r="D25" s="56" t="n">
        <v>4565</v>
      </c>
      <c r="E25" s="56" t="n">
        <v>4877</v>
      </c>
      <c r="F25" s="56" t="n">
        <v>5101</v>
      </c>
      <c r="G25" s="56" t="n">
        <v>4176</v>
      </c>
      <c r="H25" s="56" t="n">
        <v>4537</v>
      </c>
      <c r="I25" s="56" t="n">
        <v>5313</v>
      </c>
      <c r="J25" s="56" t="n">
        <v>6105</v>
      </c>
      <c r="K25" s="56" t="n">
        <v>6791</v>
      </c>
      <c r="L25" s="56" t="n">
        <v>6075</v>
      </c>
      <c r="M25" s="56" t="n">
        <v>5990</v>
      </c>
      <c r="N25" s="56" t="n">
        <v>6089</v>
      </c>
      <c r="O25" s="56" t="n">
        <v>6819</v>
      </c>
      <c r="P25" s="56" t="n">
        <v>6463</v>
      </c>
      <c r="Q25" s="56" t="n">
        <v>5300</v>
      </c>
      <c r="R25" s="56" t="n">
        <v>4473</v>
      </c>
      <c r="S25" s="56" t="n">
        <v>3577</v>
      </c>
      <c r="T25" s="56" t="n">
        <v>2272</v>
      </c>
      <c r="U25" s="56" t="n">
        <v>1010</v>
      </c>
      <c r="V25" s="56" t="n">
        <v>280</v>
      </c>
      <c r="W25" s="56" t="n">
        <v>45</v>
      </c>
      <c r="X25" s="56" t="n">
        <v>23420</v>
      </c>
      <c r="Y25" s="56" t="n">
        <v>94246</v>
      </c>
      <c r="Z25" s="81" t="n">
        <v>0.146743628376801</v>
      </c>
      <c r="AA25" s="81" t="n">
        <v>0.604757761602614</v>
      </c>
      <c r="AB25" s="81" t="n">
        <v>0.248498610020584</v>
      </c>
      <c r="AC25" s="101" t="n">
        <v>1</v>
      </c>
    </row>
    <row r="26" s="16" customFormat="true" ht="12" hidden="false" customHeight="true" outlineLevel="1" collapsed="false">
      <c r="A26" s="88" t="s">
        <v>40</v>
      </c>
      <c r="B26" s="89" t="s">
        <v>14</v>
      </c>
      <c r="C26" s="58" t="n">
        <v>320</v>
      </c>
      <c r="D26" s="58" t="n">
        <v>347</v>
      </c>
      <c r="E26" s="58" t="n">
        <v>338</v>
      </c>
      <c r="F26" s="58" t="n">
        <v>300</v>
      </c>
      <c r="G26" s="58" t="n">
        <v>271</v>
      </c>
      <c r="H26" s="58" t="n">
        <v>348</v>
      </c>
      <c r="I26" s="58" t="n">
        <v>381</v>
      </c>
      <c r="J26" s="58" t="n">
        <v>452</v>
      </c>
      <c r="K26" s="58" t="n">
        <v>447</v>
      </c>
      <c r="L26" s="58" t="n">
        <v>371</v>
      </c>
      <c r="M26" s="58" t="n">
        <v>355</v>
      </c>
      <c r="N26" s="58" t="n">
        <v>415</v>
      </c>
      <c r="O26" s="58" t="n">
        <v>614</v>
      </c>
      <c r="P26" s="58" t="n">
        <v>626</v>
      </c>
      <c r="Q26" s="58" t="n">
        <v>387</v>
      </c>
      <c r="R26" s="58" t="n">
        <v>258</v>
      </c>
      <c r="S26" s="58" t="n">
        <v>165</v>
      </c>
      <c r="T26" s="58" t="n">
        <v>101</v>
      </c>
      <c r="U26" s="58" t="n">
        <v>32</v>
      </c>
      <c r="V26" s="58" t="n">
        <v>6</v>
      </c>
      <c r="W26" s="58" t="n">
        <v>2</v>
      </c>
      <c r="X26" s="54" t="n">
        <v>1577</v>
      </c>
      <c r="Y26" s="90" t="n">
        <v>6536</v>
      </c>
      <c r="Z26" s="91" t="n">
        <v>0.153763769889841</v>
      </c>
      <c r="AA26" s="91" t="n">
        <v>0.604957160342717</v>
      </c>
      <c r="AB26" s="91" t="n">
        <v>0.241279069767442</v>
      </c>
      <c r="AC26" s="92" t="n">
        <v>1</v>
      </c>
    </row>
    <row r="27" s="16" customFormat="true" ht="12" hidden="false" customHeight="false" outlineLevel="1" collapsed="false">
      <c r="A27" s="88"/>
      <c r="B27" s="93" t="s">
        <v>15</v>
      </c>
      <c r="C27" s="59" t="n">
        <v>314</v>
      </c>
      <c r="D27" s="59" t="n">
        <v>265</v>
      </c>
      <c r="E27" s="59" t="n">
        <v>332</v>
      </c>
      <c r="F27" s="59" t="n">
        <v>312</v>
      </c>
      <c r="G27" s="59" t="n">
        <v>269</v>
      </c>
      <c r="H27" s="59" t="n">
        <v>388</v>
      </c>
      <c r="I27" s="59" t="n">
        <v>444</v>
      </c>
      <c r="J27" s="59" t="n">
        <v>456</v>
      </c>
      <c r="K27" s="59" t="n">
        <v>493</v>
      </c>
      <c r="L27" s="59" t="n">
        <v>416</v>
      </c>
      <c r="M27" s="59" t="n">
        <v>364</v>
      </c>
      <c r="N27" s="59" t="n">
        <v>516</v>
      </c>
      <c r="O27" s="59" t="n">
        <v>696</v>
      </c>
      <c r="P27" s="59" t="n">
        <v>625</v>
      </c>
      <c r="Q27" s="59" t="n">
        <v>369</v>
      </c>
      <c r="R27" s="59" t="n">
        <v>311</v>
      </c>
      <c r="S27" s="59" t="n">
        <v>265</v>
      </c>
      <c r="T27" s="59" t="n">
        <v>216</v>
      </c>
      <c r="U27" s="59" t="n">
        <v>116</v>
      </c>
      <c r="V27" s="59" t="n">
        <v>36</v>
      </c>
      <c r="W27" s="59" t="n">
        <v>6</v>
      </c>
      <c r="X27" s="55" t="n">
        <v>1944</v>
      </c>
      <c r="Y27" s="94" t="n">
        <v>7209</v>
      </c>
      <c r="Z27" s="68" t="n">
        <v>0.126369815508392</v>
      </c>
      <c r="AA27" s="68" t="n">
        <v>0.603967263143293</v>
      </c>
      <c r="AB27" s="68" t="n">
        <v>0.269662921348315</v>
      </c>
      <c r="AC27" s="95" t="n">
        <v>1</v>
      </c>
    </row>
    <row r="28" s="16" customFormat="true" ht="12" hidden="false" customHeight="false" outlineLevel="1" collapsed="false">
      <c r="A28" s="88"/>
      <c r="B28" s="96" t="s">
        <v>16</v>
      </c>
      <c r="C28" s="60" t="n">
        <v>634</v>
      </c>
      <c r="D28" s="60" t="n">
        <v>612</v>
      </c>
      <c r="E28" s="60" t="n">
        <v>670</v>
      </c>
      <c r="F28" s="60" t="n">
        <v>612</v>
      </c>
      <c r="G28" s="60" t="n">
        <v>540</v>
      </c>
      <c r="H28" s="60" t="n">
        <v>736</v>
      </c>
      <c r="I28" s="60" t="n">
        <v>825</v>
      </c>
      <c r="J28" s="60" t="n">
        <v>908</v>
      </c>
      <c r="K28" s="60" t="n">
        <v>940</v>
      </c>
      <c r="L28" s="60" t="n">
        <v>787</v>
      </c>
      <c r="M28" s="60" t="n">
        <v>719</v>
      </c>
      <c r="N28" s="60" t="n">
        <v>931</v>
      </c>
      <c r="O28" s="60" t="n">
        <v>1310</v>
      </c>
      <c r="P28" s="60" t="n">
        <v>1251</v>
      </c>
      <c r="Q28" s="60" t="n">
        <v>756</v>
      </c>
      <c r="R28" s="60" t="n">
        <v>569</v>
      </c>
      <c r="S28" s="60" t="n">
        <v>430</v>
      </c>
      <c r="T28" s="60" t="n">
        <v>317</v>
      </c>
      <c r="U28" s="60" t="n">
        <v>148</v>
      </c>
      <c r="V28" s="60" t="n">
        <v>42</v>
      </c>
      <c r="W28" s="60" t="n">
        <v>8</v>
      </c>
      <c r="X28" s="56" t="n">
        <v>3521</v>
      </c>
      <c r="Y28" s="97" t="n">
        <v>13745</v>
      </c>
      <c r="Z28" s="68" t="n">
        <v>0.139396144052383</v>
      </c>
      <c r="AA28" s="68" t="n">
        <v>0.604437977446344</v>
      </c>
      <c r="AB28" s="68" t="n">
        <v>0.256165878501273</v>
      </c>
      <c r="AC28" s="98" t="n">
        <v>1</v>
      </c>
    </row>
    <row r="29" s="16" customFormat="true" ht="12" hidden="false" customHeight="true" outlineLevel="1" collapsed="false">
      <c r="A29" s="88" t="s">
        <v>41</v>
      </c>
      <c r="B29" s="89" t="s">
        <v>14</v>
      </c>
      <c r="C29" s="58" t="n">
        <v>16</v>
      </c>
      <c r="D29" s="58" t="n">
        <v>24</v>
      </c>
      <c r="E29" s="58" t="n">
        <v>25</v>
      </c>
      <c r="F29" s="58" t="n">
        <v>17</v>
      </c>
      <c r="G29" s="58" t="n">
        <v>36</v>
      </c>
      <c r="H29" s="58" t="n">
        <v>27</v>
      </c>
      <c r="I29" s="58" t="n">
        <v>16</v>
      </c>
      <c r="J29" s="58" t="n">
        <v>25</v>
      </c>
      <c r="K29" s="58" t="n">
        <v>31</v>
      </c>
      <c r="L29" s="58" t="n">
        <v>33</v>
      </c>
      <c r="M29" s="58" t="n">
        <v>37</v>
      </c>
      <c r="N29" s="58" t="n">
        <v>56</v>
      </c>
      <c r="O29" s="58" t="n">
        <v>63</v>
      </c>
      <c r="P29" s="58" t="n">
        <v>48</v>
      </c>
      <c r="Q29" s="58" t="n">
        <v>38</v>
      </c>
      <c r="R29" s="58" t="n">
        <v>36</v>
      </c>
      <c r="S29" s="58" t="n">
        <v>27</v>
      </c>
      <c r="T29" s="58" t="n">
        <v>14</v>
      </c>
      <c r="U29" s="58" t="n">
        <v>8</v>
      </c>
      <c r="V29" s="58" t="n">
        <v>1</v>
      </c>
      <c r="W29" s="58" t="n">
        <v>1</v>
      </c>
      <c r="X29" s="54" t="n">
        <v>173</v>
      </c>
      <c r="Y29" s="90" t="n">
        <v>579</v>
      </c>
      <c r="Z29" s="91" t="n">
        <v>0.112262521588946</v>
      </c>
      <c r="AA29" s="91" t="n">
        <v>0.588946459412781</v>
      </c>
      <c r="AB29" s="91" t="n">
        <v>0.298791018998273</v>
      </c>
      <c r="AC29" s="92" t="n">
        <v>1</v>
      </c>
    </row>
    <row r="30" s="16" customFormat="true" ht="12" hidden="false" customHeight="false" outlineLevel="1" collapsed="false">
      <c r="A30" s="88"/>
      <c r="B30" s="93" t="s">
        <v>15</v>
      </c>
      <c r="C30" s="59" t="n">
        <v>16</v>
      </c>
      <c r="D30" s="59" t="n">
        <v>17</v>
      </c>
      <c r="E30" s="59" t="n">
        <v>23</v>
      </c>
      <c r="F30" s="59" t="n">
        <v>36</v>
      </c>
      <c r="G30" s="59" t="n">
        <v>27</v>
      </c>
      <c r="H30" s="59" t="n">
        <v>35</v>
      </c>
      <c r="I30" s="59" t="n">
        <v>28</v>
      </c>
      <c r="J30" s="59" t="n">
        <v>28</v>
      </c>
      <c r="K30" s="59" t="n">
        <v>42</v>
      </c>
      <c r="L30" s="59" t="n">
        <v>35</v>
      </c>
      <c r="M30" s="59" t="n">
        <v>49</v>
      </c>
      <c r="N30" s="59" t="n">
        <v>45</v>
      </c>
      <c r="O30" s="59" t="n">
        <v>56</v>
      </c>
      <c r="P30" s="59" t="n">
        <v>48</v>
      </c>
      <c r="Q30" s="59" t="n">
        <v>48</v>
      </c>
      <c r="R30" s="59" t="n">
        <v>45</v>
      </c>
      <c r="S30" s="59" t="n">
        <v>59</v>
      </c>
      <c r="T30" s="59" t="n">
        <v>45</v>
      </c>
      <c r="U30" s="59" t="n">
        <v>28</v>
      </c>
      <c r="V30" s="59" t="n">
        <v>7</v>
      </c>
      <c r="W30" s="59" t="n">
        <v>1</v>
      </c>
      <c r="X30" s="55" t="n">
        <v>281</v>
      </c>
      <c r="Y30" s="94" t="n">
        <v>718</v>
      </c>
      <c r="Z30" s="68" t="n">
        <v>0.0779944289693593</v>
      </c>
      <c r="AA30" s="68" t="n">
        <v>0.530640668523677</v>
      </c>
      <c r="AB30" s="68" t="n">
        <v>0.391364902506964</v>
      </c>
      <c r="AC30" s="95" t="n">
        <v>1</v>
      </c>
    </row>
    <row r="31" s="16" customFormat="true" ht="12" hidden="false" customHeight="false" outlineLevel="1" collapsed="false">
      <c r="A31" s="88"/>
      <c r="B31" s="96" t="s">
        <v>16</v>
      </c>
      <c r="C31" s="60" t="n">
        <v>32</v>
      </c>
      <c r="D31" s="60" t="n">
        <v>41</v>
      </c>
      <c r="E31" s="60" t="n">
        <v>48</v>
      </c>
      <c r="F31" s="60" t="n">
        <v>53</v>
      </c>
      <c r="G31" s="60" t="n">
        <v>63</v>
      </c>
      <c r="H31" s="60" t="n">
        <v>62</v>
      </c>
      <c r="I31" s="60" t="n">
        <v>44</v>
      </c>
      <c r="J31" s="60" t="n">
        <v>53</v>
      </c>
      <c r="K31" s="60" t="n">
        <v>73</v>
      </c>
      <c r="L31" s="60" t="n">
        <v>68</v>
      </c>
      <c r="M31" s="60" t="n">
        <v>86</v>
      </c>
      <c r="N31" s="60" t="n">
        <v>101</v>
      </c>
      <c r="O31" s="60" t="n">
        <v>119</v>
      </c>
      <c r="P31" s="60" t="n">
        <v>96</v>
      </c>
      <c r="Q31" s="60" t="n">
        <v>86</v>
      </c>
      <c r="R31" s="60" t="n">
        <v>81</v>
      </c>
      <c r="S31" s="60" t="n">
        <v>86</v>
      </c>
      <c r="T31" s="60" t="n">
        <v>59</v>
      </c>
      <c r="U31" s="60" t="n">
        <v>36</v>
      </c>
      <c r="V31" s="60" t="n">
        <v>8</v>
      </c>
      <c r="W31" s="60" t="n">
        <v>2</v>
      </c>
      <c r="X31" s="56" t="n">
        <v>454</v>
      </c>
      <c r="Y31" s="97" t="n">
        <v>1297</v>
      </c>
      <c r="Z31" s="68" t="n">
        <v>0.0932922127987664</v>
      </c>
      <c r="AA31" s="68" t="n">
        <v>0.556669236700077</v>
      </c>
      <c r="AB31" s="68" t="n">
        <v>0.350038550501157</v>
      </c>
      <c r="AC31" s="98" t="n">
        <v>1</v>
      </c>
    </row>
    <row r="32" s="16" customFormat="true" ht="12" hidden="false" customHeight="true" outlineLevel="1" collapsed="false">
      <c r="A32" s="88" t="s">
        <v>42</v>
      </c>
      <c r="B32" s="89" t="s">
        <v>14</v>
      </c>
      <c r="C32" s="58" t="n">
        <v>21</v>
      </c>
      <c r="D32" s="58" t="n">
        <v>29</v>
      </c>
      <c r="E32" s="58" t="n">
        <v>33</v>
      </c>
      <c r="F32" s="58" t="n">
        <v>38</v>
      </c>
      <c r="G32" s="58" t="n">
        <v>43</v>
      </c>
      <c r="H32" s="58" t="n">
        <v>25</v>
      </c>
      <c r="I32" s="58" t="n">
        <v>27</v>
      </c>
      <c r="J32" s="58" t="n">
        <v>30</v>
      </c>
      <c r="K32" s="58" t="n">
        <v>49</v>
      </c>
      <c r="L32" s="58" t="n">
        <v>41</v>
      </c>
      <c r="M32" s="58" t="n">
        <v>51</v>
      </c>
      <c r="N32" s="58" t="n">
        <v>45</v>
      </c>
      <c r="O32" s="58" t="n">
        <v>57</v>
      </c>
      <c r="P32" s="58" t="n">
        <v>72</v>
      </c>
      <c r="Q32" s="58" t="n">
        <v>45</v>
      </c>
      <c r="R32" s="58" t="n">
        <v>37</v>
      </c>
      <c r="S32" s="58" t="n">
        <v>29</v>
      </c>
      <c r="T32" s="58" t="n">
        <v>12</v>
      </c>
      <c r="U32" s="58" t="n">
        <v>5</v>
      </c>
      <c r="V32" s="58" t="n">
        <v>3</v>
      </c>
      <c r="W32" s="58" t="n">
        <v>0</v>
      </c>
      <c r="X32" s="54" t="n">
        <v>203</v>
      </c>
      <c r="Y32" s="90" t="n">
        <v>692</v>
      </c>
      <c r="Z32" s="91" t="n">
        <v>0.119942196531792</v>
      </c>
      <c r="AA32" s="91" t="n">
        <v>0.586705202312139</v>
      </c>
      <c r="AB32" s="91" t="n">
        <v>0.293352601156069</v>
      </c>
      <c r="AC32" s="92" t="n">
        <v>1</v>
      </c>
    </row>
    <row r="33" s="16" customFormat="true" ht="12" hidden="false" customHeight="false" outlineLevel="1" collapsed="false">
      <c r="A33" s="88"/>
      <c r="B33" s="93" t="s">
        <v>15</v>
      </c>
      <c r="C33" s="59" t="n">
        <v>22</v>
      </c>
      <c r="D33" s="59" t="n">
        <v>26</v>
      </c>
      <c r="E33" s="59" t="n">
        <v>45</v>
      </c>
      <c r="F33" s="59" t="n">
        <v>43</v>
      </c>
      <c r="G33" s="59" t="n">
        <v>42</v>
      </c>
      <c r="H33" s="59" t="n">
        <v>35</v>
      </c>
      <c r="I33" s="59" t="n">
        <v>31</v>
      </c>
      <c r="J33" s="59" t="n">
        <v>35</v>
      </c>
      <c r="K33" s="59" t="n">
        <v>42</v>
      </c>
      <c r="L33" s="59" t="n">
        <v>66</v>
      </c>
      <c r="M33" s="59" t="n">
        <v>41</v>
      </c>
      <c r="N33" s="59" t="n">
        <v>40</v>
      </c>
      <c r="O33" s="59" t="n">
        <v>60</v>
      </c>
      <c r="P33" s="59" t="n">
        <v>61</v>
      </c>
      <c r="Q33" s="59" t="n">
        <v>51</v>
      </c>
      <c r="R33" s="59" t="n">
        <v>53</v>
      </c>
      <c r="S33" s="59" t="n">
        <v>46</v>
      </c>
      <c r="T33" s="59" t="n">
        <v>43</v>
      </c>
      <c r="U33" s="59" t="n">
        <v>19</v>
      </c>
      <c r="V33" s="59" t="n">
        <v>5</v>
      </c>
      <c r="W33" s="59" t="n">
        <v>2</v>
      </c>
      <c r="X33" s="55" t="n">
        <v>280</v>
      </c>
      <c r="Y33" s="94" t="n">
        <v>808</v>
      </c>
      <c r="Z33" s="68" t="n">
        <v>0.11509900990099</v>
      </c>
      <c r="AA33" s="68" t="n">
        <v>0.538366336633663</v>
      </c>
      <c r="AB33" s="68" t="n">
        <v>0.346534653465347</v>
      </c>
      <c r="AC33" s="95" t="n">
        <v>1</v>
      </c>
    </row>
    <row r="34" s="16" customFormat="true" ht="12" hidden="false" customHeight="false" outlineLevel="1" collapsed="false">
      <c r="A34" s="88"/>
      <c r="B34" s="96" t="s">
        <v>16</v>
      </c>
      <c r="C34" s="60" t="n">
        <v>43</v>
      </c>
      <c r="D34" s="60" t="n">
        <v>55</v>
      </c>
      <c r="E34" s="60" t="n">
        <v>78</v>
      </c>
      <c r="F34" s="60" t="n">
        <v>81</v>
      </c>
      <c r="G34" s="60" t="n">
        <v>85</v>
      </c>
      <c r="H34" s="60" t="n">
        <v>60</v>
      </c>
      <c r="I34" s="60" t="n">
        <v>58</v>
      </c>
      <c r="J34" s="60" t="n">
        <v>65</v>
      </c>
      <c r="K34" s="60" t="n">
        <v>91</v>
      </c>
      <c r="L34" s="60" t="n">
        <v>107</v>
      </c>
      <c r="M34" s="60" t="n">
        <v>92</v>
      </c>
      <c r="N34" s="60" t="n">
        <v>85</v>
      </c>
      <c r="O34" s="60" t="n">
        <v>117</v>
      </c>
      <c r="P34" s="60" t="n">
        <v>133</v>
      </c>
      <c r="Q34" s="60" t="n">
        <v>96</v>
      </c>
      <c r="R34" s="60" t="n">
        <v>90</v>
      </c>
      <c r="S34" s="60" t="n">
        <v>75</v>
      </c>
      <c r="T34" s="60" t="n">
        <v>55</v>
      </c>
      <c r="U34" s="60" t="n">
        <v>24</v>
      </c>
      <c r="V34" s="60" t="n">
        <v>8</v>
      </c>
      <c r="W34" s="60" t="n">
        <v>2</v>
      </c>
      <c r="X34" s="56" t="n">
        <v>483</v>
      </c>
      <c r="Y34" s="97" t="n">
        <v>1500</v>
      </c>
      <c r="Z34" s="68" t="n">
        <v>0.117333333333333</v>
      </c>
      <c r="AA34" s="68" t="n">
        <v>0.560666666666667</v>
      </c>
      <c r="AB34" s="68" t="n">
        <v>0.322</v>
      </c>
      <c r="AC34" s="98" t="n">
        <v>1</v>
      </c>
    </row>
    <row r="35" s="16" customFormat="true" ht="12" hidden="false" customHeight="true" outlineLevel="0" collapsed="false">
      <c r="A35" s="99" t="s">
        <v>43</v>
      </c>
      <c r="B35" s="100" t="s">
        <v>14</v>
      </c>
      <c r="C35" s="54" t="n">
        <v>357</v>
      </c>
      <c r="D35" s="54" t="n">
        <v>400</v>
      </c>
      <c r="E35" s="54" t="n">
        <v>396</v>
      </c>
      <c r="F35" s="54" t="n">
        <v>355</v>
      </c>
      <c r="G35" s="54" t="n">
        <v>350</v>
      </c>
      <c r="H35" s="54" t="n">
        <v>400</v>
      </c>
      <c r="I35" s="54" t="n">
        <v>424</v>
      </c>
      <c r="J35" s="54" t="n">
        <v>507</v>
      </c>
      <c r="K35" s="54" t="n">
        <v>527</v>
      </c>
      <c r="L35" s="54" t="n">
        <v>445</v>
      </c>
      <c r="M35" s="54" t="n">
        <v>443</v>
      </c>
      <c r="N35" s="54" t="n">
        <v>516</v>
      </c>
      <c r="O35" s="54" t="n">
        <v>734</v>
      </c>
      <c r="P35" s="54" t="n">
        <v>746</v>
      </c>
      <c r="Q35" s="54" t="n">
        <v>470</v>
      </c>
      <c r="R35" s="54" t="n">
        <v>331</v>
      </c>
      <c r="S35" s="54" t="n">
        <v>221</v>
      </c>
      <c r="T35" s="54" t="n">
        <v>127</v>
      </c>
      <c r="U35" s="54" t="n">
        <v>45</v>
      </c>
      <c r="V35" s="54" t="n">
        <v>10</v>
      </c>
      <c r="W35" s="54" t="n">
        <v>3</v>
      </c>
      <c r="X35" s="54" t="n">
        <v>1953</v>
      </c>
      <c r="Y35" s="54" t="n">
        <v>7807</v>
      </c>
      <c r="Z35" s="79" t="n">
        <v>0.147687972332522</v>
      </c>
      <c r="AA35" s="79" t="n">
        <v>0.602151914948124</v>
      </c>
      <c r="AB35" s="79" t="n">
        <v>0.250160112719354</v>
      </c>
      <c r="AC35" s="101" t="n">
        <v>1</v>
      </c>
    </row>
    <row r="36" s="16" customFormat="true" ht="12" hidden="false" customHeight="true" outlineLevel="0" collapsed="false">
      <c r="A36" s="99"/>
      <c r="B36" s="102" t="s">
        <v>15</v>
      </c>
      <c r="C36" s="55" t="n">
        <v>352</v>
      </c>
      <c r="D36" s="55" t="n">
        <v>308</v>
      </c>
      <c r="E36" s="55" t="n">
        <v>400</v>
      </c>
      <c r="F36" s="55" t="n">
        <v>391</v>
      </c>
      <c r="G36" s="55" t="n">
        <v>338</v>
      </c>
      <c r="H36" s="55" t="n">
        <v>458</v>
      </c>
      <c r="I36" s="55" t="n">
        <v>503</v>
      </c>
      <c r="J36" s="55" t="n">
        <v>519</v>
      </c>
      <c r="K36" s="55" t="n">
        <v>577</v>
      </c>
      <c r="L36" s="55" t="n">
        <v>517</v>
      </c>
      <c r="M36" s="55" t="n">
        <v>454</v>
      </c>
      <c r="N36" s="55" t="n">
        <v>601</v>
      </c>
      <c r="O36" s="55" t="n">
        <v>812</v>
      </c>
      <c r="P36" s="55" t="n">
        <v>734</v>
      </c>
      <c r="Q36" s="55" t="n">
        <v>468</v>
      </c>
      <c r="R36" s="55" t="n">
        <v>409</v>
      </c>
      <c r="S36" s="55" t="n">
        <v>370</v>
      </c>
      <c r="T36" s="55" t="n">
        <v>304</v>
      </c>
      <c r="U36" s="55" t="n">
        <v>163</v>
      </c>
      <c r="V36" s="55" t="n">
        <v>48</v>
      </c>
      <c r="W36" s="55" t="n">
        <v>9</v>
      </c>
      <c r="X36" s="55" t="n">
        <v>2505</v>
      </c>
      <c r="Y36" s="55" t="n">
        <v>8735</v>
      </c>
      <c r="Z36" s="80" t="n">
        <v>0.12135088723526</v>
      </c>
      <c r="AA36" s="80" t="n">
        <v>0.591871780194619</v>
      </c>
      <c r="AB36" s="80" t="n">
        <v>0.28677733257012</v>
      </c>
      <c r="AC36" s="101" t="n">
        <v>1</v>
      </c>
    </row>
    <row r="37" s="16" customFormat="true" ht="12" hidden="false" customHeight="true" outlineLevel="0" collapsed="false">
      <c r="A37" s="99"/>
      <c r="B37" s="103" t="s">
        <v>16</v>
      </c>
      <c r="C37" s="56" t="n">
        <v>709</v>
      </c>
      <c r="D37" s="56" t="n">
        <v>708</v>
      </c>
      <c r="E37" s="56" t="n">
        <v>796</v>
      </c>
      <c r="F37" s="56" t="n">
        <v>746</v>
      </c>
      <c r="G37" s="56" t="n">
        <v>688</v>
      </c>
      <c r="H37" s="56" t="n">
        <v>858</v>
      </c>
      <c r="I37" s="56" t="n">
        <v>927</v>
      </c>
      <c r="J37" s="56" t="n">
        <v>1026</v>
      </c>
      <c r="K37" s="56" t="n">
        <v>1104</v>
      </c>
      <c r="L37" s="56" t="n">
        <v>962</v>
      </c>
      <c r="M37" s="56" t="n">
        <v>897</v>
      </c>
      <c r="N37" s="56" t="n">
        <v>1117</v>
      </c>
      <c r="O37" s="56" t="n">
        <v>1546</v>
      </c>
      <c r="P37" s="56" t="n">
        <v>1480</v>
      </c>
      <c r="Q37" s="56" t="n">
        <v>938</v>
      </c>
      <c r="R37" s="56" t="n">
        <v>740</v>
      </c>
      <c r="S37" s="56" t="n">
        <v>591</v>
      </c>
      <c r="T37" s="56" t="n">
        <v>431</v>
      </c>
      <c r="U37" s="56" t="n">
        <v>208</v>
      </c>
      <c r="V37" s="56" t="n">
        <v>58</v>
      </c>
      <c r="W37" s="56" t="n">
        <v>12</v>
      </c>
      <c r="X37" s="56" t="n">
        <v>4458</v>
      </c>
      <c r="Y37" s="56" t="n">
        <v>16542</v>
      </c>
      <c r="Z37" s="81" t="n">
        <v>0.133780679482529</v>
      </c>
      <c r="AA37" s="81" t="n">
        <v>0.596723491718051</v>
      </c>
      <c r="AB37" s="81" t="n">
        <v>0.26949582879942</v>
      </c>
      <c r="AC37" s="101" t="n">
        <v>1</v>
      </c>
    </row>
    <row r="38" s="16" customFormat="true" ht="12" hidden="false" customHeight="true" outlineLevel="0" collapsed="false">
      <c r="A38" s="99" t="s">
        <v>44</v>
      </c>
      <c r="B38" s="100" t="s">
        <v>14</v>
      </c>
      <c r="C38" s="104" t="n">
        <v>97</v>
      </c>
      <c r="D38" s="104" t="n">
        <v>135</v>
      </c>
      <c r="E38" s="104" t="n">
        <v>119</v>
      </c>
      <c r="F38" s="104" t="n">
        <v>155</v>
      </c>
      <c r="G38" s="104" t="n">
        <v>118</v>
      </c>
      <c r="H38" s="104" t="n">
        <v>121</v>
      </c>
      <c r="I38" s="104" t="n">
        <v>119</v>
      </c>
      <c r="J38" s="104" t="n">
        <v>144</v>
      </c>
      <c r="K38" s="104" t="n">
        <v>166</v>
      </c>
      <c r="L38" s="104" t="n">
        <v>130</v>
      </c>
      <c r="M38" s="104" t="n">
        <v>185</v>
      </c>
      <c r="N38" s="104" t="n">
        <v>234</v>
      </c>
      <c r="O38" s="104" t="n">
        <v>235</v>
      </c>
      <c r="P38" s="104" t="n">
        <v>201</v>
      </c>
      <c r="Q38" s="104" t="n">
        <v>142</v>
      </c>
      <c r="R38" s="104" t="n">
        <v>134</v>
      </c>
      <c r="S38" s="104" t="n">
        <v>81</v>
      </c>
      <c r="T38" s="104" t="n">
        <v>47</v>
      </c>
      <c r="U38" s="104" t="n">
        <v>12</v>
      </c>
      <c r="V38" s="104" t="n">
        <v>1</v>
      </c>
      <c r="W38" s="104" t="n">
        <v>0</v>
      </c>
      <c r="X38" s="54" t="n">
        <v>618</v>
      </c>
      <c r="Y38" s="54" t="n">
        <v>2576</v>
      </c>
      <c r="Z38" s="79" t="n">
        <v>0.136257763975155</v>
      </c>
      <c r="AA38" s="79" t="n">
        <v>0.623835403726708</v>
      </c>
      <c r="AB38" s="79" t="n">
        <v>0.239906832298137</v>
      </c>
      <c r="AC38" s="101" t="n">
        <v>1</v>
      </c>
    </row>
    <row r="39" s="16" customFormat="true" ht="12" hidden="false" customHeight="true" outlineLevel="0" collapsed="false">
      <c r="A39" s="99"/>
      <c r="B39" s="102" t="s">
        <v>15</v>
      </c>
      <c r="C39" s="105" t="n">
        <v>84</v>
      </c>
      <c r="D39" s="105" t="n">
        <v>96</v>
      </c>
      <c r="E39" s="105" t="n">
        <v>121</v>
      </c>
      <c r="F39" s="105" t="n">
        <v>148</v>
      </c>
      <c r="G39" s="105" t="n">
        <v>119</v>
      </c>
      <c r="H39" s="105" t="n">
        <v>120</v>
      </c>
      <c r="I39" s="105" t="n">
        <v>121</v>
      </c>
      <c r="J39" s="105" t="n">
        <v>133</v>
      </c>
      <c r="K39" s="105" t="n">
        <v>153</v>
      </c>
      <c r="L39" s="105" t="n">
        <v>177</v>
      </c>
      <c r="M39" s="105" t="n">
        <v>206</v>
      </c>
      <c r="N39" s="105" t="n">
        <v>211</v>
      </c>
      <c r="O39" s="105" t="n">
        <v>226</v>
      </c>
      <c r="P39" s="105" t="n">
        <v>201</v>
      </c>
      <c r="Q39" s="105" t="n">
        <v>173</v>
      </c>
      <c r="R39" s="105" t="n">
        <v>179</v>
      </c>
      <c r="S39" s="105" t="n">
        <v>186</v>
      </c>
      <c r="T39" s="105" t="n">
        <v>138</v>
      </c>
      <c r="U39" s="105" t="n">
        <v>80</v>
      </c>
      <c r="V39" s="105" t="n">
        <v>20</v>
      </c>
      <c r="W39" s="105" t="n">
        <v>6</v>
      </c>
      <c r="X39" s="55" t="n">
        <v>983</v>
      </c>
      <c r="Y39" s="55" t="n">
        <v>2898</v>
      </c>
      <c r="Z39" s="80" t="n">
        <v>0.103864734299517</v>
      </c>
      <c r="AA39" s="80" t="n">
        <v>0.556935817805383</v>
      </c>
      <c r="AB39" s="80" t="n">
        <v>0.3391994478951</v>
      </c>
      <c r="AC39" s="101" t="n">
        <v>1</v>
      </c>
    </row>
    <row r="40" s="16" customFormat="true" ht="12" hidden="false" customHeight="true" outlineLevel="0" collapsed="false">
      <c r="A40" s="99"/>
      <c r="B40" s="103" t="s">
        <v>16</v>
      </c>
      <c r="C40" s="106" t="n">
        <v>181</v>
      </c>
      <c r="D40" s="106" t="n">
        <v>231</v>
      </c>
      <c r="E40" s="106" t="n">
        <v>240</v>
      </c>
      <c r="F40" s="106" t="n">
        <v>303</v>
      </c>
      <c r="G40" s="106" t="n">
        <v>237</v>
      </c>
      <c r="H40" s="106" t="n">
        <v>241</v>
      </c>
      <c r="I40" s="106" t="n">
        <v>240</v>
      </c>
      <c r="J40" s="106" t="n">
        <v>277</v>
      </c>
      <c r="K40" s="106" t="n">
        <v>319</v>
      </c>
      <c r="L40" s="106" t="n">
        <v>307</v>
      </c>
      <c r="M40" s="106" t="n">
        <v>391</v>
      </c>
      <c r="N40" s="106" t="n">
        <v>445</v>
      </c>
      <c r="O40" s="106" t="n">
        <v>461</v>
      </c>
      <c r="P40" s="106" t="n">
        <v>402</v>
      </c>
      <c r="Q40" s="106" t="n">
        <v>315</v>
      </c>
      <c r="R40" s="106" t="n">
        <v>313</v>
      </c>
      <c r="S40" s="106" t="n">
        <v>267</v>
      </c>
      <c r="T40" s="106" t="n">
        <v>185</v>
      </c>
      <c r="U40" s="106" t="n">
        <v>92</v>
      </c>
      <c r="V40" s="106" t="n">
        <v>21</v>
      </c>
      <c r="W40" s="106" t="n">
        <v>6</v>
      </c>
      <c r="X40" s="56" t="n">
        <v>1601</v>
      </c>
      <c r="Y40" s="56" t="n">
        <v>5474</v>
      </c>
      <c r="Z40" s="81" t="n">
        <v>0.119108512970406</v>
      </c>
      <c r="AA40" s="81" t="n">
        <v>0.588417975886007</v>
      </c>
      <c r="AB40" s="81" t="n">
        <v>0.292473511143588</v>
      </c>
      <c r="AC40" s="101" t="n">
        <v>1</v>
      </c>
    </row>
    <row r="41" s="16" customFormat="true" ht="12" hidden="false" customHeight="true" outlineLevel="1" collapsed="false">
      <c r="A41" s="88" t="s">
        <v>45</v>
      </c>
      <c r="B41" s="89" t="s">
        <v>14</v>
      </c>
      <c r="C41" s="58" t="n">
        <v>105</v>
      </c>
      <c r="D41" s="58" t="n">
        <v>122</v>
      </c>
      <c r="E41" s="58" t="n">
        <v>151</v>
      </c>
      <c r="F41" s="58" t="n">
        <v>141</v>
      </c>
      <c r="G41" s="58" t="n">
        <v>128</v>
      </c>
      <c r="H41" s="58" t="n">
        <v>121</v>
      </c>
      <c r="I41" s="58" t="n">
        <v>159</v>
      </c>
      <c r="J41" s="58" t="n">
        <v>147</v>
      </c>
      <c r="K41" s="58" t="n">
        <v>177</v>
      </c>
      <c r="L41" s="58" t="n">
        <v>176</v>
      </c>
      <c r="M41" s="58" t="n">
        <v>189</v>
      </c>
      <c r="N41" s="58" t="n">
        <v>199</v>
      </c>
      <c r="O41" s="58" t="n">
        <v>266</v>
      </c>
      <c r="P41" s="58" t="n">
        <v>204</v>
      </c>
      <c r="Q41" s="58" t="n">
        <v>162</v>
      </c>
      <c r="R41" s="58" t="n">
        <v>127</v>
      </c>
      <c r="S41" s="58" t="n">
        <v>87</v>
      </c>
      <c r="T41" s="58" t="n">
        <v>73</v>
      </c>
      <c r="U41" s="58" t="n">
        <v>22</v>
      </c>
      <c r="V41" s="58" t="n">
        <v>4</v>
      </c>
      <c r="W41" s="58" t="n">
        <v>2</v>
      </c>
      <c r="X41" s="54" t="n">
        <v>681</v>
      </c>
      <c r="Y41" s="90" t="n">
        <v>2762</v>
      </c>
      <c r="Z41" s="91" t="n">
        <v>0.13685734974656</v>
      </c>
      <c r="AA41" s="91" t="n">
        <v>0.616582186821144</v>
      </c>
      <c r="AB41" s="91" t="n">
        <v>0.246560463432295</v>
      </c>
      <c r="AC41" s="92" t="n">
        <v>1</v>
      </c>
    </row>
    <row r="42" s="16" customFormat="true" ht="12" hidden="false" customHeight="false" outlineLevel="1" collapsed="false">
      <c r="A42" s="88"/>
      <c r="B42" s="93" t="s">
        <v>15</v>
      </c>
      <c r="C42" s="59" t="n">
        <v>94</v>
      </c>
      <c r="D42" s="59" t="n">
        <v>133</v>
      </c>
      <c r="E42" s="59" t="n">
        <v>132</v>
      </c>
      <c r="F42" s="59" t="n">
        <v>145</v>
      </c>
      <c r="G42" s="59" t="n">
        <v>141</v>
      </c>
      <c r="H42" s="59" t="n">
        <v>114</v>
      </c>
      <c r="I42" s="59" t="n">
        <v>134</v>
      </c>
      <c r="J42" s="59" t="n">
        <v>151</v>
      </c>
      <c r="K42" s="59" t="n">
        <v>158</v>
      </c>
      <c r="L42" s="59" t="n">
        <v>172</v>
      </c>
      <c r="M42" s="59" t="n">
        <v>181</v>
      </c>
      <c r="N42" s="59" t="n">
        <v>194</v>
      </c>
      <c r="O42" s="59" t="n">
        <v>261</v>
      </c>
      <c r="P42" s="59" t="n">
        <v>217</v>
      </c>
      <c r="Q42" s="59" t="n">
        <v>187</v>
      </c>
      <c r="R42" s="59" t="n">
        <v>173</v>
      </c>
      <c r="S42" s="59" t="n">
        <v>170</v>
      </c>
      <c r="T42" s="59" t="n">
        <v>144</v>
      </c>
      <c r="U42" s="59" t="n">
        <v>73</v>
      </c>
      <c r="V42" s="59" t="n">
        <v>20</v>
      </c>
      <c r="W42" s="59" t="n">
        <v>3</v>
      </c>
      <c r="X42" s="55" t="n">
        <v>987</v>
      </c>
      <c r="Y42" s="94" t="n">
        <v>2997</v>
      </c>
      <c r="Z42" s="68" t="n">
        <v>0.119786453119786</v>
      </c>
      <c r="AA42" s="68" t="n">
        <v>0.550884217550884</v>
      </c>
      <c r="AB42" s="68" t="n">
        <v>0.329329329329329</v>
      </c>
      <c r="AC42" s="95" t="n">
        <v>1</v>
      </c>
    </row>
    <row r="43" s="16" customFormat="true" ht="12" hidden="false" customHeight="false" outlineLevel="1" collapsed="false">
      <c r="A43" s="88"/>
      <c r="B43" s="96" t="s">
        <v>16</v>
      </c>
      <c r="C43" s="60" t="n">
        <v>199</v>
      </c>
      <c r="D43" s="60" t="n">
        <v>255</v>
      </c>
      <c r="E43" s="60" t="n">
        <v>283</v>
      </c>
      <c r="F43" s="60" t="n">
        <v>286</v>
      </c>
      <c r="G43" s="60" t="n">
        <v>269</v>
      </c>
      <c r="H43" s="60" t="n">
        <v>235</v>
      </c>
      <c r="I43" s="60" t="n">
        <v>293</v>
      </c>
      <c r="J43" s="60" t="n">
        <v>298</v>
      </c>
      <c r="K43" s="60" t="n">
        <v>335</v>
      </c>
      <c r="L43" s="60" t="n">
        <v>348</v>
      </c>
      <c r="M43" s="60" t="n">
        <v>370</v>
      </c>
      <c r="N43" s="60" t="n">
        <v>393</v>
      </c>
      <c r="O43" s="60" t="n">
        <v>527</v>
      </c>
      <c r="P43" s="60" t="n">
        <v>421</v>
      </c>
      <c r="Q43" s="60" t="n">
        <v>349</v>
      </c>
      <c r="R43" s="60" t="n">
        <v>300</v>
      </c>
      <c r="S43" s="60" t="n">
        <v>257</v>
      </c>
      <c r="T43" s="60" t="n">
        <v>217</v>
      </c>
      <c r="U43" s="60" t="n">
        <v>95</v>
      </c>
      <c r="V43" s="60" t="n">
        <v>24</v>
      </c>
      <c r="W43" s="60" t="n">
        <v>5</v>
      </c>
      <c r="X43" s="56" t="n">
        <v>1668</v>
      </c>
      <c r="Y43" s="97" t="n">
        <v>5759</v>
      </c>
      <c r="Z43" s="68" t="n">
        <v>0.127973606528911</v>
      </c>
      <c r="AA43" s="68" t="n">
        <v>0.582392776523702</v>
      </c>
      <c r="AB43" s="68" t="n">
        <v>0.289633616947387</v>
      </c>
      <c r="AC43" s="98" t="n">
        <v>1</v>
      </c>
    </row>
    <row r="44" s="16" customFormat="true" ht="12" hidden="false" customHeight="true" outlineLevel="1" collapsed="false">
      <c r="A44" s="88" t="s">
        <v>46</v>
      </c>
      <c r="B44" s="89" t="s">
        <v>14</v>
      </c>
      <c r="C44" s="58" t="n">
        <v>23</v>
      </c>
      <c r="D44" s="58" t="n">
        <v>27</v>
      </c>
      <c r="E44" s="58" t="n">
        <v>29</v>
      </c>
      <c r="F44" s="58" t="n">
        <v>42</v>
      </c>
      <c r="G44" s="58" t="n">
        <v>46</v>
      </c>
      <c r="H44" s="58" t="n">
        <v>33</v>
      </c>
      <c r="I44" s="58" t="n">
        <v>35</v>
      </c>
      <c r="J44" s="58" t="n">
        <v>42</v>
      </c>
      <c r="K44" s="58" t="n">
        <v>44</v>
      </c>
      <c r="L44" s="58" t="n">
        <v>57</v>
      </c>
      <c r="M44" s="58" t="n">
        <v>70</v>
      </c>
      <c r="N44" s="58" t="n">
        <v>83</v>
      </c>
      <c r="O44" s="58" t="n">
        <v>89</v>
      </c>
      <c r="P44" s="58" t="n">
        <v>60</v>
      </c>
      <c r="Q44" s="58" t="n">
        <v>49</v>
      </c>
      <c r="R44" s="58" t="n">
        <v>47</v>
      </c>
      <c r="S44" s="58" t="n">
        <v>36</v>
      </c>
      <c r="T44" s="58" t="n">
        <v>24</v>
      </c>
      <c r="U44" s="58" t="n">
        <v>6</v>
      </c>
      <c r="V44" s="58" t="n">
        <v>2</v>
      </c>
      <c r="W44" s="58" t="n">
        <v>0</v>
      </c>
      <c r="X44" s="54" t="n">
        <v>224</v>
      </c>
      <c r="Y44" s="90" t="n">
        <v>844</v>
      </c>
      <c r="Z44" s="91" t="n">
        <v>0.0936018957345972</v>
      </c>
      <c r="AA44" s="91" t="n">
        <v>0.640995260663507</v>
      </c>
      <c r="AB44" s="91" t="n">
        <v>0.265402843601896</v>
      </c>
      <c r="AC44" s="92" t="n">
        <v>1</v>
      </c>
    </row>
    <row r="45" s="16" customFormat="true" ht="12" hidden="false" customHeight="false" outlineLevel="1" collapsed="false">
      <c r="A45" s="88"/>
      <c r="B45" s="93" t="s">
        <v>15</v>
      </c>
      <c r="C45" s="59" t="n">
        <v>22</v>
      </c>
      <c r="D45" s="59" t="n">
        <v>27</v>
      </c>
      <c r="E45" s="59" t="n">
        <v>31</v>
      </c>
      <c r="F45" s="59" t="n">
        <v>50</v>
      </c>
      <c r="G45" s="59" t="n">
        <v>47</v>
      </c>
      <c r="H45" s="59" t="n">
        <v>43</v>
      </c>
      <c r="I45" s="59" t="n">
        <v>39</v>
      </c>
      <c r="J45" s="59" t="n">
        <v>38</v>
      </c>
      <c r="K45" s="59" t="n">
        <v>37</v>
      </c>
      <c r="L45" s="59" t="n">
        <v>52</v>
      </c>
      <c r="M45" s="59" t="n">
        <v>72</v>
      </c>
      <c r="N45" s="59" t="n">
        <v>73</v>
      </c>
      <c r="O45" s="59" t="n">
        <v>70</v>
      </c>
      <c r="P45" s="59" t="n">
        <v>62</v>
      </c>
      <c r="Q45" s="59" t="n">
        <v>65</v>
      </c>
      <c r="R45" s="59" t="n">
        <v>72</v>
      </c>
      <c r="S45" s="59" t="n">
        <v>65</v>
      </c>
      <c r="T45" s="59" t="n">
        <v>48</v>
      </c>
      <c r="U45" s="59" t="n">
        <v>23</v>
      </c>
      <c r="V45" s="59" t="n">
        <v>7</v>
      </c>
      <c r="W45" s="59" t="n">
        <v>1</v>
      </c>
      <c r="X45" s="55" t="n">
        <v>343</v>
      </c>
      <c r="Y45" s="94" t="n">
        <v>944</v>
      </c>
      <c r="Z45" s="68" t="n">
        <v>0.0847457627118644</v>
      </c>
      <c r="AA45" s="68" t="n">
        <v>0.551906779661017</v>
      </c>
      <c r="AB45" s="68" t="n">
        <v>0.363347457627119</v>
      </c>
      <c r="AC45" s="95" t="n">
        <v>1</v>
      </c>
    </row>
    <row r="46" s="16" customFormat="true" ht="12" hidden="false" customHeight="false" outlineLevel="1" collapsed="false">
      <c r="A46" s="88"/>
      <c r="B46" s="96" t="s">
        <v>16</v>
      </c>
      <c r="C46" s="60" t="n">
        <v>45</v>
      </c>
      <c r="D46" s="60" t="n">
        <v>54</v>
      </c>
      <c r="E46" s="60" t="n">
        <v>60</v>
      </c>
      <c r="F46" s="60" t="n">
        <v>92</v>
      </c>
      <c r="G46" s="60" t="n">
        <v>93</v>
      </c>
      <c r="H46" s="60" t="n">
        <v>76</v>
      </c>
      <c r="I46" s="60" t="n">
        <v>74</v>
      </c>
      <c r="J46" s="60" t="n">
        <v>80</v>
      </c>
      <c r="K46" s="60" t="n">
        <v>81</v>
      </c>
      <c r="L46" s="60" t="n">
        <v>109</v>
      </c>
      <c r="M46" s="60" t="n">
        <v>142</v>
      </c>
      <c r="N46" s="60" t="n">
        <v>156</v>
      </c>
      <c r="O46" s="60" t="n">
        <v>159</v>
      </c>
      <c r="P46" s="60" t="n">
        <v>122</v>
      </c>
      <c r="Q46" s="60" t="n">
        <v>114</v>
      </c>
      <c r="R46" s="60" t="n">
        <v>119</v>
      </c>
      <c r="S46" s="60" t="n">
        <v>101</v>
      </c>
      <c r="T46" s="60" t="n">
        <v>72</v>
      </c>
      <c r="U46" s="60" t="n">
        <v>29</v>
      </c>
      <c r="V46" s="60" t="n">
        <v>9</v>
      </c>
      <c r="W46" s="60" t="n">
        <v>1</v>
      </c>
      <c r="X46" s="56" t="n">
        <v>567</v>
      </c>
      <c r="Y46" s="97" t="n">
        <v>1788</v>
      </c>
      <c r="Z46" s="68" t="n">
        <v>0.0889261744966443</v>
      </c>
      <c r="AA46" s="68" t="n">
        <v>0.593959731543624</v>
      </c>
      <c r="AB46" s="68" t="n">
        <v>0.317114093959732</v>
      </c>
      <c r="AC46" s="98" t="n">
        <v>1</v>
      </c>
    </row>
    <row r="47" s="16" customFormat="true" ht="12" hidden="false" customHeight="true" outlineLevel="0" collapsed="false">
      <c r="A47" s="107" t="s">
        <v>47</v>
      </c>
      <c r="B47" s="108" t="s">
        <v>14</v>
      </c>
      <c r="C47" s="54" t="n">
        <v>128</v>
      </c>
      <c r="D47" s="54" t="n">
        <v>149</v>
      </c>
      <c r="E47" s="54" t="n">
        <v>180</v>
      </c>
      <c r="F47" s="54" t="n">
        <v>183</v>
      </c>
      <c r="G47" s="54" t="n">
        <v>174</v>
      </c>
      <c r="H47" s="54" t="n">
        <v>154</v>
      </c>
      <c r="I47" s="54" t="n">
        <v>194</v>
      </c>
      <c r="J47" s="54" t="n">
        <v>189</v>
      </c>
      <c r="K47" s="54" t="n">
        <v>221</v>
      </c>
      <c r="L47" s="54" t="n">
        <v>233</v>
      </c>
      <c r="M47" s="54" t="n">
        <v>259</v>
      </c>
      <c r="N47" s="54" t="n">
        <v>282</v>
      </c>
      <c r="O47" s="54" t="n">
        <v>355</v>
      </c>
      <c r="P47" s="54" t="n">
        <v>264</v>
      </c>
      <c r="Q47" s="54" t="n">
        <v>211</v>
      </c>
      <c r="R47" s="54" t="n">
        <v>174</v>
      </c>
      <c r="S47" s="54" t="n">
        <v>123</v>
      </c>
      <c r="T47" s="54" t="n">
        <v>97</v>
      </c>
      <c r="U47" s="54" t="n">
        <v>28</v>
      </c>
      <c r="V47" s="54" t="n">
        <v>6</v>
      </c>
      <c r="W47" s="54" t="n">
        <v>2</v>
      </c>
      <c r="X47" s="54" t="n">
        <v>905</v>
      </c>
      <c r="Y47" s="54" t="n">
        <v>3606</v>
      </c>
      <c r="Z47" s="79" t="n">
        <v>0.126733222407099</v>
      </c>
      <c r="AA47" s="79" t="n">
        <v>0.622296173044925</v>
      </c>
      <c r="AB47" s="79" t="n">
        <v>0.250970604547976</v>
      </c>
      <c r="AC47" s="101" t="n">
        <v>1</v>
      </c>
    </row>
    <row r="48" s="16" customFormat="true" ht="12" hidden="false" customHeight="true" outlineLevel="0" collapsed="false">
      <c r="A48" s="107"/>
      <c r="B48" s="109" t="s">
        <v>15</v>
      </c>
      <c r="C48" s="55" t="n">
        <v>116</v>
      </c>
      <c r="D48" s="55" t="n">
        <v>160</v>
      </c>
      <c r="E48" s="55" t="n">
        <v>163</v>
      </c>
      <c r="F48" s="55" t="n">
        <v>195</v>
      </c>
      <c r="G48" s="55" t="n">
        <v>188</v>
      </c>
      <c r="H48" s="55" t="n">
        <v>157</v>
      </c>
      <c r="I48" s="55" t="n">
        <v>173</v>
      </c>
      <c r="J48" s="55" t="n">
        <v>189</v>
      </c>
      <c r="K48" s="55" t="n">
        <v>195</v>
      </c>
      <c r="L48" s="55" t="n">
        <v>224</v>
      </c>
      <c r="M48" s="55" t="n">
        <v>253</v>
      </c>
      <c r="N48" s="55" t="n">
        <v>267</v>
      </c>
      <c r="O48" s="55" t="n">
        <v>331</v>
      </c>
      <c r="P48" s="55" t="n">
        <v>279</v>
      </c>
      <c r="Q48" s="55" t="n">
        <v>252</v>
      </c>
      <c r="R48" s="55" t="n">
        <v>245</v>
      </c>
      <c r="S48" s="55" t="n">
        <v>235</v>
      </c>
      <c r="T48" s="55" t="n">
        <v>192</v>
      </c>
      <c r="U48" s="55" t="n">
        <v>96</v>
      </c>
      <c r="V48" s="55" t="n">
        <v>27</v>
      </c>
      <c r="W48" s="55" t="n">
        <v>4</v>
      </c>
      <c r="X48" s="55" t="n">
        <v>1330</v>
      </c>
      <c r="Y48" s="55" t="n">
        <v>3941</v>
      </c>
      <c r="Z48" s="80" t="n">
        <v>0.111393047449886</v>
      </c>
      <c r="AA48" s="80" t="n">
        <v>0.551129155036793</v>
      </c>
      <c r="AB48" s="80" t="n">
        <v>0.337477797513321</v>
      </c>
      <c r="AC48" s="101" t="n">
        <v>1</v>
      </c>
    </row>
    <row r="49" s="16" customFormat="true" ht="12" hidden="false" customHeight="true" outlineLevel="0" collapsed="false">
      <c r="A49" s="107"/>
      <c r="B49" s="110" t="s">
        <v>16</v>
      </c>
      <c r="C49" s="56" t="n">
        <v>244</v>
      </c>
      <c r="D49" s="56" t="n">
        <v>309</v>
      </c>
      <c r="E49" s="56" t="n">
        <v>343</v>
      </c>
      <c r="F49" s="56" t="n">
        <v>378</v>
      </c>
      <c r="G49" s="56" t="n">
        <v>362</v>
      </c>
      <c r="H49" s="56" t="n">
        <v>311</v>
      </c>
      <c r="I49" s="56" t="n">
        <v>367</v>
      </c>
      <c r="J49" s="56" t="n">
        <v>378</v>
      </c>
      <c r="K49" s="56" t="n">
        <v>416</v>
      </c>
      <c r="L49" s="56" t="n">
        <v>457</v>
      </c>
      <c r="M49" s="56" t="n">
        <v>512</v>
      </c>
      <c r="N49" s="56" t="n">
        <v>549</v>
      </c>
      <c r="O49" s="56" t="n">
        <v>686</v>
      </c>
      <c r="P49" s="56" t="n">
        <v>543</v>
      </c>
      <c r="Q49" s="56" t="n">
        <v>463</v>
      </c>
      <c r="R49" s="56" t="n">
        <v>419</v>
      </c>
      <c r="S49" s="56" t="n">
        <v>358</v>
      </c>
      <c r="T49" s="56" t="n">
        <v>289</v>
      </c>
      <c r="U49" s="56" t="n">
        <v>124</v>
      </c>
      <c r="V49" s="56" t="n">
        <v>33</v>
      </c>
      <c r="W49" s="56" t="n">
        <v>6</v>
      </c>
      <c r="X49" s="56" t="n">
        <v>2235</v>
      </c>
      <c r="Y49" s="56" t="n">
        <v>7547</v>
      </c>
      <c r="Z49" s="81" t="n">
        <v>0.118722671260103</v>
      </c>
      <c r="AA49" s="81" t="n">
        <v>0.585133165496224</v>
      </c>
      <c r="AB49" s="81" t="n">
        <v>0.296144163243673</v>
      </c>
      <c r="AC49" s="101" t="n">
        <v>1</v>
      </c>
    </row>
    <row r="50" s="16" customFormat="true" ht="12" hidden="false" customHeight="true" outlineLevel="1" collapsed="false">
      <c r="A50" s="39" t="s">
        <v>48</v>
      </c>
      <c r="B50" s="89" t="s">
        <v>14</v>
      </c>
      <c r="C50" s="58" t="n">
        <v>65</v>
      </c>
      <c r="D50" s="58" t="n">
        <v>78</v>
      </c>
      <c r="E50" s="58" t="n">
        <v>92</v>
      </c>
      <c r="F50" s="58" t="n">
        <v>93</v>
      </c>
      <c r="G50" s="58" t="n">
        <v>77</v>
      </c>
      <c r="H50" s="58" t="n">
        <v>55</v>
      </c>
      <c r="I50" s="58" t="n">
        <v>80</v>
      </c>
      <c r="J50" s="58" t="n">
        <v>109</v>
      </c>
      <c r="K50" s="58" t="n">
        <v>91</v>
      </c>
      <c r="L50" s="58" t="n">
        <v>96</v>
      </c>
      <c r="M50" s="58" t="n">
        <v>104</v>
      </c>
      <c r="N50" s="58" t="n">
        <v>148</v>
      </c>
      <c r="O50" s="58" t="n">
        <v>164</v>
      </c>
      <c r="P50" s="58" t="n">
        <v>147</v>
      </c>
      <c r="Q50" s="58" t="n">
        <v>80</v>
      </c>
      <c r="R50" s="58" t="n">
        <v>80</v>
      </c>
      <c r="S50" s="58" t="n">
        <v>78</v>
      </c>
      <c r="T50" s="58" t="n">
        <v>33</v>
      </c>
      <c r="U50" s="58" t="n">
        <v>29</v>
      </c>
      <c r="V50" s="58" t="n">
        <v>7</v>
      </c>
      <c r="W50" s="58" t="n">
        <v>0</v>
      </c>
      <c r="X50" s="54" t="n">
        <v>454</v>
      </c>
      <c r="Y50" s="90" t="n">
        <v>1706</v>
      </c>
      <c r="Z50" s="91" t="n">
        <v>0.137749120750293</v>
      </c>
      <c r="AA50" s="91" t="n">
        <v>0.596131301289566</v>
      </c>
      <c r="AB50" s="91" t="n">
        <v>0.266119577960141</v>
      </c>
      <c r="AC50" s="92" t="n">
        <v>1</v>
      </c>
    </row>
    <row r="51" s="16" customFormat="true" ht="12" hidden="false" customHeight="false" outlineLevel="1" collapsed="false">
      <c r="A51" s="39"/>
      <c r="B51" s="93" t="s">
        <v>15</v>
      </c>
      <c r="C51" s="59" t="n">
        <v>65</v>
      </c>
      <c r="D51" s="59" t="n">
        <v>70</v>
      </c>
      <c r="E51" s="59" t="n">
        <v>77</v>
      </c>
      <c r="F51" s="59" t="n">
        <v>103</v>
      </c>
      <c r="G51" s="59" t="n">
        <v>93</v>
      </c>
      <c r="H51" s="59" t="n">
        <v>78</v>
      </c>
      <c r="I51" s="59" t="n">
        <v>78</v>
      </c>
      <c r="J51" s="59" t="n">
        <v>105</v>
      </c>
      <c r="K51" s="59" t="n">
        <v>110</v>
      </c>
      <c r="L51" s="59" t="n">
        <v>92</v>
      </c>
      <c r="M51" s="59" t="n">
        <v>135</v>
      </c>
      <c r="N51" s="59" t="n">
        <v>150</v>
      </c>
      <c r="O51" s="59" t="n">
        <v>142</v>
      </c>
      <c r="P51" s="59" t="n">
        <v>146</v>
      </c>
      <c r="Q51" s="59" t="n">
        <v>105</v>
      </c>
      <c r="R51" s="59" t="n">
        <v>110</v>
      </c>
      <c r="S51" s="59" t="n">
        <v>108</v>
      </c>
      <c r="T51" s="59" t="n">
        <v>98</v>
      </c>
      <c r="U51" s="59" t="n">
        <v>68</v>
      </c>
      <c r="V51" s="59" t="n">
        <v>25</v>
      </c>
      <c r="W51" s="59" t="n">
        <v>8</v>
      </c>
      <c r="X51" s="55" t="n">
        <v>668</v>
      </c>
      <c r="Y51" s="94" t="n">
        <v>1966</v>
      </c>
      <c r="Z51" s="68" t="n">
        <v>0.107833163784334</v>
      </c>
      <c r="AA51" s="68" t="n">
        <v>0.552390640895219</v>
      </c>
      <c r="AB51" s="68" t="n">
        <v>0.339776195320448</v>
      </c>
      <c r="AC51" s="95" t="n">
        <v>1</v>
      </c>
    </row>
    <row r="52" s="16" customFormat="true" ht="12" hidden="false" customHeight="false" outlineLevel="1" collapsed="false">
      <c r="A52" s="39"/>
      <c r="B52" s="96" t="s">
        <v>16</v>
      </c>
      <c r="C52" s="60" t="n">
        <v>130</v>
      </c>
      <c r="D52" s="60" t="n">
        <v>148</v>
      </c>
      <c r="E52" s="60" t="n">
        <v>169</v>
      </c>
      <c r="F52" s="60" t="n">
        <v>196</v>
      </c>
      <c r="G52" s="60" t="n">
        <v>170</v>
      </c>
      <c r="H52" s="60" t="n">
        <v>133</v>
      </c>
      <c r="I52" s="60" t="n">
        <v>158</v>
      </c>
      <c r="J52" s="60" t="n">
        <v>214</v>
      </c>
      <c r="K52" s="60" t="n">
        <v>201</v>
      </c>
      <c r="L52" s="60" t="n">
        <v>188</v>
      </c>
      <c r="M52" s="60" t="n">
        <v>239</v>
      </c>
      <c r="N52" s="60" t="n">
        <v>298</v>
      </c>
      <c r="O52" s="60" t="n">
        <v>306</v>
      </c>
      <c r="P52" s="60" t="n">
        <v>293</v>
      </c>
      <c r="Q52" s="60" t="n">
        <v>185</v>
      </c>
      <c r="R52" s="60" t="n">
        <v>190</v>
      </c>
      <c r="S52" s="60" t="n">
        <v>186</v>
      </c>
      <c r="T52" s="60" t="n">
        <v>131</v>
      </c>
      <c r="U52" s="60" t="n">
        <v>97</v>
      </c>
      <c r="V52" s="60" t="n">
        <v>32</v>
      </c>
      <c r="W52" s="60" t="n">
        <v>8</v>
      </c>
      <c r="X52" s="56" t="n">
        <v>1122</v>
      </c>
      <c r="Y52" s="97" t="n">
        <v>3672</v>
      </c>
      <c r="Z52" s="68" t="n">
        <v>0.121732026143791</v>
      </c>
      <c r="AA52" s="68" t="n">
        <v>0.572712418300654</v>
      </c>
      <c r="AB52" s="68" t="n">
        <v>0.305555555555556</v>
      </c>
      <c r="AC52" s="98" t="n">
        <v>1</v>
      </c>
    </row>
    <row r="53" s="16" customFormat="true" ht="12" hidden="false" customHeight="true" outlineLevel="1" collapsed="false">
      <c r="A53" s="39" t="s">
        <v>49</v>
      </c>
      <c r="B53" s="89" t="s">
        <v>14</v>
      </c>
      <c r="C53" s="41" t="n">
        <v>51</v>
      </c>
      <c r="D53" s="41" t="n">
        <v>48</v>
      </c>
      <c r="E53" s="41" t="n">
        <v>36</v>
      </c>
      <c r="F53" s="41" t="n">
        <v>70</v>
      </c>
      <c r="G53" s="41" t="n">
        <v>55</v>
      </c>
      <c r="H53" s="41" t="n">
        <v>49</v>
      </c>
      <c r="I53" s="41" t="n">
        <v>63</v>
      </c>
      <c r="J53" s="41" t="n">
        <v>79</v>
      </c>
      <c r="K53" s="41" t="n">
        <v>70</v>
      </c>
      <c r="L53" s="41" t="n">
        <v>56</v>
      </c>
      <c r="M53" s="41" t="n">
        <v>79</v>
      </c>
      <c r="N53" s="41" t="n">
        <v>93</v>
      </c>
      <c r="O53" s="41" t="n">
        <v>115</v>
      </c>
      <c r="P53" s="41" t="n">
        <v>86</v>
      </c>
      <c r="Q53" s="41" t="n">
        <v>84</v>
      </c>
      <c r="R53" s="41" t="n">
        <v>48</v>
      </c>
      <c r="S53" s="41" t="n">
        <v>52</v>
      </c>
      <c r="T53" s="41" t="n">
        <v>28</v>
      </c>
      <c r="U53" s="41" t="n">
        <v>8</v>
      </c>
      <c r="V53" s="41" t="n">
        <v>2</v>
      </c>
      <c r="W53" s="41" t="n">
        <v>0</v>
      </c>
      <c r="X53" s="54" t="n">
        <v>308</v>
      </c>
      <c r="Y53" s="90" t="n">
        <v>1172</v>
      </c>
      <c r="Z53" s="91" t="n">
        <v>0.11518771331058</v>
      </c>
      <c r="AA53" s="91" t="n">
        <v>0.622013651877133</v>
      </c>
      <c r="AB53" s="91" t="n">
        <v>0.262798634812287</v>
      </c>
      <c r="AC53" s="92" t="n">
        <v>1</v>
      </c>
    </row>
    <row r="54" s="16" customFormat="true" ht="12" hidden="false" customHeight="false" outlineLevel="1" collapsed="false">
      <c r="A54" s="39"/>
      <c r="B54" s="93" t="s">
        <v>15</v>
      </c>
      <c r="C54" s="45" t="n">
        <v>32</v>
      </c>
      <c r="D54" s="45" t="n">
        <v>46</v>
      </c>
      <c r="E54" s="45" t="n">
        <v>46</v>
      </c>
      <c r="F54" s="45" t="n">
        <v>56</v>
      </c>
      <c r="G54" s="45" t="n">
        <v>56</v>
      </c>
      <c r="H54" s="45" t="n">
        <v>56</v>
      </c>
      <c r="I54" s="45" t="n">
        <v>67</v>
      </c>
      <c r="J54" s="45" t="n">
        <v>57</v>
      </c>
      <c r="K54" s="45" t="n">
        <v>82</v>
      </c>
      <c r="L54" s="45" t="n">
        <v>67</v>
      </c>
      <c r="M54" s="45" t="n">
        <v>89</v>
      </c>
      <c r="N54" s="45" t="n">
        <v>96</v>
      </c>
      <c r="O54" s="45" t="n">
        <v>106</v>
      </c>
      <c r="P54" s="45" t="n">
        <v>88</v>
      </c>
      <c r="Q54" s="45" t="n">
        <v>77</v>
      </c>
      <c r="R54" s="45" t="n">
        <v>92</v>
      </c>
      <c r="S54" s="45" t="n">
        <v>91</v>
      </c>
      <c r="T54" s="45" t="n">
        <v>80</v>
      </c>
      <c r="U54" s="45" t="n">
        <v>20</v>
      </c>
      <c r="V54" s="45" t="n">
        <v>4</v>
      </c>
      <c r="W54" s="45" t="n">
        <v>2</v>
      </c>
      <c r="X54" s="55" t="n">
        <v>454</v>
      </c>
      <c r="Y54" s="94" t="n">
        <v>1310</v>
      </c>
      <c r="Z54" s="68" t="n">
        <v>0.0946564885496183</v>
      </c>
      <c r="AA54" s="68" t="n">
        <v>0.558778625954199</v>
      </c>
      <c r="AB54" s="68" t="n">
        <v>0.346564885496183</v>
      </c>
      <c r="AC54" s="95" t="n">
        <v>1</v>
      </c>
    </row>
    <row r="55" s="16" customFormat="true" ht="12" hidden="false" customHeight="false" outlineLevel="1" collapsed="false">
      <c r="A55" s="39"/>
      <c r="B55" s="96" t="s">
        <v>16</v>
      </c>
      <c r="C55" s="48" t="n">
        <v>83</v>
      </c>
      <c r="D55" s="48" t="n">
        <v>94</v>
      </c>
      <c r="E55" s="48" t="n">
        <v>82</v>
      </c>
      <c r="F55" s="48" t="n">
        <v>126</v>
      </c>
      <c r="G55" s="48" t="n">
        <v>111</v>
      </c>
      <c r="H55" s="48" t="n">
        <v>105</v>
      </c>
      <c r="I55" s="48" t="n">
        <v>130</v>
      </c>
      <c r="J55" s="48" t="n">
        <v>136</v>
      </c>
      <c r="K55" s="48" t="n">
        <v>152</v>
      </c>
      <c r="L55" s="48" t="n">
        <v>123</v>
      </c>
      <c r="M55" s="48" t="n">
        <v>168</v>
      </c>
      <c r="N55" s="48" t="n">
        <v>189</v>
      </c>
      <c r="O55" s="48" t="n">
        <v>221</v>
      </c>
      <c r="P55" s="48" t="n">
        <v>174</v>
      </c>
      <c r="Q55" s="48" t="n">
        <v>161</v>
      </c>
      <c r="R55" s="48" t="n">
        <v>140</v>
      </c>
      <c r="S55" s="48" t="n">
        <v>143</v>
      </c>
      <c r="T55" s="48" t="n">
        <v>108</v>
      </c>
      <c r="U55" s="48" t="n">
        <v>28</v>
      </c>
      <c r="V55" s="48" t="n">
        <v>6</v>
      </c>
      <c r="W55" s="48" t="n">
        <v>2</v>
      </c>
      <c r="X55" s="56" t="n">
        <v>762</v>
      </c>
      <c r="Y55" s="97" t="n">
        <v>2482</v>
      </c>
      <c r="Z55" s="68" t="n">
        <v>0.104351329572925</v>
      </c>
      <c r="AA55" s="68" t="n">
        <v>0.588638195004029</v>
      </c>
      <c r="AB55" s="68" t="n">
        <v>0.307010475423046</v>
      </c>
      <c r="AC55" s="98" t="n">
        <v>1</v>
      </c>
    </row>
    <row r="56" s="16" customFormat="true" ht="12" hidden="false" customHeight="true" outlineLevel="1" collapsed="false">
      <c r="A56" s="39" t="s">
        <v>50</v>
      </c>
      <c r="B56" s="89" t="s">
        <v>14</v>
      </c>
      <c r="C56" s="58" t="n">
        <v>46</v>
      </c>
      <c r="D56" s="58" t="n">
        <v>59</v>
      </c>
      <c r="E56" s="58" t="n">
        <v>56</v>
      </c>
      <c r="F56" s="58" t="n">
        <v>63</v>
      </c>
      <c r="G56" s="58" t="n">
        <v>74</v>
      </c>
      <c r="H56" s="58" t="n">
        <v>57</v>
      </c>
      <c r="I56" s="58" t="n">
        <v>62</v>
      </c>
      <c r="J56" s="58" t="n">
        <v>63</v>
      </c>
      <c r="K56" s="58" t="n">
        <v>77</v>
      </c>
      <c r="L56" s="58" t="n">
        <v>83</v>
      </c>
      <c r="M56" s="58" t="n">
        <v>88</v>
      </c>
      <c r="N56" s="58" t="n">
        <v>100</v>
      </c>
      <c r="O56" s="58" t="n">
        <v>106</v>
      </c>
      <c r="P56" s="58" t="n">
        <v>81</v>
      </c>
      <c r="Q56" s="58" t="n">
        <v>69</v>
      </c>
      <c r="R56" s="58" t="n">
        <v>68</v>
      </c>
      <c r="S56" s="58" t="n">
        <v>49</v>
      </c>
      <c r="T56" s="58" t="n">
        <v>28</v>
      </c>
      <c r="U56" s="58" t="n">
        <v>7</v>
      </c>
      <c r="V56" s="58" t="n">
        <v>1</v>
      </c>
      <c r="W56" s="58" t="n">
        <v>0</v>
      </c>
      <c r="X56" s="54" t="n">
        <v>303</v>
      </c>
      <c r="Y56" s="90" t="n">
        <v>1237</v>
      </c>
      <c r="Z56" s="91" t="n">
        <v>0.130153597413096</v>
      </c>
      <c r="AA56" s="91" t="n">
        <v>0.624898949070332</v>
      </c>
      <c r="AB56" s="91" t="n">
        <v>0.244947453516572</v>
      </c>
      <c r="AC56" s="92" t="n">
        <v>1</v>
      </c>
    </row>
    <row r="57" s="16" customFormat="true" ht="12" hidden="false" customHeight="false" outlineLevel="1" collapsed="false">
      <c r="A57" s="39"/>
      <c r="B57" s="93" t="s">
        <v>15</v>
      </c>
      <c r="C57" s="59" t="n">
        <v>48</v>
      </c>
      <c r="D57" s="59" t="n">
        <v>42</v>
      </c>
      <c r="E57" s="59" t="n">
        <v>44</v>
      </c>
      <c r="F57" s="59" t="n">
        <v>72</v>
      </c>
      <c r="G57" s="59" t="n">
        <v>86</v>
      </c>
      <c r="H57" s="59" t="n">
        <v>52</v>
      </c>
      <c r="I57" s="59" t="n">
        <v>53</v>
      </c>
      <c r="J57" s="59" t="n">
        <v>53</v>
      </c>
      <c r="K57" s="59" t="n">
        <v>71</v>
      </c>
      <c r="L57" s="59" t="n">
        <v>77</v>
      </c>
      <c r="M57" s="59" t="n">
        <v>104</v>
      </c>
      <c r="N57" s="59" t="n">
        <v>98</v>
      </c>
      <c r="O57" s="59" t="n">
        <v>88</v>
      </c>
      <c r="P57" s="59" t="n">
        <v>95</v>
      </c>
      <c r="Q57" s="59" t="n">
        <v>75</v>
      </c>
      <c r="R57" s="59" t="n">
        <v>92</v>
      </c>
      <c r="S57" s="59" t="n">
        <v>80</v>
      </c>
      <c r="T57" s="59" t="n">
        <v>58</v>
      </c>
      <c r="U57" s="59" t="n">
        <v>26</v>
      </c>
      <c r="V57" s="59" t="n">
        <v>6</v>
      </c>
      <c r="W57" s="59" t="n">
        <v>0</v>
      </c>
      <c r="X57" s="55" t="n">
        <v>432</v>
      </c>
      <c r="Y57" s="94" t="n">
        <v>1320</v>
      </c>
      <c r="Z57" s="68" t="n">
        <v>0.101515151515152</v>
      </c>
      <c r="AA57" s="68" t="n">
        <v>0.571212121212121</v>
      </c>
      <c r="AB57" s="68" t="n">
        <v>0.327272727272727</v>
      </c>
      <c r="AC57" s="95" t="n">
        <v>1</v>
      </c>
    </row>
    <row r="58" s="16" customFormat="true" ht="12" hidden="false" customHeight="false" outlineLevel="1" collapsed="false">
      <c r="A58" s="39"/>
      <c r="B58" s="96" t="s">
        <v>16</v>
      </c>
      <c r="C58" s="60" t="n">
        <v>94</v>
      </c>
      <c r="D58" s="60" t="n">
        <v>101</v>
      </c>
      <c r="E58" s="60" t="n">
        <v>100</v>
      </c>
      <c r="F58" s="60" t="n">
        <v>135</v>
      </c>
      <c r="G58" s="60" t="n">
        <v>160</v>
      </c>
      <c r="H58" s="60" t="n">
        <v>109</v>
      </c>
      <c r="I58" s="60" t="n">
        <v>115</v>
      </c>
      <c r="J58" s="60" t="n">
        <v>116</v>
      </c>
      <c r="K58" s="60" t="n">
        <v>148</v>
      </c>
      <c r="L58" s="60" t="n">
        <v>160</v>
      </c>
      <c r="M58" s="60" t="n">
        <v>192</v>
      </c>
      <c r="N58" s="60" t="n">
        <v>198</v>
      </c>
      <c r="O58" s="60" t="n">
        <v>194</v>
      </c>
      <c r="P58" s="60" t="n">
        <v>176</v>
      </c>
      <c r="Q58" s="60" t="n">
        <v>144</v>
      </c>
      <c r="R58" s="60" t="n">
        <v>160</v>
      </c>
      <c r="S58" s="60" t="n">
        <v>129</v>
      </c>
      <c r="T58" s="60" t="n">
        <v>86</v>
      </c>
      <c r="U58" s="60" t="n">
        <v>33</v>
      </c>
      <c r="V58" s="60" t="n">
        <v>7</v>
      </c>
      <c r="W58" s="60" t="n">
        <v>0</v>
      </c>
      <c r="X58" s="56" t="n">
        <v>735</v>
      </c>
      <c r="Y58" s="97" t="n">
        <v>2557</v>
      </c>
      <c r="Z58" s="68" t="n">
        <v>0.115369573719202</v>
      </c>
      <c r="AA58" s="68" t="n">
        <v>0.59718420023465</v>
      </c>
      <c r="AB58" s="68" t="n">
        <v>0.287446226046148</v>
      </c>
      <c r="AC58" s="98" t="n">
        <v>1</v>
      </c>
    </row>
    <row r="59" s="16" customFormat="true" ht="12" hidden="false" customHeight="true" outlineLevel="1" collapsed="false">
      <c r="A59" s="39" t="s">
        <v>51</v>
      </c>
      <c r="B59" s="89" t="s">
        <v>14</v>
      </c>
      <c r="C59" s="58" t="n">
        <v>21</v>
      </c>
      <c r="D59" s="58" t="n">
        <v>30</v>
      </c>
      <c r="E59" s="58" t="n">
        <v>41</v>
      </c>
      <c r="F59" s="58" t="n">
        <v>35</v>
      </c>
      <c r="G59" s="58" t="n">
        <v>35</v>
      </c>
      <c r="H59" s="58" t="n">
        <v>26</v>
      </c>
      <c r="I59" s="58" t="n">
        <v>34</v>
      </c>
      <c r="J59" s="58" t="n">
        <v>39</v>
      </c>
      <c r="K59" s="58" t="n">
        <v>46</v>
      </c>
      <c r="L59" s="58" t="n">
        <v>47</v>
      </c>
      <c r="M59" s="58" t="n">
        <v>76</v>
      </c>
      <c r="N59" s="58" t="n">
        <v>63</v>
      </c>
      <c r="O59" s="58" t="n">
        <v>78</v>
      </c>
      <c r="P59" s="58" t="n">
        <v>67</v>
      </c>
      <c r="Q59" s="58" t="n">
        <v>61</v>
      </c>
      <c r="R59" s="58" t="n">
        <v>37</v>
      </c>
      <c r="S59" s="58" t="n">
        <v>29</v>
      </c>
      <c r="T59" s="58" t="n">
        <v>14</v>
      </c>
      <c r="U59" s="58" t="n">
        <v>6</v>
      </c>
      <c r="V59" s="58" t="n">
        <v>2</v>
      </c>
      <c r="W59" s="58" t="n">
        <v>0</v>
      </c>
      <c r="X59" s="54" t="n">
        <v>216</v>
      </c>
      <c r="Y59" s="90" t="n">
        <v>787</v>
      </c>
      <c r="Z59" s="91" t="n">
        <v>0.116899618805591</v>
      </c>
      <c r="AA59" s="91" t="n">
        <v>0.60864040660737</v>
      </c>
      <c r="AB59" s="91" t="n">
        <v>0.274459974587039</v>
      </c>
      <c r="AC59" s="92" t="n">
        <v>1</v>
      </c>
    </row>
    <row r="60" s="16" customFormat="true" ht="12" hidden="false" customHeight="false" outlineLevel="1" collapsed="false">
      <c r="A60" s="39"/>
      <c r="B60" s="93" t="s">
        <v>15</v>
      </c>
      <c r="C60" s="59" t="n">
        <v>25</v>
      </c>
      <c r="D60" s="59" t="n">
        <v>29</v>
      </c>
      <c r="E60" s="59" t="n">
        <v>34</v>
      </c>
      <c r="F60" s="59" t="n">
        <v>44</v>
      </c>
      <c r="G60" s="59" t="n">
        <v>31</v>
      </c>
      <c r="H60" s="59" t="n">
        <v>35</v>
      </c>
      <c r="I60" s="59" t="n">
        <v>43</v>
      </c>
      <c r="J60" s="59" t="n">
        <v>37</v>
      </c>
      <c r="K60" s="59" t="n">
        <v>46</v>
      </c>
      <c r="L60" s="59" t="n">
        <v>43</v>
      </c>
      <c r="M60" s="59" t="n">
        <v>53</v>
      </c>
      <c r="N60" s="59" t="n">
        <v>65</v>
      </c>
      <c r="O60" s="59" t="n">
        <v>69</v>
      </c>
      <c r="P60" s="59" t="n">
        <v>63</v>
      </c>
      <c r="Q60" s="59" t="n">
        <v>69</v>
      </c>
      <c r="R60" s="59" t="n">
        <v>53</v>
      </c>
      <c r="S60" s="59" t="n">
        <v>62</v>
      </c>
      <c r="T60" s="59" t="n">
        <v>34</v>
      </c>
      <c r="U60" s="59" t="n">
        <v>14</v>
      </c>
      <c r="V60" s="59" t="n">
        <v>5</v>
      </c>
      <c r="W60" s="59" t="n">
        <v>0</v>
      </c>
      <c r="X60" s="55" t="n">
        <v>300</v>
      </c>
      <c r="Y60" s="94" t="n">
        <v>854</v>
      </c>
      <c r="Z60" s="68" t="n">
        <v>0.103044496487119</v>
      </c>
      <c r="AA60" s="68" t="n">
        <v>0.545667447306792</v>
      </c>
      <c r="AB60" s="68" t="n">
        <v>0.351288056206089</v>
      </c>
      <c r="AC60" s="95" t="n">
        <v>1</v>
      </c>
    </row>
    <row r="61" s="16" customFormat="true" ht="12" hidden="false" customHeight="false" outlineLevel="1" collapsed="false">
      <c r="A61" s="39"/>
      <c r="B61" s="96" t="s">
        <v>16</v>
      </c>
      <c r="C61" s="60" t="n">
        <v>46</v>
      </c>
      <c r="D61" s="60" t="n">
        <v>59</v>
      </c>
      <c r="E61" s="60" t="n">
        <v>75</v>
      </c>
      <c r="F61" s="60" t="n">
        <v>79</v>
      </c>
      <c r="G61" s="60" t="n">
        <v>66</v>
      </c>
      <c r="H61" s="60" t="n">
        <v>61</v>
      </c>
      <c r="I61" s="60" t="n">
        <v>77</v>
      </c>
      <c r="J61" s="60" t="n">
        <v>76</v>
      </c>
      <c r="K61" s="60" t="n">
        <v>92</v>
      </c>
      <c r="L61" s="60" t="n">
        <v>90</v>
      </c>
      <c r="M61" s="60" t="n">
        <v>129</v>
      </c>
      <c r="N61" s="60" t="n">
        <v>128</v>
      </c>
      <c r="O61" s="60" t="n">
        <v>147</v>
      </c>
      <c r="P61" s="60" t="n">
        <v>130</v>
      </c>
      <c r="Q61" s="60" t="n">
        <v>130</v>
      </c>
      <c r="R61" s="60" t="n">
        <v>90</v>
      </c>
      <c r="S61" s="60" t="n">
        <v>91</v>
      </c>
      <c r="T61" s="60" t="n">
        <v>48</v>
      </c>
      <c r="U61" s="60" t="n">
        <v>20</v>
      </c>
      <c r="V61" s="60" t="n">
        <v>7</v>
      </c>
      <c r="W61" s="60" t="n">
        <v>0</v>
      </c>
      <c r="X61" s="56" t="n">
        <v>516</v>
      </c>
      <c r="Y61" s="97" t="n">
        <v>1641</v>
      </c>
      <c r="Z61" s="68" t="n">
        <v>0.109689213893967</v>
      </c>
      <c r="AA61" s="68" t="n">
        <v>0.575868372943327</v>
      </c>
      <c r="AB61" s="68" t="n">
        <v>0.314442413162706</v>
      </c>
      <c r="AC61" s="98" t="n">
        <v>1</v>
      </c>
    </row>
    <row r="62" s="16" customFormat="true" ht="12" hidden="false" customHeight="true" outlineLevel="0" collapsed="false">
      <c r="A62" s="107" t="s">
        <v>52</v>
      </c>
      <c r="B62" s="108" t="s">
        <v>14</v>
      </c>
      <c r="C62" s="54" t="n">
        <v>183</v>
      </c>
      <c r="D62" s="54" t="n">
        <v>215</v>
      </c>
      <c r="E62" s="54" t="n">
        <v>225</v>
      </c>
      <c r="F62" s="54" t="n">
        <v>261</v>
      </c>
      <c r="G62" s="54" t="n">
        <v>241</v>
      </c>
      <c r="H62" s="54" t="n">
        <v>187</v>
      </c>
      <c r="I62" s="54" t="n">
        <v>239</v>
      </c>
      <c r="J62" s="54" t="n">
        <v>290</v>
      </c>
      <c r="K62" s="54" t="n">
        <v>284</v>
      </c>
      <c r="L62" s="54" t="n">
        <v>282</v>
      </c>
      <c r="M62" s="54" t="n">
        <v>347</v>
      </c>
      <c r="N62" s="54" t="n">
        <v>404</v>
      </c>
      <c r="O62" s="54" t="n">
        <v>463</v>
      </c>
      <c r="P62" s="54" t="n">
        <v>381</v>
      </c>
      <c r="Q62" s="54" t="n">
        <v>294</v>
      </c>
      <c r="R62" s="54" t="n">
        <v>233</v>
      </c>
      <c r="S62" s="54" t="n">
        <v>208</v>
      </c>
      <c r="T62" s="54" t="n">
        <v>103</v>
      </c>
      <c r="U62" s="54" t="n">
        <v>50</v>
      </c>
      <c r="V62" s="54" t="n">
        <v>12</v>
      </c>
      <c r="W62" s="54" t="n">
        <v>0</v>
      </c>
      <c r="X62" s="28" t="n">
        <v>1281</v>
      </c>
      <c r="Y62" s="28" t="n">
        <v>4902</v>
      </c>
      <c r="Z62" s="111" t="n">
        <v>0.127090983272134</v>
      </c>
      <c r="AA62" s="111" t="n">
        <v>0.611587107303142</v>
      </c>
      <c r="AB62" s="111" t="n">
        <v>0.261321909424725</v>
      </c>
      <c r="AC62" s="101" t="n">
        <v>1</v>
      </c>
    </row>
    <row r="63" s="16" customFormat="true" ht="12" hidden="false" customHeight="true" outlineLevel="0" collapsed="false">
      <c r="A63" s="107"/>
      <c r="B63" s="109" t="s">
        <v>15</v>
      </c>
      <c r="C63" s="55" t="n">
        <v>170</v>
      </c>
      <c r="D63" s="55" t="n">
        <v>187</v>
      </c>
      <c r="E63" s="55" t="n">
        <v>201</v>
      </c>
      <c r="F63" s="55" t="n">
        <v>275</v>
      </c>
      <c r="G63" s="55" t="n">
        <v>266</v>
      </c>
      <c r="H63" s="55" t="n">
        <v>221</v>
      </c>
      <c r="I63" s="55" t="n">
        <v>241</v>
      </c>
      <c r="J63" s="55" t="n">
        <v>252</v>
      </c>
      <c r="K63" s="55" t="n">
        <v>309</v>
      </c>
      <c r="L63" s="55" t="n">
        <v>279</v>
      </c>
      <c r="M63" s="55" t="n">
        <v>381</v>
      </c>
      <c r="N63" s="55" t="n">
        <v>409</v>
      </c>
      <c r="O63" s="55" t="n">
        <v>405</v>
      </c>
      <c r="P63" s="55" t="n">
        <v>392</v>
      </c>
      <c r="Q63" s="55" t="n">
        <v>326</v>
      </c>
      <c r="R63" s="55" t="n">
        <v>347</v>
      </c>
      <c r="S63" s="55" t="n">
        <v>341</v>
      </c>
      <c r="T63" s="55" t="n">
        <v>270</v>
      </c>
      <c r="U63" s="55" t="n">
        <v>128</v>
      </c>
      <c r="V63" s="55" t="n">
        <v>40</v>
      </c>
      <c r="W63" s="55" t="n">
        <v>10</v>
      </c>
      <c r="X63" s="31" t="n">
        <v>1854</v>
      </c>
      <c r="Y63" s="31" t="n">
        <v>5450</v>
      </c>
      <c r="Z63" s="112" t="n">
        <v>0.102385321100917</v>
      </c>
      <c r="AA63" s="112" t="n">
        <v>0.55743119266055</v>
      </c>
      <c r="AB63" s="112" t="n">
        <v>0.340183486238532</v>
      </c>
      <c r="AC63" s="101" t="n">
        <v>1</v>
      </c>
    </row>
    <row r="64" s="16" customFormat="true" ht="12" hidden="false" customHeight="true" outlineLevel="0" collapsed="false">
      <c r="A64" s="107"/>
      <c r="B64" s="110" t="s">
        <v>16</v>
      </c>
      <c r="C64" s="56" t="n">
        <v>353</v>
      </c>
      <c r="D64" s="56" t="n">
        <v>402</v>
      </c>
      <c r="E64" s="56" t="n">
        <v>426</v>
      </c>
      <c r="F64" s="56" t="n">
        <v>536</v>
      </c>
      <c r="G64" s="56" t="n">
        <v>507</v>
      </c>
      <c r="H64" s="56" t="n">
        <v>408</v>
      </c>
      <c r="I64" s="56" t="n">
        <v>480</v>
      </c>
      <c r="J64" s="56" t="n">
        <v>542</v>
      </c>
      <c r="K64" s="56" t="n">
        <v>593</v>
      </c>
      <c r="L64" s="56" t="n">
        <v>561</v>
      </c>
      <c r="M64" s="56" t="n">
        <v>728</v>
      </c>
      <c r="N64" s="56" t="n">
        <v>813</v>
      </c>
      <c r="O64" s="56" t="n">
        <v>868</v>
      </c>
      <c r="P64" s="56" t="n">
        <v>773</v>
      </c>
      <c r="Q64" s="56" t="n">
        <v>620</v>
      </c>
      <c r="R64" s="56" t="n">
        <v>580</v>
      </c>
      <c r="S64" s="56" t="n">
        <v>549</v>
      </c>
      <c r="T64" s="56" t="n">
        <v>373</v>
      </c>
      <c r="U64" s="56" t="n">
        <v>178</v>
      </c>
      <c r="V64" s="56" t="n">
        <v>52</v>
      </c>
      <c r="W64" s="56" t="n">
        <v>10</v>
      </c>
      <c r="X64" s="57" t="n">
        <v>3135</v>
      </c>
      <c r="Y64" s="57" t="n">
        <v>10352</v>
      </c>
      <c r="Z64" s="113" t="n">
        <v>0.114084234930448</v>
      </c>
      <c r="AA64" s="113" t="n">
        <v>0.583075734157651</v>
      </c>
      <c r="AB64" s="113" t="n">
        <v>0.302840030911901</v>
      </c>
      <c r="AC64" s="101" t="n">
        <v>1</v>
      </c>
    </row>
    <row r="65" s="16" customFormat="true" ht="12" hidden="false" customHeight="true" outlineLevel="0" collapsed="false">
      <c r="A65" s="107" t="s">
        <v>62</v>
      </c>
      <c r="B65" s="108" t="s">
        <v>14</v>
      </c>
      <c r="C65" s="104" t="n">
        <v>66</v>
      </c>
      <c r="D65" s="104" t="n">
        <v>90</v>
      </c>
      <c r="E65" s="104" t="n">
        <v>130</v>
      </c>
      <c r="F65" s="104" t="n">
        <v>161</v>
      </c>
      <c r="G65" s="104" t="n">
        <v>104</v>
      </c>
      <c r="H65" s="104" t="n">
        <v>107</v>
      </c>
      <c r="I65" s="104" t="n">
        <v>115</v>
      </c>
      <c r="J65" s="104" t="n">
        <v>129</v>
      </c>
      <c r="K65" s="104" t="n">
        <v>149</v>
      </c>
      <c r="L65" s="104" t="n">
        <v>152</v>
      </c>
      <c r="M65" s="104" t="n">
        <v>230</v>
      </c>
      <c r="N65" s="104" t="n">
        <v>247</v>
      </c>
      <c r="O65" s="104" t="n">
        <v>238</v>
      </c>
      <c r="P65" s="104" t="n">
        <v>202</v>
      </c>
      <c r="Q65" s="104" t="n">
        <v>122</v>
      </c>
      <c r="R65" s="104" t="n">
        <v>126</v>
      </c>
      <c r="S65" s="104" t="n">
        <v>93</v>
      </c>
      <c r="T65" s="104" t="n">
        <v>64</v>
      </c>
      <c r="U65" s="104" t="n">
        <v>26</v>
      </c>
      <c r="V65" s="104" t="n">
        <v>6</v>
      </c>
      <c r="W65" s="104" t="n">
        <v>0</v>
      </c>
      <c r="X65" s="28" t="n">
        <v>639</v>
      </c>
      <c r="Y65" s="28" t="n">
        <v>2557</v>
      </c>
      <c r="Z65" s="79" t="n">
        <v>0.111849824012515</v>
      </c>
      <c r="AA65" s="79" t="n">
        <v>0.638247946812671</v>
      </c>
      <c r="AB65" s="79" t="n">
        <v>0.249902229174814</v>
      </c>
      <c r="AC65" s="101" t="n">
        <v>1</v>
      </c>
    </row>
    <row r="66" s="16" customFormat="true" ht="12" hidden="false" customHeight="true" outlineLevel="0" collapsed="false">
      <c r="A66" s="107"/>
      <c r="B66" s="109" t="s">
        <v>15</v>
      </c>
      <c r="C66" s="105" t="n">
        <v>63</v>
      </c>
      <c r="D66" s="105" t="n">
        <v>102</v>
      </c>
      <c r="E66" s="105" t="n">
        <v>100</v>
      </c>
      <c r="F66" s="105" t="n">
        <v>151</v>
      </c>
      <c r="G66" s="105" t="n">
        <v>122</v>
      </c>
      <c r="H66" s="105" t="n">
        <v>111</v>
      </c>
      <c r="I66" s="105" t="n">
        <v>123</v>
      </c>
      <c r="J66" s="105" t="n">
        <v>119</v>
      </c>
      <c r="K66" s="105" t="n">
        <v>157</v>
      </c>
      <c r="L66" s="105" t="n">
        <v>176</v>
      </c>
      <c r="M66" s="105" t="n">
        <v>254</v>
      </c>
      <c r="N66" s="105" t="n">
        <v>264</v>
      </c>
      <c r="O66" s="105" t="n">
        <v>275</v>
      </c>
      <c r="P66" s="105" t="n">
        <v>215</v>
      </c>
      <c r="Q66" s="105" t="n">
        <v>167</v>
      </c>
      <c r="R66" s="105" t="n">
        <v>178</v>
      </c>
      <c r="S66" s="105" t="n">
        <v>243</v>
      </c>
      <c r="T66" s="105" t="n">
        <v>181</v>
      </c>
      <c r="U66" s="105" t="n">
        <v>60</v>
      </c>
      <c r="V66" s="105" t="n">
        <v>25</v>
      </c>
      <c r="W66" s="105" t="n">
        <v>12</v>
      </c>
      <c r="X66" s="31" t="n">
        <v>1081</v>
      </c>
      <c r="Y66" s="31" t="n">
        <v>3098</v>
      </c>
      <c r="Z66" s="80" t="n">
        <v>0.0855390574564235</v>
      </c>
      <c r="AA66" s="80" t="n">
        <v>0.565526145900581</v>
      </c>
      <c r="AB66" s="80" t="n">
        <v>0.348934796642996</v>
      </c>
      <c r="AC66" s="101" t="n">
        <v>1</v>
      </c>
    </row>
    <row r="67" s="16" customFormat="true" ht="12" hidden="false" customHeight="true" outlineLevel="0" collapsed="false">
      <c r="A67" s="107"/>
      <c r="B67" s="110" t="s">
        <v>16</v>
      </c>
      <c r="C67" s="106" t="n">
        <v>129</v>
      </c>
      <c r="D67" s="106" t="n">
        <v>192</v>
      </c>
      <c r="E67" s="106" t="n">
        <v>230</v>
      </c>
      <c r="F67" s="106" t="n">
        <v>312</v>
      </c>
      <c r="G67" s="106" t="n">
        <v>226</v>
      </c>
      <c r="H67" s="106" t="n">
        <v>218</v>
      </c>
      <c r="I67" s="106" t="n">
        <v>238</v>
      </c>
      <c r="J67" s="106" t="n">
        <v>248</v>
      </c>
      <c r="K67" s="106" t="n">
        <v>306</v>
      </c>
      <c r="L67" s="106" t="n">
        <v>328</v>
      </c>
      <c r="M67" s="106" t="n">
        <v>484</v>
      </c>
      <c r="N67" s="106" t="n">
        <v>511</v>
      </c>
      <c r="O67" s="106" t="n">
        <v>513</v>
      </c>
      <c r="P67" s="106" t="n">
        <v>417</v>
      </c>
      <c r="Q67" s="106" t="n">
        <v>289</v>
      </c>
      <c r="R67" s="106" t="n">
        <v>304</v>
      </c>
      <c r="S67" s="106" t="n">
        <v>336</v>
      </c>
      <c r="T67" s="106" t="n">
        <v>245</v>
      </c>
      <c r="U67" s="106" t="n">
        <v>86</v>
      </c>
      <c r="V67" s="106" t="n">
        <v>31</v>
      </c>
      <c r="W67" s="106" t="n">
        <v>12</v>
      </c>
      <c r="X67" s="57" t="n">
        <v>1720</v>
      </c>
      <c r="Y67" s="57" t="n">
        <v>5655</v>
      </c>
      <c r="Z67" s="81" t="n">
        <v>0.0974358974358974</v>
      </c>
      <c r="AA67" s="81" t="n">
        <v>0.59840848806366</v>
      </c>
      <c r="AB67" s="81" t="n">
        <v>0.304155614500442</v>
      </c>
      <c r="AC67" s="101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4" t="n">
        <v>3133</v>
      </c>
      <c r="D68" s="104" t="n">
        <v>3351</v>
      </c>
      <c r="E68" s="104" t="n">
        <v>3501</v>
      </c>
      <c r="F68" s="104" t="n">
        <v>3691</v>
      </c>
      <c r="G68" s="104" t="n">
        <v>3017</v>
      </c>
      <c r="H68" s="104" t="n">
        <v>3216</v>
      </c>
      <c r="I68" s="104" t="n">
        <v>3725</v>
      </c>
      <c r="J68" s="104" t="n">
        <v>4212</v>
      </c>
      <c r="K68" s="104" t="n">
        <v>4660</v>
      </c>
      <c r="L68" s="104" t="n">
        <v>4125</v>
      </c>
      <c r="M68" s="104" t="n">
        <v>4265</v>
      </c>
      <c r="N68" s="104" t="n">
        <v>4656</v>
      </c>
      <c r="O68" s="104" t="n">
        <v>5333</v>
      </c>
      <c r="P68" s="104" t="n">
        <v>4821</v>
      </c>
      <c r="Q68" s="104" t="n">
        <v>3595</v>
      </c>
      <c r="R68" s="104" t="n">
        <v>2949</v>
      </c>
      <c r="S68" s="104" t="n">
        <v>2127</v>
      </c>
      <c r="T68" s="104" t="n">
        <v>1164</v>
      </c>
      <c r="U68" s="104" t="n">
        <v>390</v>
      </c>
      <c r="V68" s="104" t="n">
        <v>68</v>
      </c>
      <c r="W68" s="104" t="n">
        <v>11</v>
      </c>
      <c r="X68" s="73" t="n">
        <v>15125</v>
      </c>
      <c r="Y68" s="73" t="n">
        <v>66010</v>
      </c>
      <c r="Z68" s="111" t="n">
        <v>0.151264959854567</v>
      </c>
      <c r="AA68" s="111" t="n">
        <v>0.619603090440842</v>
      </c>
      <c r="AB68" s="111" t="n">
        <v>0.22913194970459</v>
      </c>
      <c r="AC68" s="101" t="n">
        <v>1</v>
      </c>
    </row>
    <row r="69" customFormat="false" ht="12" hidden="false" customHeight="true" outlineLevel="0" collapsed="false">
      <c r="A69" s="26"/>
      <c r="B69" s="30" t="s">
        <v>15</v>
      </c>
      <c r="C69" s="105" t="n">
        <v>2871</v>
      </c>
      <c r="D69" s="105" t="n">
        <v>3056</v>
      </c>
      <c r="E69" s="105" t="n">
        <v>3411</v>
      </c>
      <c r="F69" s="105" t="n">
        <v>3685</v>
      </c>
      <c r="G69" s="105" t="n">
        <v>3179</v>
      </c>
      <c r="H69" s="105" t="n">
        <v>3357</v>
      </c>
      <c r="I69" s="105" t="n">
        <v>3840</v>
      </c>
      <c r="J69" s="105" t="n">
        <v>4364</v>
      </c>
      <c r="K69" s="105" t="n">
        <v>4869</v>
      </c>
      <c r="L69" s="105" t="n">
        <v>4565</v>
      </c>
      <c r="M69" s="105" t="n">
        <v>4737</v>
      </c>
      <c r="N69" s="105" t="n">
        <v>4868</v>
      </c>
      <c r="O69" s="105" t="n">
        <v>5560</v>
      </c>
      <c r="P69" s="105" t="n">
        <v>5257</v>
      </c>
      <c r="Q69" s="105" t="n">
        <v>4330</v>
      </c>
      <c r="R69" s="105" t="n">
        <v>3880</v>
      </c>
      <c r="S69" s="105" t="n">
        <v>3551</v>
      </c>
      <c r="T69" s="105" t="n">
        <v>2631</v>
      </c>
      <c r="U69" s="105" t="n">
        <v>1308</v>
      </c>
      <c r="V69" s="105" t="n">
        <v>407</v>
      </c>
      <c r="W69" s="105" t="n">
        <v>80</v>
      </c>
      <c r="X69" s="31" t="n">
        <v>21444</v>
      </c>
      <c r="Y69" s="31" t="n">
        <v>73806</v>
      </c>
      <c r="Z69" s="112" t="n">
        <v>0.126520879061323</v>
      </c>
      <c r="AA69" s="112" t="n">
        <v>0.582933636831694</v>
      </c>
      <c r="AB69" s="112" t="n">
        <v>0.290545484106983</v>
      </c>
      <c r="AC69" s="101" t="n">
        <v>1</v>
      </c>
    </row>
    <row r="70" customFormat="false" ht="12" hidden="false" customHeight="true" outlineLevel="0" collapsed="false">
      <c r="A70" s="26"/>
      <c r="B70" s="33" t="s">
        <v>16</v>
      </c>
      <c r="C70" s="106" t="n">
        <v>6004</v>
      </c>
      <c r="D70" s="106" t="n">
        <v>6407</v>
      </c>
      <c r="E70" s="106" t="n">
        <v>6912</v>
      </c>
      <c r="F70" s="106" t="n">
        <v>7376</v>
      </c>
      <c r="G70" s="106" t="n">
        <v>6196</v>
      </c>
      <c r="H70" s="106" t="n">
        <v>6573</v>
      </c>
      <c r="I70" s="106" t="n">
        <v>7565</v>
      </c>
      <c r="J70" s="106" t="n">
        <v>8576</v>
      </c>
      <c r="K70" s="106" t="n">
        <v>9529</v>
      </c>
      <c r="L70" s="106" t="n">
        <v>8690</v>
      </c>
      <c r="M70" s="106" t="n">
        <v>9002</v>
      </c>
      <c r="N70" s="106" t="n">
        <v>9524</v>
      </c>
      <c r="O70" s="106" t="n">
        <v>10893</v>
      </c>
      <c r="P70" s="106" t="n">
        <v>10078</v>
      </c>
      <c r="Q70" s="106" t="n">
        <v>7925</v>
      </c>
      <c r="R70" s="106" t="n">
        <v>6829</v>
      </c>
      <c r="S70" s="106" t="n">
        <v>5678</v>
      </c>
      <c r="T70" s="106" t="n">
        <v>3795</v>
      </c>
      <c r="U70" s="106" t="n">
        <v>1698</v>
      </c>
      <c r="V70" s="106" t="n">
        <v>475</v>
      </c>
      <c r="W70" s="106" t="n">
        <v>91</v>
      </c>
      <c r="X70" s="63" t="n">
        <v>36569</v>
      </c>
      <c r="Y70" s="63" t="n">
        <v>139816</v>
      </c>
      <c r="Z70" s="113" t="n">
        <v>0.13820306688791</v>
      </c>
      <c r="AA70" s="113" t="n">
        <v>0.600246037649482</v>
      </c>
      <c r="AB70" s="113" t="n">
        <v>0.261550895462608</v>
      </c>
      <c r="AC70" s="101" t="n">
        <v>1</v>
      </c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2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2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2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2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2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2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12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12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12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12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2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  <row r="84" customFormat="false" ht="12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</row>
    <row r="85" customFormat="false" ht="12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</row>
    <row r="86" customFormat="false" ht="12" hidden="false" customHeight="fals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2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customFormat="false" ht="12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customFormat="false" ht="12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</row>
    <row r="93" customFormat="false" ht="12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</row>
    <row r="94" customFormat="false" ht="12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customFormat="false" ht="12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2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</row>
    <row r="97" customFormat="false" ht="12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</row>
    <row r="98" customFormat="false" ht="12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</row>
    <row r="99" customFormat="false" ht="12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</row>
    <row r="100" customFormat="false" ht="12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</row>
    <row r="101" customFormat="false" ht="12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</row>
    <row r="102" customFormat="false" ht="12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customFormat="false" ht="12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2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customFormat="false" ht="12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</row>
    <row r="106" customFormat="false" ht="12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</row>
    <row r="107" customFormat="false" ht="12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</row>
    <row r="108" customFormat="false" ht="12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</row>
    <row r="109" customFormat="false" ht="12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</row>
    <row r="110" customFormat="false" ht="12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</row>
    <row r="111" customFormat="false" ht="12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</row>
    <row r="112" customFormat="false" ht="12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</row>
    <row r="113" customFormat="false" ht="12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</row>
    <row r="114" customFormat="false" ht="12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</row>
    <row r="115" customFormat="false" ht="12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customFormat="false" ht="12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7年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17" t="s">
        <v>83</v>
      </c>
    </row>
    <row r="3" customFormat="false" ht="13.5" hidden="false" customHeight="false" outlineLevel="0" collapsed="false">
      <c r="B3" s="118"/>
      <c r="K3" s="119"/>
      <c r="L3" s="120" t="s">
        <v>84</v>
      </c>
      <c r="M3" s="121" t="s">
        <v>85</v>
      </c>
      <c r="N3" s="122" t="s">
        <v>15</v>
      </c>
      <c r="O3" s="121" t="s">
        <v>86</v>
      </c>
      <c r="P3" s="123" t="s">
        <v>16</v>
      </c>
      <c r="Q3" s="121" t="s">
        <v>87</v>
      </c>
    </row>
    <row r="4" customFormat="false" ht="13.5" hidden="false" customHeight="false" outlineLevel="0" collapsed="false">
      <c r="K4" s="119" t="s">
        <v>88</v>
      </c>
      <c r="L4" s="124" t="n">
        <f aca="false">地区別5歳毎!W23</f>
        <v>6</v>
      </c>
      <c r="M4" s="125" t="n">
        <f aca="false">L4/L26</f>
        <v>0.000134643866971859</v>
      </c>
      <c r="N4" s="126" t="n">
        <f aca="false">地区別5歳毎!W24</f>
        <v>39</v>
      </c>
      <c r="O4" s="125" t="n">
        <f aca="false">N4/N26</f>
        <v>0.000784960953224378</v>
      </c>
      <c r="P4" s="127" t="n">
        <f aca="false">L4+N4</f>
        <v>45</v>
      </c>
      <c r="Q4" s="125" t="n">
        <f aca="false">P4/P26</f>
        <v>0.000477473845043822</v>
      </c>
    </row>
    <row r="5" customFormat="false" ht="13.5" hidden="false" customHeight="false" outlineLevel="0" collapsed="false">
      <c r="K5" s="119" t="s">
        <v>82</v>
      </c>
      <c r="L5" s="124" t="n">
        <f aca="false">地区別5歳毎!V23</f>
        <v>33</v>
      </c>
      <c r="M5" s="125" t="n">
        <f aca="false">L5/L26</f>
        <v>0.000740541268345227</v>
      </c>
      <c r="N5" s="126" t="n">
        <f aca="false">地区別5歳毎!V24</f>
        <v>247</v>
      </c>
      <c r="O5" s="125" t="n">
        <f aca="false">N5/N26</f>
        <v>0.00497141937042106</v>
      </c>
      <c r="P5" s="127" t="n">
        <f aca="false">L5+N5</f>
        <v>280</v>
      </c>
      <c r="Q5" s="125" t="n">
        <f aca="false">P5/P26</f>
        <v>0.00297094836916156</v>
      </c>
    </row>
    <row r="6" customFormat="false" ht="13.5" hidden="false" customHeight="false" outlineLevel="0" collapsed="false">
      <c r="K6" s="119" t="s">
        <v>81</v>
      </c>
      <c r="L6" s="124" t="n">
        <f aca="false">地区別5歳毎!U23</f>
        <v>229</v>
      </c>
      <c r="M6" s="125" t="n">
        <f aca="false">L6/L26</f>
        <v>0.00513890758942597</v>
      </c>
      <c r="N6" s="126" t="n">
        <f aca="false">地区別5歳毎!U24</f>
        <v>781</v>
      </c>
      <c r="O6" s="125" t="n">
        <f aca="false">N6/N26</f>
        <v>0.0157193462684164</v>
      </c>
      <c r="P6" s="127" t="n">
        <f aca="false">L6+N6</f>
        <v>1010</v>
      </c>
      <c r="Q6" s="125" t="n">
        <f aca="false">P6/P26</f>
        <v>0.0107166351887613</v>
      </c>
    </row>
    <row r="7" customFormat="false" ht="13.5" hidden="false" customHeight="false" outlineLevel="0" collapsed="false">
      <c r="K7" s="119" t="s">
        <v>80</v>
      </c>
      <c r="L7" s="124" t="n">
        <f aca="false">地区別5歳毎!T23</f>
        <v>726</v>
      </c>
      <c r="M7" s="125" t="n">
        <f aca="false">L7/L26</f>
        <v>0.016291907903595</v>
      </c>
      <c r="N7" s="126" t="n">
        <f aca="false">地区別5歳毎!T24</f>
        <v>1546</v>
      </c>
      <c r="O7" s="125" t="n">
        <f aca="false">N7/N26</f>
        <v>0.0311166572739715</v>
      </c>
      <c r="P7" s="127" t="n">
        <f aca="false">L7+N7</f>
        <v>2272</v>
      </c>
      <c r="Q7" s="125" t="n">
        <f aca="false">P7/P26</f>
        <v>0.0241071239097681</v>
      </c>
    </row>
    <row r="8" customFormat="false" ht="13.5" hidden="false" customHeight="false" outlineLevel="0" collapsed="false">
      <c r="K8" s="119" t="s">
        <v>79</v>
      </c>
      <c r="L8" s="124" t="n">
        <f aca="false">地区別5歳毎!S23</f>
        <v>1401</v>
      </c>
      <c r="M8" s="125" t="n">
        <f aca="false">L8/L26</f>
        <v>0.0314393429379292</v>
      </c>
      <c r="N8" s="126" t="n">
        <f aca="false">地区別5歳毎!S24</f>
        <v>2176</v>
      </c>
      <c r="O8" s="125" t="n">
        <f aca="false">N8/N26</f>
        <v>0.0437967957491345</v>
      </c>
      <c r="P8" s="127" t="n">
        <f aca="false">L8+N8</f>
        <v>3577</v>
      </c>
      <c r="Q8" s="125" t="n">
        <f aca="false">P8/P26</f>
        <v>0.0379538654160389</v>
      </c>
    </row>
    <row r="9" customFormat="false" ht="13.5" hidden="false" customHeight="false" outlineLevel="0" collapsed="false">
      <c r="K9" s="119" t="s">
        <v>78</v>
      </c>
      <c r="L9" s="124" t="n">
        <f aca="false">地区別5歳毎!R23</f>
        <v>1951</v>
      </c>
      <c r="M9" s="125" t="n">
        <f aca="false">L9/L26</f>
        <v>0.0437816974103496</v>
      </c>
      <c r="N9" s="126" t="n">
        <f aca="false">地区別5歳毎!R24</f>
        <v>2522</v>
      </c>
      <c r="O9" s="125" t="n">
        <f aca="false">N9/N26</f>
        <v>0.0507608083085098</v>
      </c>
      <c r="P9" s="127" t="n">
        <f aca="false">L9+N9</f>
        <v>4473</v>
      </c>
      <c r="Q9" s="125" t="n">
        <f aca="false">P9/P26</f>
        <v>0.0474609001973559</v>
      </c>
    </row>
    <row r="10" customFormat="false" ht="13.5" hidden="false" customHeight="false" outlineLevel="0" collapsed="false">
      <c r="K10" s="119" t="s">
        <v>77</v>
      </c>
      <c r="L10" s="124" t="n">
        <f aca="false">地区別5歳毎!Q23</f>
        <v>2356</v>
      </c>
      <c r="M10" s="125" t="n">
        <f aca="false">L10/L26</f>
        <v>0.0528701584309501</v>
      </c>
      <c r="N10" s="126" t="n">
        <f aca="false">地区別5歳毎!Q24</f>
        <v>2944</v>
      </c>
      <c r="O10" s="125" t="n">
        <f aca="false">N10/N26</f>
        <v>0.0592544883664761</v>
      </c>
      <c r="P10" s="127" t="n">
        <f aca="false">L10+N10</f>
        <v>5300</v>
      </c>
      <c r="Q10" s="125" t="n">
        <f aca="false">P10/P26</f>
        <v>0.0562358084162723</v>
      </c>
    </row>
    <row r="11" customFormat="false" ht="13.5" hidden="false" customHeight="false" outlineLevel="0" collapsed="false">
      <c r="K11" s="119" t="s">
        <v>76</v>
      </c>
      <c r="L11" s="124" t="n">
        <f aca="false">地区別5歳毎!P23</f>
        <v>3027</v>
      </c>
      <c r="M11" s="125" t="n">
        <f aca="false">L11/L26</f>
        <v>0.0679278308873031</v>
      </c>
      <c r="N11" s="126" t="n">
        <f aca="false">地区別5歳毎!P24</f>
        <v>3436</v>
      </c>
      <c r="O11" s="125" t="n">
        <f aca="false">N11/N26</f>
        <v>0.0691570726994606</v>
      </c>
      <c r="P11" s="127" t="n">
        <f aca="false">L11+N11</f>
        <v>6463</v>
      </c>
      <c r="Q11" s="125" t="n">
        <f aca="false">P11/P26</f>
        <v>0.0685758546781826</v>
      </c>
    </row>
    <row r="12" customFormat="false" ht="13.5" hidden="false" customHeight="false" outlineLevel="0" collapsed="false">
      <c r="K12" s="119" t="s">
        <v>75</v>
      </c>
      <c r="L12" s="124" t="n">
        <f aca="false">地区別5歳毎!O23</f>
        <v>3308</v>
      </c>
      <c r="M12" s="125" t="n">
        <f aca="false">L12/L26</f>
        <v>0.0742336519904852</v>
      </c>
      <c r="N12" s="126" t="n">
        <f aca="false">地区別5歳毎!O24</f>
        <v>3511</v>
      </c>
      <c r="O12" s="125" t="n">
        <f aca="false">N12/N26</f>
        <v>0.0706666129941229</v>
      </c>
      <c r="P12" s="127" t="n">
        <f aca="false">L12+N12</f>
        <v>6819</v>
      </c>
      <c r="Q12" s="125" t="n">
        <f aca="false">P12/P26</f>
        <v>0.0723532033189738</v>
      </c>
    </row>
    <row r="13" customFormat="false" ht="13.5" hidden="false" customHeight="false" outlineLevel="0" collapsed="false">
      <c r="K13" s="119" t="s">
        <v>74</v>
      </c>
      <c r="L13" s="124" t="n">
        <f aca="false">地区別5歳毎!N23</f>
        <v>2973</v>
      </c>
      <c r="M13" s="125" t="n">
        <f aca="false">L13/L26</f>
        <v>0.0667160360845564</v>
      </c>
      <c r="N13" s="126" t="n">
        <f aca="false">地区別5歳毎!N24</f>
        <v>3116</v>
      </c>
      <c r="O13" s="125" t="n">
        <f aca="false">N13/N26</f>
        <v>0.0627163674422349</v>
      </c>
      <c r="P13" s="127" t="n">
        <f aca="false">L13+N13</f>
        <v>6089</v>
      </c>
      <c r="Q13" s="125" t="n">
        <f aca="false">P13/P26</f>
        <v>0.064607516499374</v>
      </c>
    </row>
    <row r="14" customFormat="false" ht="13.5" hidden="false" customHeight="false" outlineLevel="0" collapsed="false">
      <c r="K14" s="119" t="s">
        <v>73</v>
      </c>
      <c r="L14" s="124" t="n">
        <f aca="false">地区別5歳毎!M23</f>
        <v>2801</v>
      </c>
      <c r="M14" s="125" t="n">
        <f aca="false">L14/L26</f>
        <v>0.062856245231363</v>
      </c>
      <c r="N14" s="126" t="n">
        <f aca="false">地区別5歳毎!M24</f>
        <v>3189</v>
      </c>
      <c r="O14" s="125" t="n">
        <f aca="false">N14/N26</f>
        <v>0.0641856533290395</v>
      </c>
      <c r="P14" s="127" t="n">
        <f aca="false">L14+N14</f>
        <v>5990</v>
      </c>
      <c r="Q14" s="125" t="n">
        <f aca="false">P14/P26</f>
        <v>0.0635570740402776</v>
      </c>
    </row>
    <row r="15" customFormat="false" ht="13.5" hidden="false" customHeight="false" outlineLevel="0" collapsed="false">
      <c r="K15" s="119" t="s">
        <v>72</v>
      </c>
      <c r="L15" s="124" t="n">
        <f aca="false">地区別5歳毎!L23</f>
        <v>2883</v>
      </c>
      <c r="M15" s="125" t="n">
        <f aca="false">L15/L26</f>
        <v>0.0646963780799785</v>
      </c>
      <c r="N15" s="126" t="n">
        <f aca="false">地区別5歳毎!L24</f>
        <v>3192</v>
      </c>
      <c r="O15" s="125" t="n">
        <f aca="false">N15/N26</f>
        <v>0.064246034940826</v>
      </c>
      <c r="P15" s="127" t="n">
        <f aca="false">L15+N15</f>
        <v>6075</v>
      </c>
      <c r="Q15" s="125" t="n">
        <f aca="false">P15/P26</f>
        <v>0.0644589690809159</v>
      </c>
    </row>
    <row r="16" customFormat="false" ht="13.5" hidden="false" customHeight="false" outlineLevel="0" collapsed="false">
      <c r="K16" s="119" t="s">
        <v>71</v>
      </c>
      <c r="L16" s="124" t="n">
        <f aca="false">地区別5歳毎!K23</f>
        <v>3313</v>
      </c>
      <c r="M16" s="125" t="n">
        <f aca="false">L16/L26</f>
        <v>0.0743458552129617</v>
      </c>
      <c r="N16" s="126" t="n">
        <f aca="false">地区別5歳毎!K24</f>
        <v>3478</v>
      </c>
      <c r="O16" s="125" t="n">
        <f aca="false">N16/N26</f>
        <v>0.0700024152644715</v>
      </c>
      <c r="P16" s="127" t="n">
        <f aca="false">L16+N16</f>
        <v>6791</v>
      </c>
      <c r="Q16" s="125" t="n">
        <f aca="false">P16/P26</f>
        <v>0.0720561084820576</v>
      </c>
    </row>
    <row r="17" customFormat="false" ht="13.5" hidden="false" customHeight="false" outlineLevel="0" collapsed="false">
      <c r="K17" s="119" t="s">
        <v>70</v>
      </c>
      <c r="L17" s="124" t="n">
        <f aca="false">地区別5歳毎!J23</f>
        <v>2953</v>
      </c>
      <c r="M17" s="125" t="n">
        <f aca="false">L17/L26</f>
        <v>0.0662672231946502</v>
      </c>
      <c r="N17" s="126" t="n">
        <f aca="false">地区別5歳毎!J24</f>
        <v>3152</v>
      </c>
      <c r="O17" s="125" t="n">
        <f aca="false">N17/N26</f>
        <v>0.0634409467836728</v>
      </c>
      <c r="P17" s="127" t="n">
        <f aca="false">L17+N17</f>
        <v>6105</v>
      </c>
      <c r="Q17" s="125" t="n">
        <f aca="false">P17/P26</f>
        <v>0.0647772849776118</v>
      </c>
    </row>
    <row r="18" customFormat="false" ht="13.5" hidden="false" customHeight="false" outlineLevel="0" collapsed="false">
      <c r="K18" s="119" t="s">
        <v>69</v>
      </c>
      <c r="L18" s="124" t="n">
        <f aca="false">地区別5歳毎!I23</f>
        <v>2634</v>
      </c>
      <c r="M18" s="125" t="n">
        <f aca="false">L18/L26</f>
        <v>0.0591086576006463</v>
      </c>
      <c r="N18" s="126" t="n">
        <f aca="false">地区別5歳毎!I24</f>
        <v>2679</v>
      </c>
      <c r="O18" s="125" t="n">
        <f aca="false">N18/N26</f>
        <v>0.0539207793253361</v>
      </c>
      <c r="P18" s="127" t="n">
        <f aca="false">L18+N18</f>
        <v>5313</v>
      </c>
      <c r="Q18" s="125" t="n">
        <f aca="false">P18/P26</f>
        <v>0.0563737453048405</v>
      </c>
    </row>
    <row r="19" customFormat="false" ht="13.5" hidden="false" customHeight="false" outlineLevel="0" collapsed="false">
      <c r="K19" s="119" t="s">
        <v>68</v>
      </c>
      <c r="L19" s="124" t="n">
        <f aca="false">地区別5歳毎!H23</f>
        <v>2247</v>
      </c>
      <c r="M19" s="125" t="n">
        <f aca="false">L19/L26</f>
        <v>0.0504241281809614</v>
      </c>
      <c r="N19" s="126" t="n">
        <f aca="false">地区別5歳毎!H24</f>
        <v>2290</v>
      </c>
      <c r="O19" s="125" t="n">
        <f aca="false">N19/N26</f>
        <v>0.0460912969970212</v>
      </c>
      <c r="P19" s="127" t="n">
        <f aca="false">L19+N19</f>
        <v>4537</v>
      </c>
      <c r="Q19" s="125" t="n">
        <f aca="false">P19/P26</f>
        <v>0.0481399741103071</v>
      </c>
    </row>
    <row r="20" customFormat="false" ht="13.5" hidden="false" customHeight="false" outlineLevel="0" collapsed="false">
      <c r="K20" s="119" t="s">
        <v>67</v>
      </c>
      <c r="L20" s="124" t="n">
        <f aca="false">地区別5歳毎!G23</f>
        <v>2030</v>
      </c>
      <c r="M20" s="125" t="n">
        <f aca="false">L20/L26</f>
        <v>0.0455545083254791</v>
      </c>
      <c r="N20" s="126" t="n">
        <f aca="false">地区別5歳毎!G24</f>
        <v>2146</v>
      </c>
      <c r="O20" s="125" t="n">
        <f aca="false">N20/N26</f>
        <v>0.0431929796312696</v>
      </c>
      <c r="P20" s="127" t="n">
        <f aca="false">L20+N20</f>
        <v>4176</v>
      </c>
      <c r="Q20" s="125" t="n">
        <f aca="false">P20/P26</f>
        <v>0.0443095728200666</v>
      </c>
    </row>
    <row r="21" customFormat="false" ht="13.5" hidden="false" customHeight="false" outlineLevel="0" collapsed="false">
      <c r="K21" s="119" t="s">
        <v>66</v>
      </c>
      <c r="L21" s="124" t="n">
        <f aca="false">地区別5歳毎!F23</f>
        <v>2576</v>
      </c>
      <c r="M21" s="125" t="n">
        <f aca="false">L21/L26</f>
        <v>0.0578071002199183</v>
      </c>
      <c r="N21" s="126" t="n">
        <f aca="false">地区別5歳毎!F24</f>
        <v>2525</v>
      </c>
      <c r="O21" s="125" t="n">
        <f aca="false">N21/N26</f>
        <v>0.0508211899202963</v>
      </c>
      <c r="P21" s="127" t="n">
        <f aca="false">L21+N21</f>
        <v>5101</v>
      </c>
      <c r="Q21" s="125" t="n">
        <f aca="false">P21/P26</f>
        <v>0.0541243129681896</v>
      </c>
    </row>
    <row r="22" customFormat="false" ht="13.5" hidden="false" customHeight="false" outlineLevel="0" collapsed="false">
      <c r="K22" s="119" t="s">
        <v>65</v>
      </c>
      <c r="L22" s="124" t="n">
        <f aca="false">地区別5歳毎!E23</f>
        <v>2451</v>
      </c>
      <c r="M22" s="125" t="n">
        <f aca="false">L22/L26</f>
        <v>0.0550020196580046</v>
      </c>
      <c r="N22" s="126" t="n">
        <f aca="false">地区別5歳毎!E24</f>
        <v>2426</v>
      </c>
      <c r="O22" s="125" t="n">
        <f aca="false">N22/N26</f>
        <v>0.0488285967313421</v>
      </c>
      <c r="P22" s="127" t="n">
        <f aca="false">L22+N22</f>
        <v>4877</v>
      </c>
      <c r="Q22" s="125" t="n">
        <f aca="false">P22/P26</f>
        <v>0.0517475542728604</v>
      </c>
    </row>
    <row r="23" customFormat="false" ht="13.5" hidden="false" customHeight="false" outlineLevel="0" collapsed="false">
      <c r="K23" s="119" t="s">
        <v>64</v>
      </c>
      <c r="L23" s="124" t="n">
        <f aca="false">地区別5歳毎!D23</f>
        <v>2362</v>
      </c>
      <c r="M23" s="125" t="n">
        <f aca="false">L23/L26</f>
        <v>0.053004802297922</v>
      </c>
      <c r="N23" s="126" t="n">
        <f aca="false">地区別5歳毎!D24</f>
        <v>2203</v>
      </c>
      <c r="O23" s="125" t="n">
        <f aca="false">N23/N26</f>
        <v>0.0443402302552129</v>
      </c>
      <c r="P23" s="127" t="n">
        <f aca="false">L23+N23</f>
        <v>4565</v>
      </c>
      <c r="Q23" s="125" t="n">
        <f aca="false">P23/P26</f>
        <v>0.0484370689472232</v>
      </c>
    </row>
    <row r="24" customFormat="false" ht="13.5" hidden="false" customHeight="false" outlineLevel="0" collapsed="false">
      <c r="K24" s="119" t="s">
        <v>63</v>
      </c>
      <c r="L24" s="124" t="n">
        <f aca="false">地区別5歳毎!C23</f>
        <v>2302</v>
      </c>
      <c r="M24" s="125" t="n">
        <f aca="false">L24/L26</f>
        <v>0.0516583636282034</v>
      </c>
      <c r="N24" s="126" t="n">
        <f aca="false">地区別5歳毎!C24</f>
        <v>2086</v>
      </c>
      <c r="O24" s="125" t="n">
        <f aca="false">N24/N26</f>
        <v>0.0419853473955398</v>
      </c>
      <c r="P24" s="127" t="n">
        <f aca="false">L24+N24</f>
        <v>4388</v>
      </c>
      <c r="Q24" s="125" t="n">
        <f aca="false">P24/P26</f>
        <v>0.0465590051567175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4562</v>
      </c>
      <c r="M26" s="121"/>
      <c r="N26" s="126" t="n">
        <f aca="false">SUM(N4:N24)</f>
        <v>49684</v>
      </c>
      <c r="O26" s="121"/>
      <c r="P26" s="127" t="n">
        <f aca="false">SUM(P4:P24)</f>
        <v>94246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</row>
    <row r="32" customFormat="false" ht="13.5" hidden="false" customHeight="false" outlineLevel="0" collapsed="false">
      <c r="B32" s="118"/>
      <c r="K32" s="119"/>
      <c r="P32" s="117" t="s">
        <v>83</v>
      </c>
    </row>
    <row r="33" customFormat="false" ht="13.5" hidden="false" customHeight="false" outlineLevel="0" collapsed="false">
      <c r="K33" s="119"/>
      <c r="L33" s="120" t="s">
        <v>84</v>
      </c>
      <c r="M33" s="121" t="s">
        <v>85</v>
      </c>
      <c r="N33" s="122" t="s">
        <v>15</v>
      </c>
      <c r="O33" s="121" t="s">
        <v>86</v>
      </c>
      <c r="P33" s="123" t="s">
        <v>16</v>
      </c>
      <c r="Q33" s="121" t="s">
        <v>87</v>
      </c>
    </row>
    <row r="34" customFormat="false" ht="13.5" hidden="false" customHeight="false" outlineLevel="0" collapsed="false">
      <c r="K34" s="119" t="s">
        <v>88</v>
      </c>
      <c r="L34" s="124" t="n">
        <f aca="false">地区別5歳毎!W35</f>
        <v>3</v>
      </c>
      <c r="M34" s="125" t="n">
        <f aca="false">L34/L56</f>
        <v>0.000384270526450621</v>
      </c>
      <c r="N34" s="126" t="n">
        <f aca="false">地区別5歳毎!W36</f>
        <v>9</v>
      </c>
      <c r="O34" s="125" t="n">
        <f aca="false">N34/N56</f>
        <v>0.00103033772180882</v>
      </c>
      <c r="P34" s="127" t="n">
        <f aca="false">L34+N34</f>
        <v>12</v>
      </c>
      <c r="Q34" s="125" t="n">
        <f aca="false">P34/P56</f>
        <v>0.000725426187885383</v>
      </c>
    </row>
    <row r="35" customFormat="false" ht="13.5" hidden="false" customHeight="false" outlineLevel="0" collapsed="false">
      <c r="K35" s="119" t="s">
        <v>82</v>
      </c>
      <c r="L35" s="124" t="n">
        <f aca="false">地区別5歳毎!V35</f>
        <v>10</v>
      </c>
      <c r="M35" s="125" t="n">
        <f aca="false">L35/L56</f>
        <v>0.0012809017548354</v>
      </c>
      <c r="N35" s="126" t="n">
        <f aca="false">地区別5歳毎!V36</f>
        <v>48</v>
      </c>
      <c r="O35" s="125" t="n">
        <f aca="false">N35/N56</f>
        <v>0.00549513451631368</v>
      </c>
      <c r="P35" s="127" t="n">
        <f aca="false">L35+N35</f>
        <v>58</v>
      </c>
      <c r="Q35" s="125" t="n">
        <f aca="false">P35/P56</f>
        <v>0.00350622657477935</v>
      </c>
    </row>
    <row r="36" customFormat="false" ht="13.5" hidden="false" customHeight="false" outlineLevel="0" collapsed="false">
      <c r="K36" s="119" t="s">
        <v>81</v>
      </c>
      <c r="L36" s="124" t="n">
        <f aca="false">地区別5歳毎!U35</f>
        <v>45</v>
      </c>
      <c r="M36" s="125" t="n">
        <f aca="false">L36/L56</f>
        <v>0.00576405789675932</v>
      </c>
      <c r="N36" s="126" t="n">
        <f aca="false">地区別5歳毎!U36</f>
        <v>163</v>
      </c>
      <c r="O36" s="125" t="n">
        <f aca="false">N36/N56</f>
        <v>0.0186605609616485</v>
      </c>
      <c r="P36" s="127" t="n">
        <f aca="false">L36+N36</f>
        <v>208</v>
      </c>
      <c r="Q36" s="125" t="n">
        <f aca="false">P36/P56</f>
        <v>0.0125740539233466</v>
      </c>
    </row>
    <row r="37" customFormat="false" ht="13.5" hidden="false" customHeight="false" outlineLevel="0" collapsed="false">
      <c r="K37" s="119" t="s">
        <v>80</v>
      </c>
      <c r="L37" s="124" t="n">
        <f aca="false">地区別5歳毎!T35</f>
        <v>127</v>
      </c>
      <c r="M37" s="125" t="n">
        <f aca="false">L37/L56</f>
        <v>0.0162674522864096</v>
      </c>
      <c r="N37" s="126" t="n">
        <f aca="false">地区別5歳毎!T36</f>
        <v>304</v>
      </c>
      <c r="O37" s="125" t="n">
        <f aca="false">N37/N56</f>
        <v>0.03480251860332</v>
      </c>
      <c r="P37" s="127" t="n">
        <f aca="false">L37+N37</f>
        <v>431</v>
      </c>
      <c r="Q37" s="125" t="n">
        <f aca="false">P37/P56</f>
        <v>0.02605489058155</v>
      </c>
    </row>
    <row r="38" customFormat="false" ht="13.5" hidden="false" customHeight="false" outlineLevel="0" collapsed="false">
      <c r="K38" s="119" t="s">
        <v>79</v>
      </c>
      <c r="L38" s="124" t="n">
        <f aca="false">地区別5歳毎!S35</f>
        <v>221</v>
      </c>
      <c r="M38" s="125" t="n">
        <f aca="false">L38/L56</f>
        <v>0.0283079287818624</v>
      </c>
      <c r="N38" s="126" t="n">
        <f aca="false">地区別5歳毎!S36</f>
        <v>370</v>
      </c>
      <c r="O38" s="125" t="n">
        <f aca="false">N38/N56</f>
        <v>0.0423583285632513</v>
      </c>
      <c r="P38" s="127" t="n">
        <f aca="false">L38+N38</f>
        <v>591</v>
      </c>
      <c r="Q38" s="125" t="n">
        <f aca="false">P38/P56</f>
        <v>0.0357272397533551</v>
      </c>
    </row>
    <row r="39" customFormat="false" ht="13.5" hidden="false" customHeight="false" outlineLevel="0" collapsed="false">
      <c r="K39" s="119" t="s">
        <v>78</v>
      </c>
      <c r="L39" s="124" t="n">
        <f aca="false">地区別5歳毎!R35</f>
        <v>331</v>
      </c>
      <c r="M39" s="125" t="n">
        <f aca="false">L39/L56</f>
        <v>0.0423978480850519</v>
      </c>
      <c r="N39" s="126" t="n">
        <f aca="false">地区別5歳毎!R36</f>
        <v>409</v>
      </c>
      <c r="O39" s="125" t="n">
        <f aca="false">N39/N56</f>
        <v>0.0468231253577562</v>
      </c>
      <c r="P39" s="127" t="n">
        <f aca="false">L39+N39</f>
        <v>740</v>
      </c>
      <c r="Q39" s="125" t="n">
        <f aca="false">P39/P56</f>
        <v>0.0447346149195986</v>
      </c>
    </row>
    <row r="40" customFormat="false" ht="13.5" hidden="false" customHeight="false" outlineLevel="0" collapsed="false">
      <c r="K40" s="119" t="s">
        <v>77</v>
      </c>
      <c r="L40" s="124" t="n">
        <f aca="false">地区別5歳毎!Q35</f>
        <v>470</v>
      </c>
      <c r="M40" s="125" t="n">
        <f aca="false">L40/L56</f>
        <v>0.060202382477264</v>
      </c>
      <c r="N40" s="126" t="n">
        <f aca="false">地区別5歳毎!Q36</f>
        <v>468</v>
      </c>
      <c r="O40" s="125" t="n">
        <f aca="false">N40/N56</f>
        <v>0.0535775615340584</v>
      </c>
      <c r="P40" s="127" t="n">
        <f aca="false">L40+N40</f>
        <v>938</v>
      </c>
      <c r="Q40" s="125" t="n">
        <f aca="false">P40/P56</f>
        <v>0.0567041470197074</v>
      </c>
    </row>
    <row r="41" customFormat="false" ht="13.5" hidden="false" customHeight="false" outlineLevel="0" collapsed="false">
      <c r="K41" s="119" t="s">
        <v>76</v>
      </c>
      <c r="L41" s="124" t="n">
        <f aca="false">地区別5歳毎!P35</f>
        <v>746</v>
      </c>
      <c r="M41" s="125" t="n">
        <f aca="false">L41/L56</f>
        <v>0.0955552709107212</v>
      </c>
      <c r="N41" s="126" t="n">
        <f aca="false">地区別5歳毎!P36</f>
        <v>734</v>
      </c>
      <c r="O41" s="125" t="n">
        <f aca="false">N41/N56</f>
        <v>0.0840297653119634</v>
      </c>
      <c r="P41" s="127" t="n">
        <f aca="false">L41+N41</f>
        <v>1480</v>
      </c>
      <c r="Q41" s="125" t="n">
        <f aca="false">P41/P56</f>
        <v>0.0894692298391972</v>
      </c>
    </row>
    <row r="42" customFormat="false" ht="13.5" hidden="false" customHeight="false" outlineLevel="0" collapsed="false">
      <c r="K42" s="119" t="s">
        <v>75</v>
      </c>
      <c r="L42" s="124" t="n">
        <f aca="false">地区別5歳毎!O35</f>
        <v>734</v>
      </c>
      <c r="M42" s="125" t="n">
        <f aca="false">L42/L56</f>
        <v>0.0940181888049187</v>
      </c>
      <c r="N42" s="126" t="n">
        <f aca="false">地区別5歳毎!O36</f>
        <v>812</v>
      </c>
      <c r="O42" s="125" t="n">
        <f aca="false">N42/N56</f>
        <v>0.0929593589009731</v>
      </c>
      <c r="P42" s="127" t="n">
        <f aca="false">L42+N42</f>
        <v>1546</v>
      </c>
      <c r="Q42" s="125" t="n">
        <f aca="false">P42/P56</f>
        <v>0.0934590738725668</v>
      </c>
    </row>
    <row r="43" customFormat="false" ht="13.5" hidden="false" customHeight="false" outlineLevel="0" collapsed="false">
      <c r="K43" s="119" t="s">
        <v>74</v>
      </c>
      <c r="L43" s="124" t="n">
        <f aca="false">地区別5歳毎!N35</f>
        <v>516</v>
      </c>
      <c r="M43" s="125" t="n">
        <f aca="false">L43/L56</f>
        <v>0.0660945305495069</v>
      </c>
      <c r="N43" s="126" t="n">
        <f aca="false">地区別5歳毎!N36</f>
        <v>601</v>
      </c>
      <c r="O43" s="125" t="n">
        <f aca="false">N43/N56</f>
        <v>0.0688036634230109</v>
      </c>
      <c r="P43" s="127" t="n">
        <f aca="false">L43+N43</f>
        <v>1117</v>
      </c>
      <c r="Q43" s="125" t="n">
        <f aca="false">P43/P56</f>
        <v>0.0675250876556644</v>
      </c>
    </row>
    <row r="44" customFormat="false" ht="13.5" hidden="false" customHeight="false" outlineLevel="0" collapsed="false">
      <c r="K44" s="119" t="s">
        <v>73</v>
      </c>
      <c r="L44" s="124" t="n">
        <f aca="false">地区別5歳毎!M35</f>
        <v>443</v>
      </c>
      <c r="M44" s="125" t="n">
        <f aca="false">L44/L56</f>
        <v>0.0567439477392084</v>
      </c>
      <c r="N44" s="126" t="n">
        <f aca="false">地区別5歳毎!M36</f>
        <v>454</v>
      </c>
      <c r="O44" s="125" t="n">
        <f aca="false">N44/N56</f>
        <v>0.0519748139668002</v>
      </c>
      <c r="P44" s="127" t="n">
        <f aca="false">L44+N44</f>
        <v>897</v>
      </c>
      <c r="Q44" s="125" t="n">
        <f aca="false">P44/P56</f>
        <v>0.0542256075444324</v>
      </c>
    </row>
    <row r="45" customFormat="false" ht="13.5" hidden="false" customHeight="false" outlineLevel="0" collapsed="false">
      <c r="K45" s="119" t="s">
        <v>72</v>
      </c>
      <c r="L45" s="124" t="n">
        <f aca="false">地区別5歳毎!L35</f>
        <v>445</v>
      </c>
      <c r="M45" s="125" t="n">
        <f aca="false">L45/L56</f>
        <v>0.0570001280901755</v>
      </c>
      <c r="N45" s="126" t="n">
        <f aca="false">地区別5歳毎!L36</f>
        <v>517</v>
      </c>
      <c r="O45" s="125" t="n">
        <f aca="false">N45/N56</f>
        <v>0.0591871780194619</v>
      </c>
      <c r="P45" s="127" t="n">
        <f aca="false">L45+N45</f>
        <v>962</v>
      </c>
      <c r="Q45" s="125" t="n">
        <f aca="false">P45/P56</f>
        <v>0.0581549993954782</v>
      </c>
    </row>
    <row r="46" customFormat="false" ht="13.5" hidden="false" customHeight="false" outlineLevel="0" collapsed="false">
      <c r="K46" s="119" t="s">
        <v>71</v>
      </c>
      <c r="L46" s="124" t="n">
        <f aca="false">地区別5歳毎!K35</f>
        <v>527</v>
      </c>
      <c r="M46" s="125" t="n">
        <f aca="false">L46/L56</f>
        <v>0.0675035224798258</v>
      </c>
      <c r="N46" s="126" t="n">
        <f aca="false">地区別5歳毎!K36</f>
        <v>577</v>
      </c>
      <c r="O46" s="125" t="n">
        <f aca="false">N46/N56</f>
        <v>0.066056096164854</v>
      </c>
      <c r="P46" s="127" t="n">
        <f aca="false">L46+N46</f>
        <v>1104</v>
      </c>
      <c r="Q46" s="125" t="n">
        <f aca="false">P46/P56</f>
        <v>0.0667392092854552</v>
      </c>
    </row>
    <row r="47" customFormat="false" ht="13.5" hidden="false" customHeight="false" outlineLevel="0" collapsed="false">
      <c r="K47" s="119" t="s">
        <v>70</v>
      </c>
      <c r="L47" s="124" t="n">
        <f aca="false">地区別5歳毎!J35</f>
        <v>507</v>
      </c>
      <c r="M47" s="125" t="n">
        <f aca="false">L47/L56</f>
        <v>0.064941718970155</v>
      </c>
      <c r="N47" s="126" t="n">
        <f aca="false">地区別5歳毎!J36</f>
        <v>519</v>
      </c>
      <c r="O47" s="125" t="n">
        <f aca="false">N47/N56</f>
        <v>0.0594161419576417</v>
      </c>
      <c r="P47" s="127" t="n">
        <f aca="false">L47+N47</f>
        <v>1026</v>
      </c>
      <c r="Q47" s="125" t="n">
        <f aca="false">P47/P56</f>
        <v>0.0620239390642002</v>
      </c>
    </row>
    <row r="48" customFormat="false" ht="13.5" hidden="false" customHeight="false" outlineLevel="0" collapsed="false">
      <c r="K48" s="119" t="s">
        <v>69</v>
      </c>
      <c r="L48" s="124" t="n">
        <f aca="false">地区別5歳毎!I35</f>
        <v>424</v>
      </c>
      <c r="M48" s="125" t="n">
        <f aca="false">L48/L56</f>
        <v>0.0543102344050211</v>
      </c>
      <c r="N48" s="126" t="n">
        <f aca="false">地区別5歳毎!I36</f>
        <v>503</v>
      </c>
      <c r="O48" s="125" t="n">
        <f aca="false">N48/N56</f>
        <v>0.0575844304522038</v>
      </c>
      <c r="P48" s="127" t="n">
        <f aca="false">L48+N48</f>
        <v>927</v>
      </c>
      <c r="Q48" s="125" t="n">
        <f aca="false">P48/P56</f>
        <v>0.0560391730141458</v>
      </c>
    </row>
    <row r="49" customFormat="false" ht="13.5" hidden="false" customHeight="false" outlineLevel="0" collapsed="false">
      <c r="K49" s="119" t="s">
        <v>68</v>
      </c>
      <c r="L49" s="124" t="n">
        <f aca="false">地区別5歳毎!H35</f>
        <v>400</v>
      </c>
      <c r="M49" s="125" t="n">
        <f aca="false">L49/L56</f>
        <v>0.0512360701934162</v>
      </c>
      <c r="N49" s="126" t="n">
        <f aca="false">地区別5歳毎!H36</f>
        <v>458</v>
      </c>
      <c r="O49" s="125" t="n">
        <f aca="false">N49/N56</f>
        <v>0.0524327418431597</v>
      </c>
      <c r="P49" s="127" t="n">
        <f aca="false">L49+N49</f>
        <v>858</v>
      </c>
      <c r="Q49" s="125" t="n">
        <f aca="false">P49/P56</f>
        <v>0.0518679724338049</v>
      </c>
    </row>
    <row r="50" customFormat="false" ht="13.5" hidden="false" customHeight="false" outlineLevel="0" collapsed="false">
      <c r="K50" s="119" t="s">
        <v>67</v>
      </c>
      <c r="L50" s="124" t="n">
        <f aca="false">地区別5歳毎!G35</f>
        <v>350</v>
      </c>
      <c r="M50" s="125" t="n">
        <f aca="false">L50/L56</f>
        <v>0.0448315614192391</v>
      </c>
      <c r="N50" s="126" t="n">
        <f aca="false">地区別5歳毎!G36</f>
        <v>338</v>
      </c>
      <c r="O50" s="125" t="n">
        <f aca="false">N50/N56</f>
        <v>0.0386949055523755</v>
      </c>
      <c r="P50" s="127" t="n">
        <f aca="false">L50+N50</f>
        <v>688</v>
      </c>
      <c r="Q50" s="125" t="n">
        <f aca="false">P50/P56</f>
        <v>0.0415911014387619</v>
      </c>
    </row>
    <row r="51" customFormat="false" ht="13.5" hidden="false" customHeight="false" outlineLevel="0" collapsed="false">
      <c r="K51" s="119" t="s">
        <v>66</v>
      </c>
      <c r="L51" s="124" t="n">
        <f aca="false">地区別5歳毎!F35</f>
        <v>355</v>
      </c>
      <c r="M51" s="125" t="n">
        <f aca="false">L51/L56</f>
        <v>0.0454720122966568</v>
      </c>
      <c r="N51" s="126" t="n">
        <f aca="false">地区別5歳毎!F36</f>
        <v>391</v>
      </c>
      <c r="O51" s="125" t="n">
        <f aca="false">N51/N56</f>
        <v>0.0447624499141385</v>
      </c>
      <c r="P51" s="127" t="n">
        <f aca="false">L51+N51</f>
        <v>746</v>
      </c>
      <c r="Q51" s="125" t="n">
        <f aca="false">P51/P56</f>
        <v>0.0450973280135413</v>
      </c>
    </row>
    <row r="52" customFormat="false" ht="13.5" hidden="false" customHeight="false" outlineLevel="0" collapsed="false">
      <c r="K52" s="119" t="s">
        <v>65</v>
      </c>
      <c r="L52" s="124" t="n">
        <f aca="false">地区別5歳毎!E35</f>
        <v>396</v>
      </c>
      <c r="M52" s="125" t="n">
        <f aca="false">L52/L56</f>
        <v>0.050723709491482</v>
      </c>
      <c r="N52" s="126" t="n">
        <f aca="false">地区別5歳毎!E36</f>
        <v>400</v>
      </c>
      <c r="O52" s="125" t="n">
        <f aca="false">N52/N56</f>
        <v>0.0457927876359473</v>
      </c>
      <c r="P52" s="127" t="n">
        <f aca="false">L52+N52</f>
        <v>796</v>
      </c>
      <c r="Q52" s="125" t="n">
        <f aca="false">P52/P56</f>
        <v>0.0481199371297304</v>
      </c>
    </row>
    <row r="53" customFormat="false" ht="13.5" hidden="false" customHeight="false" outlineLevel="0" collapsed="false">
      <c r="K53" s="119" t="s">
        <v>64</v>
      </c>
      <c r="L53" s="124" t="n">
        <f aca="false">地区別5歳毎!D35</f>
        <v>400</v>
      </c>
      <c r="M53" s="125" t="n">
        <f aca="false">L53/L56</f>
        <v>0.0512360701934162</v>
      </c>
      <c r="N53" s="126" t="n">
        <f aca="false">地区別5歳毎!D36</f>
        <v>308</v>
      </c>
      <c r="O53" s="125" t="n">
        <f aca="false">N53/N56</f>
        <v>0.0352604464796795</v>
      </c>
      <c r="P53" s="127" t="n">
        <f aca="false">L53+N53</f>
        <v>708</v>
      </c>
      <c r="Q53" s="125" t="n">
        <f aca="false">P53/P56</f>
        <v>0.0428001450852376</v>
      </c>
    </row>
    <row r="54" customFormat="false" ht="13.5" hidden="false" customHeight="false" outlineLevel="0" collapsed="false">
      <c r="K54" s="119" t="s">
        <v>63</v>
      </c>
      <c r="L54" s="124" t="n">
        <f aca="false">地区別5歳毎!C35</f>
        <v>357</v>
      </c>
      <c r="M54" s="125" t="n">
        <f aca="false">L54/L56</f>
        <v>0.0457281926476239</v>
      </c>
      <c r="N54" s="126" t="n">
        <f aca="false">地区別5歳毎!C36</f>
        <v>352</v>
      </c>
      <c r="O54" s="125" t="n">
        <f aca="false">N54/N56</f>
        <v>0.0402976531196337</v>
      </c>
      <c r="P54" s="127" t="n">
        <f aca="false">L54+N54</f>
        <v>709</v>
      </c>
      <c r="Q54" s="125" t="n">
        <f aca="false">P54/P56</f>
        <v>0.0428605972675614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7807</v>
      </c>
      <c r="M56" s="121"/>
      <c r="N56" s="126" t="n">
        <f aca="false">SUM(N34:N54)</f>
        <v>8735</v>
      </c>
      <c r="O56" s="121"/>
      <c r="P56" s="127" t="n">
        <f aca="false">SUM(P34:P54)</f>
        <v>16542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17" t="s">
        <v>83</v>
      </c>
    </row>
    <row r="63" customFormat="false" ht="13.5" hidden="false" customHeight="false" outlineLevel="0" collapsed="false">
      <c r="K63" s="119"/>
      <c r="L63" s="120" t="s">
        <v>84</v>
      </c>
      <c r="M63" s="121" t="s">
        <v>85</v>
      </c>
      <c r="N63" s="122" t="s">
        <v>15</v>
      </c>
      <c r="O63" s="121" t="s">
        <v>86</v>
      </c>
      <c r="P63" s="123" t="s">
        <v>16</v>
      </c>
      <c r="Q63" s="121" t="s">
        <v>87</v>
      </c>
    </row>
    <row r="64" customFormat="false" ht="13.5" hidden="false" customHeight="false" outlineLevel="0" collapsed="false">
      <c r="K64" s="119" t="s">
        <v>88</v>
      </c>
      <c r="L64" s="124" t="n">
        <f aca="false">地区別5歳毎!W38</f>
        <v>0</v>
      </c>
      <c r="M64" s="125" t="n">
        <f aca="false">L64/L86</f>
        <v>0</v>
      </c>
      <c r="N64" s="126" t="n">
        <f aca="false">地区別5歳毎!W39</f>
        <v>6</v>
      </c>
      <c r="O64" s="125" t="n">
        <f aca="false">N64/N86</f>
        <v>0.0020703933747412</v>
      </c>
      <c r="P64" s="127" t="n">
        <f aca="false">L64+N64</f>
        <v>6</v>
      </c>
      <c r="Q64" s="125" t="n">
        <f aca="false">P64/P86</f>
        <v>0.00109609061015711</v>
      </c>
    </row>
    <row r="65" customFormat="false" ht="13.5" hidden="false" customHeight="false" outlineLevel="0" collapsed="false">
      <c r="K65" s="119" t="s">
        <v>82</v>
      </c>
      <c r="L65" s="124" t="n">
        <f aca="false">地区別5歳毎!V38</f>
        <v>1</v>
      </c>
      <c r="M65" s="125" t="n">
        <f aca="false">L65/L86</f>
        <v>0.000388198757763975</v>
      </c>
      <c r="N65" s="126" t="n">
        <f aca="false">地区別5歳毎!V39</f>
        <v>20</v>
      </c>
      <c r="O65" s="125" t="n">
        <f aca="false">N65/N86</f>
        <v>0.00690131124913734</v>
      </c>
      <c r="P65" s="127" t="n">
        <f aca="false">L65+N65</f>
        <v>21</v>
      </c>
      <c r="Q65" s="125" t="n">
        <f aca="false">P65/P86</f>
        <v>0.00383631713554987</v>
      </c>
    </row>
    <row r="66" customFormat="false" ht="13.5" hidden="false" customHeight="false" outlineLevel="0" collapsed="false">
      <c r="K66" s="119" t="s">
        <v>81</v>
      </c>
      <c r="L66" s="124" t="n">
        <f aca="false">地区別5歳毎!U38</f>
        <v>12</v>
      </c>
      <c r="M66" s="125" t="n">
        <f aca="false">L66/L86</f>
        <v>0.0046583850931677</v>
      </c>
      <c r="N66" s="126" t="n">
        <f aca="false">地区別5歳毎!U39</f>
        <v>80</v>
      </c>
      <c r="O66" s="125" t="n">
        <f aca="false">N66/N86</f>
        <v>0.0276052449965493</v>
      </c>
      <c r="P66" s="127" t="n">
        <f aca="false">L66+N66</f>
        <v>92</v>
      </c>
      <c r="Q66" s="125" t="n">
        <f aca="false">P66/P86</f>
        <v>0.0168067226890756</v>
      </c>
    </row>
    <row r="67" customFormat="false" ht="13.5" hidden="false" customHeight="false" outlineLevel="0" collapsed="false">
      <c r="K67" s="119" t="s">
        <v>80</v>
      </c>
      <c r="L67" s="124" t="n">
        <f aca="false">地区別5歳毎!T38</f>
        <v>47</v>
      </c>
      <c r="M67" s="125" t="n">
        <f aca="false">L67/L86</f>
        <v>0.0182453416149068</v>
      </c>
      <c r="N67" s="126" t="n">
        <f aca="false">地区別5歳毎!T39</f>
        <v>138</v>
      </c>
      <c r="O67" s="125" t="n">
        <f aca="false">N67/N86</f>
        <v>0.0476190476190476</v>
      </c>
      <c r="P67" s="127" t="n">
        <f aca="false">L67+N67</f>
        <v>185</v>
      </c>
      <c r="Q67" s="125" t="n">
        <f aca="false">P67/P86</f>
        <v>0.0337961271465108</v>
      </c>
    </row>
    <row r="68" customFormat="false" ht="13.5" hidden="false" customHeight="false" outlineLevel="0" collapsed="false">
      <c r="K68" s="119" t="s">
        <v>79</v>
      </c>
      <c r="L68" s="124" t="n">
        <f aca="false">地区別5歳毎!S38</f>
        <v>81</v>
      </c>
      <c r="M68" s="125" t="n">
        <f aca="false">L68/L86</f>
        <v>0.031444099378882</v>
      </c>
      <c r="N68" s="126" t="n">
        <f aca="false">地区別5歳毎!S39</f>
        <v>186</v>
      </c>
      <c r="O68" s="125" t="n">
        <f aca="false">N68/N86</f>
        <v>0.0641821946169772</v>
      </c>
      <c r="P68" s="127" t="n">
        <f aca="false">L68+N68</f>
        <v>267</v>
      </c>
      <c r="Q68" s="125" t="n">
        <f aca="false">P68/P86</f>
        <v>0.0487760321519912</v>
      </c>
    </row>
    <row r="69" customFormat="false" ht="13.5" hidden="false" customHeight="false" outlineLevel="0" collapsed="false">
      <c r="K69" s="119" t="s">
        <v>78</v>
      </c>
      <c r="L69" s="124" t="n">
        <f aca="false">地区別5歳毎!R38</f>
        <v>134</v>
      </c>
      <c r="M69" s="125" t="n">
        <f aca="false">L69/L86</f>
        <v>0.0520186335403727</v>
      </c>
      <c r="N69" s="126" t="n">
        <f aca="false">地区別5歳毎!R39</f>
        <v>179</v>
      </c>
      <c r="O69" s="125" t="n">
        <f aca="false">N69/N86</f>
        <v>0.0617667356797792</v>
      </c>
      <c r="P69" s="127" t="n">
        <f aca="false">L69+N69</f>
        <v>313</v>
      </c>
      <c r="Q69" s="125" t="n">
        <f aca="false">P69/P86</f>
        <v>0.0571793934965291</v>
      </c>
    </row>
    <row r="70" customFormat="false" ht="13.5" hidden="false" customHeight="false" outlineLevel="0" collapsed="false">
      <c r="K70" s="119" t="s">
        <v>77</v>
      </c>
      <c r="L70" s="124" t="n">
        <f aca="false">地区別5歳毎!Q38</f>
        <v>142</v>
      </c>
      <c r="M70" s="125" t="n">
        <f aca="false">L70/L86</f>
        <v>0.0551242236024845</v>
      </c>
      <c r="N70" s="126" t="n">
        <f aca="false">地区別5歳毎!Q39</f>
        <v>173</v>
      </c>
      <c r="O70" s="125" t="n">
        <f aca="false">N70/N86</f>
        <v>0.059696342305038</v>
      </c>
      <c r="P70" s="127" t="n">
        <f aca="false">L70+N70</f>
        <v>315</v>
      </c>
      <c r="Q70" s="125" t="n">
        <f aca="false">P70/P86</f>
        <v>0.0575447570332481</v>
      </c>
    </row>
    <row r="71" customFormat="false" ht="13.5" hidden="false" customHeight="false" outlineLevel="0" collapsed="false">
      <c r="K71" s="119" t="s">
        <v>76</v>
      </c>
      <c r="L71" s="124" t="n">
        <f aca="false">地区別5歳毎!P38</f>
        <v>201</v>
      </c>
      <c r="M71" s="125" t="n">
        <f aca="false">L71/L86</f>
        <v>0.078027950310559</v>
      </c>
      <c r="N71" s="126" t="n">
        <f aca="false">地区別5歳毎!P39</f>
        <v>201</v>
      </c>
      <c r="O71" s="125" t="n">
        <f aca="false">N71/N86</f>
        <v>0.0693581780538302</v>
      </c>
      <c r="P71" s="127" t="n">
        <f aca="false">L71+N71</f>
        <v>402</v>
      </c>
      <c r="Q71" s="125" t="n">
        <f aca="false">P71/P86</f>
        <v>0.0734380708805261</v>
      </c>
    </row>
    <row r="72" customFormat="false" ht="13.5" hidden="false" customHeight="false" outlineLevel="0" collapsed="false">
      <c r="K72" s="119" t="s">
        <v>75</v>
      </c>
      <c r="L72" s="124" t="n">
        <f aca="false">地区別5歳毎!O38</f>
        <v>235</v>
      </c>
      <c r="M72" s="125" t="n">
        <f aca="false">L72/L86</f>
        <v>0.0912267080745342</v>
      </c>
      <c r="N72" s="126" t="n">
        <f aca="false">地区別5歳毎!O39</f>
        <v>226</v>
      </c>
      <c r="O72" s="125" t="n">
        <f aca="false">N72/N86</f>
        <v>0.0779848171152519</v>
      </c>
      <c r="P72" s="127" t="n">
        <f aca="false">L72+N72</f>
        <v>461</v>
      </c>
      <c r="Q72" s="125" t="n">
        <f aca="false">P72/P86</f>
        <v>0.0842162952137377</v>
      </c>
    </row>
    <row r="73" customFormat="false" ht="13.5" hidden="false" customHeight="false" outlineLevel="0" collapsed="false">
      <c r="K73" s="119" t="s">
        <v>74</v>
      </c>
      <c r="L73" s="124" t="n">
        <f aca="false">地区別5歳毎!N38</f>
        <v>234</v>
      </c>
      <c r="M73" s="125" t="n">
        <f aca="false">L73/L86</f>
        <v>0.0908385093167702</v>
      </c>
      <c r="N73" s="126" t="n">
        <f aca="false">地区別5歳毎!N39</f>
        <v>211</v>
      </c>
      <c r="O73" s="125" t="n">
        <f aca="false">N73/N86</f>
        <v>0.0728088336783989</v>
      </c>
      <c r="P73" s="127" t="n">
        <f aca="false">L73+N73</f>
        <v>445</v>
      </c>
      <c r="Q73" s="125" t="n">
        <f aca="false">P73/P86</f>
        <v>0.0812933869199854</v>
      </c>
    </row>
    <row r="74" customFormat="false" ht="13.5" hidden="false" customHeight="false" outlineLevel="0" collapsed="false">
      <c r="K74" s="119" t="s">
        <v>73</v>
      </c>
      <c r="L74" s="124" t="n">
        <f aca="false">地区別5歳毎!M38</f>
        <v>185</v>
      </c>
      <c r="M74" s="125" t="n">
        <f aca="false">L74/L86</f>
        <v>0.0718167701863354</v>
      </c>
      <c r="N74" s="126" t="n">
        <f aca="false">地区別5歳毎!M39</f>
        <v>206</v>
      </c>
      <c r="O74" s="125" t="n">
        <f aca="false">N74/N86</f>
        <v>0.0710835058661146</v>
      </c>
      <c r="P74" s="127" t="n">
        <f aca="false">L74+N74</f>
        <v>391</v>
      </c>
      <c r="Q74" s="125" t="n">
        <f aca="false">P74/P86</f>
        <v>0.0714285714285714</v>
      </c>
    </row>
    <row r="75" customFormat="false" ht="13.5" hidden="false" customHeight="false" outlineLevel="0" collapsed="false">
      <c r="K75" s="119" t="s">
        <v>72</v>
      </c>
      <c r="L75" s="124" t="n">
        <f aca="false">地区別5歳毎!L38</f>
        <v>130</v>
      </c>
      <c r="M75" s="125" t="n">
        <f aca="false">L75/L86</f>
        <v>0.0504658385093168</v>
      </c>
      <c r="N75" s="126" t="n">
        <f aca="false">地区別5歳毎!L39</f>
        <v>177</v>
      </c>
      <c r="O75" s="125" t="n">
        <f aca="false">N75/N86</f>
        <v>0.0610766045548654</v>
      </c>
      <c r="P75" s="127" t="n">
        <f aca="false">L75+N75</f>
        <v>307</v>
      </c>
      <c r="Q75" s="125" t="n">
        <f aca="false">P75/P86</f>
        <v>0.0560833028863719</v>
      </c>
    </row>
    <row r="76" customFormat="false" ht="13.5" hidden="false" customHeight="false" outlineLevel="0" collapsed="false">
      <c r="K76" s="119" t="s">
        <v>71</v>
      </c>
      <c r="L76" s="124" t="n">
        <f aca="false">地区別5歳毎!K38</f>
        <v>166</v>
      </c>
      <c r="M76" s="125" t="n">
        <f aca="false">L76/L86</f>
        <v>0.0644409937888199</v>
      </c>
      <c r="N76" s="126" t="n">
        <f aca="false">地区別5歳毎!K39</f>
        <v>153</v>
      </c>
      <c r="O76" s="125" t="n">
        <f aca="false">N76/N86</f>
        <v>0.0527950310559006</v>
      </c>
      <c r="P76" s="127" t="n">
        <f aca="false">L76+N76</f>
        <v>319</v>
      </c>
      <c r="Q76" s="125" t="n">
        <f aca="false">P76/P86</f>
        <v>0.0582754841066862</v>
      </c>
    </row>
    <row r="77" customFormat="false" ht="13.5" hidden="false" customHeight="false" outlineLevel="0" collapsed="false">
      <c r="K77" s="119" t="s">
        <v>70</v>
      </c>
      <c r="L77" s="124" t="n">
        <f aca="false">地区別5歳毎!J38</f>
        <v>144</v>
      </c>
      <c r="M77" s="125" t="n">
        <f aca="false">L77/L86</f>
        <v>0.0559006211180124</v>
      </c>
      <c r="N77" s="126" t="n">
        <f aca="false">地区別5歳毎!J39</f>
        <v>133</v>
      </c>
      <c r="O77" s="125" t="n">
        <f aca="false">N77/N86</f>
        <v>0.0458937198067633</v>
      </c>
      <c r="P77" s="127" t="n">
        <f aca="false">L77+N77</f>
        <v>277</v>
      </c>
      <c r="Q77" s="125" t="n">
        <f aca="false">P77/P86</f>
        <v>0.0506028498355864</v>
      </c>
    </row>
    <row r="78" customFormat="false" ht="13.5" hidden="false" customHeight="false" outlineLevel="0" collapsed="false">
      <c r="K78" s="119" t="s">
        <v>69</v>
      </c>
      <c r="L78" s="124" t="n">
        <f aca="false">地区別5歳毎!I38</f>
        <v>119</v>
      </c>
      <c r="M78" s="125" t="n">
        <f aca="false">L78/L86</f>
        <v>0.046195652173913</v>
      </c>
      <c r="N78" s="126" t="n">
        <f aca="false">地区別5歳毎!I39</f>
        <v>121</v>
      </c>
      <c r="O78" s="125" t="n">
        <f aca="false">N78/N86</f>
        <v>0.0417529330572809</v>
      </c>
      <c r="P78" s="127" t="n">
        <f aca="false">L78+N78</f>
        <v>240</v>
      </c>
      <c r="Q78" s="125" t="n">
        <f aca="false">P78/P86</f>
        <v>0.0438436244062843</v>
      </c>
    </row>
    <row r="79" customFormat="false" ht="13.5" hidden="false" customHeight="false" outlineLevel="0" collapsed="false">
      <c r="K79" s="119" t="s">
        <v>68</v>
      </c>
      <c r="L79" s="124" t="n">
        <f aca="false">地区別5歳毎!H38</f>
        <v>121</v>
      </c>
      <c r="M79" s="125" t="n">
        <f aca="false">L79/L86</f>
        <v>0.046972049689441</v>
      </c>
      <c r="N79" s="126" t="n">
        <f aca="false">地区別5歳毎!H39</f>
        <v>120</v>
      </c>
      <c r="O79" s="125" t="n">
        <f aca="false">N79/N86</f>
        <v>0.041407867494824</v>
      </c>
      <c r="P79" s="127" t="n">
        <f aca="false">L79+N79</f>
        <v>241</v>
      </c>
      <c r="Q79" s="125" t="n">
        <f aca="false">P79/P86</f>
        <v>0.0440263061746438</v>
      </c>
    </row>
    <row r="80" customFormat="false" ht="13.5" hidden="false" customHeight="false" outlineLevel="0" collapsed="false">
      <c r="K80" s="119" t="s">
        <v>67</v>
      </c>
      <c r="L80" s="124" t="n">
        <f aca="false">地区別5歳毎!G38</f>
        <v>118</v>
      </c>
      <c r="M80" s="125" t="n">
        <f aca="false">L80/L86</f>
        <v>0.0458074534161491</v>
      </c>
      <c r="N80" s="126" t="n">
        <f aca="false">地区別5歳毎!G39</f>
        <v>119</v>
      </c>
      <c r="O80" s="125" t="n">
        <f aca="false">N80/N86</f>
        <v>0.0410628019323672</v>
      </c>
      <c r="P80" s="127" t="n">
        <f aca="false">L80+N80</f>
        <v>237</v>
      </c>
      <c r="Q80" s="125" t="n">
        <f aca="false">P80/P86</f>
        <v>0.0432955791012057</v>
      </c>
    </row>
    <row r="81" customFormat="false" ht="13.5" hidden="false" customHeight="false" outlineLevel="0" collapsed="false">
      <c r="K81" s="119" t="s">
        <v>66</v>
      </c>
      <c r="L81" s="124" t="n">
        <f aca="false">地区別5歳毎!F38</f>
        <v>155</v>
      </c>
      <c r="M81" s="125" t="n">
        <f aca="false">L81/L86</f>
        <v>0.0601708074534162</v>
      </c>
      <c r="N81" s="126" t="n">
        <f aca="false">地区別5歳毎!F39</f>
        <v>148</v>
      </c>
      <c r="O81" s="125" t="n">
        <f aca="false">N81/N86</f>
        <v>0.0510697032436163</v>
      </c>
      <c r="P81" s="127" t="n">
        <f aca="false">L81+N81</f>
        <v>303</v>
      </c>
      <c r="Q81" s="125" t="n">
        <f aca="false">P81/P86</f>
        <v>0.0553525758129339</v>
      </c>
    </row>
    <row r="82" customFormat="false" ht="13.5" hidden="false" customHeight="false" outlineLevel="0" collapsed="false">
      <c r="K82" s="119" t="s">
        <v>65</v>
      </c>
      <c r="L82" s="124" t="n">
        <f aca="false">地区別5歳毎!E38</f>
        <v>119</v>
      </c>
      <c r="M82" s="125" t="n">
        <f aca="false">L82/L86</f>
        <v>0.046195652173913</v>
      </c>
      <c r="N82" s="126" t="n">
        <f aca="false">地区別5歳毎!E39</f>
        <v>121</v>
      </c>
      <c r="O82" s="125" t="n">
        <f aca="false">N82/N86</f>
        <v>0.0417529330572809</v>
      </c>
      <c r="P82" s="127" t="n">
        <f aca="false">L82+N82</f>
        <v>240</v>
      </c>
      <c r="Q82" s="125" t="n">
        <f aca="false">P82/P86</f>
        <v>0.0438436244062843</v>
      </c>
    </row>
    <row r="83" customFormat="false" ht="13.5" hidden="false" customHeight="false" outlineLevel="0" collapsed="false">
      <c r="K83" s="119" t="s">
        <v>64</v>
      </c>
      <c r="L83" s="124" t="n">
        <f aca="false">地区別5歳毎!D38</f>
        <v>135</v>
      </c>
      <c r="M83" s="125" t="n">
        <f aca="false">L83/L86</f>
        <v>0.0524068322981367</v>
      </c>
      <c r="N83" s="126" t="n">
        <f aca="false">地区別5歳毎!D39</f>
        <v>96</v>
      </c>
      <c r="O83" s="125" t="n">
        <f aca="false">N83/N86</f>
        <v>0.0331262939958592</v>
      </c>
      <c r="P83" s="127" t="n">
        <f aca="false">L83+N83</f>
        <v>231</v>
      </c>
      <c r="Q83" s="125" t="n">
        <f aca="false">P83/P86</f>
        <v>0.0421994884910486</v>
      </c>
    </row>
    <row r="84" customFormat="false" ht="13.5" hidden="false" customHeight="false" outlineLevel="0" collapsed="false">
      <c r="K84" s="119" t="s">
        <v>63</v>
      </c>
      <c r="L84" s="124" t="n">
        <f aca="false">地区別5歳毎!C38</f>
        <v>97</v>
      </c>
      <c r="M84" s="125" t="n">
        <f aca="false">L84/L86</f>
        <v>0.0376552795031056</v>
      </c>
      <c r="N84" s="126" t="n">
        <f aca="false">地区別5歳毎!C39</f>
        <v>84</v>
      </c>
      <c r="O84" s="125" t="n">
        <f aca="false">N84/N86</f>
        <v>0.0289855072463768</v>
      </c>
      <c r="P84" s="127" t="n">
        <f aca="false">L84+N84</f>
        <v>181</v>
      </c>
      <c r="Q84" s="125" t="n">
        <f aca="false">P84/P86</f>
        <v>0.0330654000730727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576</v>
      </c>
      <c r="M86" s="121"/>
      <c r="N86" s="126" t="n">
        <f aca="false">SUM(N64:N84)</f>
        <v>2898</v>
      </c>
      <c r="O86" s="121"/>
      <c r="P86" s="127" t="n">
        <f aca="false">SUM(P64:P84)</f>
        <v>5474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17" t="s">
        <v>83</v>
      </c>
    </row>
    <row r="93" customFormat="false" ht="13.5" hidden="false" customHeight="false" outlineLevel="0" collapsed="false">
      <c r="K93" s="119"/>
      <c r="L93" s="120" t="s">
        <v>84</v>
      </c>
      <c r="M93" s="121" t="s">
        <v>85</v>
      </c>
      <c r="N93" s="122" t="s">
        <v>15</v>
      </c>
      <c r="O93" s="121" t="s">
        <v>86</v>
      </c>
      <c r="P93" s="123" t="s">
        <v>16</v>
      </c>
      <c r="Q93" s="121" t="s">
        <v>87</v>
      </c>
    </row>
    <row r="94" customFormat="false" ht="13.5" hidden="false" customHeight="false" outlineLevel="0" collapsed="false">
      <c r="K94" s="119" t="s">
        <v>88</v>
      </c>
      <c r="L94" s="124" t="n">
        <f aca="false">地区別5歳毎!W47</f>
        <v>2</v>
      </c>
      <c r="M94" s="125" t="n">
        <f aca="false">L94/L116</f>
        <v>0.000554631170271769</v>
      </c>
      <c r="N94" s="126" t="n">
        <f aca="false">地区別5歳毎!W48</f>
        <v>4</v>
      </c>
      <c r="O94" s="125" t="n">
        <f aca="false">N94/N116</f>
        <v>0.00101497081958894</v>
      </c>
      <c r="P94" s="127" t="n">
        <f aca="false">L94+N94</f>
        <v>6</v>
      </c>
      <c r="Q94" s="125" t="n">
        <f aca="false">P94/P116</f>
        <v>0.000795017887902478</v>
      </c>
    </row>
    <row r="95" customFormat="false" ht="13.5" hidden="false" customHeight="false" outlineLevel="0" collapsed="false">
      <c r="K95" s="119" t="s">
        <v>82</v>
      </c>
      <c r="L95" s="124" t="n">
        <f aca="false">地区別5歳毎!V47</f>
        <v>6</v>
      </c>
      <c r="M95" s="125" t="n">
        <f aca="false">L95/L116</f>
        <v>0.00166389351081531</v>
      </c>
      <c r="N95" s="126" t="n">
        <f aca="false">地区別5歳毎!V48</f>
        <v>27</v>
      </c>
      <c r="O95" s="125" t="n">
        <f aca="false">N95/N116</f>
        <v>0.00685105303222532</v>
      </c>
      <c r="P95" s="127" t="n">
        <f aca="false">L95+N95</f>
        <v>33</v>
      </c>
      <c r="Q95" s="125" t="n">
        <f aca="false">P95/P116</f>
        <v>0.00437259838346363</v>
      </c>
    </row>
    <row r="96" customFormat="false" ht="13.5" hidden="false" customHeight="false" outlineLevel="0" collapsed="false">
      <c r="K96" s="119" t="s">
        <v>81</v>
      </c>
      <c r="L96" s="124" t="n">
        <f aca="false">地区別5歳毎!U47</f>
        <v>28</v>
      </c>
      <c r="M96" s="125" t="n">
        <f aca="false">L96/L116</f>
        <v>0.00776483638380477</v>
      </c>
      <c r="N96" s="126" t="n">
        <f aca="false">地区別5歳毎!U48</f>
        <v>96</v>
      </c>
      <c r="O96" s="125" t="n">
        <f aca="false">N96/N116</f>
        <v>0.0243592996701345</v>
      </c>
      <c r="P96" s="127" t="n">
        <f aca="false">L96+N96</f>
        <v>124</v>
      </c>
      <c r="Q96" s="125" t="n">
        <f aca="false">P96/P116</f>
        <v>0.0164303696833179</v>
      </c>
    </row>
    <row r="97" customFormat="false" ht="13.5" hidden="false" customHeight="false" outlineLevel="0" collapsed="false">
      <c r="K97" s="119" t="s">
        <v>80</v>
      </c>
      <c r="L97" s="124" t="n">
        <f aca="false">地区別5歳毎!T47</f>
        <v>97</v>
      </c>
      <c r="M97" s="125" t="n">
        <f aca="false">L97/L116</f>
        <v>0.0268996117581808</v>
      </c>
      <c r="N97" s="126" t="n">
        <f aca="false">地区別5歳毎!T48</f>
        <v>192</v>
      </c>
      <c r="O97" s="125" t="n">
        <f aca="false">N97/N116</f>
        <v>0.048718599340269</v>
      </c>
      <c r="P97" s="127" t="n">
        <f aca="false">L97+N97</f>
        <v>289</v>
      </c>
      <c r="Q97" s="125" t="n">
        <f aca="false">P97/P116</f>
        <v>0.038293361600636</v>
      </c>
    </row>
    <row r="98" customFormat="false" ht="13.5" hidden="false" customHeight="false" outlineLevel="0" collapsed="false">
      <c r="K98" s="119" t="s">
        <v>79</v>
      </c>
      <c r="L98" s="124" t="n">
        <f aca="false">地区別5歳毎!S47</f>
        <v>123</v>
      </c>
      <c r="M98" s="125" t="n">
        <f aca="false">L98/L116</f>
        <v>0.0341098169717138</v>
      </c>
      <c r="N98" s="126" t="n">
        <f aca="false">地区別5歳毎!S48</f>
        <v>235</v>
      </c>
      <c r="O98" s="125" t="n">
        <f aca="false">N98/N116</f>
        <v>0.05962953565085</v>
      </c>
      <c r="P98" s="127" t="n">
        <f aca="false">L98+N98</f>
        <v>358</v>
      </c>
      <c r="Q98" s="125" t="n">
        <f aca="false">P98/P116</f>
        <v>0.0474360673115145</v>
      </c>
    </row>
    <row r="99" customFormat="false" ht="13.5" hidden="false" customHeight="false" outlineLevel="0" collapsed="false">
      <c r="K99" s="119" t="s">
        <v>78</v>
      </c>
      <c r="L99" s="124" t="n">
        <f aca="false">地区別5歳毎!R47</f>
        <v>174</v>
      </c>
      <c r="M99" s="125" t="n">
        <f aca="false">L99/L116</f>
        <v>0.0482529118136439</v>
      </c>
      <c r="N99" s="126" t="n">
        <f aca="false">地区別5歳毎!R48</f>
        <v>245</v>
      </c>
      <c r="O99" s="125" t="n">
        <f aca="false">N99/N116</f>
        <v>0.0621669626998224</v>
      </c>
      <c r="P99" s="127" t="n">
        <f aca="false">L99+N99</f>
        <v>419</v>
      </c>
      <c r="Q99" s="125" t="n">
        <f aca="false">P99/P116</f>
        <v>0.0555187491718564</v>
      </c>
    </row>
    <row r="100" customFormat="false" ht="13.5" hidden="false" customHeight="false" outlineLevel="0" collapsed="false">
      <c r="K100" s="119" t="s">
        <v>77</v>
      </c>
      <c r="L100" s="124" t="n">
        <f aca="false">地区別5歳毎!Q47</f>
        <v>211</v>
      </c>
      <c r="M100" s="125" t="n">
        <f aca="false">L100/L116</f>
        <v>0.0585135884636717</v>
      </c>
      <c r="N100" s="126" t="n">
        <f aca="false">地区別5歳毎!Q48</f>
        <v>252</v>
      </c>
      <c r="O100" s="125" t="n">
        <f aca="false">N100/N116</f>
        <v>0.063943161634103</v>
      </c>
      <c r="P100" s="127" t="n">
        <f aca="false">L100+N100</f>
        <v>463</v>
      </c>
      <c r="Q100" s="125" t="n">
        <f aca="false">P100/P116</f>
        <v>0.0613488803498079</v>
      </c>
    </row>
    <row r="101" customFormat="false" ht="13.5" hidden="false" customHeight="false" outlineLevel="0" collapsed="false">
      <c r="K101" s="119" t="s">
        <v>76</v>
      </c>
      <c r="L101" s="124" t="n">
        <f aca="false">地区別5歳毎!P47</f>
        <v>264</v>
      </c>
      <c r="M101" s="125" t="n">
        <f aca="false">L101/L116</f>
        <v>0.0732113144758736</v>
      </c>
      <c r="N101" s="126" t="n">
        <f aca="false">地区別5歳毎!P48</f>
        <v>279</v>
      </c>
      <c r="O101" s="125" t="n">
        <f aca="false">N101/N116</f>
        <v>0.0707942146663284</v>
      </c>
      <c r="P101" s="127" t="n">
        <f aca="false">L101+N101</f>
        <v>543</v>
      </c>
      <c r="Q101" s="125" t="n">
        <f aca="false">P101/P116</f>
        <v>0.0719491188551742</v>
      </c>
    </row>
    <row r="102" customFormat="false" ht="13.5" hidden="false" customHeight="false" outlineLevel="0" collapsed="false">
      <c r="K102" s="119" t="s">
        <v>75</v>
      </c>
      <c r="L102" s="124" t="n">
        <f aca="false">地区別5歳毎!O47</f>
        <v>355</v>
      </c>
      <c r="M102" s="125" t="n">
        <f aca="false">L102/L116</f>
        <v>0.098447032723239</v>
      </c>
      <c r="N102" s="126" t="n">
        <f aca="false">地区別5歳毎!O48</f>
        <v>331</v>
      </c>
      <c r="O102" s="125" t="n">
        <f aca="false">N102/N116</f>
        <v>0.0839888353209845</v>
      </c>
      <c r="P102" s="127" t="n">
        <f aca="false">L102+N102</f>
        <v>686</v>
      </c>
      <c r="Q102" s="125" t="n">
        <f aca="false">P102/P116</f>
        <v>0.0908970451835166</v>
      </c>
    </row>
    <row r="103" customFormat="false" ht="13.5" hidden="false" customHeight="false" outlineLevel="0" collapsed="false">
      <c r="K103" s="119" t="s">
        <v>74</v>
      </c>
      <c r="L103" s="124" t="n">
        <f aca="false">地区別5歳毎!N47</f>
        <v>282</v>
      </c>
      <c r="M103" s="125" t="n">
        <f aca="false">L103/L116</f>
        <v>0.0782029950083195</v>
      </c>
      <c r="N103" s="126" t="n">
        <f aca="false">地区別5歳毎!N48</f>
        <v>267</v>
      </c>
      <c r="O103" s="125" t="n">
        <f aca="false">N103/N116</f>
        <v>0.0677493022075615</v>
      </c>
      <c r="P103" s="127" t="n">
        <f aca="false">L103+N103</f>
        <v>549</v>
      </c>
      <c r="Q103" s="125" t="n">
        <f aca="false">P103/P116</f>
        <v>0.0727441367430767</v>
      </c>
    </row>
    <row r="104" customFormat="false" ht="13.5" hidden="false" customHeight="false" outlineLevel="0" collapsed="false">
      <c r="K104" s="119" t="s">
        <v>73</v>
      </c>
      <c r="L104" s="124" t="n">
        <f aca="false">地区別5歳毎!M47</f>
        <v>259</v>
      </c>
      <c r="M104" s="125" t="n">
        <f aca="false">L104/L116</f>
        <v>0.0718247365501941</v>
      </c>
      <c r="N104" s="126" t="n">
        <f aca="false">地区別5歳毎!M48</f>
        <v>253</v>
      </c>
      <c r="O104" s="125" t="n">
        <f aca="false">N104/N116</f>
        <v>0.0641969043390003</v>
      </c>
      <c r="P104" s="127" t="n">
        <f aca="false">L104+N104</f>
        <v>512</v>
      </c>
      <c r="Q104" s="125" t="n">
        <f aca="false">P104/P116</f>
        <v>0.0678415264343448</v>
      </c>
    </row>
    <row r="105" customFormat="false" ht="13.5" hidden="false" customHeight="false" outlineLevel="0" collapsed="false">
      <c r="K105" s="119" t="s">
        <v>72</v>
      </c>
      <c r="L105" s="124" t="n">
        <f aca="false">地区別5歳毎!L47</f>
        <v>233</v>
      </c>
      <c r="M105" s="125" t="n">
        <f aca="false">L105/L116</f>
        <v>0.0646145313366611</v>
      </c>
      <c r="N105" s="126" t="n">
        <f aca="false">地区別5歳毎!L48</f>
        <v>224</v>
      </c>
      <c r="O105" s="125" t="n">
        <f aca="false">N105/N116</f>
        <v>0.0568383658969805</v>
      </c>
      <c r="P105" s="127" t="n">
        <f aca="false">L105+N105</f>
        <v>457</v>
      </c>
      <c r="Q105" s="125" t="n">
        <f aca="false">P105/P116</f>
        <v>0.0605538624619054</v>
      </c>
    </row>
    <row r="106" customFormat="false" ht="13.5" hidden="false" customHeight="false" outlineLevel="0" collapsed="false">
      <c r="K106" s="119" t="s">
        <v>71</v>
      </c>
      <c r="L106" s="124" t="n">
        <f aca="false">地区別5歳毎!K47</f>
        <v>221</v>
      </c>
      <c r="M106" s="125" t="n">
        <f aca="false">L106/L116</f>
        <v>0.0612867443150305</v>
      </c>
      <c r="N106" s="126" t="n">
        <f aca="false">地区別5歳毎!K48</f>
        <v>195</v>
      </c>
      <c r="O106" s="125" t="n">
        <f aca="false">N106/N116</f>
        <v>0.0494798274549607</v>
      </c>
      <c r="P106" s="127" t="n">
        <f aca="false">L106+N106</f>
        <v>416</v>
      </c>
      <c r="Q106" s="125" t="n">
        <f aca="false">P106/P116</f>
        <v>0.0551212402279051</v>
      </c>
    </row>
    <row r="107" customFormat="false" ht="13.5" hidden="false" customHeight="false" outlineLevel="0" collapsed="false">
      <c r="K107" s="119" t="s">
        <v>70</v>
      </c>
      <c r="L107" s="124" t="n">
        <f aca="false">地区別5歳毎!J47</f>
        <v>189</v>
      </c>
      <c r="M107" s="125" t="n">
        <f aca="false">L107/L116</f>
        <v>0.0524126455906822</v>
      </c>
      <c r="N107" s="126" t="n">
        <f aca="false">地区別5歳毎!J48</f>
        <v>189</v>
      </c>
      <c r="O107" s="125" t="n">
        <f aca="false">N107/N116</f>
        <v>0.0479573712255773</v>
      </c>
      <c r="P107" s="127" t="n">
        <f aca="false">L107+N107</f>
        <v>378</v>
      </c>
      <c r="Q107" s="125" t="n">
        <f aca="false">P107/P116</f>
        <v>0.0500861269378561</v>
      </c>
    </row>
    <row r="108" customFormat="false" ht="13.5" hidden="false" customHeight="false" outlineLevel="0" collapsed="false">
      <c r="K108" s="119" t="s">
        <v>69</v>
      </c>
      <c r="L108" s="124" t="n">
        <f aca="false">地区別5歳毎!I47</f>
        <v>194</v>
      </c>
      <c r="M108" s="125" t="n">
        <f aca="false">L108/L116</f>
        <v>0.0537992235163616</v>
      </c>
      <c r="N108" s="126" t="n">
        <f aca="false">地区別5歳毎!I48</f>
        <v>173</v>
      </c>
      <c r="O108" s="125" t="n">
        <f aca="false">N108/N116</f>
        <v>0.0438974879472215</v>
      </c>
      <c r="P108" s="127" t="n">
        <f aca="false">L108+N108</f>
        <v>367</v>
      </c>
      <c r="Q108" s="125" t="n">
        <f aca="false">P108/P116</f>
        <v>0.0486285941433682</v>
      </c>
    </row>
    <row r="109" customFormat="false" ht="13.5" hidden="false" customHeight="false" outlineLevel="0" collapsed="false">
      <c r="K109" s="119" t="s">
        <v>68</v>
      </c>
      <c r="L109" s="124" t="n">
        <f aca="false">地区別5歳毎!H47</f>
        <v>154</v>
      </c>
      <c r="M109" s="125" t="n">
        <f aca="false">L109/L116</f>
        <v>0.0427066001109262</v>
      </c>
      <c r="N109" s="126" t="n">
        <f aca="false">地区別5歳毎!H48</f>
        <v>157</v>
      </c>
      <c r="O109" s="125" t="n">
        <f aca="false">N109/N116</f>
        <v>0.0398376046688658</v>
      </c>
      <c r="P109" s="127" t="n">
        <f aca="false">L109+N109</f>
        <v>311</v>
      </c>
      <c r="Q109" s="125" t="n">
        <f aca="false">P109/P116</f>
        <v>0.0412084271896118</v>
      </c>
    </row>
    <row r="110" customFormat="false" ht="13.5" hidden="false" customHeight="false" outlineLevel="0" collapsed="false">
      <c r="K110" s="119" t="s">
        <v>67</v>
      </c>
      <c r="L110" s="124" t="n">
        <f aca="false">地区別5歳毎!G47</f>
        <v>174</v>
      </c>
      <c r="M110" s="125" t="n">
        <f aca="false">L110/L116</f>
        <v>0.0482529118136439</v>
      </c>
      <c r="N110" s="126" t="n">
        <f aca="false">地区別5歳毎!G48</f>
        <v>188</v>
      </c>
      <c r="O110" s="125" t="n">
        <f aca="false">N110/N116</f>
        <v>0.04770362852068</v>
      </c>
      <c r="P110" s="127" t="n">
        <f aca="false">L110+N110</f>
        <v>362</v>
      </c>
      <c r="Q110" s="125" t="n">
        <f aca="false">P110/P116</f>
        <v>0.0479660792367828</v>
      </c>
    </row>
    <row r="111" customFormat="false" ht="13.5" hidden="false" customHeight="false" outlineLevel="0" collapsed="false">
      <c r="K111" s="119" t="s">
        <v>66</v>
      </c>
      <c r="L111" s="124" t="n">
        <f aca="false">地区別5歳毎!F47</f>
        <v>183</v>
      </c>
      <c r="M111" s="125" t="n">
        <f aca="false">L111/L116</f>
        <v>0.0507487520798669</v>
      </c>
      <c r="N111" s="126" t="n">
        <f aca="false">地区別5歳毎!F48</f>
        <v>195</v>
      </c>
      <c r="O111" s="125" t="n">
        <f aca="false">N111/N116</f>
        <v>0.0494798274549607</v>
      </c>
      <c r="P111" s="127" t="n">
        <f aca="false">L111+N111</f>
        <v>378</v>
      </c>
      <c r="Q111" s="125" t="n">
        <f aca="false">P111/P116</f>
        <v>0.0500861269378561</v>
      </c>
    </row>
    <row r="112" customFormat="false" ht="13.5" hidden="false" customHeight="false" outlineLevel="0" collapsed="false">
      <c r="K112" s="119" t="s">
        <v>65</v>
      </c>
      <c r="L112" s="124" t="n">
        <f aca="false">地区別5歳毎!E47</f>
        <v>180</v>
      </c>
      <c r="M112" s="125" t="n">
        <f aca="false">L112/L116</f>
        <v>0.0499168053244592</v>
      </c>
      <c r="N112" s="126" t="n">
        <f aca="false">地区別5歳毎!E48</f>
        <v>163</v>
      </c>
      <c r="O112" s="125" t="n">
        <f aca="false">N112/N116</f>
        <v>0.0413600608982492</v>
      </c>
      <c r="P112" s="127" t="n">
        <f aca="false">L112+N112</f>
        <v>343</v>
      </c>
      <c r="Q112" s="125" t="n">
        <f aca="false">P112/P116</f>
        <v>0.0454485225917583</v>
      </c>
    </row>
    <row r="113" customFormat="false" ht="13.5" hidden="false" customHeight="false" outlineLevel="0" collapsed="false">
      <c r="K113" s="119" t="s">
        <v>64</v>
      </c>
      <c r="L113" s="124" t="n">
        <f aca="false">地区別5歳毎!D47</f>
        <v>149</v>
      </c>
      <c r="M113" s="125" t="n">
        <f aca="false">L113/L116</f>
        <v>0.0413200221852468</v>
      </c>
      <c r="N113" s="126" t="n">
        <f aca="false">地区別5歳毎!D48</f>
        <v>160</v>
      </c>
      <c r="O113" s="125" t="n">
        <f aca="false">N113/N116</f>
        <v>0.0405988327835575</v>
      </c>
      <c r="P113" s="127" t="n">
        <f aca="false">L113+N113</f>
        <v>309</v>
      </c>
      <c r="Q113" s="125" t="n">
        <f aca="false">P113/P116</f>
        <v>0.0409434212269776</v>
      </c>
    </row>
    <row r="114" customFormat="false" ht="13.5" hidden="false" customHeight="false" outlineLevel="0" collapsed="false">
      <c r="K114" s="119" t="s">
        <v>63</v>
      </c>
      <c r="L114" s="124" t="n">
        <f aca="false">地区別5歳毎!C47</f>
        <v>128</v>
      </c>
      <c r="M114" s="125" t="n">
        <f aca="false">L114/L116</f>
        <v>0.0354963948973932</v>
      </c>
      <c r="N114" s="126" t="n">
        <f aca="false">地区別5歳毎!C48</f>
        <v>116</v>
      </c>
      <c r="O114" s="125" t="n">
        <f aca="false">N114/N116</f>
        <v>0.0294341537680792</v>
      </c>
      <c r="P114" s="127" t="n">
        <f aca="false">L114+N114</f>
        <v>244</v>
      </c>
      <c r="Q114" s="125" t="n">
        <f aca="false">P114/P116</f>
        <v>0.0323307274413674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606</v>
      </c>
      <c r="M116" s="121"/>
      <c r="N116" s="126" t="n">
        <f aca="false">SUM(N94:N114)</f>
        <v>3941</v>
      </c>
      <c r="O116" s="121"/>
      <c r="P116" s="127" t="n">
        <f aca="false">SUM(P94:P114)</f>
        <v>7547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17" t="s">
        <v>83</v>
      </c>
    </row>
    <row r="123" customFormat="false" ht="13.5" hidden="false" customHeight="false" outlineLevel="0" collapsed="false">
      <c r="K123" s="119"/>
      <c r="L123" s="120" t="s">
        <v>84</v>
      </c>
      <c r="M123" s="121" t="s">
        <v>85</v>
      </c>
      <c r="N123" s="122" t="s">
        <v>15</v>
      </c>
      <c r="O123" s="121" t="s">
        <v>86</v>
      </c>
      <c r="P123" s="123" t="s">
        <v>16</v>
      </c>
      <c r="Q123" s="121" t="s">
        <v>87</v>
      </c>
    </row>
    <row r="124" customFormat="false" ht="13.5" hidden="false" customHeight="false" outlineLevel="0" collapsed="false">
      <c r="K124" s="119" t="s">
        <v>88</v>
      </c>
      <c r="L124" s="124" t="n">
        <f aca="false">地区別5歳毎!W62</f>
        <v>0</v>
      </c>
      <c r="M124" s="125" t="n">
        <f aca="false">L124/L146</f>
        <v>0</v>
      </c>
      <c r="N124" s="126" t="n">
        <f aca="false">地区別5歳毎!W63</f>
        <v>10</v>
      </c>
      <c r="O124" s="125" t="n">
        <f aca="false">N124/N146</f>
        <v>0.0018348623853211</v>
      </c>
      <c r="P124" s="127" t="n">
        <f aca="false">L124+N124</f>
        <v>10</v>
      </c>
      <c r="Q124" s="125" t="n">
        <f aca="false">P124/P146</f>
        <v>0.000965996908809892</v>
      </c>
    </row>
    <row r="125" customFormat="false" ht="13.5" hidden="false" customHeight="false" outlineLevel="0" collapsed="false">
      <c r="K125" s="119" t="s">
        <v>82</v>
      </c>
      <c r="L125" s="124" t="n">
        <f aca="false">地区別5歳毎!V62</f>
        <v>12</v>
      </c>
      <c r="M125" s="125" t="n">
        <f aca="false">L125/L146</f>
        <v>0.00244798041615667</v>
      </c>
      <c r="N125" s="126" t="n">
        <f aca="false">地区別5歳毎!V63</f>
        <v>40</v>
      </c>
      <c r="O125" s="125" t="n">
        <f aca="false">N125/N146</f>
        <v>0.0073394495412844</v>
      </c>
      <c r="P125" s="127" t="n">
        <f aca="false">L125+N125</f>
        <v>52</v>
      </c>
      <c r="Q125" s="125" t="n">
        <f aca="false">P125/P146</f>
        <v>0.00502318392581144</v>
      </c>
    </row>
    <row r="126" customFormat="false" ht="13.5" hidden="false" customHeight="false" outlineLevel="0" collapsed="false">
      <c r="K126" s="119" t="s">
        <v>81</v>
      </c>
      <c r="L126" s="124" t="n">
        <f aca="false">地区別5歳毎!U62</f>
        <v>50</v>
      </c>
      <c r="M126" s="125" t="n">
        <f aca="false">L126/L146</f>
        <v>0.0101999184006528</v>
      </c>
      <c r="N126" s="126" t="n">
        <f aca="false">地区別5歳毎!U63</f>
        <v>128</v>
      </c>
      <c r="O126" s="125" t="n">
        <f aca="false">N126/N146</f>
        <v>0.0234862385321101</v>
      </c>
      <c r="P126" s="127" t="n">
        <f aca="false">L126+N126</f>
        <v>178</v>
      </c>
      <c r="Q126" s="125" t="n">
        <f aca="false">P126/P146</f>
        <v>0.0171947449768161</v>
      </c>
    </row>
    <row r="127" customFormat="false" ht="13.5" hidden="false" customHeight="false" outlineLevel="0" collapsed="false">
      <c r="K127" s="119" t="s">
        <v>80</v>
      </c>
      <c r="L127" s="124" t="n">
        <f aca="false">地区別5歳毎!T62</f>
        <v>103</v>
      </c>
      <c r="M127" s="125" t="n">
        <f aca="false">L127/L146</f>
        <v>0.0210118319053448</v>
      </c>
      <c r="N127" s="126" t="n">
        <f aca="false">地区別5歳毎!T63</f>
        <v>270</v>
      </c>
      <c r="O127" s="125" t="n">
        <f aca="false">N127/N146</f>
        <v>0.0495412844036697</v>
      </c>
      <c r="P127" s="127" t="n">
        <f aca="false">L127+N127</f>
        <v>373</v>
      </c>
      <c r="Q127" s="125" t="n">
        <f aca="false">P127/P146</f>
        <v>0.036031684698609</v>
      </c>
    </row>
    <row r="128" customFormat="false" ht="13.5" hidden="false" customHeight="false" outlineLevel="0" collapsed="false">
      <c r="K128" s="119" t="s">
        <v>79</v>
      </c>
      <c r="L128" s="124" t="n">
        <f aca="false">地区別5歳毎!S62</f>
        <v>208</v>
      </c>
      <c r="M128" s="125" t="n">
        <f aca="false">L128/L146</f>
        <v>0.0424316605467156</v>
      </c>
      <c r="N128" s="126" t="n">
        <f aca="false">地区別5歳毎!S63</f>
        <v>341</v>
      </c>
      <c r="O128" s="125" t="n">
        <f aca="false">N128/N146</f>
        <v>0.0625688073394495</v>
      </c>
      <c r="P128" s="127" t="n">
        <f aca="false">L128+N128</f>
        <v>549</v>
      </c>
      <c r="Q128" s="125" t="n">
        <f aca="false">P128/P146</f>
        <v>0.0530332302936631</v>
      </c>
    </row>
    <row r="129" customFormat="false" ht="13.5" hidden="false" customHeight="false" outlineLevel="0" collapsed="false">
      <c r="K129" s="119" t="s">
        <v>78</v>
      </c>
      <c r="L129" s="124" t="n">
        <f aca="false">地区別5歳毎!R62</f>
        <v>233</v>
      </c>
      <c r="M129" s="125" t="n">
        <f aca="false">L129/L146</f>
        <v>0.047531619747042</v>
      </c>
      <c r="N129" s="126" t="n">
        <f aca="false">地区別5歳毎!R63</f>
        <v>347</v>
      </c>
      <c r="O129" s="125" t="n">
        <f aca="false">N129/N146</f>
        <v>0.0636697247706422</v>
      </c>
      <c r="P129" s="127" t="n">
        <f aca="false">L129+N129</f>
        <v>580</v>
      </c>
      <c r="Q129" s="125" t="n">
        <f aca="false">P129/P146</f>
        <v>0.0560278207109737</v>
      </c>
    </row>
    <row r="130" customFormat="false" ht="13.5" hidden="false" customHeight="false" outlineLevel="0" collapsed="false">
      <c r="K130" s="119" t="s">
        <v>77</v>
      </c>
      <c r="L130" s="124" t="n">
        <f aca="false">地区別5歳毎!Q62</f>
        <v>294</v>
      </c>
      <c r="M130" s="125" t="n">
        <f aca="false">L130/L146</f>
        <v>0.0599755201958384</v>
      </c>
      <c r="N130" s="126" t="n">
        <f aca="false">地区別5歳毎!Q63</f>
        <v>326</v>
      </c>
      <c r="O130" s="125" t="n">
        <f aca="false">N130/N146</f>
        <v>0.0598165137614679</v>
      </c>
      <c r="P130" s="127" t="n">
        <f aca="false">L130+N130</f>
        <v>620</v>
      </c>
      <c r="Q130" s="125" t="n">
        <f aca="false">P130/P146</f>
        <v>0.0598918083462133</v>
      </c>
    </row>
    <row r="131" customFormat="false" ht="13.5" hidden="false" customHeight="false" outlineLevel="0" collapsed="false">
      <c r="K131" s="119" t="s">
        <v>76</v>
      </c>
      <c r="L131" s="124" t="n">
        <f aca="false">地区別5歳毎!P62</f>
        <v>381</v>
      </c>
      <c r="M131" s="125" t="n">
        <f aca="false">L131/L146</f>
        <v>0.0777233782129743</v>
      </c>
      <c r="N131" s="126" t="n">
        <f aca="false">地区別5歳毎!P63</f>
        <v>392</v>
      </c>
      <c r="O131" s="125" t="n">
        <f aca="false">N131/N146</f>
        <v>0.0719266055045872</v>
      </c>
      <c r="P131" s="127" t="n">
        <f aca="false">L131+N131</f>
        <v>773</v>
      </c>
      <c r="Q131" s="125" t="n">
        <f aca="false">P131/P146</f>
        <v>0.0746715610510046</v>
      </c>
    </row>
    <row r="132" customFormat="false" ht="13.5" hidden="false" customHeight="false" outlineLevel="0" collapsed="false">
      <c r="K132" s="119" t="s">
        <v>75</v>
      </c>
      <c r="L132" s="124" t="n">
        <f aca="false">地区別5歳毎!O62</f>
        <v>463</v>
      </c>
      <c r="M132" s="125" t="n">
        <f aca="false">L132/L146</f>
        <v>0.0944512443900449</v>
      </c>
      <c r="N132" s="126" t="n">
        <f aca="false">地区別5歳毎!O63</f>
        <v>405</v>
      </c>
      <c r="O132" s="125" t="n">
        <f aca="false">N132/N146</f>
        <v>0.0743119266055046</v>
      </c>
      <c r="P132" s="127" t="n">
        <f aca="false">L132+N132</f>
        <v>868</v>
      </c>
      <c r="Q132" s="125" t="n">
        <f aca="false">P132/P146</f>
        <v>0.0838485316846986</v>
      </c>
    </row>
    <row r="133" customFormat="false" ht="13.5" hidden="false" customHeight="false" outlineLevel="0" collapsed="false">
      <c r="K133" s="119" t="s">
        <v>74</v>
      </c>
      <c r="L133" s="124" t="n">
        <f aca="false">地区別5歳毎!N62</f>
        <v>404</v>
      </c>
      <c r="M133" s="125" t="n">
        <f aca="false">L133/L146</f>
        <v>0.0824153406772746</v>
      </c>
      <c r="N133" s="126" t="n">
        <f aca="false">地区別5歳毎!N63</f>
        <v>409</v>
      </c>
      <c r="O133" s="125" t="n">
        <f aca="false">N133/N146</f>
        <v>0.075045871559633</v>
      </c>
      <c r="P133" s="127" t="n">
        <f aca="false">L133+N133</f>
        <v>813</v>
      </c>
      <c r="Q133" s="125" t="n">
        <f aca="false">P133/P146</f>
        <v>0.0785355486862442</v>
      </c>
    </row>
    <row r="134" customFormat="false" ht="13.5" hidden="false" customHeight="false" outlineLevel="0" collapsed="false">
      <c r="K134" s="119" t="s">
        <v>73</v>
      </c>
      <c r="L134" s="124" t="n">
        <f aca="false">地区別5歳毎!M62</f>
        <v>347</v>
      </c>
      <c r="M134" s="125" t="n">
        <f aca="false">L134/L146</f>
        <v>0.0707874337005304</v>
      </c>
      <c r="N134" s="126" t="n">
        <f aca="false">地区別5歳毎!M63</f>
        <v>381</v>
      </c>
      <c r="O134" s="125" t="n">
        <f aca="false">N134/N146</f>
        <v>0.069908256880734</v>
      </c>
      <c r="P134" s="127" t="n">
        <f aca="false">L134+N134</f>
        <v>728</v>
      </c>
      <c r="Q134" s="125" t="n">
        <f aca="false">P134/P146</f>
        <v>0.0703245749613601</v>
      </c>
    </row>
    <row r="135" customFormat="false" ht="13.5" hidden="false" customHeight="false" outlineLevel="0" collapsed="false">
      <c r="K135" s="119" t="s">
        <v>72</v>
      </c>
      <c r="L135" s="124" t="n">
        <f aca="false">地区別5歳毎!L62</f>
        <v>282</v>
      </c>
      <c r="M135" s="125" t="n">
        <f aca="false">L135/L146</f>
        <v>0.0575275397796818</v>
      </c>
      <c r="N135" s="126" t="n">
        <f aca="false">地区別5歳毎!L63</f>
        <v>279</v>
      </c>
      <c r="O135" s="125" t="n">
        <f aca="false">N135/N146</f>
        <v>0.0511926605504587</v>
      </c>
      <c r="P135" s="127" t="n">
        <f aca="false">L135+N135</f>
        <v>561</v>
      </c>
      <c r="Q135" s="125" t="n">
        <f aca="false">P135/P146</f>
        <v>0.0541924265842349</v>
      </c>
    </row>
    <row r="136" customFormat="false" ht="13.5" hidden="false" customHeight="false" outlineLevel="0" collapsed="false">
      <c r="K136" s="119" t="s">
        <v>71</v>
      </c>
      <c r="L136" s="124" t="n">
        <f aca="false">地区別5歳毎!K62</f>
        <v>284</v>
      </c>
      <c r="M136" s="125" t="n">
        <f aca="false">L136/L146</f>
        <v>0.0579355365157079</v>
      </c>
      <c r="N136" s="126" t="n">
        <f aca="false">地区別5歳毎!K63</f>
        <v>309</v>
      </c>
      <c r="O136" s="125" t="n">
        <f aca="false">N136/N146</f>
        <v>0.056697247706422</v>
      </c>
      <c r="P136" s="127" t="n">
        <f aca="false">L136+N136</f>
        <v>593</v>
      </c>
      <c r="Q136" s="125" t="n">
        <f aca="false">P136/P146</f>
        <v>0.0572836166924266</v>
      </c>
    </row>
    <row r="137" customFormat="false" ht="13.5" hidden="false" customHeight="false" outlineLevel="0" collapsed="false">
      <c r="K137" s="119" t="s">
        <v>70</v>
      </c>
      <c r="L137" s="124" t="n">
        <f aca="false">地区別5歳毎!J62</f>
        <v>290</v>
      </c>
      <c r="M137" s="125" t="n">
        <f aca="false">L137/L146</f>
        <v>0.0591595267237862</v>
      </c>
      <c r="N137" s="126" t="n">
        <f aca="false">地区別5歳毎!J63</f>
        <v>252</v>
      </c>
      <c r="O137" s="125" t="n">
        <f aca="false">N137/N146</f>
        <v>0.0462385321100917</v>
      </c>
      <c r="P137" s="127" t="n">
        <f aca="false">L137+N137</f>
        <v>542</v>
      </c>
      <c r="Q137" s="125" t="n">
        <f aca="false">P137/P146</f>
        <v>0.0523570324574961</v>
      </c>
    </row>
    <row r="138" customFormat="false" ht="13.5" hidden="false" customHeight="false" outlineLevel="0" collapsed="false">
      <c r="K138" s="119" t="s">
        <v>69</v>
      </c>
      <c r="L138" s="124" t="n">
        <f aca="false">地区別5歳毎!I62</f>
        <v>239</v>
      </c>
      <c r="M138" s="125" t="n">
        <f aca="false">L138/L146</f>
        <v>0.0487556099551204</v>
      </c>
      <c r="N138" s="126" t="n">
        <f aca="false">地区別5歳毎!I63</f>
        <v>241</v>
      </c>
      <c r="O138" s="125" t="n">
        <f aca="false">N138/N146</f>
        <v>0.0442201834862385</v>
      </c>
      <c r="P138" s="127" t="n">
        <f aca="false">L138+N138</f>
        <v>480</v>
      </c>
      <c r="Q138" s="125" t="n">
        <f aca="false">P138/P146</f>
        <v>0.0463678516228748</v>
      </c>
    </row>
    <row r="139" customFormat="false" ht="13.5" hidden="false" customHeight="false" outlineLevel="0" collapsed="false">
      <c r="K139" s="119" t="s">
        <v>68</v>
      </c>
      <c r="L139" s="124" t="n">
        <f aca="false">地区別5歳毎!H62</f>
        <v>187</v>
      </c>
      <c r="M139" s="125" t="n">
        <f aca="false">L139/L146</f>
        <v>0.0381476948184415</v>
      </c>
      <c r="N139" s="126" t="n">
        <f aca="false">地区別5歳毎!H63</f>
        <v>221</v>
      </c>
      <c r="O139" s="125" t="n">
        <f aca="false">N139/N146</f>
        <v>0.0405504587155963</v>
      </c>
      <c r="P139" s="127" t="n">
        <f aca="false">L139+N139</f>
        <v>408</v>
      </c>
      <c r="Q139" s="125" t="n">
        <f aca="false">P139/P146</f>
        <v>0.0394126738794436</v>
      </c>
    </row>
    <row r="140" customFormat="false" ht="13.5" hidden="false" customHeight="false" outlineLevel="0" collapsed="false">
      <c r="K140" s="119" t="s">
        <v>67</v>
      </c>
      <c r="L140" s="124" t="n">
        <f aca="false">地区別5歳毎!G62</f>
        <v>241</v>
      </c>
      <c r="M140" s="125" t="n">
        <f aca="false">L140/L146</f>
        <v>0.0491636066911465</v>
      </c>
      <c r="N140" s="126" t="n">
        <f aca="false">地区別5歳毎!G63</f>
        <v>266</v>
      </c>
      <c r="O140" s="125" t="n">
        <f aca="false">N140/N146</f>
        <v>0.0488073394495413</v>
      </c>
      <c r="P140" s="127" t="n">
        <f aca="false">L140+N140</f>
        <v>507</v>
      </c>
      <c r="Q140" s="125" t="n">
        <f aca="false">P140/P146</f>
        <v>0.0489760432766615</v>
      </c>
    </row>
    <row r="141" customFormat="false" ht="13.5" hidden="false" customHeight="false" outlineLevel="0" collapsed="false">
      <c r="K141" s="119" t="s">
        <v>66</v>
      </c>
      <c r="L141" s="124" t="n">
        <f aca="false">地区別5歳毎!F62</f>
        <v>261</v>
      </c>
      <c r="M141" s="125" t="n">
        <f aca="false">L141/L146</f>
        <v>0.0532435740514076</v>
      </c>
      <c r="N141" s="126" t="n">
        <f aca="false">地区別5歳毎!F63</f>
        <v>275</v>
      </c>
      <c r="O141" s="125" t="n">
        <f aca="false">N141/N146</f>
        <v>0.0504587155963303</v>
      </c>
      <c r="P141" s="127" t="n">
        <f aca="false">L141+N141</f>
        <v>536</v>
      </c>
      <c r="Q141" s="125" t="n">
        <f aca="false">P141/P146</f>
        <v>0.0517774343122102</v>
      </c>
    </row>
    <row r="142" customFormat="false" ht="13.5" hidden="false" customHeight="false" outlineLevel="0" collapsed="false">
      <c r="K142" s="119" t="s">
        <v>65</v>
      </c>
      <c r="L142" s="124" t="n">
        <f aca="false">地区別5歳毎!E62</f>
        <v>225</v>
      </c>
      <c r="M142" s="125" t="n">
        <f aca="false">L142/L146</f>
        <v>0.0458996328029376</v>
      </c>
      <c r="N142" s="126" t="n">
        <f aca="false">地区別5歳毎!E63</f>
        <v>201</v>
      </c>
      <c r="O142" s="125" t="n">
        <f aca="false">N142/N146</f>
        <v>0.0368807339449541</v>
      </c>
      <c r="P142" s="127" t="n">
        <f aca="false">L142+N142</f>
        <v>426</v>
      </c>
      <c r="Q142" s="125" t="n">
        <f aca="false">P142/P146</f>
        <v>0.0411514683153014</v>
      </c>
    </row>
    <row r="143" customFormat="false" ht="13.5" hidden="false" customHeight="false" outlineLevel="0" collapsed="false">
      <c r="K143" s="119" t="s">
        <v>64</v>
      </c>
      <c r="L143" s="124" t="n">
        <f aca="false">地区別5歳毎!D62</f>
        <v>215</v>
      </c>
      <c r="M143" s="125" t="n">
        <f aca="false">L143/L146</f>
        <v>0.043859649122807</v>
      </c>
      <c r="N143" s="126" t="n">
        <f aca="false">地区別5歳毎!D63</f>
        <v>187</v>
      </c>
      <c r="O143" s="125" t="n">
        <f aca="false">N143/N146</f>
        <v>0.0343119266055046</v>
      </c>
      <c r="P143" s="127" t="n">
        <f aca="false">L143+N143</f>
        <v>402</v>
      </c>
      <c r="Q143" s="125" t="n">
        <f aca="false">P143/P146</f>
        <v>0.0388330757341577</v>
      </c>
    </row>
    <row r="144" customFormat="false" ht="13.5" hidden="false" customHeight="false" outlineLevel="0" collapsed="false">
      <c r="K144" s="119" t="s">
        <v>63</v>
      </c>
      <c r="L144" s="124" t="n">
        <f aca="false">地区別5歳毎!C62</f>
        <v>183</v>
      </c>
      <c r="M144" s="125" t="n">
        <f aca="false">L144/L146</f>
        <v>0.0373317013463892</v>
      </c>
      <c r="N144" s="126" t="n">
        <f aca="false">地区別5歳毎!C63</f>
        <v>170</v>
      </c>
      <c r="O144" s="125" t="n">
        <f aca="false">N144/N146</f>
        <v>0.0311926605504587</v>
      </c>
      <c r="P144" s="127" t="n">
        <f aca="false">L144+N144</f>
        <v>353</v>
      </c>
      <c r="Q144" s="125" t="n">
        <f aca="false">P144/P146</f>
        <v>0.0340996908809892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4902</v>
      </c>
      <c r="M146" s="121"/>
      <c r="N146" s="126" t="n">
        <f aca="false">SUM(N124:N144)</f>
        <v>5450</v>
      </c>
      <c r="O146" s="121"/>
      <c r="P146" s="127" t="n">
        <f aca="false">SUM(P124:P144)</f>
        <v>10352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17" t="s">
        <v>83</v>
      </c>
    </row>
    <row r="153" customFormat="false" ht="13.5" hidden="false" customHeight="false" outlineLevel="0" collapsed="false">
      <c r="K153" s="119"/>
      <c r="L153" s="120" t="s">
        <v>84</v>
      </c>
      <c r="M153" s="121" t="s">
        <v>85</v>
      </c>
      <c r="N153" s="122" t="s">
        <v>15</v>
      </c>
      <c r="O153" s="121" t="s">
        <v>86</v>
      </c>
      <c r="P153" s="123" t="s">
        <v>16</v>
      </c>
      <c r="Q153" s="121" t="s">
        <v>87</v>
      </c>
    </row>
    <row r="154" customFormat="false" ht="13.5" hidden="false" customHeight="false" outlineLevel="0" collapsed="false">
      <c r="K154" s="119" t="s">
        <v>88</v>
      </c>
      <c r="L154" s="124" t="n">
        <f aca="false">地区別5歳毎!W65</f>
        <v>0</v>
      </c>
      <c r="M154" s="125" t="n">
        <f aca="false">L154/L176</f>
        <v>0</v>
      </c>
      <c r="N154" s="126" t="n">
        <f aca="false">地区別5歳毎!W66</f>
        <v>12</v>
      </c>
      <c r="O154" s="125" t="n">
        <f aca="false">N154/N176</f>
        <v>0.00387346675274371</v>
      </c>
      <c r="P154" s="127" t="n">
        <f aca="false">L154+N154</f>
        <v>12</v>
      </c>
      <c r="Q154" s="125" t="n">
        <f aca="false">P154/P176</f>
        <v>0.00212201591511936</v>
      </c>
    </row>
    <row r="155" customFormat="false" ht="13.5" hidden="false" customHeight="false" outlineLevel="0" collapsed="false">
      <c r="K155" s="119" t="s">
        <v>82</v>
      </c>
      <c r="L155" s="124" t="n">
        <f aca="false">地区別5歳毎!V65</f>
        <v>6</v>
      </c>
      <c r="M155" s="125" t="n">
        <f aca="false">L155/L176</f>
        <v>0.00234649980445835</v>
      </c>
      <c r="N155" s="126" t="n">
        <f aca="false">地区別5歳毎!V66</f>
        <v>25</v>
      </c>
      <c r="O155" s="125" t="n">
        <f aca="false">N155/N176</f>
        <v>0.00806972240154939</v>
      </c>
      <c r="P155" s="127" t="n">
        <f aca="false">L155+N155</f>
        <v>31</v>
      </c>
      <c r="Q155" s="125" t="n">
        <f aca="false">P155/P176</f>
        <v>0.00548187444739169</v>
      </c>
    </row>
    <row r="156" customFormat="false" ht="13.5" hidden="false" customHeight="false" outlineLevel="0" collapsed="false">
      <c r="K156" s="119" t="s">
        <v>81</v>
      </c>
      <c r="L156" s="124" t="n">
        <f aca="false">地区別5歳毎!U65</f>
        <v>26</v>
      </c>
      <c r="M156" s="125" t="n">
        <f aca="false">L156/L176</f>
        <v>0.0101681658193195</v>
      </c>
      <c r="N156" s="126" t="n">
        <f aca="false">地区別5歳毎!U66</f>
        <v>60</v>
      </c>
      <c r="O156" s="125" t="n">
        <f aca="false">N156/N176</f>
        <v>0.0193673337637185</v>
      </c>
      <c r="P156" s="127" t="n">
        <f aca="false">L156+N156</f>
        <v>86</v>
      </c>
      <c r="Q156" s="125" t="n">
        <f aca="false">P156/P176</f>
        <v>0.0152077807250221</v>
      </c>
    </row>
    <row r="157" customFormat="false" ht="13.5" hidden="false" customHeight="false" outlineLevel="0" collapsed="false">
      <c r="K157" s="119" t="s">
        <v>80</v>
      </c>
      <c r="L157" s="124" t="n">
        <f aca="false">地区別5歳毎!T65</f>
        <v>64</v>
      </c>
      <c r="M157" s="125" t="n">
        <f aca="false">L157/L176</f>
        <v>0.0250293312475557</v>
      </c>
      <c r="N157" s="126" t="n">
        <f aca="false">地区別5歳毎!T66</f>
        <v>181</v>
      </c>
      <c r="O157" s="125" t="n">
        <f aca="false">N157/N176</f>
        <v>0.0584247901872176</v>
      </c>
      <c r="P157" s="127" t="n">
        <f aca="false">L157+N157</f>
        <v>245</v>
      </c>
      <c r="Q157" s="125" t="n">
        <f aca="false">P157/P176</f>
        <v>0.0433244916003537</v>
      </c>
    </row>
    <row r="158" customFormat="false" ht="13.5" hidden="false" customHeight="false" outlineLevel="0" collapsed="false">
      <c r="K158" s="119" t="s">
        <v>79</v>
      </c>
      <c r="L158" s="124" t="n">
        <f aca="false">地区別5歳毎!S65</f>
        <v>93</v>
      </c>
      <c r="M158" s="125" t="n">
        <f aca="false">L158/L176</f>
        <v>0.0363707469691044</v>
      </c>
      <c r="N158" s="126" t="n">
        <f aca="false">地区別5歳毎!S66</f>
        <v>243</v>
      </c>
      <c r="O158" s="125" t="n">
        <f aca="false">N158/N176</f>
        <v>0.07843770174306</v>
      </c>
      <c r="P158" s="127" t="n">
        <f aca="false">L158+N158</f>
        <v>336</v>
      </c>
      <c r="Q158" s="125" t="n">
        <f aca="false">P158/P176</f>
        <v>0.0594164456233422</v>
      </c>
    </row>
    <row r="159" customFormat="false" ht="13.5" hidden="false" customHeight="false" outlineLevel="0" collapsed="false">
      <c r="K159" s="119" t="s">
        <v>78</v>
      </c>
      <c r="L159" s="124" t="n">
        <f aca="false">地区別5歳毎!R65</f>
        <v>126</v>
      </c>
      <c r="M159" s="125" t="n">
        <f aca="false">L159/L176</f>
        <v>0.0492764958936253</v>
      </c>
      <c r="N159" s="126" t="n">
        <f aca="false">地区別5歳毎!R66</f>
        <v>178</v>
      </c>
      <c r="O159" s="125" t="n">
        <f aca="false">N159/N176</f>
        <v>0.0574564234990316</v>
      </c>
      <c r="P159" s="127" t="n">
        <f aca="false">L159+N159</f>
        <v>304</v>
      </c>
      <c r="Q159" s="125" t="n">
        <f aca="false">P159/P176</f>
        <v>0.0537577365163572</v>
      </c>
    </row>
    <row r="160" customFormat="false" ht="13.5" hidden="false" customHeight="false" outlineLevel="0" collapsed="false">
      <c r="K160" s="119" t="s">
        <v>77</v>
      </c>
      <c r="L160" s="124" t="n">
        <f aca="false">地区別5歳毎!Q65</f>
        <v>122</v>
      </c>
      <c r="M160" s="125" t="n">
        <f aca="false">L160/L176</f>
        <v>0.0477121626906531</v>
      </c>
      <c r="N160" s="126" t="n">
        <f aca="false">地区別5歳毎!Q66</f>
        <v>167</v>
      </c>
      <c r="O160" s="125" t="n">
        <f aca="false">N160/N176</f>
        <v>0.0539057456423499</v>
      </c>
      <c r="P160" s="127" t="n">
        <f aca="false">L160+N160</f>
        <v>289</v>
      </c>
      <c r="Q160" s="125" t="n">
        <f aca="false">P160/P176</f>
        <v>0.051105216622458</v>
      </c>
    </row>
    <row r="161" customFormat="false" ht="13.5" hidden="false" customHeight="false" outlineLevel="0" collapsed="false">
      <c r="K161" s="119" t="s">
        <v>76</v>
      </c>
      <c r="L161" s="124" t="n">
        <f aca="false">地区別5歳毎!P65</f>
        <v>202</v>
      </c>
      <c r="M161" s="125" t="n">
        <f aca="false">L161/L176</f>
        <v>0.0789988267500978</v>
      </c>
      <c r="N161" s="126" t="n">
        <f aca="false">地区別5歳毎!P66</f>
        <v>215</v>
      </c>
      <c r="O161" s="125" t="n">
        <f aca="false">N161/N176</f>
        <v>0.0693996126533247</v>
      </c>
      <c r="P161" s="127" t="n">
        <f aca="false">L161+N161</f>
        <v>417</v>
      </c>
      <c r="Q161" s="125" t="n">
        <f aca="false">P161/P176</f>
        <v>0.0737400530503979</v>
      </c>
    </row>
    <row r="162" customFormat="false" ht="13.5" hidden="false" customHeight="false" outlineLevel="0" collapsed="false">
      <c r="K162" s="119" t="s">
        <v>75</v>
      </c>
      <c r="L162" s="124" t="n">
        <f aca="false">地区別5歳毎!O65</f>
        <v>238</v>
      </c>
      <c r="M162" s="125" t="n">
        <f aca="false">L162/L176</f>
        <v>0.0930778255768479</v>
      </c>
      <c r="N162" s="126" t="n">
        <f aca="false">地区別5歳毎!O66</f>
        <v>275</v>
      </c>
      <c r="O162" s="125" t="n">
        <f aca="false">N162/N176</f>
        <v>0.0887669464170433</v>
      </c>
      <c r="P162" s="127" t="n">
        <f aca="false">L162+N162</f>
        <v>513</v>
      </c>
      <c r="Q162" s="125" t="n">
        <f aca="false">P162/P176</f>
        <v>0.0907161803713528</v>
      </c>
    </row>
    <row r="163" customFormat="false" ht="13.5" hidden="false" customHeight="false" outlineLevel="0" collapsed="false">
      <c r="K163" s="119" t="s">
        <v>74</v>
      </c>
      <c r="L163" s="124" t="n">
        <f aca="false">地区別5歳毎!N65</f>
        <v>247</v>
      </c>
      <c r="M163" s="125" t="n">
        <f aca="false">L163/L176</f>
        <v>0.0965975752835354</v>
      </c>
      <c r="N163" s="126" t="n">
        <f aca="false">地区別5歳毎!N66</f>
        <v>264</v>
      </c>
      <c r="O163" s="125" t="n">
        <f aca="false">N163/N176</f>
        <v>0.0852162685603615</v>
      </c>
      <c r="P163" s="127" t="n">
        <f aca="false">L163+N163</f>
        <v>511</v>
      </c>
      <c r="Q163" s="125" t="n">
        <f aca="false">P163/P176</f>
        <v>0.0903625110521662</v>
      </c>
    </row>
    <row r="164" customFormat="false" ht="13.5" hidden="false" customHeight="false" outlineLevel="0" collapsed="false">
      <c r="K164" s="119" t="s">
        <v>73</v>
      </c>
      <c r="L164" s="124" t="n">
        <f aca="false">地区別5歳毎!M65</f>
        <v>230</v>
      </c>
      <c r="M164" s="125" t="n">
        <f aca="false">L164/L176</f>
        <v>0.0899491591709034</v>
      </c>
      <c r="N164" s="126" t="n">
        <f aca="false">地区別5歳毎!M66</f>
        <v>254</v>
      </c>
      <c r="O164" s="125" t="n">
        <f aca="false">N164/N176</f>
        <v>0.0819883795997418</v>
      </c>
      <c r="P164" s="127" t="n">
        <f aca="false">L164+N164</f>
        <v>484</v>
      </c>
      <c r="Q164" s="125" t="n">
        <f aca="false">P164/P176</f>
        <v>0.0855879752431477</v>
      </c>
    </row>
    <row r="165" customFormat="false" ht="13.5" hidden="false" customHeight="false" outlineLevel="0" collapsed="false">
      <c r="K165" s="119" t="s">
        <v>72</v>
      </c>
      <c r="L165" s="124" t="n">
        <f aca="false">地区別5歳毎!L65</f>
        <v>152</v>
      </c>
      <c r="M165" s="125" t="n">
        <f aca="false">L165/L176</f>
        <v>0.0594446617129449</v>
      </c>
      <c r="N165" s="126" t="n">
        <f aca="false">地区別5歳毎!L66</f>
        <v>176</v>
      </c>
      <c r="O165" s="125" t="n">
        <f aca="false">N165/N176</f>
        <v>0.0568108457069077</v>
      </c>
      <c r="P165" s="127" t="n">
        <f aca="false">L165+N165</f>
        <v>328</v>
      </c>
      <c r="Q165" s="125" t="n">
        <f aca="false">P165/P176</f>
        <v>0.0580017683465959</v>
      </c>
    </row>
    <row r="166" customFormat="false" ht="13.5" hidden="false" customHeight="false" outlineLevel="0" collapsed="false">
      <c r="K166" s="119" t="s">
        <v>71</v>
      </c>
      <c r="L166" s="124" t="n">
        <f aca="false">地区別5歳毎!K65</f>
        <v>149</v>
      </c>
      <c r="M166" s="125" t="n">
        <f aca="false">L166/L176</f>
        <v>0.0582714118107157</v>
      </c>
      <c r="N166" s="126" t="n">
        <f aca="false">地区別5歳毎!K66</f>
        <v>157</v>
      </c>
      <c r="O166" s="125" t="n">
        <f aca="false">N166/N176</f>
        <v>0.0506778566817302</v>
      </c>
      <c r="P166" s="127" t="n">
        <f aca="false">L166+N166</f>
        <v>306</v>
      </c>
      <c r="Q166" s="125" t="n">
        <f aca="false">P166/P176</f>
        <v>0.0541114058355438</v>
      </c>
    </row>
    <row r="167" customFormat="false" ht="13.5" hidden="false" customHeight="false" outlineLevel="0" collapsed="false">
      <c r="K167" s="119" t="s">
        <v>70</v>
      </c>
      <c r="L167" s="124" t="n">
        <f aca="false">地区別5歳毎!J65</f>
        <v>129</v>
      </c>
      <c r="M167" s="125" t="n">
        <f aca="false">L167/L176</f>
        <v>0.0504497457958545</v>
      </c>
      <c r="N167" s="126" t="n">
        <f aca="false">地区別5歳毎!J66</f>
        <v>119</v>
      </c>
      <c r="O167" s="125" t="n">
        <f aca="false">N167/N176</f>
        <v>0.0384118786313751</v>
      </c>
      <c r="P167" s="127" t="n">
        <f aca="false">L167+N167</f>
        <v>248</v>
      </c>
      <c r="Q167" s="125" t="n">
        <f aca="false">P167/P176</f>
        <v>0.0438549955791335</v>
      </c>
    </row>
    <row r="168" customFormat="false" ht="13.5" hidden="false" customHeight="false" outlineLevel="0" collapsed="false">
      <c r="K168" s="119" t="s">
        <v>69</v>
      </c>
      <c r="L168" s="124" t="n">
        <f aca="false">地区別5歳毎!I65</f>
        <v>115</v>
      </c>
      <c r="M168" s="125" t="n">
        <f aca="false">L168/L176</f>
        <v>0.0449745795854517</v>
      </c>
      <c r="N168" s="126" t="n">
        <f aca="false">地区別5歳毎!I66</f>
        <v>123</v>
      </c>
      <c r="O168" s="125" t="n">
        <f aca="false">N168/N176</f>
        <v>0.039703034215623</v>
      </c>
      <c r="P168" s="127" t="n">
        <f aca="false">L168+N168</f>
        <v>238</v>
      </c>
      <c r="Q168" s="125" t="n">
        <f aca="false">P168/P176</f>
        <v>0.0420866489832007</v>
      </c>
    </row>
    <row r="169" customFormat="false" ht="13.5" hidden="false" customHeight="false" outlineLevel="0" collapsed="false">
      <c r="K169" s="119" t="s">
        <v>68</v>
      </c>
      <c r="L169" s="124" t="n">
        <f aca="false">地区別5歳毎!H65</f>
        <v>107</v>
      </c>
      <c r="M169" s="125" t="n">
        <f aca="false">L169/L176</f>
        <v>0.0418459131795072</v>
      </c>
      <c r="N169" s="126" t="n">
        <f aca="false">地区別5歳毎!H66</f>
        <v>111</v>
      </c>
      <c r="O169" s="125" t="n">
        <f aca="false">N169/N176</f>
        <v>0.0358295674628793</v>
      </c>
      <c r="P169" s="127" t="n">
        <f aca="false">L169+N169</f>
        <v>218</v>
      </c>
      <c r="Q169" s="125" t="n">
        <f aca="false">P169/P176</f>
        <v>0.0385499557913351</v>
      </c>
    </row>
    <row r="170" customFormat="false" ht="13.5" hidden="false" customHeight="false" outlineLevel="0" collapsed="false">
      <c r="K170" s="119" t="s">
        <v>67</v>
      </c>
      <c r="L170" s="124" t="n">
        <f aca="false">地区別5歳毎!G65</f>
        <v>104</v>
      </c>
      <c r="M170" s="125" t="n">
        <f aca="false">L170/L176</f>
        <v>0.0406726632772781</v>
      </c>
      <c r="N170" s="126" t="n">
        <f aca="false">地区別5歳毎!G66</f>
        <v>122</v>
      </c>
      <c r="O170" s="125" t="n">
        <f aca="false">N170/N176</f>
        <v>0.039380245319561</v>
      </c>
      <c r="P170" s="127" t="n">
        <f aca="false">L170+N170</f>
        <v>226</v>
      </c>
      <c r="Q170" s="125" t="n">
        <f aca="false">P170/P176</f>
        <v>0.0399646330680813</v>
      </c>
    </row>
    <row r="171" customFormat="false" ht="13.5" hidden="false" customHeight="false" outlineLevel="0" collapsed="false">
      <c r="K171" s="119" t="s">
        <v>66</v>
      </c>
      <c r="L171" s="124" t="n">
        <f aca="false">地区別5歳毎!F65</f>
        <v>161</v>
      </c>
      <c r="M171" s="125" t="n">
        <f aca="false">L171/L176</f>
        <v>0.0629644114196324</v>
      </c>
      <c r="N171" s="126" t="n">
        <f aca="false">地区別5歳毎!F66</f>
        <v>151</v>
      </c>
      <c r="O171" s="125" t="n">
        <f aca="false">N171/N176</f>
        <v>0.0487411233053583</v>
      </c>
      <c r="P171" s="127" t="n">
        <f aca="false">L171+N171</f>
        <v>312</v>
      </c>
      <c r="Q171" s="125" t="n">
        <f aca="false">P171/P176</f>
        <v>0.0551724137931035</v>
      </c>
    </row>
    <row r="172" customFormat="false" ht="13.5" hidden="false" customHeight="false" outlineLevel="0" collapsed="false">
      <c r="K172" s="119" t="s">
        <v>65</v>
      </c>
      <c r="L172" s="124" t="n">
        <f aca="false">地区別5歳毎!E65</f>
        <v>130</v>
      </c>
      <c r="M172" s="125" t="n">
        <f aca="false">L172/L176</f>
        <v>0.0508408290965976</v>
      </c>
      <c r="N172" s="126" t="n">
        <f aca="false">地区別5歳毎!E66</f>
        <v>100</v>
      </c>
      <c r="O172" s="125" t="n">
        <f aca="false">N172/N176</f>
        <v>0.0322788896061976</v>
      </c>
      <c r="P172" s="127" t="n">
        <f aca="false">L172+N172</f>
        <v>230</v>
      </c>
      <c r="Q172" s="125" t="n">
        <f aca="false">P172/P176</f>
        <v>0.0406719717064545</v>
      </c>
    </row>
    <row r="173" customFormat="false" ht="13.5" hidden="false" customHeight="false" outlineLevel="0" collapsed="false">
      <c r="K173" s="119" t="s">
        <v>64</v>
      </c>
      <c r="L173" s="124" t="n">
        <f aca="false">地区別5歳毎!D65</f>
        <v>90</v>
      </c>
      <c r="M173" s="125" t="n">
        <f aca="false">L173/L176</f>
        <v>0.0351974970668752</v>
      </c>
      <c r="N173" s="126" t="n">
        <f aca="false">地区別5歳毎!D66</f>
        <v>102</v>
      </c>
      <c r="O173" s="125" t="n">
        <f aca="false">N173/N176</f>
        <v>0.0329244673983215</v>
      </c>
      <c r="P173" s="127" t="n">
        <f aca="false">L173+N173</f>
        <v>192</v>
      </c>
      <c r="Q173" s="125" t="n">
        <f aca="false">P173/P176</f>
        <v>0.0339522546419098</v>
      </c>
    </row>
    <row r="174" customFormat="false" ht="13.5" hidden="false" customHeight="false" outlineLevel="0" collapsed="false">
      <c r="K174" s="119" t="s">
        <v>63</v>
      </c>
      <c r="L174" s="124" t="n">
        <f aca="false">地区別5歳毎!C65</f>
        <v>66</v>
      </c>
      <c r="M174" s="125" t="n">
        <f aca="false">L174/L176</f>
        <v>0.0258114978490418</v>
      </c>
      <c r="N174" s="126" t="n">
        <f aca="false">地区別5歳毎!C66</f>
        <v>63</v>
      </c>
      <c r="O174" s="125" t="n">
        <f aca="false">N174/N176</f>
        <v>0.0203357004519045</v>
      </c>
      <c r="P174" s="127" t="n">
        <f aca="false">L174+N174</f>
        <v>129</v>
      </c>
      <c r="Q174" s="125" t="n">
        <f aca="false">P174/P176</f>
        <v>0.0228116710875332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2557</v>
      </c>
      <c r="M176" s="121"/>
      <c r="N176" s="126" t="n">
        <f aca="false">SUM(N154:N174)</f>
        <v>3098</v>
      </c>
      <c r="O176" s="121"/>
      <c r="P176" s="127" t="n">
        <f aca="false">SUM(P154:P174)</f>
        <v>5655</v>
      </c>
      <c r="Q176" s="121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17" t="s">
        <v>83</v>
      </c>
    </row>
    <row r="183" customFormat="false" ht="13.5" hidden="false" customHeight="false" outlineLevel="0" collapsed="false">
      <c r="K183" s="119"/>
      <c r="L183" s="120" t="s">
        <v>84</v>
      </c>
      <c r="M183" s="121" t="s">
        <v>85</v>
      </c>
      <c r="N183" s="122" t="s">
        <v>15</v>
      </c>
      <c r="O183" s="121" t="s">
        <v>86</v>
      </c>
      <c r="P183" s="123" t="s">
        <v>16</v>
      </c>
      <c r="Q183" s="121" t="s">
        <v>87</v>
      </c>
    </row>
    <row r="184" customFormat="false" ht="13.5" hidden="false" customHeight="false" outlineLevel="0" collapsed="false">
      <c r="K184" s="119" t="s">
        <v>88</v>
      </c>
      <c r="L184" s="124" t="n">
        <f aca="false">地区別5歳毎!W68</f>
        <v>11</v>
      </c>
      <c r="M184" s="125" t="n">
        <f aca="false">L184/L206</f>
        <v>0.000166641417966975</v>
      </c>
      <c r="N184" s="126" t="n">
        <f aca="false">地区別5歳毎!W69</f>
        <v>80</v>
      </c>
      <c r="O184" s="125" t="n">
        <f aca="false">N184/N206</f>
        <v>0.00108392271631033</v>
      </c>
      <c r="P184" s="127" t="n">
        <f aca="false">L184+N184</f>
        <v>91</v>
      </c>
      <c r="Q184" s="125" t="n">
        <f aca="false">P184/P206</f>
        <v>0.000650855409967386</v>
      </c>
    </row>
    <row r="185" customFormat="false" ht="13.5" hidden="false" customHeight="false" outlineLevel="0" collapsed="false">
      <c r="K185" s="119" t="s">
        <v>82</v>
      </c>
      <c r="L185" s="124" t="n">
        <f aca="false">地区別5歳毎!V68</f>
        <v>68</v>
      </c>
      <c r="M185" s="125" t="n">
        <f aca="false">L185/L206</f>
        <v>0.00103014694743221</v>
      </c>
      <c r="N185" s="126" t="n">
        <f aca="false">地区別5歳毎!V69</f>
        <v>407</v>
      </c>
      <c r="O185" s="125" t="n">
        <f aca="false">N185/N206</f>
        <v>0.00551445681922879</v>
      </c>
      <c r="P185" s="127" t="n">
        <f aca="false">L185+N185</f>
        <v>475</v>
      </c>
      <c r="Q185" s="125" t="n">
        <f aca="false">P185/P206</f>
        <v>0.00339732219488471</v>
      </c>
    </row>
    <row r="186" customFormat="false" ht="13.5" hidden="false" customHeight="false" outlineLevel="0" collapsed="false">
      <c r="K186" s="119" t="s">
        <v>81</v>
      </c>
      <c r="L186" s="124" t="n">
        <f aca="false">地区別5歳毎!U68</f>
        <v>390</v>
      </c>
      <c r="M186" s="125" t="n">
        <f aca="false">L186/L206</f>
        <v>0.00590819572792001</v>
      </c>
      <c r="N186" s="126" t="n">
        <f aca="false">地区別5歳毎!U69</f>
        <v>1308</v>
      </c>
      <c r="O186" s="125" t="n">
        <f aca="false">N186/N206</f>
        <v>0.0177221364116738</v>
      </c>
      <c r="P186" s="127" t="n">
        <f aca="false">L186+N186</f>
        <v>1698</v>
      </c>
      <c r="Q186" s="125" t="n">
        <f aca="false">P186/P206</f>
        <v>0.0121445328145563</v>
      </c>
    </row>
    <row r="187" customFormat="false" ht="13.5" hidden="false" customHeight="false" outlineLevel="0" collapsed="false">
      <c r="K187" s="119" t="s">
        <v>80</v>
      </c>
      <c r="L187" s="124" t="n">
        <f aca="false">地区別5歳毎!T68</f>
        <v>1164</v>
      </c>
      <c r="M187" s="125" t="n">
        <f aca="false">L187/L206</f>
        <v>0.017633691864869</v>
      </c>
      <c r="N187" s="126" t="n">
        <f aca="false">地区別5歳毎!T69</f>
        <v>2631</v>
      </c>
      <c r="O187" s="125" t="n">
        <f aca="false">N187/N206</f>
        <v>0.0356475083326559</v>
      </c>
      <c r="P187" s="127" t="n">
        <f aca="false">L187+N187</f>
        <v>3795</v>
      </c>
      <c r="Q187" s="125" t="n">
        <f aca="false">P187/P206</f>
        <v>0.0271428162728157</v>
      </c>
    </row>
    <row r="188" customFormat="false" ht="13.5" hidden="false" customHeight="false" outlineLevel="0" collapsed="false">
      <c r="K188" s="119" t="s">
        <v>79</v>
      </c>
      <c r="L188" s="124" t="n">
        <f aca="false">地区別5歳毎!S68</f>
        <v>2127</v>
      </c>
      <c r="M188" s="125" t="n">
        <f aca="false">L188/L206</f>
        <v>0.0322223905468868</v>
      </c>
      <c r="N188" s="126" t="n">
        <f aca="false">地区別5歳毎!S69</f>
        <v>3551</v>
      </c>
      <c r="O188" s="125" t="n">
        <f aca="false">N188/N206</f>
        <v>0.0481126195702246</v>
      </c>
      <c r="P188" s="127" t="n">
        <f aca="false">L188+N188</f>
        <v>5678</v>
      </c>
      <c r="Q188" s="125" t="n">
        <f aca="false">P188/P206</f>
        <v>0.0406105166790639</v>
      </c>
    </row>
    <row r="189" customFormat="false" ht="13.5" hidden="false" customHeight="false" outlineLevel="0" collapsed="false">
      <c r="K189" s="119" t="s">
        <v>78</v>
      </c>
      <c r="L189" s="124" t="n">
        <f aca="false">地区別5歳毎!R68</f>
        <v>2949</v>
      </c>
      <c r="M189" s="125" t="n">
        <f aca="false">L189/L206</f>
        <v>0.0446750492349644</v>
      </c>
      <c r="N189" s="126" t="n">
        <f aca="false">地区別5歳毎!R69</f>
        <v>3880</v>
      </c>
      <c r="O189" s="125" t="n">
        <f aca="false">N189/N206</f>
        <v>0.0525702517410509</v>
      </c>
      <c r="P189" s="127" t="n">
        <f aca="false">L189+N189</f>
        <v>6829</v>
      </c>
      <c r="Q189" s="125" t="n">
        <f aca="false">P189/P206</f>
        <v>0.0488427647765635</v>
      </c>
    </row>
    <row r="190" customFormat="false" ht="13.5" hidden="false" customHeight="false" outlineLevel="0" collapsed="false">
      <c r="K190" s="119" t="s">
        <v>77</v>
      </c>
      <c r="L190" s="124" t="n">
        <f aca="false">地区別5歳毎!Q68</f>
        <v>3595</v>
      </c>
      <c r="M190" s="125" t="n">
        <f aca="false">L190/L206</f>
        <v>0.0544614452355704</v>
      </c>
      <c r="N190" s="126" t="n">
        <f aca="false">地区別5歳毎!Q69</f>
        <v>4330</v>
      </c>
      <c r="O190" s="125" t="n">
        <f aca="false">N190/N206</f>
        <v>0.0586673170202965</v>
      </c>
      <c r="P190" s="127" t="n">
        <f aca="false">L190+N190</f>
        <v>7925</v>
      </c>
      <c r="Q190" s="125" t="n">
        <f aca="false">P190/P206</f>
        <v>0.0566816387251817</v>
      </c>
    </row>
    <row r="191" customFormat="false" ht="13.5" hidden="false" customHeight="false" outlineLevel="0" collapsed="false">
      <c r="K191" s="119" t="s">
        <v>76</v>
      </c>
      <c r="L191" s="124" t="n">
        <f aca="false">地区別5歳毎!P68</f>
        <v>4821</v>
      </c>
      <c r="M191" s="125" t="n">
        <f aca="false">L191/L206</f>
        <v>0.0730343887289805</v>
      </c>
      <c r="N191" s="126" t="n">
        <f aca="false">地区別5歳毎!P69</f>
        <v>5257</v>
      </c>
      <c r="O191" s="125" t="n">
        <f aca="false">N191/N206</f>
        <v>0.0712272714955424</v>
      </c>
      <c r="P191" s="127" t="n">
        <f aca="false">L191+N191</f>
        <v>10078</v>
      </c>
      <c r="Q191" s="125" t="n">
        <f aca="false">P191/P206</f>
        <v>0.0720804485895749</v>
      </c>
    </row>
    <row r="192" customFormat="false" ht="13.5" hidden="false" customHeight="false" outlineLevel="0" collapsed="false">
      <c r="K192" s="119" t="s">
        <v>75</v>
      </c>
      <c r="L192" s="124" t="n">
        <f aca="false">地区別5歳毎!O68</f>
        <v>5333</v>
      </c>
      <c r="M192" s="125" t="n">
        <f aca="false">L192/L206</f>
        <v>0.0807907892743524</v>
      </c>
      <c r="N192" s="126" t="n">
        <f aca="false">地区別5歳毎!O69</f>
        <v>5560</v>
      </c>
      <c r="O192" s="125" t="n">
        <f aca="false">N192/N206</f>
        <v>0.0753326287835677</v>
      </c>
      <c r="P192" s="127" t="n">
        <f aca="false">L192+N192</f>
        <v>10893</v>
      </c>
      <c r="Q192" s="125" t="n">
        <f aca="false">P192/P206</f>
        <v>0.0779095382502718</v>
      </c>
    </row>
    <row r="193" customFormat="false" ht="13.5" hidden="false" customHeight="false" outlineLevel="0" collapsed="false">
      <c r="K193" s="119" t="s">
        <v>74</v>
      </c>
      <c r="L193" s="124" t="n">
        <f aca="false">地区別5歳毎!N68</f>
        <v>4656</v>
      </c>
      <c r="M193" s="125" t="n">
        <f aca="false">L193/L206</f>
        <v>0.0705347674594758</v>
      </c>
      <c r="N193" s="126" t="n">
        <f aca="false">地区別5歳毎!N69</f>
        <v>4868</v>
      </c>
      <c r="O193" s="125" t="n">
        <f aca="false">N193/N206</f>
        <v>0.0659566972874834</v>
      </c>
      <c r="P193" s="127" t="n">
        <f aca="false">L193+N193</f>
        <v>9524</v>
      </c>
      <c r="Q193" s="125" t="n">
        <f aca="false">P193/P206</f>
        <v>0.0681180980717514</v>
      </c>
    </row>
    <row r="194" customFormat="false" ht="13.5" hidden="false" customHeight="false" outlineLevel="0" collapsed="false">
      <c r="K194" s="119" t="s">
        <v>73</v>
      </c>
      <c r="L194" s="124" t="n">
        <f aca="false">地区別5歳毎!M68</f>
        <v>4265</v>
      </c>
      <c r="M194" s="125" t="n">
        <f aca="false">L194/L206</f>
        <v>0.0646114225117407</v>
      </c>
      <c r="N194" s="126" t="n">
        <f aca="false">地区別5歳毎!M69</f>
        <v>4737</v>
      </c>
      <c r="O194" s="125" t="n">
        <f aca="false">N194/N206</f>
        <v>0.0641817738395252</v>
      </c>
      <c r="P194" s="127" t="n">
        <f aca="false">L194+N194</f>
        <v>9002</v>
      </c>
      <c r="Q194" s="125" t="n">
        <f aca="false">P194/P206</f>
        <v>0.0643846197860045</v>
      </c>
    </row>
    <row r="195" customFormat="false" ht="13.5" hidden="false" customHeight="false" outlineLevel="0" collapsed="false">
      <c r="K195" s="119" t="s">
        <v>72</v>
      </c>
      <c r="L195" s="124" t="n">
        <f aca="false">地区別5歳毎!L68</f>
        <v>4125</v>
      </c>
      <c r="M195" s="125" t="n">
        <f aca="false">L195/L206</f>
        <v>0.0624905317376155</v>
      </c>
      <c r="N195" s="126" t="n">
        <f aca="false">地区別5歳毎!L69</f>
        <v>4565</v>
      </c>
      <c r="O195" s="125" t="n">
        <f aca="false">N195/N206</f>
        <v>0.061851339999458</v>
      </c>
      <c r="P195" s="127" t="n">
        <f aca="false">L195+N195</f>
        <v>8690</v>
      </c>
      <c r="Q195" s="125" t="n">
        <f aca="false">P195/P206</f>
        <v>0.0621531155232591</v>
      </c>
    </row>
    <row r="196" customFormat="false" ht="13.5" hidden="false" customHeight="false" outlineLevel="0" collapsed="false">
      <c r="K196" s="119" t="s">
        <v>71</v>
      </c>
      <c r="L196" s="124" t="n">
        <f aca="false">地区別5歳毎!K68</f>
        <v>4660</v>
      </c>
      <c r="M196" s="125" t="n">
        <f aca="false">L196/L206</f>
        <v>0.0705953643387366</v>
      </c>
      <c r="N196" s="126" t="n">
        <f aca="false">地区別5歳毎!K69</f>
        <v>4869</v>
      </c>
      <c r="O196" s="125" t="n">
        <f aca="false">N196/N206</f>
        <v>0.0659702463214373</v>
      </c>
      <c r="P196" s="127" t="n">
        <f aca="false">L196+N196</f>
        <v>9529</v>
      </c>
      <c r="Q196" s="125" t="n">
        <f aca="false">P196/P206</f>
        <v>0.0681538593580134</v>
      </c>
    </row>
    <row r="197" customFormat="false" ht="13.5" hidden="false" customHeight="false" outlineLevel="0" collapsed="false">
      <c r="K197" s="119" t="s">
        <v>70</v>
      </c>
      <c r="L197" s="124" t="n">
        <f aca="false">地区別5歳毎!J68</f>
        <v>4212</v>
      </c>
      <c r="M197" s="125" t="n">
        <f aca="false">L197/L206</f>
        <v>0.0638085138615361</v>
      </c>
      <c r="N197" s="126" t="n">
        <f aca="false">地区別5歳毎!J69</f>
        <v>4364</v>
      </c>
      <c r="O197" s="125" t="n">
        <f aca="false">N197/N206</f>
        <v>0.0591279841747283</v>
      </c>
      <c r="P197" s="127" t="n">
        <f aca="false">L197+N197</f>
        <v>8576</v>
      </c>
      <c r="Q197" s="125" t="n">
        <f aca="false">P197/P206</f>
        <v>0.0613377581964868</v>
      </c>
    </row>
    <row r="198" customFormat="false" ht="13.5" hidden="false" customHeight="false" outlineLevel="0" collapsed="false">
      <c r="K198" s="119" t="s">
        <v>69</v>
      </c>
      <c r="L198" s="124" t="n">
        <f aca="false">地区別5歳毎!I68</f>
        <v>3725</v>
      </c>
      <c r="M198" s="125" t="n">
        <f aca="false">L198/L206</f>
        <v>0.0564308438115437</v>
      </c>
      <c r="N198" s="126" t="n">
        <f aca="false">地区別5歳毎!I69</f>
        <v>3840</v>
      </c>
      <c r="O198" s="125" t="n">
        <f aca="false">N198/N206</f>
        <v>0.0520282903828957</v>
      </c>
      <c r="P198" s="127" t="n">
        <f aca="false">L198+N198</f>
        <v>7565</v>
      </c>
      <c r="Q198" s="125" t="n">
        <f aca="false">P198/P206</f>
        <v>0.0541068261143217</v>
      </c>
    </row>
    <row r="199" customFormat="false" ht="13.5" hidden="false" customHeight="false" outlineLevel="0" collapsed="false">
      <c r="K199" s="119" t="s">
        <v>68</v>
      </c>
      <c r="L199" s="124" t="n">
        <f aca="false">地区別5歳毎!H68</f>
        <v>3216</v>
      </c>
      <c r="M199" s="125" t="n">
        <f aca="false">L199/L206</f>
        <v>0.0487198909256173</v>
      </c>
      <c r="N199" s="126" t="n">
        <f aca="false">地区別5歳毎!H69</f>
        <v>3357</v>
      </c>
      <c r="O199" s="125" t="n">
        <f aca="false">N199/N206</f>
        <v>0.0454841069831721</v>
      </c>
      <c r="P199" s="127" t="n">
        <f aca="false">L199+N199</f>
        <v>6573</v>
      </c>
      <c r="Q199" s="125" t="n">
        <f aca="false">P199/P206</f>
        <v>0.0470117869199519</v>
      </c>
    </row>
    <row r="200" customFormat="false" ht="13.5" hidden="false" customHeight="false" outlineLevel="0" collapsed="false">
      <c r="K200" s="119" t="s">
        <v>67</v>
      </c>
      <c r="L200" s="124" t="n">
        <f aca="false">地区別5歳毎!G68</f>
        <v>3017</v>
      </c>
      <c r="M200" s="125" t="n">
        <f aca="false">L200/L206</f>
        <v>0.0457051961823966</v>
      </c>
      <c r="N200" s="126" t="n">
        <f aca="false">地区別5歳毎!G69</f>
        <v>3179</v>
      </c>
      <c r="O200" s="125" t="n">
        <f aca="false">N200/N206</f>
        <v>0.0430723789393816</v>
      </c>
      <c r="P200" s="127" t="n">
        <f aca="false">L200+N200</f>
        <v>6196</v>
      </c>
      <c r="Q200" s="125" t="n">
        <f aca="false">P200/P206</f>
        <v>0.0443153859358013</v>
      </c>
    </row>
    <row r="201" customFormat="false" ht="13.5" hidden="false" customHeight="false" outlineLevel="0" collapsed="false">
      <c r="K201" s="119" t="s">
        <v>66</v>
      </c>
      <c r="L201" s="124" t="n">
        <f aca="false">地区別5歳毎!F68</f>
        <v>3691</v>
      </c>
      <c r="M201" s="125" t="n">
        <f aca="false">L201/L206</f>
        <v>0.0559157703378276</v>
      </c>
      <c r="N201" s="126" t="n">
        <f aca="false">地区別5歳毎!F69</f>
        <v>3685</v>
      </c>
      <c r="O201" s="125" t="n">
        <f aca="false">N201/N206</f>
        <v>0.0499281901200444</v>
      </c>
      <c r="P201" s="127" t="n">
        <f aca="false">L201+N201</f>
        <v>7376</v>
      </c>
      <c r="Q201" s="125" t="n">
        <f aca="false">P201/P206</f>
        <v>0.0527550494936202</v>
      </c>
    </row>
    <row r="202" customFormat="false" ht="13.5" hidden="false" customHeight="false" outlineLevel="0" collapsed="false">
      <c r="K202" s="119" t="s">
        <v>65</v>
      </c>
      <c r="L202" s="124" t="n">
        <f aca="false">地区別5歳毎!E68</f>
        <v>3501</v>
      </c>
      <c r="M202" s="125" t="n">
        <f aca="false">L202/L206</f>
        <v>0.0530374185729435</v>
      </c>
      <c r="N202" s="126" t="n">
        <f aca="false">地区別5歳毎!E69</f>
        <v>3411</v>
      </c>
      <c r="O202" s="125" t="n">
        <f aca="false">N202/N206</f>
        <v>0.0462157548166816</v>
      </c>
      <c r="P202" s="127" t="n">
        <f aca="false">L202+N202</f>
        <v>6912</v>
      </c>
      <c r="Q202" s="125" t="n">
        <f aca="false">P202/P206</f>
        <v>0.0494364021285118</v>
      </c>
    </row>
    <row r="203" customFormat="false" ht="13.5" hidden="false" customHeight="false" outlineLevel="0" collapsed="false">
      <c r="K203" s="119" t="s">
        <v>64</v>
      </c>
      <c r="L203" s="124" t="n">
        <f aca="false">地区別5歳毎!D68</f>
        <v>3351</v>
      </c>
      <c r="M203" s="125" t="n">
        <f aca="false">L203/L206</f>
        <v>0.0507650356006666</v>
      </c>
      <c r="N203" s="126" t="n">
        <f aca="false">地区別5歳毎!D69</f>
        <v>3056</v>
      </c>
      <c r="O203" s="125" t="n">
        <f aca="false">N203/N206</f>
        <v>0.0414058477630545</v>
      </c>
      <c r="P203" s="127" t="n">
        <f aca="false">L203+N203</f>
        <v>6407</v>
      </c>
      <c r="Q203" s="125" t="n">
        <f aca="false">P203/P206</f>
        <v>0.0458245122160554</v>
      </c>
    </row>
    <row r="204" customFormat="false" ht="13.5" hidden="false" customHeight="false" outlineLevel="0" collapsed="false">
      <c r="K204" s="119" t="s">
        <v>63</v>
      </c>
      <c r="L204" s="124" t="n">
        <f aca="false">地区別5歳毎!C68</f>
        <v>3133</v>
      </c>
      <c r="M204" s="125" t="n">
        <f aca="false">L204/L206</f>
        <v>0.0474625056809574</v>
      </c>
      <c r="N204" s="126" t="n">
        <f aca="false">地区別5歳毎!C69</f>
        <v>2871</v>
      </c>
      <c r="O204" s="125" t="n">
        <f aca="false">N204/N206</f>
        <v>0.0388992764815869</v>
      </c>
      <c r="P204" s="127" t="n">
        <f aca="false">L204+N204</f>
        <v>6004</v>
      </c>
      <c r="Q204" s="125" t="n">
        <f aca="false">P204/P206</f>
        <v>0.0429421525433427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6010</v>
      </c>
      <c r="M206" s="121"/>
      <c r="N206" s="126" t="n">
        <f aca="false">SUM(N184:N204)</f>
        <v>73806</v>
      </c>
      <c r="O206" s="121"/>
      <c r="P206" s="127" t="n">
        <f aca="false">SUM(P184:P204)</f>
        <v>139816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29" t="s">
        <v>83</v>
      </c>
      <c r="T2" s="117"/>
      <c r="U2" s="117"/>
      <c r="V2" s="117"/>
      <c r="X2" s="129" t="s">
        <v>83</v>
      </c>
    </row>
    <row r="3" customFormat="false" ht="13.5" hidden="false" customHeight="false" outlineLevel="0" collapsed="false">
      <c r="B3" s="118"/>
      <c r="K3" s="119"/>
      <c r="L3" s="121" t="s">
        <v>84</v>
      </c>
      <c r="M3" s="120" t="s">
        <v>85</v>
      </c>
      <c r="N3" s="121" t="s">
        <v>15</v>
      </c>
      <c r="O3" s="122" t="s">
        <v>86</v>
      </c>
      <c r="P3" s="130" t="s">
        <v>16</v>
      </c>
      <c r="Q3" s="123" t="s">
        <v>87</v>
      </c>
      <c r="S3" s="119"/>
      <c r="T3" s="121" t="s">
        <v>84</v>
      </c>
      <c r="U3" s="120" t="s">
        <v>85</v>
      </c>
      <c r="V3" s="121" t="s">
        <v>15</v>
      </c>
      <c r="W3" s="122" t="s">
        <v>86</v>
      </c>
      <c r="X3" s="130" t="s">
        <v>16</v>
      </c>
      <c r="Y3" s="123" t="s">
        <v>87</v>
      </c>
    </row>
    <row r="4" customFormat="false" ht="13.5" hidden="false" customHeight="false" outlineLevel="0" collapsed="false">
      <c r="K4" s="119" t="s">
        <v>88</v>
      </c>
      <c r="L4" s="128" t="n">
        <f aca="false">地区別5歳毎!W23</f>
        <v>6</v>
      </c>
      <c r="M4" s="131" t="n">
        <f aca="false">L4/L26</f>
        <v>0.000134643866971859</v>
      </c>
      <c r="N4" s="128" t="n">
        <f aca="false">地区別5歳毎!W24</f>
        <v>39</v>
      </c>
      <c r="O4" s="132" t="n">
        <f aca="false">N4/N26</f>
        <v>0.000784960953224378</v>
      </c>
      <c r="P4" s="128" t="n">
        <f aca="false">L4+N4</f>
        <v>45</v>
      </c>
      <c r="Q4" s="133" t="n">
        <f aca="false">P4/P26</f>
        <v>0.000477473845043822</v>
      </c>
      <c r="S4" s="119" t="s">
        <v>88</v>
      </c>
      <c r="T4" s="128" t="n">
        <f aca="false">SUM(L4:L4)</f>
        <v>6</v>
      </c>
      <c r="U4" s="131" t="n">
        <f aca="false">T4/L26</f>
        <v>0.000134643866971859</v>
      </c>
      <c r="V4" s="128" t="n">
        <f aca="false">SUM(N4:N4)</f>
        <v>39</v>
      </c>
      <c r="W4" s="132" t="n">
        <f aca="false">V4/N26</f>
        <v>0.000784960953224378</v>
      </c>
      <c r="X4" s="128" t="n">
        <f aca="false">SUM(P4:P4)</f>
        <v>45</v>
      </c>
      <c r="Y4" s="133" t="n">
        <f aca="false">X4/P26</f>
        <v>0.000477473845043822</v>
      </c>
    </row>
    <row r="5" customFormat="false" ht="13.5" hidden="false" customHeight="false" outlineLevel="0" collapsed="false">
      <c r="K5" s="119" t="s">
        <v>82</v>
      </c>
      <c r="L5" s="128" t="n">
        <f aca="false">地区別5歳毎!V23</f>
        <v>33</v>
      </c>
      <c r="M5" s="131" t="n">
        <f aca="false">L5/L26</f>
        <v>0.000740541268345227</v>
      </c>
      <c r="N5" s="128" t="n">
        <f aca="false">地区別5歳毎!V24</f>
        <v>247</v>
      </c>
      <c r="O5" s="132" t="n">
        <f aca="false">N5/N26</f>
        <v>0.00497141937042106</v>
      </c>
      <c r="P5" s="128" t="n">
        <f aca="false">L5+N5</f>
        <v>280</v>
      </c>
      <c r="Q5" s="133" t="n">
        <f aca="false">P5/P26</f>
        <v>0.00297094836916156</v>
      </c>
      <c r="S5" s="119" t="s">
        <v>90</v>
      </c>
      <c r="T5" s="128" t="n">
        <f aca="false">SUM(L4:L5)</f>
        <v>39</v>
      </c>
      <c r="U5" s="131" t="n">
        <f aca="false">T5/L26</f>
        <v>0.000875185135317086</v>
      </c>
      <c r="V5" s="128" t="n">
        <f aca="false">SUM(N4:N5)</f>
        <v>286</v>
      </c>
      <c r="W5" s="132" t="n">
        <f aca="false">V5/N26</f>
        <v>0.00575638032364544</v>
      </c>
      <c r="X5" s="128" t="n">
        <f aca="false">SUM(P4:P5)</f>
        <v>325</v>
      </c>
      <c r="Y5" s="133" t="n">
        <f aca="false">X5/P26</f>
        <v>0.00344842221420538</v>
      </c>
    </row>
    <row r="6" customFormat="false" ht="13.5" hidden="false" customHeight="false" outlineLevel="0" collapsed="false">
      <c r="K6" s="119" t="s">
        <v>81</v>
      </c>
      <c r="L6" s="128" t="n">
        <f aca="false">地区別5歳毎!U23</f>
        <v>229</v>
      </c>
      <c r="M6" s="131" t="n">
        <f aca="false">L6/L26</f>
        <v>0.00513890758942597</v>
      </c>
      <c r="N6" s="128" t="n">
        <f aca="false">地区別5歳毎!U24</f>
        <v>781</v>
      </c>
      <c r="O6" s="132" t="n">
        <f aca="false">N6/N26</f>
        <v>0.0157193462684164</v>
      </c>
      <c r="P6" s="128" t="n">
        <f aca="false">L6+N6</f>
        <v>1010</v>
      </c>
      <c r="Q6" s="133" t="n">
        <f aca="false">P6/P26</f>
        <v>0.0107166351887613</v>
      </c>
      <c r="S6" s="119" t="s">
        <v>91</v>
      </c>
      <c r="T6" s="128" t="n">
        <f aca="false">SUM(L4:L6)</f>
        <v>268</v>
      </c>
      <c r="U6" s="131" t="n">
        <f aca="false">T6/L26</f>
        <v>0.00601409272474306</v>
      </c>
      <c r="V6" s="128" t="n">
        <f aca="false">SUM(N4:N6)</f>
        <v>1067</v>
      </c>
      <c r="W6" s="132" t="n">
        <f aca="false">V6/N26</f>
        <v>0.0214757265920618</v>
      </c>
      <c r="X6" s="128" t="n">
        <f aca="false">SUM(P4:P6)</f>
        <v>1335</v>
      </c>
      <c r="Y6" s="133" t="n">
        <f aca="false">X6/P26</f>
        <v>0.0141650574029667</v>
      </c>
    </row>
    <row r="7" customFormat="false" ht="13.5" hidden="false" customHeight="false" outlineLevel="0" collapsed="false">
      <c r="K7" s="119" t="s">
        <v>80</v>
      </c>
      <c r="L7" s="128" t="n">
        <f aca="false">地区別5歳毎!T23</f>
        <v>726</v>
      </c>
      <c r="M7" s="131" t="n">
        <f aca="false">L7/L26</f>
        <v>0.016291907903595</v>
      </c>
      <c r="N7" s="128" t="n">
        <f aca="false">地区別5歳毎!T24</f>
        <v>1546</v>
      </c>
      <c r="O7" s="132" t="n">
        <f aca="false">N7/N26</f>
        <v>0.0311166572739715</v>
      </c>
      <c r="P7" s="128" t="n">
        <f aca="false">L7+N7</f>
        <v>2272</v>
      </c>
      <c r="Q7" s="133" t="n">
        <f aca="false">P7/P26</f>
        <v>0.0241071239097681</v>
      </c>
      <c r="S7" s="119" t="s">
        <v>92</v>
      </c>
      <c r="T7" s="128" t="n">
        <f aca="false">SUM(L4:L7)</f>
        <v>994</v>
      </c>
      <c r="U7" s="131" t="n">
        <f aca="false">T7/L26</f>
        <v>0.022306000628338</v>
      </c>
      <c r="V7" s="128" t="n">
        <f aca="false">SUM(N4:N7)</f>
        <v>2613</v>
      </c>
      <c r="W7" s="132" t="n">
        <f aca="false">V7/N26</f>
        <v>0.0525923838660333</v>
      </c>
      <c r="X7" s="128" t="n">
        <f aca="false">SUM(P4:P7)</f>
        <v>3607</v>
      </c>
      <c r="Y7" s="133" t="n">
        <f aca="false">X7/P26</f>
        <v>0.0382721813127348</v>
      </c>
    </row>
    <row r="8" customFormat="false" ht="13.5" hidden="false" customHeight="false" outlineLevel="0" collapsed="false">
      <c r="K8" s="119" t="s">
        <v>79</v>
      </c>
      <c r="L8" s="128" t="n">
        <f aca="false">地区別5歳毎!S23</f>
        <v>1401</v>
      </c>
      <c r="M8" s="131" t="n">
        <f aca="false">L8/L26</f>
        <v>0.0314393429379292</v>
      </c>
      <c r="N8" s="128" t="n">
        <f aca="false">地区別5歳毎!S24</f>
        <v>2176</v>
      </c>
      <c r="O8" s="132" t="n">
        <f aca="false">N8/N26</f>
        <v>0.0437967957491345</v>
      </c>
      <c r="P8" s="128" t="n">
        <f aca="false">L8+N8</f>
        <v>3577</v>
      </c>
      <c r="Q8" s="133" t="n">
        <f aca="false">P8/P26</f>
        <v>0.0379538654160389</v>
      </c>
      <c r="S8" s="119" t="s">
        <v>93</v>
      </c>
      <c r="T8" s="128" t="n">
        <f aca="false">SUM(L4:L8)</f>
        <v>2395</v>
      </c>
      <c r="U8" s="131" t="n">
        <f aca="false">T8/L26</f>
        <v>0.0537453435662672</v>
      </c>
      <c r="V8" s="128" t="n">
        <f aca="false">SUM(N4:N8)</f>
        <v>4789</v>
      </c>
      <c r="W8" s="132" t="n">
        <f aca="false">V8/N26</f>
        <v>0.0963891796151679</v>
      </c>
      <c r="X8" s="128" t="n">
        <f aca="false">SUM(P4:P8)</f>
        <v>7184</v>
      </c>
      <c r="Y8" s="133" t="n">
        <f aca="false">X8/P26</f>
        <v>0.0762260467287736</v>
      </c>
    </row>
    <row r="9" customFormat="false" ht="13.5" hidden="false" customHeight="false" outlineLevel="0" collapsed="false">
      <c r="K9" s="119" t="s">
        <v>78</v>
      </c>
      <c r="L9" s="128" t="n">
        <f aca="false">地区別5歳毎!R23</f>
        <v>1951</v>
      </c>
      <c r="M9" s="131" t="n">
        <f aca="false">L9/L26</f>
        <v>0.0437816974103496</v>
      </c>
      <c r="N9" s="128" t="n">
        <f aca="false">地区別5歳毎!R24</f>
        <v>2522</v>
      </c>
      <c r="O9" s="132" t="n">
        <f aca="false">N9/N26</f>
        <v>0.0507608083085098</v>
      </c>
      <c r="P9" s="128" t="n">
        <f aca="false">L9+N9</f>
        <v>4473</v>
      </c>
      <c r="Q9" s="133" t="n">
        <f aca="false">P9/P26</f>
        <v>0.0474609001973559</v>
      </c>
      <c r="S9" s="119" t="s">
        <v>94</v>
      </c>
      <c r="T9" s="128" t="n">
        <f aca="false">SUM(L4:L9)</f>
        <v>4346</v>
      </c>
      <c r="U9" s="131" t="n">
        <f aca="false">T9/L26</f>
        <v>0.0975270409766169</v>
      </c>
      <c r="V9" s="128" t="n">
        <f aca="false">SUM(N4:N9)</f>
        <v>7311</v>
      </c>
      <c r="W9" s="132" t="n">
        <f aca="false">V9/N26</f>
        <v>0.147149987923678</v>
      </c>
      <c r="X9" s="128" t="n">
        <f aca="false">SUM(P4:P9)</f>
        <v>11657</v>
      </c>
      <c r="Y9" s="133" t="n">
        <f aca="false">X9/P26</f>
        <v>0.123686946926129</v>
      </c>
    </row>
    <row r="10" customFormat="false" ht="13.5" hidden="false" customHeight="false" outlineLevel="0" collapsed="false">
      <c r="K10" s="119" t="s">
        <v>77</v>
      </c>
      <c r="L10" s="128" t="n">
        <f aca="false">地区別5歳毎!Q23</f>
        <v>2356</v>
      </c>
      <c r="M10" s="131" t="n">
        <f aca="false">L10/L26</f>
        <v>0.0528701584309501</v>
      </c>
      <c r="N10" s="128" t="n">
        <f aca="false">地区別5歳毎!Q24</f>
        <v>2944</v>
      </c>
      <c r="O10" s="132" t="n">
        <f aca="false">N10/N26</f>
        <v>0.0592544883664761</v>
      </c>
      <c r="P10" s="128" t="n">
        <f aca="false">L10+N10</f>
        <v>5300</v>
      </c>
      <c r="Q10" s="133" t="n">
        <f aca="false">P10/P26</f>
        <v>0.0562358084162723</v>
      </c>
      <c r="S10" s="119" t="s">
        <v>95</v>
      </c>
      <c r="T10" s="128" t="n">
        <f aca="false">SUM(L4:L10)</f>
        <v>6702</v>
      </c>
      <c r="U10" s="131" t="n">
        <f aca="false">T10/L26</f>
        <v>0.150397199407567</v>
      </c>
      <c r="V10" s="128" t="n">
        <f aca="false">SUM(N4:N10)</f>
        <v>10255</v>
      </c>
      <c r="W10" s="132" t="n">
        <f aca="false">V10/N26</f>
        <v>0.206404476290154</v>
      </c>
      <c r="X10" s="128" t="n">
        <f aca="false">SUM(P4:P10)</f>
        <v>16957</v>
      </c>
      <c r="Y10" s="133" t="n">
        <f aca="false">X10/P26</f>
        <v>0.179922755342402</v>
      </c>
    </row>
    <row r="11" customFormat="false" ht="13.5" hidden="false" customHeight="false" outlineLevel="0" collapsed="false">
      <c r="K11" s="119" t="s">
        <v>76</v>
      </c>
      <c r="L11" s="128" t="n">
        <f aca="false">地区別5歳毎!P23</f>
        <v>3027</v>
      </c>
      <c r="M11" s="131" t="n">
        <f aca="false">L11/L26</f>
        <v>0.0679278308873031</v>
      </c>
      <c r="N11" s="128" t="n">
        <f aca="false">地区別5歳毎!P24</f>
        <v>3436</v>
      </c>
      <c r="O11" s="132" t="n">
        <f aca="false">N11/N26</f>
        <v>0.0691570726994606</v>
      </c>
      <c r="P11" s="128" t="n">
        <f aca="false">L11+N11</f>
        <v>6463</v>
      </c>
      <c r="Q11" s="133" t="n">
        <f aca="false">P11/P26</f>
        <v>0.0685758546781826</v>
      </c>
      <c r="S11" s="119" t="s">
        <v>96</v>
      </c>
      <c r="T11" s="128" t="n">
        <f aca="false">SUM(L4:L11)</f>
        <v>9729</v>
      </c>
      <c r="U11" s="131" t="n">
        <f aca="false">T11/L26</f>
        <v>0.21832503029487</v>
      </c>
      <c r="V11" s="128" t="n">
        <f aca="false">SUM(N4:N11)</f>
        <v>13691</v>
      </c>
      <c r="W11" s="132" t="n">
        <f aca="false">V11/N26</f>
        <v>0.275561548989614</v>
      </c>
      <c r="X11" s="128" t="n">
        <f aca="false">SUM(P4:P11)</f>
        <v>23420</v>
      </c>
      <c r="Y11" s="133" t="n">
        <f aca="false">X11/P26</f>
        <v>0.248498610020584</v>
      </c>
    </row>
    <row r="12" customFormat="false" ht="13.5" hidden="false" customHeight="false" outlineLevel="0" collapsed="false">
      <c r="K12" s="119" t="s">
        <v>75</v>
      </c>
      <c r="L12" s="128" t="n">
        <f aca="false">地区別5歳毎!O23</f>
        <v>3308</v>
      </c>
      <c r="M12" s="131" t="n">
        <f aca="false">L12/L26</f>
        <v>0.0742336519904852</v>
      </c>
      <c r="N12" s="128" t="n">
        <f aca="false">地区別5歳毎!O24</f>
        <v>3511</v>
      </c>
      <c r="O12" s="132" t="n">
        <f aca="false">N12/N26</f>
        <v>0.0706666129941229</v>
      </c>
      <c r="P12" s="128" t="n">
        <f aca="false">L12+N12</f>
        <v>6819</v>
      </c>
      <c r="Q12" s="133" t="n">
        <f aca="false">P12/P26</f>
        <v>0.0723532033189738</v>
      </c>
      <c r="S12" s="119" t="s">
        <v>97</v>
      </c>
      <c r="T12" s="128" t="n">
        <f aca="false">SUM(L4:L12)</f>
        <v>13037</v>
      </c>
      <c r="U12" s="131" t="n">
        <f aca="false">T12/L26</f>
        <v>0.292558682285355</v>
      </c>
      <c r="V12" s="128" t="n">
        <f aca="false">SUM(N4:N12)</f>
        <v>17202</v>
      </c>
      <c r="W12" s="132" t="n">
        <f aca="false">V12/N26</f>
        <v>0.346228161983737</v>
      </c>
      <c r="X12" s="128" t="n">
        <f aca="false">SUM(P4:P12)</f>
        <v>30239</v>
      </c>
      <c r="Y12" s="133" t="n">
        <f aca="false">X12/P26</f>
        <v>0.320851813339558</v>
      </c>
    </row>
    <row r="13" customFormat="false" ht="13.5" hidden="false" customHeight="false" outlineLevel="0" collapsed="false">
      <c r="K13" s="119" t="s">
        <v>74</v>
      </c>
      <c r="L13" s="128" t="n">
        <f aca="false">地区別5歳毎!N23</f>
        <v>2973</v>
      </c>
      <c r="M13" s="131" t="n">
        <f aca="false">L13/L26</f>
        <v>0.0667160360845564</v>
      </c>
      <c r="N13" s="128" t="n">
        <f aca="false">地区別5歳毎!N24</f>
        <v>3116</v>
      </c>
      <c r="O13" s="132" t="n">
        <f aca="false">N13/N26</f>
        <v>0.0627163674422349</v>
      </c>
      <c r="P13" s="128" t="n">
        <f aca="false">L13+N13</f>
        <v>6089</v>
      </c>
      <c r="Q13" s="133" t="n">
        <f aca="false">P13/P26</f>
        <v>0.064607516499374</v>
      </c>
      <c r="S13" s="119" t="s">
        <v>98</v>
      </c>
      <c r="T13" s="128" t="n">
        <f aca="false">SUM(L4:L13)</f>
        <v>16010</v>
      </c>
      <c r="U13" s="131" t="n">
        <f aca="false">T13/L26</f>
        <v>0.359274718369912</v>
      </c>
      <c r="V13" s="128" t="n">
        <f aca="false">SUM(N4:N13)</f>
        <v>20318</v>
      </c>
      <c r="W13" s="132" t="n">
        <f aca="false">V13/N26</f>
        <v>0.408944529425972</v>
      </c>
      <c r="X13" s="128" t="n">
        <f aca="false">SUM(P4:P13)</f>
        <v>36328</v>
      </c>
      <c r="Y13" s="133" t="n">
        <f aca="false">X13/P26</f>
        <v>0.385459329838932</v>
      </c>
    </row>
    <row r="14" customFormat="false" ht="13.5" hidden="false" customHeight="false" outlineLevel="0" collapsed="false">
      <c r="K14" s="119" t="s">
        <v>73</v>
      </c>
      <c r="L14" s="128" t="n">
        <f aca="false">地区別5歳毎!M23</f>
        <v>2801</v>
      </c>
      <c r="M14" s="131" t="n">
        <f aca="false">L14/L26</f>
        <v>0.062856245231363</v>
      </c>
      <c r="N14" s="128" t="n">
        <f aca="false">地区別5歳毎!M24</f>
        <v>3189</v>
      </c>
      <c r="O14" s="132" t="n">
        <f aca="false">N14/N26</f>
        <v>0.0641856533290395</v>
      </c>
      <c r="P14" s="128" t="n">
        <f aca="false">L14+N14</f>
        <v>5990</v>
      </c>
      <c r="Q14" s="133" t="n">
        <f aca="false">P14/P26</f>
        <v>0.0635570740402776</v>
      </c>
      <c r="S14" s="119" t="s">
        <v>99</v>
      </c>
      <c r="T14" s="128" t="n">
        <f aca="false">SUM(L4:L14)</f>
        <v>18811</v>
      </c>
      <c r="U14" s="131" t="n">
        <f aca="false">T14/L26</f>
        <v>0.422130963601275</v>
      </c>
      <c r="V14" s="128" t="n">
        <f aca="false">SUM(N4:N14)</f>
        <v>23507</v>
      </c>
      <c r="W14" s="132" t="n">
        <f aca="false">V14/N26</f>
        <v>0.473130182755012</v>
      </c>
      <c r="X14" s="128" t="n">
        <f aca="false">SUM(P4:P14)</f>
        <v>42318</v>
      </c>
      <c r="Y14" s="133" t="n">
        <f aca="false">X14/P26</f>
        <v>0.44901640387921</v>
      </c>
    </row>
    <row r="15" customFormat="false" ht="13.5" hidden="false" customHeight="false" outlineLevel="0" collapsed="false">
      <c r="K15" s="119" t="s">
        <v>72</v>
      </c>
      <c r="L15" s="128" t="n">
        <f aca="false">地区別5歳毎!L23</f>
        <v>2883</v>
      </c>
      <c r="M15" s="131" t="n">
        <f aca="false">L15/L26</f>
        <v>0.0646963780799785</v>
      </c>
      <c r="N15" s="128" t="n">
        <f aca="false">地区別5歳毎!L24</f>
        <v>3192</v>
      </c>
      <c r="O15" s="132" t="n">
        <f aca="false">N15/N26</f>
        <v>0.064246034940826</v>
      </c>
      <c r="P15" s="128" t="n">
        <f aca="false">L15+N15</f>
        <v>6075</v>
      </c>
      <c r="Q15" s="133" t="n">
        <f aca="false">P15/P26</f>
        <v>0.0644589690809159</v>
      </c>
      <c r="S15" s="119" t="s">
        <v>100</v>
      </c>
      <c r="T15" s="128" t="n">
        <f aca="false">SUM(L4:L15)</f>
        <v>21694</v>
      </c>
      <c r="U15" s="131" t="n">
        <f aca="false">T15/L26</f>
        <v>0.486827341681253</v>
      </c>
      <c r="V15" s="128" t="n">
        <f aca="false">SUM(N4:N15)</f>
        <v>26699</v>
      </c>
      <c r="W15" s="132" t="n">
        <f aca="false">V15/N26</f>
        <v>0.537376217695838</v>
      </c>
      <c r="X15" s="128" t="n">
        <f aca="false">SUM(P4:P15)</f>
        <v>48393</v>
      </c>
      <c r="Y15" s="133" t="n">
        <f aca="false">X15/P26</f>
        <v>0.513475372960126</v>
      </c>
    </row>
    <row r="16" customFormat="false" ht="13.5" hidden="false" customHeight="false" outlineLevel="0" collapsed="false">
      <c r="K16" s="119" t="s">
        <v>71</v>
      </c>
      <c r="L16" s="128" t="n">
        <f aca="false">地区別5歳毎!K23</f>
        <v>3313</v>
      </c>
      <c r="M16" s="131" t="n">
        <f aca="false">L16/L26</f>
        <v>0.0743458552129617</v>
      </c>
      <c r="N16" s="128" t="n">
        <f aca="false">地区別5歳毎!K24</f>
        <v>3478</v>
      </c>
      <c r="O16" s="132" t="n">
        <f aca="false">N16/N26</f>
        <v>0.0700024152644715</v>
      </c>
      <c r="P16" s="128" t="n">
        <f aca="false">L16+N16</f>
        <v>6791</v>
      </c>
      <c r="Q16" s="133" t="n">
        <f aca="false">P16/P26</f>
        <v>0.0720561084820576</v>
      </c>
      <c r="S16" s="119" t="s">
        <v>101</v>
      </c>
      <c r="T16" s="128" t="n">
        <f aca="false">SUM(L16:L24)</f>
        <v>22868</v>
      </c>
      <c r="U16" s="131" t="n">
        <f aca="false">T16/L26</f>
        <v>0.513172658318747</v>
      </c>
      <c r="V16" s="128" t="n">
        <f aca="false">SUM(N16:N24)</f>
        <v>22985</v>
      </c>
      <c r="W16" s="132" t="n">
        <f aca="false">V16/N26</f>
        <v>0.462623782304162</v>
      </c>
      <c r="X16" s="128" t="n">
        <f aca="false">SUM(P16:P24)</f>
        <v>45853</v>
      </c>
      <c r="Y16" s="133" t="n">
        <f aca="false">X16/P26</f>
        <v>0.486524627039874</v>
      </c>
    </row>
    <row r="17" customFormat="false" ht="13.5" hidden="false" customHeight="false" outlineLevel="0" collapsed="false">
      <c r="K17" s="119" t="s">
        <v>70</v>
      </c>
      <c r="L17" s="128" t="n">
        <f aca="false">地区別5歳毎!J23</f>
        <v>2953</v>
      </c>
      <c r="M17" s="131" t="n">
        <f aca="false">L17/L26</f>
        <v>0.0662672231946502</v>
      </c>
      <c r="N17" s="128" t="n">
        <f aca="false">地区別5歳毎!J24</f>
        <v>3152</v>
      </c>
      <c r="O17" s="132" t="n">
        <f aca="false">N17/N26</f>
        <v>0.0634409467836728</v>
      </c>
      <c r="P17" s="128" t="n">
        <f aca="false">L17+N17</f>
        <v>6105</v>
      </c>
      <c r="Q17" s="133" t="n">
        <f aca="false">P17/P26</f>
        <v>0.0647772849776118</v>
      </c>
      <c r="S17" s="119" t="s">
        <v>102</v>
      </c>
      <c r="T17" s="128" t="n">
        <f aca="false">SUM(L17:L24)</f>
        <v>19555</v>
      </c>
      <c r="U17" s="131" t="n">
        <f aca="false">T17/L26</f>
        <v>0.438826803105785</v>
      </c>
      <c r="V17" s="128" t="n">
        <f aca="false">SUM(N17:N24)</f>
        <v>19507</v>
      </c>
      <c r="W17" s="132" t="n">
        <f aca="false">V17/N26</f>
        <v>0.392621367039691</v>
      </c>
      <c r="X17" s="128" t="n">
        <f aca="false">SUM(P17:P24)</f>
        <v>39062</v>
      </c>
      <c r="Y17" s="133" t="n">
        <f aca="false">X17/P26</f>
        <v>0.414468518557817</v>
      </c>
    </row>
    <row r="18" customFormat="false" ht="13.5" hidden="false" customHeight="false" outlineLevel="0" collapsed="false">
      <c r="K18" s="119" t="s">
        <v>69</v>
      </c>
      <c r="L18" s="128" t="n">
        <f aca="false">地区別5歳毎!I23</f>
        <v>2634</v>
      </c>
      <c r="M18" s="131" t="n">
        <f aca="false">L18/L26</f>
        <v>0.0591086576006463</v>
      </c>
      <c r="N18" s="128" t="n">
        <f aca="false">地区別5歳毎!I24</f>
        <v>2679</v>
      </c>
      <c r="O18" s="132" t="n">
        <f aca="false">N18/N26</f>
        <v>0.0539207793253361</v>
      </c>
      <c r="P18" s="128" t="n">
        <f aca="false">L18+N18</f>
        <v>5313</v>
      </c>
      <c r="Q18" s="133" t="n">
        <f aca="false">P18/P26</f>
        <v>0.0563737453048405</v>
      </c>
      <c r="S18" s="119" t="s">
        <v>103</v>
      </c>
      <c r="T18" s="128" t="n">
        <f aca="false">SUM(L18:L24)</f>
        <v>16602</v>
      </c>
      <c r="U18" s="131" t="n">
        <f aca="false">T18/L26</f>
        <v>0.372559579911135</v>
      </c>
      <c r="V18" s="128" t="n">
        <f aca="false">SUM(N18:N24)</f>
        <v>16355</v>
      </c>
      <c r="W18" s="132" t="n">
        <f aca="false">V18/N26</f>
        <v>0.329180420256018</v>
      </c>
      <c r="X18" s="128" t="n">
        <f aca="false">SUM(P18:P24)</f>
        <v>32957</v>
      </c>
      <c r="Y18" s="133" t="n">
        <f aca="false">X18/P26</f>
        <v>0.349691233580205</v>
      </c>
    </row>
    <row r="19" customFormat="false" ht="13.5" hidden="false" customHeight="false" outlineLevel="0" collapsed="false">
      <c r="K19" s="119" t="s">
        <v>68</v>
      </c>
      <c r="L19" s="128" t="n">
        <f aca="false">地区別5歳毎!H23</f>
        <v>2247</v>
      </c>
      <c r="M19" s="131" t="n">
        <f aca="false">L19/L26</f>
        <v>0.0504241281809614</v>
      </c>
      <c r="N19" s="128" t="n">
        <f aca="false">地区別5歳毎!H24</f>
        <v>2290</v>
      </c>
      <c r="O19" s="132" t="n">
        <f aca="false">N19/N26</f>
        <v>0.0460912969970212</v>
      </c>
      <c r="P19" s="128" t="n">
        <f aca="false">L19+N19</f>
        <v>4537</v>
      </c>
      <c r="Q19" s="133" t="n">
        <f aca="false">P19/P26</f>
        <v>0.0481399741103071</v>
      </c>
      <c r="S19" s="119" t="s">
        <v>104</v>
      </c>
      <c r="T19" s="128" t="n">
        <f aca="false">SUM(L19:L24)</f>
        <v>13968</v>
      </c>
      <c r="U19" s="131" t="n">
        <f aca="false">T19/L26</f>
        <v>0.313450922310489</v>
      </c>
      <c r="V19" s="128" t="n">
        <f aca="false">SUM(N19:N24)</f>
        <v>13676</v>
      </c>
      <c r="W19" s="132" t="n">
        <f aca="false">V19/N26</f>
        <v>0.275259640930682</v>
      </c>
      <c r="X19" s="128" t="n">
        <f aca="false">SUM(P19:P24)</f>
        <v>27644</v>
      </c>
      <c r="Y19" s="133" t="n">
        <f aca="false">X19/P26</f>
        <v>0.293317488275364</v>
      </c>
    </row>
    <row r="20" customFormat="false" ht="13.5" hidden="false" customHeight="false" outlineLevel="0" collapsed="false">
      <c r="K20" s="119" t="s">
        <v>67</v>
      </c>
      <c r="L20" s="128" t="n">
        <f aca="false">地区別5歳毎!G23</f>
        <v>2030</v>
      </c>
      <c r="M20" s="131" t="n">
        <f aca="false">L20/L26</f>
        <v>0.0455545083254791</v>
      </c>
      <c r="N20" s="128" t="n">
        <f aca="false">地区別5歳毎!G24</f>
        <v>2146</v>
      </c>
      <c r="O20" s="132" t="n">
        <f aca="false">N20/N26</f>
        <v>0.0431929796312696</v>
      </c>
      <c r="P20" s="128" t="n">
        <f aca="false">L20+N20</f>
        <v>4176</v>
      </c>
      <c r="Q20" s="133" t="n">
        <f aca="false">P20/P26</f>
        <v>0.0443095728200666</v>
      </c>
      <c r="S20" s="119" t="s">
        <v>105</v>
      </c>
      <c r="T20" s="128" t="n">
        <f aca="false">SUM(L20:L24)</f>
        <v>11721</v>
      </c>
      <c r="U20" s="131" t="n">
        <f aca="false">T20/L26</f>
        <v>0.263026794129527</v>
      </c>
      <c r="V20" s="128" t="n">
        <f aca="false">SUM(N20:N24)</f>
        <v>11386</v>
      </c>
      <c r="W20" s="132" t="n">
        <f aca="false">V20/N26</f>
        <v>0.229168343933661</v>
      </c>
      <c r="X20" s="128" t="n">
        <f aca="false">SUM(P20:P24)</f>
        <v>23107</v>
      </c>
      <c r="Y20" s="133" t="n">
        <f aca="false">X20/P26</f>
        <v>0.245177514165057</v>
      </c>
    </row>
    <row r="21" customFormat="false" ht="13.5" hidden="false" customHeight="false" outlineLevel="0" collapsed="false">
      <c r="K21" s="119" t="s">
        <v>66</v>
      </c>
      <c r="L21" s="128" t="n">
        <f aca="false">地区別5歳毎!F23</f>
        <v>2576</v>
      </c>
      <c r="M21" s="131" t="n">
        <f aca="false">L21/L26</f>
        <v>0.0578071002199183</v>
      </c>
      <c r="N21" s="128" t="n">
        <f aca="false">地区別5歳毎!F24</f>
        <v>2525</v>
      </c>
      <c r="O21" s="132" t="n">
        <f aca="false">N21/N26</f>
        <v>0.0508211899202963</v>
      </c>
      <c r="P21" s="128" t="n">
        <f aca="false">L21+N21</f>
        <v>5101</v>
      </c>
      <c r="Q21" s="133" t="n">
        <f aca="false">P21/P26</f>
        <v>0.0541243129681896</v>
      </c>
      <c r="S21" s="119" t="s">
        <v>106</v>
      </c>
      <c r="T21" s="128" t="n">
        <f aca="false">SUM(L21:L24)</f>
        <v>9691</v>
      </c>
      <c r="U21" s="131" t="n">
        <f aca="false">T21/L26</f>
        <v>0.217472285804048</v>
      </c>
      <c r="V21" s="128" t="n">
        <f aca="false">SUM(N21:N24)</f>
        <v>9240</v>
      </c>
      <c r="W21" s="132" t="n">
        <f aca="false">V21/N26</f>
        <v>0.185975364302391</v>
      </c>
      <c r="X21" s="128" t="n">
        <f aca="false">SUM(P21:P24)</f>
        <v>18931</v>
      </c>
      <c r="Y21" s="133" t="n">
        <f aca="false">X21/P26</f>
        <v>0.200867941344991</v>
      </c>
    </row>
    <row r="22" customFormat="false" ht="13.5" hidden="false" customHeight="false" outlineLevel="0" collapsed="false">
      <c r="K22" s="119" t="s">
        <v>65</v>
      </c>
      <c r="L22" s="128" t="n">
        <f aca="false">地区別5歳毎!E23</f>
        <v>2451</v>
      </c>
      <c r="M22" s="131" t="n">
        <f aca="false">L22/L26</f>
        <v>0.0550020196580046</v>
      </c>
      <c r="N22" s="128" t="n">
        <f aca="false">地区別5歳毎!E24</f>
        <v>2426</v>
      </c>
      <c r="O22" s="132" t="n">
        <f aca="false">N22/N26</f>
        <v>0.0488285967313421</v>
      </c>
      <c r="P22" s="128" t="n">
        <f aca="false">L22+N22</f>
        <v>4877</v>
      </c>
      <c r="Q22" s="133" t="n">
        <f aca="false">P22/P26</f>
        <v>0.0517475542728604</v>
      </c>
      <c r="S22" s="119" t="s">
        <v>107</v>
      </c>
      <c r="T22" s="128" t="n">
        <f aca="false">SUM(L22:L24)</f>
        <v>7115</v>
      </c>
      <c r="U22" s="131" t="n">
        <f aca="false">T22/L26</f>
        <v>0.15966518558413</v>
      </c>
      <c r="V22" s="128" t="n">
        <f aca="false">SUM(N22:N24)</f>
        <v>6715</v>
      </c>
      <c r="W22" s="132" t="n">
        <f aca="false">V22/N26</f>
        <v>0.135154174382095</v>
      </c>
      <c r="X22" s="128" t="n">
        <f aca="false">SUM(P22:P24)</f>
        <v>13830</v>
      </c>
      <c r="Y22" s="133" t="n">
        <f aca="false">X22/P26</f>
        <v>0.146743628376801</v>
      </c>
    </row>
    <row r="23" customFormat="false" ht="13.5" hidden="false" customHeight="false" outlineLevel="0" collapsed="false">
      <c r="K23" s="119" t="s">
        <v>64</v>
      </c>
      <c r="L23" s="128" t="n">
        <f aca="false">地区別5歳毎!D23</f>
        <v>2362</v>
      </c>
      <c r="M23" s="131" t="n">
        <f aca="false">L23/L26</f>
        <v>0.053004802297922</v>
      </c>
      <c r="N23" s="128" t="n">
        <f aca="false">地区別5歳毎!D24</f>
        <v>2203</v>
      </c>
      <c r="O23" s="132" t="n">
        <f aca="false">N23/N26</f>
        <v>0.0443402302552129</v>
      </c>
      <c r="P23" s="128" t="n">
        <f aca="false">L23+N23</f>
        <v>4565</v>
      </c>
      <c r="Q23" s="133" t="n">
        <f aca="false">P23/P26</f>
        <v>0.0484370689472232</v>
      </c>
      <c r="S23" s="119" t="s">
        <v>108</v>
      </c>
      <c r="T23" s="128" t="n">
        <f aca="false">SUM(L23:L24)</f>
        <v>4664</v>
      </c>
      <c r="U23" s="131" t="n">
        <f aca="false">T23/L26</f>
        <v>0.104663165926125</v>
      </c>
      <c r="V23" s="128" t="n">
        <f aca="false">SUM(N23:N24)</f>
        <v>4289</v>
      </c>
      <c r="W23" s="132" t="n">
        <f aca="false">V23/N26</f>
        <v>0.0863255776507528</v>
      </c>
      <c r="X23" s="128" t="n">
        <f aca="false">SUM(P23:P24)</f>
        <v>8953</v>
      </c>
      <c r="Y23" s="133" t="n">
        <f aca="false">X23/P26</f>
        <v>0.0949960741039407</v>
      </c>
    </row>
    <row r="24" customFormat="false" ht="13.5" hidden="false" customHeight="false" outlineLevel="0" collapsed="false">
      <c r="K24" s="119" t="s">
        <v>63</v>
      </c>
      <c r="L24" s="128" t="n">
        <f aca="false">地区別5歳毎!C23</f>
        <v>2302</v>
      </c>
      <c r="M24" s="131" t="n">
        <f aca="false">L24/L26</f>
        <v>0.0516583636282034</v>
      </c>
      <c r="N24" s="128" t="n">
        <f aca="false">地区別5歳毎!C24</f>
        <v>2086</v>
      </c>
      <c r="O24" s="132" t="n">
        <f aca="false">N24/N26</f>
        <v>0.0419853473955398</v>
      </c>
      <c r="P24" s="128" t="n">
        <f aca="false">L24+N24</f>
        <v>4388</v>
      </c>
      <c r="Q24" s="133" t="n">
        <f aca="false">P24/P26</f>
        <v>0.0465590051567175</v>
      </c>
      <c r="S24" s="119" t="s">
        <v>109</v>
      </c>
      <c r="T24" s="128" t="n">
        <f aca="false">SUM(L24:L24)</f>
        <v>2302</v>
      </c>
      <c r="U24" s="131" t="n">
        <f aca="false">T24/L26</f>
        <v>0.0516583636282034</v>
      </c>
      <c r="V24" s="128" t="n">
        <f aca="false">SUM(N24:N24)</f>
        <v>2086</v>
      </c>
      <c r="W24" s="132" t="n">
        <f aca="false">V24/N26</f>
        <v>0.0419853473955398</v>
      </c>
      <c r="X24" s="128" t="n">
        <f aca="false">SUM(P24:P24)</f>
        <v>4388</v>
      </c>
      <c r="Y24" s="133" t="n">
        <f aca="false">X24/P26</f>
        <v>0.0465590051567175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4562</v>
      </c>
      <c r="M26" s="121"/>
      <c r="N26" s="128" t="n">
        <f aca="false">SUM(N4:N24)</f>
        <v>49684</v>
      </c>
      <c r="O26" s="130"/>
      <c r="P26" s="128" t="n">
        <f aca="false">SUM(P4:P24)</f>
        <v>94246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83</v>
      </c>
      <c r="S32" s="119"/>
      <c r="T32" s="134"/>
      <c r="U32" s="135"/>
      <c r="V32" s="134"/>
      <c r="W32" s="135"/>
      <c r="X32" s="129" t="s">
        <v>83</v>
      </c>
      <c r="Y32" s="135"/>
    </row>
    <row r="33" customFormat="false" ht="13.5" hidden="false" customHeight="false" outlineLevel="0" collapsed="false">
      <c r="K33" s="119"/>
      <c r="L33" s="121" t="s">
        <v>84</v>
      </c>
      <c r="M33" s="120" t="s">
        <v>85</v>
      </c>
      <c r="N33" s="121" t="s">
        <v>15</v>
      </c>
      <c r="O33" s="122" t="s">
        <v>86</v>
      </c>
      <c r="P33" s="130" t="s">
        <v>16</v>
      </c>
      <c r="Q33" s="123" t="s">
        <v>87</v>
      </c>
      <c r="S33" s="119"/>
      <c r="T33" s="121" t="s">
        <v>84</v>
      </c>
      <c r="U33" s="120" t="s">
        <v>85</v>
      </c>
      <c r="V33" s="121" t="s">
        <v>15</v>
      </c>
      <c r="W33" s="122" t="s">
        <v>86</v>
      </c>
      <c r="X33" s="130" t="s">
        <v>16</v>
      </c>
      <c r="Y33" s="123" t="s">
        <v>87</v>
      </c>
    </row>
    <row r="34" customFormat="false" ht="13.5" hidden="false" customHeight="false" outlineLevel="0" collapsed="false">
      <c r="K34" s="119" t="s">
        <v>88</v>
      </c>
      <c r="L34" s="128" t="n">
        <f aca="false">地区別5歳毎!W35</f>
        <v>3</v>
      </c>
      <c r="M34" s="131" t="n">
        <f aca="false">L34/L56</f>
        <v>0.000384270526450621</v>
      </c>
      <c r="N34" s="128" t="n">
        <f aca="false">地区別5歳毎!W36</f>
        <v>9</v>
      </c>
      <c r="O34" s="132" t="n">
        <f aca="false">N34/N56</f>
        <v>0.00103033772180882</v>
      </c>
      <c r="P34" s="128" t="n">
        <f aca="false">L34+N34</f>
        <v>12</v>
      </c>
      <c r="Q34" s="133" t="n">
        <f aca="false">P34/P56</f>
        <v>0.000725426187885383</v>
      </c>
      <c r="S34" s="119" t="s">
        <v>88</v>
      </c>
      <c r="T34" s="128" t="n">
        <f aca="false">SUM(L34:L34)</f>
        <v>3</v>
      </c>
      <c r="U34" s="131" t="n">
        <f aca="false">T34/L56</f>
        <v>0.000384270526450621</v>
      </c>
      <c r="V34" s="128" t="n">
        <f aca="false">SUM(N34:N34)</f>
        <v>9</v>
      </c>
      <c r="W34" s="132" t="n">
        <f aca="false">V34/N56</f>
        <v>0.00103033772180882</v>
      </c>
      <c r="X34" s="128" t="n">
        <f aca="false">SUM(P34:P34)</f>
        <v>12</v>
      </c>
      <c r="Y34" s="133" t="n">
        <f aca="false">X34/P56</f>
        <v>0.000725426187885383</v>
      </c>
    </row>
    <row r="35" customFormat="false" ht="13.5" hidden="false" customHeight="false" outlineLevel="0" collapsed="false">
      <c r="K35" s="119" t="s">
        <v>82</v>
      </c>
      <c r="L35" s="128" t="n">
        <f aca="false">地区別5歳毎!V35</f>
        <v>10</v>
      </c>
      <c r="M35" s="131" t="n">
        <f aca="false">L35/L56</f>
        <v>0.0012809017548354</v>
      </c>
      <c r="N35" s="128" t="n">
        <f aca="false">地区別5歳毎!V36</f>
        <v>48</v>
      </c>
      <c r="O35" s="132" t="n">
        <f aca="false">N35/N56</f>
        <v>0.00549513451631368</v>
      </c>
      <c r="P35" s="128" t="n">
        <f aca="false">L35+N35</f>
        <v>58</v>
      </c>
      <c r="Q35" s="133" t="n">
        <f aca="false">P35/P56</f>
        <v>0.00350622657477935</v>
      </c>
      <c r="S35" s="119" t="s">
        <v>90</v>
      </c>
      <c r="T35" s="128" t="n">
        <f aca="false">SUM(L34:L35)</f>
        <v>13</v>
      </c>
      <c r="U35" s="131" t="n">
        <f aca="false">T35/L56</f>
        <v>0.00166517228128603</v>
      </c>
      <c r="V35" s="128" t="n">
        <f aca="false">SUM(N34:N35)</f>
        <v>57</v>
      </c>
      <c r="W35" s="132" t="n">
        <f aca="false">V35/N56</f>
        <v>0.0065254722381225</v>
      </c>
      <c r="X35" s="128" t="n">
        <f aca="false">SUM(P34:P35)</f>
        <v>70</v>
      </c>
      <c r="Y35" s="133" t="n">
        <f aca="false">X35/P56</f>
        <v>0.00423165276266473</v>
      </c>
    </row>
    <row r="36" customFormat="false" ht="13.5" hidden="false" customHeight="false" outlineLevel="0" collapsed="false">
      <c r="K36" s="119" t="s">
        <v>81</v>
      </c>
      <c r="L36" s="128" t="n">
        <f aca="false">地区別5歳毎!U35</f>
        <v>45</v>
      </c>
      <c r="M36" s="131" t="n">
        <f aca="false">L36/L56</f>
        <v>0.00576405789675932</v>
      </c>
      <c r="N36" s="128" t="n">
        <f aca="false">地区別5歳毎!U36</f>
        <v>163</v>
      </c>
      <c r="O36" s="132" t="n">
        <f aca="false">N36/N56</f>
        <v>0.0186605609616485</v>
      </c>
      <c r="P36" s="128" t="n">
        <f aca="false">L36+N36</f>
        <v>208</v>
      </c>
      <c r="Q36" s="133" t="n">
        <f aca="false">P36/P56</f>
        <v>0.0125740539233466</v>
      </c>
      <c r="S36" s="119" t="s">
        <v>91</v>
      </c>
      <c r="T36" s="128" t="n">
        <f aca="false">SUM(L34:L36)</f>
        <v>58</v>
      </c>
      <c r="U36" s="131" t="n">
        <f aca="false">T36/L56</f>
        <v>0.00742923017804534</v>
      </c>
      <c r="V36" s="128" t="n">
        <f aca="false">SUM(N34:N36)</f>
        <v>220</v>
      </c>
      <c r="W36" s="132" t="n">
        <f aca="false">V36/N56</f>
        <v>0.025186033199771</v>
      </c>
      <c r="X36" s="128" t="n">
        <f aca="false">SUM(P34:P36)</f>
        <v>278</v>
      </c>
      <c r="Y36" s="133" t="n">
        <f aca="false">X36/P56</f>
        <v>0.0168057066860114</v>
      </c>
    </row>
    <row r="37" customFormat="false" ht="13.5" hidden="false" customHeight="false" outlineLevel="0" collapsed="false">
      <c r="K37" s="119" t="s">
        <v>80</v>
      </c>
      <c r="L37" s="128" t="n">
        <f aca="false">地区別5歳毎!T35</f>
        <v>127</v>
      </c>
      <c r="M37" s="131" t="n">
        <f aca="false">L37/L56</f>
        <v>0.0162674522864096</v>
      </c>
      <c r="N37" s="128" t="n">
        <f aca="false">地区別5歳毎!T36</f>
        <v>304</v>
      </c>
      <c r="O37" s="132" t="n">
        <f aca="false">N37/N56</f>
        <v>0.03480251860332</v>
      </c>
      <c r="P37" s="128" t="n">
        <f aca="false">L37+N37</f>
        <v>431</v>
      </c>
      <c r="Q37" s="133" t="n">
        <f aca="false">P37/P56</f>
        <v>0.02605489058155</v>
      </c>
      <c r="S37" s="119" t="s">
        <v>92</v>
      </c>
      <c r="T37" s="128" t="n">
        <f aca="false">SUM(L34:L37)</f>
        <v>185</v>
      </c>
      <c r="U37" s="131" t="n">
        <f aca="false">T37/L56</f>
        <v>0.023696682464455</v>
      </c>
      <c r="V37" s="128" t="n">
        <f aca="false">SUM(N34:N37)</f>
        <v>524</v>
      </c>
      <c r="W37" s="132" t="n">
        <f aca="false">V37/N56</f>
        <v>0.059988551803091</v>
      </c>
      <c r="X37" s="128" t="n">
        <f aca="false">SUM(P34:P37)</f>
        <v>709</v>
      </c>
      <c r="Y37" s="133" t="n">
        <f aca="false">X37/P56</f>
        <v>0.0428605972675614</v>
      </c>
    </row>
    <row r="38" customFormat="false" ht="13.5" hidden="false" customHeight="false" outlineLevel="0" collapsed="false">
      <c r="K38" s="119" t="s">
        <v>79</v>
      </c>
      <c r="L38" s="128" t="n">
        <f aca="false">地区別5歳毎!S35</f>
        <v>221</v>
      </c>
      <c r="M38" s="131" t="n">
        <f aca="false">L38/L56</f>
        <v>0.0283079287818624</v>
      </c>
      <c r="N38" s="128" t="n">
        <f aca="false">地区別5歳毎!S36</f>
        <v>370</v>
      </c>
      <c r="O38" s="132" t="n">
        <f aca="false">N38/N56</f>
        <v>0.0423583285632513</v>
      </c>
      <c r="P38" s="128" t="n">
        <f aca="false">L38+N38</f>
        <v>591</v>
      </c>
      <c r="Q38" s="133" t="n">
        <f aca="false">P38/P56</f>
        <v>0.0357272397533551</v>
      </c>
      <c r="S38" s="119" t="s">
        <v>93</v>
      </c>
      <c r="T38" s="128" t="n">
        <f aca="false">SUM(L34:L38)</f>
        <v>406</v>
      </c>
      <c r="U38" s="131" t="n">
        <f aca="false">T38/L56</f>
        <v>0.0520046112463174</v>
      </c>
      <c r="V38" s="128" t="n">
        <f aca="false">SUM(N34:N38)</f>
        <v>894</v>
      </c>
      <c r="W38" s="132" t="n">
        <f aca="false">V38/N56</f>
        <v>0.102346880366342</v>
      </c>
      <c r="X38" s="128" t="n">
        <f aca="false">SUM(P34:P38)</f>
        <v>1300</v>
      </c>
      <c r="Y38" s="133" t="n">
        <f aca="false">X38/P56</f>
        <v>0.0785878370209165</v>
      </c>
    </row>
    <row r="39" customFormat="false" ht="13.5" hidden="false" customHeight="false" outlineLevel="0" collapsed="false">
      <c r="K39" s="119" t="s">
        <v>78</v>
      </c>
      <c r="L39" s="128" t="n">
        <f aca="false">地区別5歳毎!R35</f>
        <v>331</v>
      </c>
      <c r="M39" s="131" t="n">
        <f aca="false">L39/L56</f>
        <v>0.0423978480850519</v>
      </c>
      <c r="N39" s="128" t="n">
        <f aca="false">地区別5歳毎!R36</f>
        <v>409</v>
      </c>
      <c r="O39" s="132" t="n">
        <f aca="false">N39/N56</f>
        <v>0.0468231253577562</v>
      </c>
      <c r="P39" s="128" t="n">
        <f aca="false">L39+N39</f>
        <v>740</v>
      </c>
      <c r="Q39" s="133" t="n">
        <f aca="false">P39/P56</f>
        <v>0.0447346149195986</v>
      </c>
      <c r="S39" s="119" t="s">
        <v>94</v>
      </c>
      <c r="T39" s="128" t="n">
        <f aca="false">SUM(L34:L39)</f>
        <v>737</v>
      </c>
      <c r="U39" s="131" t="n">
        <f aca="false">T39/L56</f>
        <v>0.0944024593313693</v>
      </c>
      <c r="V39" s="128" t="n">
        <f aca="false">SUM(N34:N39)</f>
        <v>1303</v>
      </c>
      <c r="W39" s="132" t="n">
        <f aca="false">V39/N56</f>
        <v>0.149170005724098</v>
      </c>
      <c r="X39" s="128" t="n">
        <f aca="false">SUM(P34:P39)</f>
        <v>2040</v>
      </c>
      <c r="Y39" s="133" t="n">
        <f aca="false">X39/P56</f>
        <v>0.123322451940515</v>
      </c>
    </row>
    <row r="40" customFormat="false" ht="13.5" hidden="false" customHeight="false" outlineLevel="0" collapsed="false">
      <c r="K40" s="119" t="s">
        <v>77</v>
      </c>
      <c r="L40" s="128" t="n">
        <f aca="false">地区別5歳毎!Q35</f>
        <v>470</v>
      </c>
      <c r="M40" s="131" t="n">
        <f aca="false">L40/L56</f>
        <v>0.060202382477264</v>
      </c>
      <c r="N40" s="128" t="n">
        <f aca="false">地区別5歳毎!Q36</f>
        <v>468</v>
      </c>
      <c r="O40" s="132" t="n">
        <f aca="false">N40/N56</f>
        <v>0.0535775615340584</v>
      </c>
      <c r="P40" s="128" t="n">
        <f aca="false">L40+N40</f>
        <v>938</v>
      </c>
      <c r="Q40" s="133" t="n">
        <f aca="false">P40/P56</f>
        <v>0.0567041470197074</v>
      </c>
      <c r="S40" s="119" t="s">
        <v>95</v>
      </c>
      <c r="T40" s="128" t="n">
        <f aca="false">SUM(L34:L40)</f>
        <v>1207</v>
      </c>
      <c r="U40" s="131" t="n">
        <f aca="false">T40/L56</f>
        <v>0.154604841808633</v>
      </c>
      <c r="V40" s="128" t="n">
        <f aca="false">SUM(N34:N40)</f>
        <v>1771</v>
      </c>
      <c r="W40" s="132" t="n">
        <f aca="false">V40/N56</f>
        <v>0.202747567258157</v>
      </c>
      <c r="X40" s="128" t="n">
        <f aca="false">SUM(P34:P40)</f>
        <v>2978</v>
      </c>
      <c r="Y40" s="133" t="n">
        <f aca="false">X40/P56</f>
        <v>0.180026598960222</v>
      </c>
    </row>
    <row r="41" customFormat="false" ht="13.5" hidden="false" customHeight="false" outlineLevel="0" collapsed="false">
      <c r="K41" s="119" t="s">
        <v>76</v>
      </c>
      <c r="L41" s="128" t="n">
        <f aca="false">地区別5歳毎!P35</f>
        <v>746</v>
      </c>
      <c r="M41" s="131" t="n">
        <f aca="false">L41/L56</f>
        <v>0.0955552709107212</v>
      </c>
      <c r="N41" s="128" t="n">
        <f aca="false">地区別5歳毎!P36</f>
        <v>734</v>
      </c>
      <c r="O41" s="132" t="n">
        <f aca="false">N41/N56</f>
        <v>0.0840297653119634</v>
      </c>
      <c r="P41" s="128" t="n">
        <f aca="false">L41+N41</f>
        <v>1480</v>
      </c>
      <c r="Q41" s="133" t="n">
        <f aca="false">P41/P56</f>
        <v>0.0894692298391972</v>
      </c>
      <c r="S41" s="119" t="s">
        <v>96</v>
      </c>
      <c r="T41" s="128" t="n">
        <f aca="false">SUM(L34:L41)</f>
        <v>1953</v>
      </c>
      <c r="U41" s="131" t="n">
        <f aca="false">T41/L56</f>
        <v>0.250160112719354</v>
      </c>
      <c r="V41" s="128" t="n">
        <f aca="false">SUM(N34:N41)</f>
        <v>2505</v>
      </c>
      <c r="W41" s="132" t="n">
        <f aca="false">V41/N56</f>
        <v>0.28677733257012</v>
      </c>
      <c r="X41" s="128" t="n">
        <f aca="false">SUM(P34:P41)</f>
        <v>4458</v>
      </c>
      <c r="Y41" s="133" t="n">
        <f aca="false">X41/P56</f>
        <v>0.26949582879942</v>
      </c>
    </row>
    <row r="42" customFormat="false" ht="13.5" hidden="false" customHeight="false" outlineLevel="0" collapsed="false">
      <c r="K42" s="119" t="s">
        <v>75</v>
      </c>
      <c r="L42" s="128" t="n">
        <f aca="false">地区別5歳毎!O35</f>
        <v>734</v>
      </c>
      <c r="M42" s="131" t="n">
        <f aca="false">L42/L56</f>
        <v>0.0940181888049187</v>
      </c>
      <c r="N42" s="128" t="n">
        <f aca="false">地区別5歳毎!O36</f>
        <v>812</v>
      </c>
      <c r="O42" s="132" t="n">
        <f aca="false">N42/N56</f>
        <v>0.0929593589009731</v>
      </c>
      <c r="P42" s="128" t="n">
        <f aca="false">L42+N42</f>
        <v>1546</v>
      </c>
      <c r="Q42" s="133" t="n">
        <f aca="false">P42/P56</f>
        <v>0.0934590738725668</v>
      </c>
      <c r="S42" s="119" t="s">
        <v>97</v>
      </c>
      <c r="T42" s="128" t="n">
        <f aca="false">SUM(L34:L42)</f>
        <v>2687</v>
      </c>
      <c r="U42" s="131" t="n">
        <f aca="false">T42/L56</f>
        <v>0.344178301524273</v>
      </c>
      <c r="V42" s="128" t="n">
        <f aca="false">SUM(N34:N42)</f>
        <v>3317</v>
      </c>
      <c r="W42" s="132" t="n">
        <f aca="false">V42/N56</f>
        <v>0.379736691471093</v>
      </c>
      <c r="X42" s="128" t="n">
        <f aca="false">SUM(P34:P42)</f>
        <v>6004</v>
      </c>
      <c r="Y42" s="133" t="n">
        <f aca="false">X42/P56</f>
        <v>0.362954902671986</v>
      </c>
    </row>
    <row r="43" customFormat="false" ht="13.5" hidden="false" customHeight="false" outlineLevel="0" collapsed="false">
      <c r="K43" s="119" t="s">
        <v>74</v>
      </c>
      <c r="L43" s="128" t="n">
        <f aca="false">地区別5歳毎!N35</f>
        <v>516</v>
      </c>
      <c r="M43" s="131" t="n">
        <f aca="false">L43/L56</f>
        <v>0.0660945305495069</v>
      </c>
      <c r="N43" s="128" t="n">
        <f aca="false">地区別5歳毎!N36</f>
        <v>601</v>
      </c>
      <c r="O43" s="132" t="n">
        <f aca="false">N43/N56</f>
        <v>0.0688036634230109</v>
      </c>
      <c r="P43" s="128" t="n">
        <f aca="false">L43+N43</f>
        <v>1117</v>
      </c>
      <c r="Q43" s="133" t="n">
        <f aca="false">P43/P56</f>
        <v>0.0675250876556644</v>
      </c>
      <c r="S43" s="119" t="s">
        <v>98</v>
      </c>
      <c r="T43" s="128" t="n">
        <f aca="false">SUM(L34:L43)</f>
        <v>3203</v>
      </c>
      <c r="U43" s="131" t="n">
        <f aca="false">T43/L56</f>
        <v>0.41027283207378</v>
      </c>
      <c r="V43" s="128" t="n">
        <f aca="false">SUM(N34:N43)</f>
        <v>3918</v>
      </c>
      <c r="W43" s="132" t="n">
        <f aca="false">V43/N56</f>
        <v>0.448540354894104</v>
      </c>
      <c r="X43" s="128" t="n">
        <f aca="false">SUM(P34:P43)</f>
        <v>7121</v>
      </c>
      <c r="Y43" s="133" t="n">
        <f aca="false">X43/P56</f>
        <v>0.430479990327651</v>
      </c>
    </row>
    <row r="44" customFormat="false" ht="13.5" hidden="false" customHeight="false" outlineLevel="0" collapsed="false">
      <c r="K44" s="119" t="s">
        <v>73</v>
      </c>
      <c r="L44" s="128" t="n">
        <f aca="false">地区別5歳毎!M35</f>
        <v>443</v>
      </c>
      <c r="M44" s="131" t="n">
        <f aca="false">L44/L56</f>
        <v>0.0567439477392084</v>
      </c>
      <c r="N44" s="128" t="n">
        <f aca="false">地区別5歳毎!M36</f>
        <v>454</v>
      </c>
      <c r="O44" s="132" t="n">
        <f aca="false">N44/N56</f>
        <v>0.0519748139668002</v>
      </c>
      <c r="P44" s="128" t="n">
        <f aca="false">L44+N44</f>
        <v>897</v>
      </c>
      <c r="Q44" s="133" t="n">
        <f aca="false">P44/P56</f>
        <v>0.0542256075444324</v>
      </c>
      <c r="S44" s="119" t="s">
        <v>99</v>
      </c>
      <c r="T44" s="128" t="n">
        <f aca="false">SUM(L34:L44)</f>
        <v>3646</v>
      </c>
      <c r="U44" s="131" t="n">
        <f aca="false">T44/L56</f>
        <v>0.467016779812988</v>
      </c>
      <c r="V44" s="128" t="n">
        <f aca="false">SUM(N34:N44)</f>
        <v>4372</v>
      </c>
      <c r="W44" s="132" t="n">
        <f aca="false">V44/N56</f>
        <v>0.500515168860904</v>
      </c>
      <c r="X44" s="128" t="n">
        <f aca="false">SUM(P34:P44)</f>
        <v>8018</v>
      </c>
      <c r="Y44" s="133" t="n">
        <f aca="false">X44/P56</f>
        <v>0.484705597872083</v>
      </c>
    </row>
    <row r="45" customFormat="false" ht="13.5" hidden="false" customHeight="false" outlineLevel="0" collapsed="false">
      <c r="K45" s="119" t="s">
        <v>72</v>
      </c>
      <c r="L45" s="128" t="n">
        <f aca="false">地区別5歳毎!L35</f>
        <v>445</v>
      </c>
      <c r="M45" s="131" t="n">
        <f aca="false">L45/L56</f>
        <v>0.0570001280901755</v>
      </c>
      <c r="N45" s="128" t="n">
        <f aca="false">地区別5歳毎!L36</f>
        <v>517</v>
      </c>
      <c r="O45" s="132" t="n">
        <f aca="false">N45/N56</f>
        <v>0.0591871780194619</v>
      </c>
      <c r="P45" s="128" t="n">
        <f aca="false">L45+N45</f>
        <v>962</v>
      </c>
      <c r="Q45" s="133" t="n">
        <f aca="false">P45/P56</f>
        <v>0.0581549993954782</v>
      </c>
      <c r="S45" s="119" t="s">
        <v>100</v>
      </c>
      <c r="T45" s="128" t="n">
        <f aca="false">SUM(L34:L45)</f>
        <v>4091</v>
      </c>
      <c r="U45" s="131" t="n">
        <f aca="false">T45/L56</f>
        <v>0.524016907903164</v>
      </c>
      <c r="V45" s="128" t="n">
        <f aca="false">SUM(N34:N45)</f>
        <v>4889</v>
      </c>
      <c r="W45" s="132" t="n">
        <f aca="false">V45/N56</f>
        <v>0.559702346880366</v>
      </c>
      <c r="X45" s="128" t="n">
        <f aca="false">SUM(P34:P45)</f>
        <v>8980</v>
      </c>
      <c r="Y45" s="133" t="n">
        <f aca="false">X45/P56</f>
        <v>0.542860597267561</v>
      </c>
    </row>
    <row r="46" customFormat="false" ht="13.5" hidden="false" customHeight="false" outlineLevel="0" collapsed="false">
      <c r="K46" s="119" t="s">
        <v>71</v>
      </c>
      <c r="L46" s="128" t="n">
        <f aca="false">地区別5歳毎!K35</f>
        <v>527</v>
      </c>
      <c r="M46" s="131" t="n">
        <f aca="false">L46/L56</f>
        <v>0.0675035224798258</v>
      </c>
      <c r="N46" s="128" t="n">
        <f aca="false">地区別5歳毎!K36</f>
        <v>577</v>
      </c>
      <c r="O46" s="132" t="n">
        <f aca="false">N46/N56</f>
        <v>0.066056096164854</v>
      </c>
      <c r="P46" s="128" t="n">
        <f aca="false">L46+N46</f>
        <v>1104</v>
      </c>
      <c r="Q46" s="133" t="n">
        <f aca="false">P46/P56</f>
        <v>0.0667392092854552</v>
      </c>
      <c r="S46" s="119" t="s">
        <v>101</v>
      </c>
      <c r="T46" s="128" t="n">
        <f aca="false">SUM(L46:L54)</f>
        <v>3716</v>
      </c>
      <c r="U46" s="131" t="n">
        <f aca="false">T46/L56</f>
        <v>0.475983092096836</v>
      </c>
      <c r="V46" s="128" t="n">
        <f aca="false">SUM(N46:N54)</f>
        <v>3846</v>
      </c>
      <c r="W46" s="132" t="n">
        <f aca="false">V46/N56</f>
        <v>0.440297653119634</v>
      </c>
      <c r="X46" s="128" t="n">
        <f aca="false">SUM(P46:P54)</f>
        <v>7562</v>
      </c>
      <c r="Y46" s="133" t="n">
        <f aca="false">X46/P56</f>
        <v>0.457139402732439</v>
      </c>
    </row>
    <row r="47" customFormat="false" ht="13.5" hidden="false" customHeight="false" outlineLevel="0" collapsed="false">
      <c r="K47" s="119" t="s">
        <v>70</v>
      </c>
      <c r="L47" s="128" t="n">
        <f aca="false">地区別5歳毎!J35</f>
        <v>507</v>
      </c>
      <c r="M47" s="131" t="n">
        <f aca="false">L47/L56</f>
        <v>0.064941718970155</v>
      </c>
      <c r="N47" s="128" t="n">
        <f aca="false">地区別5歳毎!J36</f>
        <v>519</v>
      </c>
      <c r="O47" s="132" t="n">
        <f aca="false">N47/N56</f>
        <v>0.0594161419576417</v>
      </c>
      <c r="P47" s="128" t="n">
        <f aca="false">L47+N47</f>
        <v>1026</v>
      </c>
      <c r="Q47" s="133" t="n">
        <f aca="false">P47/P56</f>
        <v>0.0620239390642002</v>
      </c>
      <c r="S47" s="119" t="s">
        <v>102</v>
      </c>
      <c r="T47" s="128" t="n">
        <f aca="false">SUM(L47:L54)</f>
        <v>3189</v>
      </c>
      <c r="U47" s="131" t="n">
        <f aca="false">T47/L56</f>
        <v>0.40847956961701</v>
      </c>
      <c r="V47" s="128" t="n">
        <f aca="false">SUM(N47:N54)</f>
        <v>3269</v>
      </c>
      <c r="W47" s="132" t="n">
        <f aca="false">V47/N56</f>
        <v>0.37424155695478</v>
      </c>
      <c r="X47" s="128" t="n">
        <f aca="false">SUM(P47:P54)</f>
        <v>6458</v>
      </c>
      <c r="Y47" s="133" t="n">
        <f aca="false">X47/P56</f>
        <v>0.390400193446983</v>
      </c>
    </row>
    <row r="48" customFormat="false" ht="13.5" hidden="false" customHeight="false" outlineLevel="0" collapsed="false">
      <c r="K48" s="119" t="s">
        <v>69</v>
      </c>
      <c r="L48" s="128" t="n">
        <f aca="false">地区別5歳毎!I35</f>
        <v>424</v>
      </c>
      <c r="M48" s="131" t="n">
        <f aca="false">L48/L56</f>
        <v>0.0543102344050211</v>
      </c>
      <c r="N48" s="128" t="n">
        <f aca="false">地区別5歳毎!I36</f>
        <v>503</v>
      </c>
      <c r="O48" s="132" t="n">
        <f aca="false">N48/N56</f>
        <v>0.0575844304522038</v>
      </c>
      <c r="P48" s="128" t="n">
        <f aca="false">L48+N48</f>
        <v>927</v>
      </c>
      <c r="Q48" s="133" t="n">
        <f aca="false">P48/P56</f>
        <v>0.0560391730141458</v>
      </c>
      <c r="S48" s="119" t="s">
        <v>103</v>
      </c>
      <c r="T48" s="128" t="n">
        <f aca="false">SUM(L48:L54)</f>
        <v>2682</v>
      </c>
      <c r="U48" s="131" t="n">
        <f aca="false">T48/L56</f>
        <v>0.343537850646855</v>
      </c>
      <c r="V48" s="128" t="n">
        <f aca="false">SUM(N48:N54)</f>
        <v>2750</v>
      </c>
      <c r="W48" s="132" t="n">
        <f aca="false">V48/N56</f>
        <v>0.314825414997138</v>
      </c>
      <c r="X48" s="128" t="n">
        <f aca="false">SUM(P48:P54)</f>
        <v>5432</v>
      </c>
      <c r="Y48" s="133" t="n">
        <f aca="false">X48/P56</f>
        <v>0.328376254382783</v>
      </c>
    </row>
    <row r="49" customFormat="false" ht="13.5" hidden="false" customHeight="false" outlineLevel="0" collapsed="false">
      <c r="K49" s="119" t="s">
        <v>68</v>
      </c>
      <c r="L49" s="128" t="n">
        <f aca="false">地区別5歳毎!H35</f>
        <v>400</v>
      </c>
      <c r="M49" s="131" t="n">
        <f aca="false">L49/L56</f>
        <v>0.0512360701934162</v>
      </c>
      <c r="N49" s="128" t="n">
        <f aca="false">地区別5歳毎!H36</f>
        <v>458</v>
      </c>
      <c r="O49" s="132" t="n">
        <f aca="false">N49/N56</f>
        <v>0.0524327418431597</v>
      </c>
      <c r="P49" s="128" t="n">
        <f aca="false">L49+N49</f>
        <v>858</v>
      </c>
      <c r="Q49" s="133" t="n">
        <f aca="false">P49/P56</f>
        <v>0.0518679724338049</v>
      </c>
      <c r="S49" s="119" t="s">
        <v>104</v>
      </c>
      <c r="T49" s="128" t="n">
        <f aca="false">SUM(L49:L54)</f>
        <v>2258</v>
      </c>
      <c r="U49" s="131" t="n">
        <f aca="false">T49/L56</f>
        <v>0.289227616241834</v>
      </c>
      <c r="V49" s="128" t="n">
        <f aca="false">SUM(N49:N54)</f>
        <v>2247</v>
      </c>
      <c r="W49" s="132" t="n">
        <f aca="false">V49/N56</f>
        <v>0.257240984544934</v>
      </c>
      <c r="X49" s="128" t="n">
        <f aca="false">SUM(P49:P54)</f>
        <v>4505</v>
      </c>
      <c r="Y49" s="133" t="n">
        <f aca="false">X49/P56</f>
        <v>0.272337081368637</v>
      </c>
    </row>
    <row r="50" customFormat="false" ht="13.5" hidden="false" customHeight="false" outlineLevel="0" collapsed="false">
      <c r="K50" s="119" t="s">
        <v>67</v>
      </c>
      <c r="L50" s="128" t="n">
        <f aca="false">地区別5歳毎!G35</f>
        <v>350</v>
      </c>
      <c r="M50" s="131" t="n">
        <f aca="false">L50/L56</f>
        <v>0.0448315614192391</v>
      </c>
      <c r="N50" s="128" t="n">
        <f aca="false">地区別5歳毎!G36</f>
        <v>338</v>
      </c>
      <c r="O50" s="132" t="n">
        <f aca="false">N50/N56</f>
        <v>0.0386949055523755</v>
      </c>
      <c r="P50" s="128" t="n">
        <f aca="false">L50+N50</f>
        <v>688</v>
      </c>
      <c r="Q50" s="133" t="n">
        <f aca="false">P50/P56</f>
        <v>0.0415911014387619</v>
      </c>
      <c r="S50" s="119" t="s">
        <v>105</v>
      </c>
      <c r="T50" s="128" t="n">
        <f aca="false">SUM(L50:L54)</f>
        <v>1858</v>
      </c>
      <c r="U50" s="131" t="n">
        <f aca="false">T50/L56</f>
        <v>0.237991546048418</v>
      </c>
      <c r="V50" s="128" t="n">
        <f aca="false">SUM(N50:N54)</f>
        <v>1789</v>
      </c>
      <c r="W50" s="132" t="n">
        <f aca="false">V50/N56</f>
        <v>0.204808242701774</v>
      </c>
      <c r="X50" s="128" t="n">
        <f aca="false">SUM(P50:P54)</f>
        <v>3647</v>
      </c>
      <c r="Y50" s="133" t="n">
        <f aca="false">X50/P56</f>
        <v>0.220469108934833</v>
      </c>
    </row>
    <row r="51" customFormat="false" ht="13.5" hidden="false" customHeight="false" outlineLevel="0" collapsed="false">
      <c r="K51" s="119" t="s">
        <v>66</v>
      </c>
      <c r="L51" s="128" t="n">
        <f aca="false">地区別5歳毎!F35</f>
        <v>355</v>
      </c>
      <c r="M51" s="131" t="n">
        <f aca="false">L51/L56</f>
        <v>0.0454720122966568</v>
      </c>
      <c r="N51" s="128" t="n">
        <f aca="false">地区別5歳毎!F36</f>
        <v>391</v>
      </c>
      <c r="O51" s="132" t="n">
        <f aca="false">N51/N56</f>
        <v>0.0447624499141385</v>
      </c>
      <c r="P51" s="128" t="n">
        <f aca="false">L51+N51</f>
        <v>746</v>
      </c>
      <c r="Q51" s="133" t="n">
        <f aca="false">P51/P56</f>
        <v>0.0450973280135413</v>
      </c>
      <c r="S51" s="119" t="s">
        <v>106</v>
      </c>
      <c r="T51" s="128" t="n">
        <f aca="false">SUM(L51:L54)</f>
        <v>1508</v>
      </c>
      <c r="U51" s="131" t="n">
        <f aca="false">T51/L56</f>
        <v>0.193159984629179</v>
      </c>
      <c r="V51" s="128" t="n">
        <f aca="false">SUM(N51:N54)</f>
        <v>1451</v>
      </c>
      <c r="W51" s="132" t="n">
        <f aca="false">V51/N56</f>
        <v>0.166113337149399</v>
      </c>
      <c r="X51" s="128" t="n">
        <f aca="false">SUM(P51:P54)</f>
        <v>2959</v>
      </c>
      <c r="Y51" s="133" t="n">
        <f aca="false">X51/P56</f>
        <v>0.178878007496071</v>
      </c>
    </row>
    <row r="52" customFormat="false" ht="13.5" hidden="false" customHeight="false" outlineLevel="0" collapsed="false">
      <c r="K52" s="119" t="s">
        <v>65</v>
      </c>
      <c r="L52" s="128" t="n">
        <f aca="false">地区別5歳毎!E35</f>
        <v>396</v>
      </c>
      <c r="M52" s="131" t="n">
        <f aca="false">L52/L56</f>
        <v>0.050723709491482</v>
      </c>
      <c r="N52" s="128" t="n">
        <f aca="false">地区別5歳毎!E36</f>
        <v>400</v>
      </c>
      <c r="O52" s="132" t="n">
        <f aca="false">N52/N56</f>
        <v>0.0457927876359473</v>
      </c>
      <c r="P52" s="128" t="n">
        <f aca="false">L52+N52</f>
        <v>796</v>
      </c>
      <c r="Q52" s="133" t="n">
        <f aca="false">P52/P56</f>
        <v>0.0481199371297304</v>
      </c>
      <c r="S52" s="119" t="s">
        <v>107</v>
      </c>
      <c r="T52" s="128" t="n">
        <f aca="false">SUM(L52:L54)</f>
        <v>1153</v>
      </c>
      <c r="U52" s="131" t="n">
        <f aca="false">T52/L56</f>
        <v>0.147687972332522</v>
      </c>
      <c r="V52" s="128" t="n">
        <f aca="false">SUM(N52:N54)</f>
        <v>1060</v>
      </c>
      <c r="W52" s="132" t="n">
        <f aca="false">V52/N56</f>
        <v>0.12135088723526</v>
      </c>
      <c r="X52" s="128" t="n">
        <f aca="false">SUM(P52:P54)</f>
        <v>2213</v>
      </c>
      <c r="Y52" s="133" t="n">
        <f aca="false">X52/P56</f>
        <v>0.133780679482529</v>
      </c>
    </row>
    <row r="53" customFormat="false" ht="13.5" hidden="false" customHeight="false" outlineLevel="0" collapsed="false">
      <c r="K53" s="119" t="s">
        <v>64</v>
      </c>
      <c r="L53" s="128" t="n">
        <f aca="false">地区別5歳毎!D35</f>
        <v>400</v>
      </c>
      <c r="M53" s="131" t="n">
        <f aca="false">L53/L56</f>
        <v>0.0512360701934162</v>
      </c>
      <c r="N53" s="128" t="n">
        <f aca="false">地区別5歳毎!D36</f>
        <v>308</v>
      </c>
      <c r="O53" s="132" t="n">
        <f aca="false">N53/N56</f>
        <v>0.0352604464796795</v>
      </c>
      <c r="P53" s="128" t="n">
        <f aca="false">L53+N53</f>
        <v>708</v>
      </c>
      <c r="Q53" s="133" t="n">
        <f aca="false">P53/P56</f>
        <v>0.0428001450852376</v>
      </c>
      <c r="S53" s="119" t="s">
        <v>108</v>
      </c>
      <c r="T53" s="128" t="n">
        <f aca="false">SUM(L53:L54)</f>
        <v>757</v>
      </c>
      <c r="U53" s="131" t="n">
        <f aca="false">T53/L56</f>
        <v>0.0969642628410401</v>
      </c>
      <c r="V53" s="128" t="n">
        <f aca="false">SUM(N53:N54)</f>
        <v>660</v>
      </c>
      <c r="W53" s="132" t="n">
        <f aca="false">V53/N56</f>
        <v>0.0755580995993131</v>
      </c>
      <c r="X53" s="128" t="n">
        <f aca="false">SUM(P53:P54)</f>
        <v>1417</v>
      </c>
      <c r="Y53" s="133" t="n">
        <f aca="false">X53/P56</f>
        <v>0.0856607423527989</v>
      </c>
    </row>
    <row r="54" customFormat="false" ht="13.5" hidden="false" customHeight="false" outlineLevel="0" collapsed="false">
      <c r="K54" s="119" t="s">
        <v>63</v>
      </c>
      <c r="L54" s="128" t="n">
        <f aca="false">地区別5歳毎!C35</f>
        <v>357</v>
      </c>
      <c r="M54" s="131" t="n">
        <f aca="false">L54/L56</f>
        <v>0.0457281926476239</v>
      </c>
      <c r="N54" s="128" t="n">
        <f aca="false">地区別5歳毎!C36</f>
        <v>352</v>
      </c>
      <c r="O54" s="132" t="n">
        <f aca="false">N54/N56</f>
        <v>0.0402976531196337</v>
      </c>
      <c r="P54" s="128" t="n">
        <f aca="false">L54+N54</f>
        <v>709</v>
      </c>
      <c r="Q54" s="133" t="n">
        <f aca="false">P54/P56</f>
        <v>0.0428605972675614</v>
      </c>
      <c r="S54" s="119" t="s">
        <v>109</v>
      </c>
      <c r="T54" s="128" t="n">
        <f aca="false">SUM(L54:L54)</f>
        <v>357</v>
      </c>
      <c r="U54" s="131" t="n">
        <f aca="false">T54/L56</f>
        <v>0.0457281926476239</v>
      </c>
      <c r="V54" s="128" t="n">
        <f aca="false">SUM(N54:N54)</f>
        <v>352</v>
      </c>
      <c r="W54" s="132" t="n">
        <f aca="false">V54/N56</f>
        <v>0.0402976531196337</v>
      </c>
      <c r="X54" s="128" t="n">
        <f aca="false">SUM(P54:P54)</f>
        <v>709</v>
      </c>
      <c r="Y54" s="133" t="n">
        <f aca="false">X54/P56</f>
        <v>0.0428605972675614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7807</v>
      </c>
      <c r="M56" s="121"/>
      <c r="N56" s="128" t="n">
        <f aca="false">SUM(N34:N54)</f>
        <v>8735</v>
      </c>
      <c r="O56" s="130"/>
      <c r="P56" s="128" t="n">
        <f aca="false">SUM(P34:P54)</f>
        <v>16542</v>
      </c>
      <c r="Q56" s="130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29" t="s">
        <v>83</v>
      </c>
      <c r="X62" s="129" t="s">
        <v>83</v>
      </c>
    </row>
    <row r="63" customFormat="false" ht="13.5" hidden="false" customHeight="false" outlineLevel="0" collapsed="false">
      <c r="K63" s="119"/>
      <c r="L63" s="121" t="s">
        <v>84</v>
      </c>
      <c r="M63" s="120" t="s">
        <v>85</v>
      </c>
      <c r="N63" s="121" t="s">
        <v>15</v>
      </c>
      <c r="O63" s="122" t="s">
        <v>86</v>
      </c>
      <c r="P63" s="130" t="s">
        <v>16</v>
      </c>
      <c r="Q63" s="123" t="s">
        <v>87</v>
      </c>
      <c r="S63" s="119"/>
      <c r="T63" s="121" t="s">
        <v>84</v>
      </c>
      <c r="U63" s="120" t="s">
        <v>85</v>
      </c>
      <c r="V63" s="121" t="s">
        <v>15</v>
      </c>
      <c r="W63" s="122" t="s">
        <v>86</v>
      </c>
      <c r="X63" s="130" t="s">
        <v>16</v>
      </c>
      <c r="Y63" s="123" t="s">
        <v>87</v>
      </c>
    </row>
    <row r="64" customFormat="false" ht="13.5" hidden="false" customHeight="false" outlineLevel="0" collapsed="false">
      <c r="K64" s="119" t="s">
        <v>88</v>
      </c>
      <c r="L64" s="128" t="n">
        <f aca="false">地区別5歳毎!W38</f>
        <v>0</v>
      </c>
      <c r="M64" s="131" t="n">
        <f aca="false">L64/L86</f>
        <v>0</v>
      </c>
      <c r="N64" s="128" t="n">
        <f aca="false">地区別5歳毎!W39</f>
        <v>6</v>
      </c>
      <c r="O64" s="132" t="n">
        <f aca="false">N64/N86</f>
        <v>0.0020703933747412</v>
      </c>
      <c r="P64" s="128" t="n">
        <f aca="false">L64+N64</f>
        <v>6</v>
      </c>
      <c r="Q64" s="133" t="n">
        <f aca="false">P64/P86</f>
        <v>0.00109609061015711</v>
      </c>
      <c r="S64" s="119" t="s">
        <v>88</v>
      </c>
      <c r="T64" s="128" t="n">
        <f aca="false">SUM(L64:L64)</f>
        <v>0</v>
      </c>
      <c r="U64" s="131" t="n">
        <f aca="false">T64/L86</f>
        <v>0</v>
      </c>
      <c r="V64" s="128" t="n">
        <f aca="false">SUM(N64:N64)</f>
        <v>6</v>
      </c>
      <c r="W64" s="132" t="n">
        <f aca="false">V64/N86</f>
        <v>0.0020703933747412</v>
      </c>
      <c r="X64" s="128" t="n">
        <f aca="false">SUM(P64:P64)</f>
        <v>6</v>
      </c>
      <c r="Y64" s="133" t="n">
        <f aca="false">X64/P86</f>
        <v>0.00109609061015711</v>
      </c>
    </row>
    <row r="65" customFormat="false" ht="13.5" hidden="false" customHeight="false" outlineLevel="0" collapsed="false">
      <c r="K65" s="119" t="s">
        <v>82</v>
      </c>
      <c r="L65" s="128" t="n">
        <f aca="false">地区別5歳毎!V38</f>
        <v>1</v>
      </c>
      <c r="M65" s="131" t="n">
        <f aca="false">L65/L86</f>
        <v>0.000388198757763975</v>
      </c>
      <c r="N65" s="128" t="n">
        <f aca="false">地区別5歳毎!V39</f>
        <v>20</v>
      </c>
      <c r="O65" s="132" t="n">
        <f aca="false">N65/N86</f>
        <v>0.00690131124913734</v>
      </c>
      <c r="P65" s="128" t="n">
        <f aca="false">L65+N65</f>
        <v>21</v>
      </c>
      <c r="Q65" s="133" t="n">
        <f aca="false">P65/P86</f>
        <v>0.00383631713554987</v>
      </c>
      <c r="S65" s="119" t="s">
        <v>90</v>
      </c>
      <c r="T65" s="128" t="n">
        <f aca="false">SUM(L64:L65)</f>
        <v>1</v>
      </c>
      <c r="U65" s="131" t="n">
        <f aca="false">T65/L86</f>
        <v>0.000388198757763975</v>
      </c>
      <c r="V65" s="128" t="n">
        <f aca="false">SUM(N64:N65)</f>
        <v>26</v>
      </c>
      <c r="W65" s="132" t="n">
        <f aca="false">V65/N86</f>
        <v>0.00897170462387854</v>
      </c>
      <c r="X65" s="128" t="n">
        <f aca="false">SUM(P64:P65)</f>
        <v>27</v>
      </c>
      <c r="Y65" s="133" t="n">
        <f aca="false">X65/P86</f>
        <v>0.00493240774570698</v>
      </c>
    </row>
    <row r="66" customFormat="false" ht="13.5" hidden="false" customHeight="false" outlineLevel="0" collapsed="false">
      <c r="K66" s="119" t="s">
        <v>81</v>
      </c>
      <c r="L66" s="128" t="n">
        <f aca="false">地区別5歳毎!U38</f>
        <v>12</v>
      </c>
      <c r="M66" s="131" t="n">
        <f aca="false">L66/L86</f>
        <v>0.0046583850931677</v>
      </c>
      <c r="N66" s="128" t="n">
        <f aca="false">地区別5歳毎!U39</f>
        <v>80</v>
      </c>
      <c r="O66" s="132" t="n">
        <f aca="false">N66/N86</f>
        <v>0.0276052449965493</v>
      </c>
      <c r="P66" s="128" t="n">
        <f aca="false">L66+N66</f>
        <v>92</v>
      </c>
      <c r="Q66" s="133" t="n">
        <f aca="false">P66/P86</f>
        <v>0.0168067226890756</v>
      </c>
      <c r="S66" s="119" t="s">
        <v>91</v>
      </c>
      <c r="T66" s="128" t="n">
        <f aca="false">SUM(L64:L66)</f>
        <v>13</v>
      </c>
      <c r="U66" s="131" t="n">
        <f aca="false">T66/L86</f>
        <v>0.00504658385093168</v>
      </c>
      <c r="V66" s="128" t="n">
        <f aca="false">SUM(N64:N66)</f>
        <v>106</v>
      </c>
      <c r="W66" s="132" t="n">
        <f aca="false">V66/N86</f>
        <v>0.0365769496204279</v>
      </c>
      <c r="X66" s="128" t="n">
        <f aca="false">SUM(P64:P66)</f>
        <v>119</v>
      </c>
      <c r="Y66" s="133" t="n">
        <f aca="false">X66/P86</f>
        <v>0.0217391304347826</v>
      </c>
    </row>
    <row r="67" customFormat="false" ht="13.5" hidden="false" customHeight="false" outlineLevel="0" collapsed="false">
      <c r="K67" s="119" t="s">
        <v>80</v>
      </c>
      <c r="L67" s="128" t="n">
        <f aca="false">地区別5歳毎!T38</f>
        <v>47</v>
      </c>
      <c r="M67" s="131" t="n">
        <f aca="false">L67/L86</f>
        <v>0.0182453416149068</v>
      </c>
      <c r="N67" s="128" t="n">
        <f aca="false">地区別5歳毎!T39</f>
        <v>138</v>
      </c>
      <c r="O67" s="132" t="n">
        <f aca="false">N67/N86</f>
        <v>0.0476190476190476</v>
      </c>
      <c r="P67" s="128" t="n">
        <f aca="false">L67+N67</f>
        <v>185</v>
      </c>
      <c r="Q67" s="133" t="n">
        <f aca="false">P67/P86</f>
        <v>0.0337961271465108</v>
      </c>
      <c r="S67" s="119" t="s">
        <v>92</v>
      </c>
      <c r="T67" s="128" t="n">
        <f aca="false">SUM(L64:L67)</f>
        <v>60</v>
      </c>
      <c r="U67" s="131" t="n">
        <f aca="false">T67/L86</f>
        <v>0.0232919254658385</v>
      </c>
      <c r="V67" s="128" t="n">
        <f aca="false">SUM(N64:N67)</f>
        <v>244</v>
      </c>
      <c r="W67" s="132" t="n">
        <f aca="false">V67/N86</f>
        <v>0.0841959972394755</v>
      </c>
      <c r="X67" s="128" t="n">
        <f aca="false">SUM(P64:P67)</f>
        <v>304</v>
      </c>
      <c r="Y67" s="133" t="n">
        <f aca="false">X67/P86</f>
        <v>0.0555352575812934</v>
      </c>
    </row>
    <row r="68" customFormat="false" ht="13.5" hidden="false" customHeight="false" outlineLevel="0" collapsed="false">
      <c r="K68" s="119" t="s">
        <v>79</v>
      </c>
      <c r="L68" s="128" t="n">
        <f aca="false">地区別5歳毎!S38</f>
        <v>81</v>
      </c>
      <c r="M68" s="131" t="n">
        <f aca="false">L68/L86</f>
        <v>0.031444099378882</v>
      </c>
      <c r="N68" s="128" t="n">
        <f aca="false">地区別5歳毎!S39</f>
        <v>186</v>
      </c>
      <c r="O68" s="132" t="n">
        <f aca="false">N68/N86</f>
        <v>0.0641821946169772</v>
      </c>
      <c r="P68" s="128" t="n">
        <f aca="false">L68+N68</f>
        <v>267</v>
      </c>
      <c r="Q68" s="133" t="n">
        <f aca="false">P68/P86</f>
        <v>0.0487760321519912</v>
      </c>
      <c r="S68" s="119" t="s">
        <v>93</v>
      </c>
      <c r="T68" s="128" t="n">
        <f aca="false">SUM(L64:L68)</f>
        <v>141</v>
      </c>
      <c r="U68" s="131" t="n">
        <f aca="false">T68/L86</f>
        <v>0.0547360248447205</v>
      </c>
      <c r="V68" s="128" t="n">
        <f aca="false">SUM(N64:N68)</f>
        <v>430</v>
      </c>
      <c r="W68" s="132" t="n">
        <f aca="false">V68/N86</f>
        <v>0.148378191856453</v>
      </c>
      <c r="X68" s="128" t="n">
        <f aca="false">SUM(P64:P68)</f>
        <v>571</v>
      </c>
      <c r="Y68" s="133" t="n">
        <f aca="false">X68/P86</f>
        <v>0.104311289733285</v>
      </c>
    </row>
    <row r="69" customFormat="false" ht="13.5" hidden="false" customHeight="false" outlineLevel="0" collapsed="false">
      <c r="K69" s="119" t="s">
        <v>78</v>
      </c>
      <c r="L69" s="128" t="n">
        <f aca="false">地区別5歳毎!R38</f>
        <v>134</v>
      </c>
      <c r="M69" s="131" t="n">
        <f aca="false">L69/L86</f>
        <v>0.0520186335403727</v>
      </c>
      <c r="N69" s="128" t="n">
        <f aca="false">地区別5歳毎!R39</f>
        <v>179</v>
      </c>
      <c r="O69" s="132" t="n">
        <f aca="false">N69/N86</f>
        <v>0.0617667356797792</v>
      </c>
      <c r="P69" s="128" t="n">
        <f aca="false">L69+N69</f>
        <v>313</v>
      </c>
      <c r="Q69" s="133" t="n">
        <f aca="false">P69/P86</f>
        <v>0.0571793934965291</v>
      </c>
      <c r="S69" s="119" t="s">
        <v>94</v>
      </c>
      <c r="T69" s="128" t="n">
        <f aca="false">SUM(L64:L69)</f>
        <v>275</v>
      </c>
      <c r="U69" s="131" t="n">
        <f aca="false">T69/L86</f>
        <v>0.106754658385093</v>
      </c>
      <c r="V69" s="128" t="n">
        <f aca="false">SUM(N64:N69)</f>
        <v>609</v>
      </c>
      <c r="W69" s="132" t="n">
        <f aca="false">V69/N86</f>
        <v>0.210144927536232</v>
      </c>
      <c r="X69" s="128" t="n">
        <f aca="false">SUM(P64:P69)</f>
        <v>884</v>
      </c>
      <c r="Y69" s="133" t="n">
        <f aca="false">X69/P86</f>
        <v>0.161490683229814</v>
      </c>
    </row>
    <row r="70" customFormat="false" ht="13.5" hidden="false" customHeight="false" outlineLevel="0" collapsed="false">
      <c r="K70" s="119" t="s">
        <v>77</v>
      </c>
      <c r="L70" s="128" t="n">
        <f aca="false">地区別5歳毎!Q38</f>
        <v>142</v>
      </c>
      <c r="M70" s="131" t="n">
        <f aca="false">L70/L86</f>
        <v>0.0551242236024845</v>
      </c>
      <c r="N70" s="128" t="n">
        <f aca="false">地区別5歳毎!Q39</f>
        <v>173</v>
      </c>
      <c r="O70" s="132" t="n">
        <f aca="false">N70/N86</f>
        <v>0.059696342305038</v>
      </c>
      <c r="P70" s="128" t="n">
        <f aca="false">L70+N70</f>
        <v>315</v>
      </c>
      <c r="Q70" s="133" t="n">
        <f aca="false">P70/P86</f>
        <v>0.0575447570332481</v>
      </c>
      <c r="S70" s="119" t="s">
        <v>95</v>
      </c>
      <c r="T70" s="128" t="n">
        <f aca="false">SUM(L64:L70)</f>
        <v>417</v>
      </c>
      <c r="U70" s="131" t="n">
        <f aca="false">T70/L86</f>
        <v>0.161878881987578</v>
      </c>
      <c r="V70" s="128" t="n">
        <f aca="false">SUM(N64:N70)</f>
        <v>782</v>
      </c>
      <c r="W70" s="132" t="n">
        <f aca="false">V70/N86</f>
        <v>0.26984126984127</v>
      </c>
      <c r="X70" s="128" t="n">
        <f aca="false">SUM(P64:P70)</f>
        <v>1199</v>
      </c>
      <c r="Y70" s="133" t="n">
        <f aca="false">X70/P86</f>
        <v>0.219035440263062</v>
      </c>
    </row>
    <row r="71" customFormat="false" ht="13.5" hidden="false" customHeight="false" outlineLevel="0" collapsed="false">
      <c r="K71" s="119" t="s">
        <v>76</v>
      </c>
      <c r="L71" s="128" t="n">
        <f aca="false">地区別5歳毎!P38</f>
        <v>201</v>
      </c>
      <c r="M71" s="131" t="n">
        <f aca="false">L71/L86</f>
        <v>0.078027950310559</v>
      </c>
      <c r="N71" s="128" t="n">
        <f aca="false">地区別5歳毎!P39</f>
        <v>201</v>
      </c>
      <c r="O71" s="132" t="n">
        <f aca="false">N71/N86</f>
        <v>0.0693581780538302</v>
      </c>
      <c r="P71" s="128" t="n">
        <f aca="false">L71+N71</f>
        <v>402</v>
      </c>
      <c r="Q71" s="133" t="n">
        <f aca="false">P71/P86</f>
        <v>0.0734380708805261</v>
      </c>
      <c r="S71" s="119" t="s">
        <v>96</v>
      </c>
      <c r="T71" s="128" t="n">
        <f aca="false">SUM(L64:L71)</f>
        <v>618</v>
      </c>
      <c r="U71" s="131" t="n">
        <f aca="false">T71/L86</f>
        <v>0.239906832298137</v>
      </c>
      <c r="V71" s="128" t="n">
        <f aca="false">SUM(N64:N71)</f>
        <v>983</v>
      </c>
      <c r="W71" s="132" t="n">
        <f aca="false">V71/N86</f>
        <v>0.3391994478951</v>
      </c>
      <c r="X71" s="128" t="n">
        <f aca="false">SUM(P64:P71)</f>
        <v>1601</v>
      </c>
      <c r="Y71" s="133" t="n">
        <f aca="false">X71/P86</f>
        <v>0.292473511143588</v>
      </c>
    </row>
    <row r="72" customFormat="false" ht="13.5" hidden="false" customHeight="false" outlineLevel="0" collapsed="false">
      <c r="K72" s="119" t="s">
        <v>75</v>
      </c>
      <c r="L72" s="128" t="n">
        <f aca="false">地区別5歳毎!O38</f>
        <v>235</v>
      </c>
      <c r="M72" s="131" t="n">
        <f aca="false">L72/L86</f>
        <v>0.0912267080745342</v>
      </c>
      <c r="N72" s="128" t="n">
        <f aca="false">地区別5歳毎!O39</f>
        <v>226</v>
      </c>
      <c r="O72" s="132" t="n">
        <f aca="false">N72/N86</f>
        <v>0.0779848171152519</v>
      </c>
      <c r="P72" s="128" t="n">
        <f aca="false">L72+N72</f>
        <v>461</v>
      </c>
      <c r="Q72" s="133" t="n">
        <f aca="false">P72/P86</f>
        <v>0.0842162952137377</v>
      </c>
      <c r="S72" s="119" t="s">
        <v>97</v>
      </c>
      <c r="T72" s="128" t="n">
        <f aca="false">SUM(L64:L72)</f>
        <v>853</v>
      </c>
      <c r="U72" s="131" t="n">
        <f aca="false">T72/L86</f>
        <v>0.331133540372671</v>
      </c>
      <c r="V72" s="128" t="n">
        <f aca="false">SUM(N64:N72)</f>
        <v>1209</v>
      </c>
      <c r="W72" s="132" t="n">
        <f aca="false">V72/N86</f>
        <v>0.417184265010352</v>
      </c>
      <c r="X72" s="128" t="n">
        <f aca="false">SUM(P64:P72)</f>
        <v>2062</v>
      </c>
      <c r="Y72" s="133" t="n">
        <f aca="false">X72/P86</f>
        <v>0.376689806357326</v>
      </c>
    </row>
    <row r="73" customFormat="false" ht="13.5" hidden="false" customHeight="false" outlineLevel="0" collapsed="false">
      <c r="K73" s="119" t="s">
        <v>74</v>
      </c>
      <c r="L73" s="128" t="n">
        <f aca="false">地区別5歳毎!N38</f>
        <v>234</v>
      </c>
      <c r="M73" s="131" t="n">
        <f aca="false">L73/L86</f>
        <v>0.0908385093167702</v>
      </c>
      <c r="N73" s="128" t="n">
        <f aca="false">地区別5歳毎!N39</f>
        <v>211</v>
      </c>
      <c r="O73" s="132" t="n">
        <f aca="false">N73/N86</f>
        <v>0.0728088336783989</v>
      </c>
      <c r="P73" s="128" t="n">
        <f aca="false">L73+N73</f>
        <v>445</v>
      </c>
      <c r="Q73" s="133" t="n">
        <f aca="false">P73/P86</f>
        <v>0.0812933869199854</v>
      </c>
      <c r="S73" s="119" t="s">
        <v>98</v>
      </c>
      <c r="T73" s="128" t="n">
        <f aca="false">SUM(L64:L73)</f>
        <v>1087</v>
      </c>
      <c r="U73" s="131" t="n">
        <f aca="false">T73/L86</f>
        <v>0.421972049689441</v>
      </c>
      <c r="V73" s="128" t="n">
        <f aca="false">SUM(N64:N73)</f>
        <v>1420</v>
      </c>
      <c r="W73" s="132" t="n">
        <f aca="false">V73/N86</f>
        <v>0.489993098688751</v>
      </c>
      <c r="X73" s="128" t="n">
        <f aca="false">SUM(P64:P73)</f>
        <v>2507</v>
      </c>
      <c r="Y73" s="133" t="n">
        <f aca="false">X73/P86</f>
        <v>0.457983193277311</v>
      </c>
    </row>
    <row r="74" customFormat="false" ht="13.5" hidden="false" customHeight="false" outlineLevel="0" collapsed="false">
      <c r="K74" s="119" t="s">
        <v>73</v>
      </c>
      <c r="L74" s="128" t="n">
        <f aca="false">地区別5歳毎!M38</f>
        <v>185</v>
      </c>
      <c r="M74" s="131" t="n">
        <f aca="false">L74/L86</f>
        <v>0.0718167701863354</v>
      </c>
      <c r="N74" s="128" t="n">
        <f aca="false">地区別5歳毎!M39</f>
        <v>206</v>
      </c>
      <c r="O74" s="132" t="n">
        <f aca="false">N74/N86</f>
        <v>0.0710835058661146</v>
      </c>
      <c r="P74" s="128" t="n">
        <f aca="false">L74+N74</f>
        <v>391</v>
      </c>
      <c r="Q74" s="133" t="n">
        <f aca="false">P74/P86</f>
        <v>0.0714285714285714</v>
      </c>
      <c r="S74" s="119" t="s">
        <v>99</v>
      </c>
      <c r="T74" s="128" t="n">
        <f aca="false">SUM(L64:L74)</f>
        <v>1272</v>
      </c>
      <c r="U74" s="131" t="n">
        <f aca="false">T74/L86</f>
        <v>0.493788819875776</v>
      </c>
      <c r="V74" s="128" t="n">
        <f aca="false">SUM(N64:N74)</f>
        <v>1626</v>
      </c>
      <c r="W74" s="132" t="n">
        <f aca="false">V74/N86</f>
        <v>0.561076604554865</v>
      </c>
      <c r="X74" s="128" t="n">
        <f aca="false">SUM(P64:P74)</f>
        <v>2898</v>
      </c>
      <c r="Y74" s="133" t="n">
        <f aca="false">X74/P86</f>
        <v>0.529411764705882</v>
      </c>
    </row>
    <row r="75" customFormat="false" ht="13.5" hidden="false" customHeight="false" outlineLevel="0" collapsed="false">
      <c r="K75" s="119" t="s">
        <v>72</v>
      </c>
      <c r="L75" s="128" t="n">
        <f aca="false">地区別5歳毎!L38</f>
        <v>130</v>
      </c>
      <c r="M75" s="131" t="n">
        <f aca="false">L75/L86</f>
        <v>0.0504658385093168</v>
      </c>
      <c r="N75" s="128" t="n">
        <f aca="false">地区別5歳毎!L39</f>
        <v>177</v>
      </c>
      <c r="O75" s="132" t="n">
        <f aca="false">N75/N86</f>
        <v>0.0610766045548654</v>
      </c>
      <c r="P75" s="128" t="n">
        <f aca="false">L75+N75</f>
        <v>307</v>
      </c>
      <c r="Q75" s="133" t="n">
        <f aca="false">P75/P86</f>
        <v>0.0560833028863719</v>
      </c>
      <c r="S75" s="119" t="s">
        <v>100</v>
      </c>
      <c r="T75" s="128" t="n">
        <f aca="false">SUM(L64:L75)</f>
        <v>1402</v>
      </c>
      <c r="U75" s="131" t="n">
        <f aca="false">T75/L86</f>
        <v>0.544254658385093</v>
      </c>
      <c r="V75" s="128" t="n">
        <f aca="false">SUM(N64:N75)</f>
        <v>1803</v>
      </c>
      <c r="W75" s="132" t="n">
        <f aca="false">V75/N86</f>
        <v>0.622153209109731</v>
      </c>
      <c r="X75" s="128" t="n">
        <f aca="false">SUM(P64:P75)</f>
        <v>3205</v>
      </c>
      <c r="Y75" s="133" t="n">
        <f aca="false">X75/P86</f>
        <v>0.585495067592254</v>
      </c>
    </row>
    <row r="76" customFormat="false" ht="13.5" hidden="false" customHeight="false" outlineLevel="0" collapsed="false">
      <c r="K76" s="119" t="s">
        <v>71</v>
      </c>
      <c r="L76" s="128" t="n">
        <f aca="false">地区別5歳毎!K38</f>
        <v>166</v>
      </c>
      <c r="M76" s="131" t="n">
        <f aca="false">L76/L86</f>
        <v>0.0644409937888199</v>
      </c>
      <c r="N76" s="128" t="n">
        <f aca="false">地区別5歳毎!K39</f>
        <v>153</v>
      </c>
      <c r="O76" s="132" t="n">
        <f aca="false">N76/N86</f>
        <v>0.0527950310559006</v>
      </c>
      <c r="P76" s="128" t="n">
        <f aca="false">L76+N76</f>
        <v>319</v>
      </c>
      <c r="Q76" s="133" t="n">
        <f aca="false">P76/P86</f>
        <v>0.0582754841066862</v>
      </c>
      <c r="S76" s="119" t="s">
        <v>101</v>
      </c>
      <c r="T76" s="128" t="n">
        <f aca="false">SUM(L76:L84)</f>
        <v>1174</v>
      </c>
      <c r="U76" s="131" t="n">
        <f aca="false">T76/L86</f>
        <v>0.455745341614907</v>
      </c>
      <c r="V76" s="128" t="n">
        <f aca="false">SUM(N76:N84)</f>
        <v>1095</v>
      </c>
      <c r="W76" s="132" t="n">
        <f aca="false">V76/N86</f>
        <v>0.377846790890269</v>
      </c>
      <c r="X76" s="128" t="n">
        <f aca="false">SUM(P76:P84)</f>
        <v>2269</v>
      </c>
      <c r="Y76" s="133" t="n">
        <f aca="false">X76/P86</f>
        <v>0.414504932407746</v>
      </c>
    </row>
    <row r="77" customFormat="false" ht="13.5" hidden="false" customHeight="false" outlineLevel="0" collapsed="false">
      <c r="K77" s="119" t="s">
        <v>70</v>
      </c>
      <c r="L77" s="128" t="n">
        <f aca="false">地区別5歳毎!J38</f>
        <v>144</v>
      </c>
      <c r="M77" s="131" t="n">
        <f aca="false">L77/L86</f>
        <v>0.0559006211180124</v>
      </c>
      <c r="N77" s="128" t="n">
        <f aca="false">地区別5歳毎!J39</f>
        <v>133</v>
      </c>
      <c r="O77" s="132" t="n">
        <f aca="false">N77/N86</f>
        <v>0.0458937198067633</v>
      </c>
      <c r="P77" s="128" t="n">
        <f aca="false">L77+N77</f>
        <v>277</v>
      </c>
      <c r="Q77" s="133" t="n">
        <f aca="false">P77/P86</f>
        <v>0.0506028498355864</v>
      </c>
      <c r="S77" s="119" t="s">
        <v>102</v>
      </c>
      <c r="T77" s="128" t="n">
        <f aca="false">SUM(L77:L84)</f>
        <v>1008</v>
      </c>
      <c r="U77" s="131" t="n">
        <f aca="false">T77/L86</f>
        <v>0.391304347826087</v>
      </c>
      <c r="V77" s="128" t="n">
        <f aca="false">SUM(N77:N84)</f>
        <v>942</v>
      </c>
      <c r="W77" s="132" t="n">
        <f aca="false">V77/N86</f>
        <v>0.325051759834369</v>
      </c>
      <c r="X77" s="128" t="n">
        <f aca="false">SUM(P77:P84)</f>
        <v>1950</v>
      </c>
      <c r="Y77" s="133" t="n">
        <f aca="false">X77/P86</f>
        <v>0.35622944830106</v>
      </c>
    </row>
    <row r="78" customFormat="false" ht="13.5" hidden="false" customHeight="false" outlineLevel="0" collapsed="false">
      <c r="K78" s="119" t="s">
        <v>69</v>
      </c>
      <c r="L78" s="128" t="n">
        <f aca="false">地区別5歳毎!I38</f>
        <v>119</v>
      </c>
      <c r="M78" s="131" t="n">
        <f aca="false">L78/L86</f>
        <v>0.046195652173913</v>
      </c>
      <c r="N78" s="128" t="n">
        <f aca="false">地区別5歳毎!I39</f>
        <v>121</v>
      </c>
      <c r="O78" s="132" t="n">
        <f aca="false">N78/N86</f>
        <v>0.0417529330572809</v>
      </c>
      <c r="P78" s="128" t="n">
        <f aca="false">L78+N78</f>
        <v>240</v>
      </c>
      <c r="Q78" s="133" t="n">
        <f aca="false">P78/P86</f>
        <v>0.0438436244062843</v>
      </c>
      <c r="S78" s="119" t="s">
        <v>103</v>
      </c>
      <c r="T78" s="128" t="n">
        <f aca="false">SUM(L78:L84)</f>
        <v>864</v>
      </c>
      <c r="U78" s="131" t="n">
        <f aca="false">T78/L86</f>
        <v>0.335403726708075</v>
      </c>
      <c r="V78" s="128" t="n">
        <f aca="false">SUM(N78:N84)</f>
        <v>809</v>
      </c>
      <c r="W78" s="132" t="n">
        <f aca="false">V78/N86</f>
        <v>0.279158040027605</v>
      </c>
      <c r="X78" s="128" t="n">
        <f aca="false">SUM(P78:P84)</f>
        <v>1673</v>
      </c>
      <c r="Y78" s="133" t="n">
        <f aca="false">X78/P86</f>
        <v>0.305626598465473</v>
      </c>
    </row>
    <row r="79" customFormat="false" ht="13.5" hidden="false" customHeight="false" outlineLevel="0" collapsed="false">
      <c r="K79" s="119" t="s">
        <v>68</v>
      </c>
      <c r="L79" s="128" t="n">
        <f aca="false">地区別5歳毎!H38</f>
        <v>121</v>
      </c>
      <c r="M79" s="131" t="n">
        <f aca="false">L79/L86</f>
        <v>0.046972049689441</v>
      </c>
      <c r="N79" s="128" t="n">
        <f aca="false">地区別5歳毎!H39</f>
        <v>120</v>
      </c>
      <c r="O79" s="132" t="n">
        <f aca="false">N79/N86</f>
        <v>0.041407867494824</v>
      </c>
      <c r="P79" s="128" t="n">
        <f aca="false">L79+N79</f>
        <v>241</v>
      </c>
      <c r="Q79" s="133" t="n">
        <f aca="false">P79/P86</f>
        <v>0.0440263061746438</v>
      </c>
      <c r="S79" s="119" t="s">
        <v>104</v>
      </c>
      <c r="T79" s="128" t="n">
        <f aca="false">SUM(L79:L84)</f>
        <v>745</v>
      </c>
      <c r="U79" s="131" t="n">
        <f aca="false">T79/L86</f>
        <v>0.289208074534162</v>
      </c>
      <c r="V79" s="128" t="n">
        <f aca="false">SUM(N79:N84)</f>
        <v>688</v>
      </c>
      <c r="W79" s="132" t="n">
        <f aca="false">V79/N86</f>
        <v>0.237405106970324</v>
      </c>
      <c r="X79" s="128" t="n">
        <f aca="false">SUM(P79:P84)</f>
        <v>1433</v>
      </c>
      <c r="Y79" s="133" t="n">
        <f aca="false">X79/P86</f>
        <v>0.261782974059189</v>
      </c>
    </row>
    <row r="80" customFormat="false" ht="13.5" hidden="false" customHeight="false" outlineLevel="0" collapsed="false">
      <c r="K80" s="119" t="s">
        <v>67</v>
      </c>
      <c r="L80" s="128" t="n">
        <f aca="false">地区別5歳毎!G38</f>
        <v>118</v>
      </c>
      <c r="M80" s="131" t="n">
        <f aca="false">L80/L86</f>
        <v>0.0458074534161491</v>
      </c>
      <c r="N80" s="128" t="n">
        <f aca="false">地区別5歳毎!G39</f>
        <v>119</v>
      </c>
      <c r="O80" s="132" t="n">
        <f aca="false">N80/N86</f>
        <v>0.0410628019323672</v>
      </c>
      <c r="P80" s="128" t="n">
        <f aca="false">L80+N80</f>
        <v>237</v>
      </c>
      <c r="Q80" s="133" t="n">
        <f aca="false">P80/P86</f>
        <v>0.0432955791012057</v>
      </c>
      <c r="S80" s="119" t="s">
        <v>105</v>
      </c>
      <c r="T80" s="128" t="n">
        <f aca="false">SUM(L80:L84)</f>
        <v>624</v>
      </c>
      <c r="U80" s="131" t="n">
        <f aca="false">T80/L86</f>
        <v>0.242236024844721</v>
      </c>
      <c r="V80" s="128" t="n">
        <f aca="false">SUM(N80:N84)</f>
        <v>568</v>
      </c>
      <c r="W80" s="132" t="n">
        <f aca="false">V80/N86</f>
        <v>0.1959972394755</v>
      </c>
      <c r="X80" s="128" t="n">
        <f aca="false">SUM(P80:P84)</f>
        <v>1192</v>
      </c>
      <c r="Y80" s="133" t="n">
        <f aca="false">X80/P86</f>
        <v>0.217756667884545</v>
      </c>
    </row>
    <row r="81" customFormat="false" ht="13.5" hidden="false" customHeight="false" outlineLevel="0" collapsed="false">
      <c r="K81" s="119" t="s">
        <v>66</v>
      </c>
      <c r="L81" s="128" t="n">
        <f aca="false">地区別5歳毎!F38</f>
        <v>155</v>
      </c>
      <c r="M81" s="131" t="n">
        <f aca="false">L81/L86</f>
        <v>0.0601708074534162</v>
      </c>
      <c r="N81" s="128" t="n">
        <f aca="false">地区別5歳毎!F39</f>
        <v>148</v>
      </c>
      <c r="O81" s="132" t="n">
        <f aca="false">N81/N86</f>
        <v>0.0510697032436163</v>
      </c>
      <c r="P81" s="128" t="n">
        <f aca="false">L81+N81</f>
        <v>303</v>
      </c>
      <c r="Q81" s="133" t="n">
        <f aca="false">P81/P86</f>
        <v>0.0553525758129339</v>
      </c>
      <c r="S81" s="119" t="s">
        <v>106</v>
      </c>
      <c r="T81" s="128" t="n">
        <f aca="false">SUM(L81:L84)</f>
        <v>506</v>
      </c>
      <c r="U81" s="131" t="n">
        <f aca="false">T81/L86</f>
        <v>0.196428571428571</v>
      </c>
      <c r="V81" s="128" t="n">
        <f aca="false">SUM(N81:N84)</f>
        <v>449</v>
      </c>
      <c r="W81" s="132" t="n">
        <f aca="false">V81/N86</f>
        <v>0.154934437543133</v>
      </c>
      <c r="X81" s="128" t="n">
        <f aca="false">SUM(P81:P84)</f>
        <v>955</v>
      </c>
      <c r="Y81" s="133" t="n">
        <f aca="false">X81/P86</f>
        <v>0.174461088783339</v>
      </c>
    </row>
    <row r="82" customFormat="false" ht="13.5" hidden="false" customHeight="false" outlineLevel="0" collapsed="false">
      <c r="K82" s="119" t="s">
        <v>65</v>
      </c>
      <c r="L82" s="128" t="n">
        <f aca="false">地区別5歳毎!E38</f>
        <v>119</v>
      </c>
      <c r="M82" s="131" t="n">
        <f aca="false">L82/L86</f>
        <v>0.046195652173913</v>
      </c>
      <c r="N82" s="128" t="n">
        <f aca="false">地区別5歳毎!E39</f>
        <v>121</v>
      </c>
      <c r="O82" s="132" t="n">
        <f aca="false">N82/N86</f>
        <v>0.0417529330572809</v>
      </c>
      <c r="P82" s="128" t="n">
        <f aca="false">L82+N82</f>
        <v>240</v>
      </c>
      <c r="Q82" s="133" t="n">
        <f aca="false">P82/P86</f>
        <v>0.0438436244062843</v>
      </c>
      <c r="S82" s="119" t="s">
        <v>107</v>
      </c>
      <c r="T82" s="128" t="n">
        <f aca="false">SUM(L82:L84)</f>
        <v>351</v>
      </c>
      <c r="U82" s="131" t="n">
        <f aca="false">T82/L86</f>
        <v>0.136257763975155</v>
      </c>
      <c r="V82" s="128" t="n">
        <f aca="false">SUM(N82:N84)</f>
        <v>301</v>
      </c>
      <c r="W82" s="132" t="n">
        <f aca="false">V82/N86</f>
        <v>0.103864734299517</v>
      </c>
      <c r="X82" s="128" t="n">
        <f aca="false">SUM(P82:P84)</f>
        <v>652</v>
      </c>
      <c r="Y82" s="133" t="n">
        <f aca="false">X82/P86</f>
        <v>0.119108512970406</v>
      </c>
    </row>
    <row r="83" customFormat="false" ht="13.5" hidden="false" customHeight="false" outlineLevel="0" collapsed="false">
      <c r="K83" s="119" t="s">
        <v>64</v>
      </c>
      <c r="L83" s="128" t="n">
        <f aca="false">地区別5歳毎!D38</f>
        <v>135</v>
      </c>
      <c r="M83" s="131" t="n">
        <f aca="false">L83/L86</f>
        <v>0.0524068322981367</v>
      </c>
      <c r="N83" s="128" t="n">
        <f aca="false">地区別5歳毎!D39</f>
        <v>96</v>
      </c>
      <c r="O83" s="132" t="n">
        <f aca="false">N83/N86</f>
        <v>0.0331262939958592</v>
      </c>
      <c r="P83" s="128" t="n">
        <f aca="false">L83+N83</f>
        <v>231</v>
      </c>
      <c r="Q83" s="133" t="n">
        <f aca="false">P83/P86</f>
        <v>0.0421994884910486</v>
      </c>
      <c r="S83" s="119" t="s">
        <v>108</v>
      </c>
      <c r="T83" s="128" t="n">
        <f aca="false">SUM(L83:L84)</f>
        <v>232</v>
      </c>
      <c r="U83" s="131" t="n">
        <f aca="false">T83/L86</f>
        <v>0.0900621118012422</v>
      </c>
      <c r="V83" s="128" t="n">
        <f aca="false">SUM(N83:N84)</f>
        <v>180</v>
      </c>
      <c r="W83" s="132" t="n">
        <f aca="false">V83/N86</f>
        <v>0.062111801242236</v>
      </c>
      <c r="X83" s="128" t="n">
        <f aca="false">SUM(P83:P84)</f>
        <v>412</v>
      </c>
      <c r="Y83" s="133" t="n">
        <f aca="false">X83/P86</f>
        <v>0.0752648885641213</v>
      </c>
    </row>
    <row r="84" customFormat="false" ht="13.5" hidden="false" customHeight="false" outlineLevel="0" collapsed="false">
      <c r="K84" s="119" t="s">
        <v>63</v>
      </c>
      <c r="L84" s="128" t="n">
        <f aca="false">地区別5歳毎!C38</f>
        <v>97</v>
      </c>
      <c r="M84" s="131" t="n">
        <f aca="false">L84/L86</f>
        <v>0.0376552795031056</v>
      </c>
      <c r="N84" s="128" t="n">
        <f aca="false">地区別5歳毎!C39</f>
        <v>84</v>
      </c>
      <c r="O84" s="132" t="n">
        <f aca="false">N84/N86</f>
        <v>0.0289855072463768</v>
      </c>
      <c r="P84" s="128" t="n">
        <f aca="false">L84+N84</f>
        <v>181</v>
      </c>
      <c r="Q84" s="133" t="n">
        <f aca="false">P84/P86</f>
        <v>0.0330654000730727</v>
      </c>
      <c r="S84" s="119" t="s">
        <v>109</v>
      </c>
      <c r="T84" s="128" t="n">
        <f aca="false">SUM(L84:L84)</f>
        <v>97</v>
      </c>
      <c r="U84" s="131" t="n">
        <f aca="false">T84/L86</f>
        <v>0.0376552795031056</v>
      </c>
      <c r="V84" s="128" t="n">
        <f aca="false">SUM(N84:N84)</f>
        <v>84</v>
      </c>
      <c r="W84" s="132" t="n">
        <f aca="false">V84/N86</f>
        <v>0.0289855072463768</v>
      </c>
      <c r="X84" s="128" t="n">
        <f aca="false">SUM(P84:P84)</f>
        <v>181</v>
      </c>
      <c r="Y84" s="133" t="n">
        <f aca="false">X84/P86</f>
        <v>0.0330654000730727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576</v>
      </c>
      <c r="M86" s="121"/>
      <c r="N86" s="128" t="n">
        <f aca="false">SUM(N64:N84)</f>
        <v>2898</v>
      </c>
      <c r="O86" s="130"/>
      <c r="P86" s="128" t="n">
        <f aca="false">SUM(P64:P84)</f>
        <v>5474</v>
      </c>
      <c r="Q86" s="130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29" t="s">
        <v>83</v>
      </c>
      <c r="X92" s="129" t="s">
        <v>83</v>
      </c>
    </row>
    <row r="93" customFormat="false" ht="13.5" hidden="false" customHeight="false" outlineLevel="0" collapsed="false">
      <c r="K93" s="119"/>
      <c r="L93" s="121" t="s">
        <v>84</v>
      </c>
      <c r="M93" s="120" t="s">
        <v>85</v>
      </c>
      <c r="N93" s="121" t="s">
        <v>15</v>
      </c>
      <c r="O93" s="122" t="s">
        <v>86</v>
      </c>
      <c r="P93" s="130" t="s">
        <v>16</v>
      </c>
      <c r="Q93" s="123" t="s">
        <v>87</v>
      </c>
      <c r="S93" s="119"/>
      <c r="T93" s="121" t="s">
        <v>84</v>
      </c>
      <c r="U93" s="120" t="s">
        <v>85</v>
      </c>
      <c r="V93" s="121" t="s">
        <v>15</v>
      </c>
      <c r="W93" s="122" t="s">
        <v>86</v>
      </c>
      <c r="X93" s="130" t="s">
        <v>16</v>
      </c>
      <c r="Y93" s="123" t="s">
        <v>87</v>
      </c>
    </row>
    <row r="94" customFormat="false" ht="13.5" hidden="false" customHeight="false" outlineLevel="0" collapsed="false">
      <c r="K94" s="119" t="s">
        <v>88</v>
      </c>
      <c r="L94" s="128" t="n">
        <f aca="false">地区別5歳毎!W47</f>
        <v>2</v>
      </c>
      <c r="M94" s="131" t="n">
        <f aca="false">L94/L116</f>
        <v>0.000554631170271769</v>
      </c>
      <c r="N94" s="128" t="n">
        <f aca="false">地区別5歳毎!W48</f>
        <v>4</v>
      </c>
      <c r="O94" s="132" t="n">
        <f aca="false">N94/N116</f>
        <v>0.00101497081958894</v>
      </c>
      <c r="P94" s="128" t="n">
        <f aca="false">L94+N94</f>
        <v>6</v>
      </c>
      <c r="Q94" s="133" t="n">
        <f aca="false">P94/P116</f>
        <v>0.000795017887902478</v>
      </c>
      <c r="S94" s="119" t="s">
        <v>88</v>
      </c>
      <c r="T94" s="128" t="n">
        <f aca="false">SUM(L94:L94)</f>
        <v>2</v>
      </c>
      <c r="U94" s="131" t="n">
        <f aca="false">T94/L116</f>
        <v>0.000554631170271769</v>
      </c>
      <c r="V94" s="128" t="n">
        <f aca="false">SUM(N94:N94)</f>
        <v>4</v>
      </c>
      <c r="W94" s="132" t="n">
        <f aca="false">V94/N116</f>
        <v>0.00101497081958894</v>
      </c>
      <c r="X94" s="128" t="n">
        <f aca="false">SUM(P94:P94)</f>
        <v>6</v>
      </c>
      <c r="Y94" s="133" t="n">
        <f aca="false">X94/P116</f>
        <v>0.000795017887902478</v>
      </c>
    </row>
    <row r="95" customFormat="false" ht="13.5" hidden="false" customHeight="false" outlineLevel="0" collapsed="false">
      <c r="K95" s="119" t="s">
        <v>82</v>
      </c>
      <c r="L95" s="128" t="n">
        <f aca="false">地区別5歳毎!V47</f>
        <v>6</v>
      </c>
      <c r="M95" s="131" t="n">
        <f aca="false">L95/L116</f>
        <v>0.00166389351081531</v>
      </c>
      <c r="N95" s="128" t="n">
        <f aca="false">地区別5歳毎!V48</f>
        <v>27</v>
      </c>
      <c r="O95" s="132" t="n">
        <f aca="false">N95/N116</f>
        <v>0.00685105303222532</v>
      </c>
      <c r="P95" s="128" t="n">
        <f aca="false">L95+N95</f>
        <v>33</v>
      </c>
      <c r="Q95" s="133" t="n">
        <f aca="false">P95/P116</f>
        <v>0.00437259838346363</v>
      </c>
      <c r="S95" s="119" t="s">
        <v>90</v>
      </c>
      <c r="T95" s="128" t="n">
        <f aca="false">SUM(L94:L95)</f>
        <v>8</v>
      </c>
      <c r="U95" s="131" t="n">
        <f aca="false">T95/L116</f>
        <v>0.00221852468108708</v>
      </c>
      <c r="V95" s="128" t="n">
        <f aca="false">SUM(N94:N95)</f>
        <v>31</v>
      </c>
      <c r="W95" s="132" t="n">
        <f aca="false">V95/N116</f>
        <v>0.00786602385181426</v>
      </c>
      <c r="X95" s="128" t="n">
        <f aca="false">SUM(P94:P95)</f>
        <v>39</v>
      </c>
      <c r="Y95" s="133" t="n">
        <f aca="false">X95/P116</f>
        <v>0.00516761627136611</v>
      </c>
    </row>
    <row r="96" customFormat="false" ht="13.5" hidden="false" customHeight="false" outlineLevel="0" collapsed="false">
      <c r="K96" s="119" t="s">
        <v>81</v>
      </c>
      <c r="L96" s="128" t="n">
        <f aca="false">地区別5歳毎!U47</f>
        <v>28</v>
      </c>
      <c r="M96" s="131" t="n">
        <f aca="false">L96/L116</f>
        <v>0.00776483638380477</v>
      </c>
      <c r="N96" s="128" t="n">
        <f aca="false">地区別5歳毎!U48</f>
        <v>96</v>
      </c>
      <c r="O96" s="132" t="n">
        <f aca="false">N96/N116</f>
        <v>0.0243592996701345</v>
      </c>
      <c r="P96" s="128" t="n">
        <f aca="false">L96+N96</f>
        <v>124</v>
      </c>
      <c r="Q96" s="133" t="n">
        <f aca="false">P96/P116</f>
        <v>0.0164303696833179</v>
      </c>
      <c r="S96" s="119" t="s">
        <v>91</v>
      </c>
      <c r="T96" s="128" t="n">
        <f aca="false">SUM(L94:L96)</f>
        <v>36</v>
      </c>
      <c r="U96" s="131" t="n">
        <f aca="false">T96/L116</f>
        <v>0.00998336106489185</v>
      </c>
      <c r="V96" s="128" t="n">
        <f aca="false">SUM(N94:N96)</f>
        <v>127</v>
      </c>
      <c r="W96" s="132" t="n">
        <f aca="false">V96/N116</f>
        <v>0.0322253235219487</v>
      </c>
      <c r="X96" s="128" t="n">
        <f aca="false">SUM(P94:P96)</f>
        <v>163</v>
      </c>
      <c r="Y96" s="133" t="n">
        <f aca="false">X96/P116</f>
        <v>0.021597985954684</v>
      </c>
    </row>
    <row r="97" customFormat="false" ht="13.5" hidden="false" customHeight="false" outlineLevel="0" collapsed="false">
      <c r="K97" s="119" t="s">
        <v>80</v>
      </c>
      <c r="L97" s="128" t="n">
        <f aca="false">地区別5歳毎!T47</f>
        <v>97</v>
      </c>
      <c r="M97" s="131" t="n">
        <f aca="false">L97/L116</f>
        <v>0.0268996117581808</v>
      </c>
      <c r="N97" s="128" t="n">
        <f aca="false">地区別5歳毎!T48</f>
        <v>192</v>
      </c>
      <c r="O97" s="132" t="n">
        <f aca="false">N97/N116</f>
        <v>0.048718599340269</v>
      </c>
      <c r="P97" s="128" t="n">
        <f aca="false">L97+N97</f>
        <v>289</v>
      </c>
      <c r="Q97" s="133" t="n">
        <f aca="false">P97/P116</f>
        <v>0.038293361600636</v>
      </c>
      <c r="S97" s="119" t="s">
        <v>92</v>
      </c>
      <c r="T97" s="128" t="n">
        <f aca="false">SUM(L94:L97)</f>
        <v>133</v>
      </c>
      <c r="U97" s="131" t="n">
        <f aca="false">T97/L116</f>
        <v>0.0368829728230727</v>
      </c>
      <c r="V97" s="128" t="n">
        <f aca="false">SUM(N94:N97)</f>
        <v>319</v>
      </c>
      <c r="W97" s="132" t="n">
        <f aca="false">V97/N116</f>
        <v>0.0809439228622177</v>
      </c>
      <c r="X97" s="128" t="n">
        <f aca="false">SUM(P94:P97)</f>
        <v>452</v>
      </c>
      <c r="Y97" s="133" t="n">
        <f aca="false">X97/P116</f>
        <v>0.05989134755532</v>
      </c>
    </row>
    <row r="98" customFormat="false" ht="13.5" hidden="false" customHeight="false" outlineLevel="0" collapsed="false">
      <c r="K98" s="119" t="s">
        <v>79</v>
      </c>
      <c r="L98" s="128" t="n">
        <f aca="false">地区別5歳毎!S47</f>
        <v>123</v>
      </c>
      <c r="M98" s="131" t="n">
        <f aca="false">L98/L116</f>
        <v>0.0341098169717138</v>
      </c>
      <c r="N98" s="128" t="n">
        <f aca="false">地区別5歳毎!S48</f>
        <v>235</v>
      </c>
      <c r="O98" s="132" t="n">
        <f aca="false">N98/N116</f>
        <v>0.05962953565085</v>
      </c>
      <c r="P98" s="128" t="n">
        <f aca="false">L98+N98</f>
        <v>358</v>
      </c>
      <c r="Q98" s="133" t="n">
        <f aca="false">P98/P116</f>
        <v>0.0474360673115145</v>
      </c>
      <c r="S98" s="119" t="s">
        <v>93</v>
      </c>
      <c r="T98" s="128" t="n">
        <f aca="false">SUM(L94:L98)</f>
        <v>256</v>
      </c>
      <c r="U98" s="131" t="n">
        <f aca="false">T98/L116</f>
        <v>0.0709927897947865</v>
      </c>
      <c r="V98" s="128" t="n">
        <f aca="false">SUM(N94:N98)</f>
        <v>554</v>
      </c>
      <c r="W98" s="132" t="n">
        <f aca="false">V98/N116</f>
        <v>0.140573458513068</v>
      </c>
      <c r="X98" s="128" t="n">
        <f aca="false">SUM(P94:P98)</f>
        <v>810</v>
      </c>
      <c r="Y98" s="133" t="n">
        <f aca="false">X98/P116</f>
        <v>0.107327414866835</v>
      </c>
    </row>
    <row r="99" customFormat="false" ht="13.5" hidden="false" customHeight="false" outlineLevel="0" collapsed="false">
      <c r="K99" s="119" t="s">
        <v>78</v>
      </c>
      <c r="L99" s="128" t="n">
        <f aca="false">地区別5歳毎!R47</f>
        <v>174</v>
      </c>
      <c r="M99" s="131" t="n">
        <f aca="false">L99/L116</f>
        <v>0.0482529118136439</v>
      </c>
      <c r="N99" s="128" t="n">
        <f aca="false">地区別5歳毎!R48</f>
        <v>245</v>
      </c>
      <c r="O99" s="132" t="n">
        <f aca="false">N99/N116</f>
        <v>0.0621669626998224</v>
      </c>
      <c r="P99" s="128" t="n">
        <f aca="false">L99+N99</f>
        <v>419</v>
      </c>
      <c r="Q99" s="133" t="n">
        <f aca="false">P99/P116</f>
        <v>0.0555187491718564</v>
      </c>
      <c r="S99" s="119" t="s">
        <v>94</v>
      </c>
      <c r="T99" s="128" t="n">
        <f aca="false">SUM(L94:L99)</f>
        <v>430</v>
      </c>
      <c r="U99" s="131" t="n">
        <f aca="false">T99/L116</f>
        <v>0.11924570160843</v>
      </c>
      <c r="V99" s="128" t="n">
        <f aca="false">SUM(N94:N99)</f>
        <v>799</v>
      </c>
      <c r="W99" s="132" t="n">
        <f aca="false">V99/N116</f>
        <v>0.20274042121289</v>
      </c>
      <c r="X99" s="128" t="n">
        <f aca="false">SUM(P94:P99)</f>
        <v>1229</v>
      </c>
      <c r="Y99" s="133" t="n">
        <f aca="false">X99/P116</f>
        <v>0.162846164038691</v>
      </c>
    </row>
    <row r="100" customFormat="false" ht="13.5" hidden="false" customHeight="false" outlineLevel="0" collapsed="false">
      <c r="K100" s="119" t="s">
        <v>77</v>
      </c>
      <c r="L100" s="128" t="n">
        <f aca="false">地区別5歳毎!Q47</f>
        <v>211</v>
      </c>
      <c r="M100" s="131" t="n">
        <f aca="false">L100/L116</f>
        <v>0.0585135884636717</v>
      </c>
      <c r="N100" s="128" t="n">
        <f aca="false">地区別5歳毎!Q48</f>
        <v>252</v>
      </c>
      <c r="O100" s="132" t="n">
        <f aca="false">N100/N116</f>
        <v>0.063943161634103</v>
      </c>
      <c r="P100" s="128" t="n">
        <f aca="false">L100+N100</f>
        <v>463</v>
      </c>
      <c r="Q100" s="133" t="n">
        <f aca="false">P100/P116</f>
        <v>0.0613488803498079</v>
      </c>
      <c r="S100" s="119" t="s">
        <v>95</v>
      </c>
      <c r="T100" s="128" t="n">
        <f aca="false">SUM(L94:L100)</f>
        <v>641</v>
      </c>
      <c r="U100" s="131" t="n">
        <f aca="false">T100/L116</f>
        <v>0.177759290072102</v>
      </c>
      <c r="V100" s="128" t="n">
        <f aca="false">SUM(N94:N100)</f>
        <v>1051</v>
      </c>
      <c r="W100" s="132" t="n">
        <f aca="false">V100/N116</f>
        <v>0.266683582846993</v>
      </c>
      <c r="X100" s="128" t="n">
        <f aca="false">SUM(P94:P100)</f>
        <v>1692</v>
      </c>
      <c r="Y100" s="133" t="n">
        <f aca="false">X100/P116</f>
        <v>0.224195044388499</v>
      </c>
    </row>
    <row r="101" customFormat="false" ht="13.5" hidden="false" customHeight="false" outlineLevel="0" collapsed="false">
      <c r="K101" s="119" t="s">
        <v>76</v>
      </c>
      <c r="L101" s="128" t="n">
        <f aca="false">地区別5歳毎!P47</f>
        <v>264</v>
      </c>
      <c r="M101" s="131" t="n">
        <f aca="false">L101/L116</f>
        <v>0.0732113144758736</v>
      </c>
      <c r="N101" s="128" t="n">
        <f aca="false">地区別5歳毎!P48</f>
        <v>279</v>
      </c>
      <c r="O101" s="132" t="n">
        <f aca="false">N101/N116</f>
        <v>0.0707942146663284</v>
      </c>
      <c r="P101" s="128" t="n">
        <f aca="false">L101+N101</f>
        <v>543</v>
      </c>
      <c r="Q101" s="133" t="n">
        <f aca="false">P101/P116</f>
        <v>0.0719491188551742</v>
      </c>
      <c r="S101" s="119" t="s">
        <v>96</v>
      </c>
      <c r="T101" s="128" t="n">
        <f aca="false">SUM(L94:L101)</f>
        <v>905</v>
      </c>
      <c r="U101" s="131" t="n">
        <f aca="false">T101/L116</f>
        <v>0.250970604547976</v>
      </c>
      <c r="V101" s="128" t="n">
        <f aca="false">SUM(N94:N101)</f>
        <v>1330</v>
      </c>
      <c r="W101" s="132" t="n">
        <f aca="false">V101/N116</f>
        <v>0.337477797513321</v>
      </c>
      <c r="X101" s="128" t="n">
        <f aca="false">SUM(P94:P101)</f>
        <v>2235</v>
      </c>
      <c r="Y101" s="133" t="n">
        <f aca="false">X101/P116</f>
        <v>0.296144163243673</v>
      </c>
    </row>
    <row r="102" customFormat="false" ht="13.5" hidden="false" customHeight="false" outlineLevel="0" collapsed="false">
      <c r="K102" s="119" t="s">
        <v>75</v>
      </c>
      <c r="L102" s="128" t="n">
        <f aca="false">地区別5歳毎!O47</f>
        <v>355</v>
      </c>
      <c r="M102" s="131" t="n">
        <f aca="false">L102/L116</f>
        <v>0.098447032723239</v>
      </c>
      <c r="N102" s="128" t="n">
        <f aca="false">地区別5歳毎!O48</f>
        <v>331</v>
      </c>
      <c r="O102" s="132" t="n">
        <f aca="false">N102/N116</f>
        <v>0.0839888353209845</v>
      </c>
      <c r="P102" s="128" t="n">
        <f aca="false">L102+N102</f>
        <v>686</v>
      </c>
      <c r="Q102" s="133" t="n">
        <f aca="false">P102/P116</f>
        <v>0.0908970451835166</v>
      </c>
      <c r="S102" s="119" t="s">
        <v>97</v>
      </c>
      <c r="T102" s="128" t="n">
        <f aca="false">SUM(L94:L102)</f>
        <v>1260</v>
      </c>
      <c r="U102" s="131" t="n">
        <f aca="false">T102/L116</f>
        <v>0.349417637271215</v>
      </c>
      <c r="V102" s="128" t="n">
        <f aca="false">SUM(N94:N102)</f>
        <v>1661</v>
      </c>
      <c r="W102" s="132" t="n">
        <f aca="false">V102/N116</f>
        <v>0.421466632834306</v>
      </c>
      <c r="X102" s="128" t="n">
        <f aca="false">SUM(P94:P102)</f>
        <v>2921</v>
      </c>
      <c r="Y102" s="133" t="n">
        <f aca="false">X102/P116</f>
        <v>0.38704120842719</v>
      </c>
    </row>
    <row r="103" customFormat="false" ht="13.5" hidden="false" customHeight="false" outlineLevel="0" collapsed="false">
      <c r="K103" s="119" t="s">
        <v>74</v>
      </c>
      <c r="L103" s="128" t="n">
        <f aca="false">地区別5歳毎!N47</f>
        <v>282</v>
      </c>
      <c r="M103" s="131" t="n">
        <f aca="false">L103/L116</f>
        <v>0.0782029950083195</v>
      </c>
      <c r="N103" s="128" t="n">
        <f aca="false">地区別5歳毎!N48</f>
        <v>267</v>
      </c>
      <c r="O103" s="132" t="n">
        <f aca="false">N103/N116</f>
        <v>0.0677493022075615</v>
      </c>
      <c r="P103" s="128" t="n">
        <f aca="false">L103+N103</f>
        <v>549</v>
      </c>
      <c r="Q103" s="133" t="n">
        <f aca="false">P103/P116</f>
        <v>0.0727441367430767</v>
      </c>
      <c r="S103" s="119" t="s">
        <v>98</v>
      </c>
      <c r="T103" s="128" t="n">
        <f aca="false">SUM(L94:L103)</f>
        <v>1542</v>
      </c>
      <c r="U103" s="131" t="n">
        <f aca="false">T103/L116</f>
        <v>0.427620632279534</v>
      </c>
      <c r="V103" s="128" t="n">
        <f aca="false">SUM(N94:N103)</f>
        <v>1928</v>
      </c>
      <c r="W103" s="132" t="n">
        <f aca="false">V103/N116</f>
        <v>0.489215935041868</v>
      </c>
      <c r="X103" s="128" t="n">
        <f aca="false">SUM(P94:P103)</f>
        <v>3470</v>
      </c>
      <c r="Y103" s="133" t="n">
        <f aca="false">X103/P116</f>
        <v>0.459785345170266</v>
      </c>
    </row>
    <row r="104" customFormat="false" ht="13.5" hidden="false" customHeight="false" outlineLevel="0" collapsed="false">
      <c r="K104" s="119" t="s">
        <v>73</v>
      </c>
      <c r="L104" s="128" t="n">
        <f aca="false">地区別5歳毎!M47</f>
        <v>259</v>
      </c>
      <c r="M104" s="131" t="n">
        <f aca="false">L104/L116</f>
        <v>0.0718247365501941</v>
      </c>
      <c r="N104" s="128" t="n">
        <f aca="false">地区別5歳毎!M48</f>
        <v>253</v>
      </c>
      <c r="O104" s="132" t="n">
        <f aca="false">N104/N116</f>
        <v>0.0641969043390003</v>
      </c>
      <c r="P104" s="128" t="n">
        <f aca="false">L104+N104</f>
        <v>512</v>
      </c>
      <c r="Q104" s="133" t="n">
        <f aca="false">P104/P116</f>
        <v>0.0678415264343448</v>
      </c>
      <c r="S104" s="119" t="s">
        <v>99</v>
      </c>
      <c r="T104" s="128" t="n">
        <f aca="false">SUM(L94:L104)</f>
        <v>1801</v>
      </c>
      <c r="U104" s="131" t="n">
        <f aca="false">T104/L116</f>
        <v>0.499445368829728</v>
      </c>
      <c r="V104" s="128" t="n">
        <f aca="false">SUM(N94:N104)</f>
        <v>2181</v>
      </c>
      <c r="W104" s="132" t="n">
        <f aca="false">V104/N116</f>
        <v>0.553412839380868</v>
      </c>
      <c r="X104" s="128" t="n">
        <f aca="false">SUM(P94:P104)</f>
        <v>3982</v>
      </c>
      <c r="Y104" s="133" t="n">
        <f aca="false">X104/P116</f>
        <v>0.527626871604611</v>
      </c>
    </row>
    <row r="105" customFormat="false" ht="13.5" hidden="false" customHeight="false" outlineLevel="0" collapsed="false">
      <c r="K105" s="119" t="s">
        <v>72</v>
      </c>
      <c r="L105" s="128" t="n">
        <f aca="false">地区別5歳毎!L47</f>
        <v>233</v>
      </c>
      <c r="M105" s="131" t="n">
        <f aca="false">L105/L116</f>
        <v>0.0646145313366611</v>
      </c>
      <c r="N105" s="128" t="n">
        <f aca="false">地区別5歳毎!L48</f>
        <v>224</v>
      </c>
      <c r="O105" s="132" t="n">
        <f aca="false">N105/N116</f>
        <v>0.0568383658969805</v>
      </c>
      <c r="P105" s="128" t="n">
        <f aca="false">L105+N105</f>
        <v>457</v>
      </c>
      <c r="Q105" s="133" t="n">
        <f aca="false">P105/P116</f>
        <v>0.0605538624619054</v>
      </c>
      <c r="S105" s="119" t="s">
        <v>100</v>
      </c>
      <c r="T105" s="128" t="n">
        <f aca="false">SUM(L94:L105)</f>
        <v>2034</v>
      </c>
      <c r="U105" s="131" t="n">
        <f aca="false">T105/L116</f>
        <v>0.564059900166389</v>
      </c>
      <c r="V105" s="128" t="n">
        <f aca="false">SUM(N94:N105)</f>
        <v>2405</v>
      </c>
      <c r="W105" s="132" t="n">
        <f aca="false">V105/N116</f>
        <v>0.610251205277848</v>
      </c>
      <c r="X105" s="128" t="n">
        <f aca="false">SUM(P94:P105)</f>
        <v>4439</v>
      </c>
      <c r="Y105" s="133" t="n">
        <f aca="false">X105/P116</f>
        <v>0.588180734066517</v>
      </c>
    </row>
    <row r="106" customFormat="false" ht="13.5" hidden="false" customHeight="false" outlineLevel="0" collapsed="false">
      <c r="K106" s="119" t="s">
        <v>71</v>
      </c>
      <c r="L106" s="128" t="n">
        <f aca="false">地区別5歳毎!K47</f>
        <v>221</v>
      </c>
      <c r="M106" s="131" t="n">
        <f aca="false">L106/L116</f>
        <v>0.0612867443150305</v>
      </c>
      <c r="N106" s="128" t="n">
        <f aca="false">地区別5歳毎!K48</f>
        <v>195</v>
      </c>
      <c r="O106" s="132" t="n">
        <f aca="false">N106/N116</f>
        <v>0.0494798274549607</v>
      </c>
      <c r="P106" s="128" t="n">
        <f aca="false">L106+N106</f>
        <v>416</v>
      </c>
      <c r="Q106" s="133" t="n">
        <f aca="false">P106/P116</f>
        <v>0.0551212402279051</v>
      </c>
      <c r="S106" s="119" t="s">
        <v>101</v>
      </c>
      <c r="T106" s="128" t="n">
        <f aca="false">SUM(L106:L114)</f>
        <v>1572</v>
      </c>
      <c r="U106" s="131" t="n">
        <f aca="false">T106/L116</f>
        <v>0.435940099833611</v>
      </c>
      <c r="V106" s="128" t="n">
        <f aca="false">SUM(N106:N114)</f>
        <v>1536</v>
      </c>
      <c r="W106" s="132" t="n">
        <f aca="false">V106/N116</f>
        <v>0.389748794722152</v>
      </c>
      <c r="X106" s="128" t="n">
        <f aca="false">SUM(P106:P114)</f>
        <v>3108</v>
      </c>
      <c r="Y106" s="133" t="n">
        <f aca="false">X106/P116</f>
        <v>0.411819265933484</v>
      </c>
    </row>
    <row r="107" customFormat="false" ht="13.5" hidden="false" customHeight="false" outlineLevel="0" collapsed="false">
      <c r="K107" s="119" t="s">
        <v>70</v>
      </c>
      <c r="L107" s="128" t="n">
        <f aca="false">地区別5歳毎!J47</f>
        <v>189</v>
      </c>
      <c r="M107" s="131" t="n">
        <f aca="false">L107/L116</f>
        <v>0.0524126455906822</v>
      </c>
      <c r="N107" s="128" t="n">
        <f aca="false">地区別5歳毎!J48</f>
        <v>189</v>
      </c>
      <c r="O107" s="132" t="n">
        <f aca="false">N107/N116</f>
        <v>0.0479573712255773</v>
      </c>
      <c r="P107" s="128" t="n">
        <f aca="false">L107+N107</f>
        <v>378</v>
      </c>
      <c r="Q107" s="133" t="n">
        <f aca="false">P107/P116</f>
        <v>0.0500861269378561</v>
      </c>
      <c r="S107" s="119" t="s">
        <v>102</v>
      </c>
      <c r="T107" s="128" t="n">
        <f aca="false">SUM(L107:L114)</f>
        <v>1351</v>
      </c>
      <c r="U107" s="131" t="n">
        <f aca="false">T107/L116</f>
        <v>0.37465335551858</v>
      </c>
      <c r="V107" s="128" t="n">
        <f aca="false">SUM(N107:N114)</f>
        <v>1341</v>
      </c>
      <c r="W107" s="132" t="n">
        <f aca="false">V107/N116</f>
        <v>0.340268967267191</v>
      </c>
      <c r="X107" s="128" t="n">
        <f aca="false">SUM(P107:P114)</f>
        <v>2692</v>
      </c>
      <c r="Y107" s="133" t="n">
        <f aca="false">X107/P116</f>
        <v>0.356698025705578</v>
      </c>
    </row>
    <row r="108" customFormat="false" ht="13.5" hidden="false" customHeight="false" outlineLevel="0" collapsed="false">
      <c r="K108" s="119" t="s">
        <v>69</v>
      </c>
      <c r="L108" s="128" t="n">
        <f aca="false">地区別5歳毎!I47</f>
        <v>194</v>
      </c>
      <c r="M108" s="131" t="n">
        <f aca="false">L108/L116</f>
        <v>0.0537992235163616</v>
      </c>
      <c r="N108" s="128" t="n">
        <f aca="false">地区別5歳毎!I48</f>
        <v>173</v>
      </c>
      <c r="O108" s="132" t="n">
        <f aca="false">N108/N116</f>
        <v>0.0438974879472215</v>
      </c>
      <c r="P108" s="128" t="n">
        <f aca="false">L108+N108</f>
        <v>367</v>
      </c>
      <c r="Q108" s="133" t="n">
        <f aca="false">P108/P116</f>
        <v>0.0486285941433682</v>
      </c>
      <c r="S108" s="119" t="s">
        <v>103</v>
      </c>
      <c r="T108" s="128" t="n">
        <f aca="false">SUM(L108:L114)</f>
        <v>1162</v>
      </c>
      <c r="U108" s="131" t="n">
        <f aca="false">T108/L116</f>
        <v>0.322240709927898</v>
      </c>
      <c r="V108" s="128" t="n">
        <f aca="false">SUM(N108:N114)</f>
        <v>1152</v>
      </c>
      <c r="W108" s="132" t="n">
        <f aca="false">V108/N116</f>
        <v>0.292311596041614</v>
      </c>
      <c r="X108" s="128" t="n">
        <f aca="false">SUM(P108:P114)</f>
        <v>2314</v>
      </c>
      <c r="Y108" s="133" t="n">
        <f aca="false">X108/P116</f>
        <v>0.306611898767722</v>
      </c>
    </row>
    <row r="109" customFormat="false" ht="13.5" hidden="false" customHeight="false" outlineLevel="0" collapsed="false">
      <c r="K109" s="119" t="s">
        <v>68</v>
      </c>
      <c r="L109" s="128" t="n">
        <f aca="false">地区別5歳毎!H47</f>
        <v>154</v>
      </c>
      <c r="M109" s="131" t="n">
        <f aca="false">L109/L116</f>
        <v>0.0427066001109262</v>
      </c>
      <c r="N109" s="128" t="n">
        <f aca="false">地区別5歳毎!H48</f>
        <v>157</v>
      </c>
      <c r="O109" s="132" t="n">
        <f aca="false">N109/N116</f>
        <v>0.0398376046688658</v>
      </c>
      <c r="P109" s="128" t="n">
        <f aca="false">L109+N109</f>
        <v>311</v>
      </c>
      <c r="Q109" s="133" t="n">
        <f aca="false">P109/P116</f>
        <v>0.0412084271896118</v>
      </c>
      <c r="S109" s="119" t="s">
        <v>104</v>
      </c>
      <c r="T109" s="128" t="n">
        <f aca="false">SUM(L109:L114)</f>
        <v>968</v>
      </c>
      <c r="U109" s="131" t="n">
        <f aca="false">T109/L116</f>
        <v>0.268441486411536</v>
      </c>
      <c r="V109" s="128" t="n">
        <f aca="false">SUM(N109:N114)</f>
        <v>979</v>
      </c>
      <c r="W109" s="132" t="n">
        <f aca="false">V109/N116</f>
        <v>0.248414108094392</v>
      </c>
      <c r="X109" s="128" t="n">
        <f aca="false">SUM(P109:P114)</f>
        <v>1947</v>
      </c>
      <c r="Y109" s="133" t="n">
        <f aca="false">X109/P116</f>
        <v>0.257983304624354</v>
      </c>
    </row>
    <row r="110" customFormat="false" ht="13.5" hidden="false" customHeight="false" outlineLevel="0" collapsed="false">
      <c r="K110" s="119" t="s">
        <v>67</v>
      </c>
      <c r="L110" s="128" t="n">
        <f aca="false">地区別5歳毎!G47</f>
        <v>174</v>
      </c>
      <c r="M110" s="131" t="n">
        <f aca="false">L110/L116</f>
        <v>0.0482529118136439</v>
      </c>
      <c r="N110" s="128" t="n">
        <f aca="false">地区別5歳毎!G48</f>
        <v>188</v>
      </c>
      <c r="O110" s="132" t="n">
        <f aca="false">N110/N116</f>
        <v>0.04770362852068</v>
      </c>
      <c r="P110" s="128" t="n">
        <f aca="false">L110+N110</f>
        <v>362</v>
      </c>
      <c r="Q110" s="133" t="n">
        <f aca="false">P110/P116</f>
        <v>0.0479660792367828</v>
      </c>
      <c r="S110" s="119" t="s">
        <v>105</v>
      </c>
      <c r="T110" s="128" t="n">
        <f aca="false">SUM(L110:L114)</f>
        <v>814</v>
      </c>
      <c r="U110" s="131" t="n">
        <f aca="false">T110/L116</f>
        <v>0.22573488630061</v>
      </c>
      <c r="V110" s="128" t="n">
        <f aca="false">SUM(N110:N114)</f>
        <v>822</v>
      </c>
      <c r="W110" s="132" t="n">
        <f aca="false">V110/N116</f>
        <v>0.208576503425527</v>
      </c>
      <c r="X110" s="128" t="n">
        <f aca="false">SUM(P110:P114)</f>
        <v>1636</v>
      </c>
      <c r="Y110" s="133" t="n">
        <f aca="false">X110/P116</f>
        <v>0.216774877434742</v>
      </c>
    </row>
    <row r="111" customFormat="false" ht="13.5" hidden="false" customHeight="false" outlineLevel="0" collapsed="false">
      <c r="K111" s="119" t="s">
        <v>66</v>
      </c>
      <c r="L111" s="128" t="n">
        <f aca="false">地区別5歳毎!F47</f>
        <v>183</v>
      </c>
      <c r="M111" s="131" t="n">
        <f aca="false">L111/L116</f>
        <v>0.0507487520798669</v>
      </c>
      <c r="N111" s="128" t="n">
        <f aca="false">地区別5歳毎!F48</f>
        <v>195</v>
      </c>
      <c r="O111" s="132" t="n">
        <f aca="false">N111/N116</f>
        <v>0.0494798274549607</v>
      </c>
      <c r="P111" s="128" t="n">
        <f aca="false">L111+N111</f>
        <v>378</v>
      </c>
      <c r="Q111" s="133" t="n">
        <f aca="false">P111/P116</f>
        <v>0.0500861269378561</v>
      </c>
      <c r="S111" s="119" t="s">
        <v>106</v>
      </c>
      <c r="T111" s="128" t="n">
        <f aca="false">SUM(L111:L114)</f>
        <v>640</v>
      </c>
      <c r="U111" s="131" t="n">
        <f aca="false">T111/L116</f>
        <v>0.177481974486966</v>
      </c>
      <c r="V111" s="128" t="n">
        <f aca="false">SUM(N111:N114)</f>
        <v>634</v>
      </c>
      <c r="W111" s="132" t="n">
        <f aca="false">V111/N116</f>
        <v>0.160872874904846</v>
      </c>
      <c r="X111" s="128" t="n">
        <f aca="false">SUM(P111:P114)</f>
        <v>1274</v>
      </c>
      <c r="Y111" s="133" t="n">
        <f aca="false">X111/P116</f>
        <v>0.168808798197959</v>
      </c>
    </row>
    <row r="112" customFormat="false" ht="13.5" hidden="false" customHeight="false" outlineLevel="0" collapsed="false">
      <c r="K112" s="119" t="s">
        <v>65</v>
      </c>
      <c r="L112" s="128" t="n">
        <f aca="false">地区別5歳毎!E47</f>
        <v>180</v>
      </c>
      <c r="M112" s="131" t="n">
        <f aca="false">L112/L116</f>
        <v>0.0499168053244592</v>
      </c>
      <c r="N112" s="128" t="n">
        <f aca="false">地区別5歳毎!E48</f>
        <v>163</v>
      </c>
      <c r="O112" s="132" t="n">
        <f aca="false">N112/N116</f>
        <v>0.0413600608982492</v>
      </c>
      <c r="P112" s="128" t="n">
        <f aca="false">L112+N112</f>
        <v>343</v>
      </c>
      <c r="Q112" s="133" t="n">
        <f aca="false">P112/P116</f>
        <v>0.0454485225917583</v>
      </c>
      <c r="S112" s="119" t="s">
        <v>107</v>
      </c>
      <c r="T112" s="128" t="n">
        <f aca="false">SUM(L112:L114)</f>
        <v>457</v>
      </c>
      <c r="U112" s="131" t="n">
        <f aca="false">T112/L116</f>
        <v>0.126733222407099</v>
      </c>
      <c r="V112" s="128" t="n">
        <f aca="false">SUM(N112:N114)</f>
        <v>439</v>
      </c>
      <c r="W112" s="132" t="n">
        <f aca="false">V112/N116</f>
        <v>0.111393047449886</v>
      </c>
      <c r="X112" s="128" t="n">
        <f aca="false">SUM(P112:P114)</f>
        <v>896</v>
      </c>
      <c r="Y112" s="133" t="n">
        <f aca="false">X112/P116</f>
        <v>0.118722671260103</v>
      </c>
    </row>
    <row r="113" customFormat="false" ht="13.5" hidden="false" customHeight="false" outlineLevel="0" collapsed="false">
      <c r="K113" s="119" t="s">
        <v>64</v>
      </c>
      <c r="L113" s="128" t="n">
        <f aca="false">地区別5歳毎!D47</f>
        <v>149</v>
      </c>
      <c r="M113" s="131" t="n">
        <f aca="false">L113/L116</f>
        <v>0.0413200221852468</v>
      </c>
      <c r="N113" s="128" t="n">
        <f aca="false">地区別5歳毎!D48</f>
        <v>160</v>
      </c>
      <c r="O113" s="132" t="n">
        <f aca="false">N113/N116</f>
        <v>0.0405988327835575</v>
      </c>
      <c r="P113" s="128" t="n">
        <f aca="false">L113+N113</f>
        <v>309</v>
      </c>
      <c r="Q113" s="133" t="n">
        <f aca="false">P113/P116</f>
        <v>0.0409434212269776</v>
      </c>
      <c r="S113" s="119" t="s">
        <v>108</v>
      </c>
      <c r="T113" s="128" t="n">
        <f aca="false">SUM(L113:L114)</f>
        <v>277</v>
      </c>
      <c r="U113" s="131" t="n">
        <f aca="false">T113/L116</f>
        <v>0.0768164170826401</v>
      </c>
      <c r="V113" s="128" t="n">
        <f aca="false">SUM(N113:N114)</f>
        <v>276</v>
      </c>
      <c r="W113" s="132" t="n">
        <f aca="false">V113/N116</f>
        <v>0.0700329865516366</v>
      </c>
      <c r="X113" s="128" t="n">
        <f aca="false">SUM(P113:P114)</f>
        <v>553</v>
      </c>
      <c r="Y113" s="133" t="n">
        <f aca="false">X113/P116</f>
        <v>0.073274148668345</v>
      </c>
    </row>
    <row r="114" customFormat="false" ht="13.5" hidden="false" customHeight="false" outlineLevel="0" collapsed="false">
      <c r="K114" s="119" t="s">
        <v>63</v>
      </c>
      <c r="L114" s="128" t="n">
        <f aca="false">地区別5歳毎!C47</f>
        <v>128</v>
      </c>
      <c r="M114" s="131" t="n">
        <f aca="false">L114/L116</f>
        <v>0.0354963948973932</v>
      </c>
      <c r="N114" s="128" t="n">
        <f aca="false">地区別5歳毎!C48</f>
        <v>116</v>
      </c>
      <c r="O114" s="132" t="n">
        <f aca="false">N114/N116</f>
        <v>0.0294341537680792</v>
      </c>
      <c r="P114" s="128" t="n">
        <f aca="false">L114+N114</f>
        <v>244</v>
      </c>
      <c r="Q114" s="133" t="n">
        <f aca="false">P114/P116</f>
        <v>0.0323307274413674</v>
      </c>
      <c r="S114" s="119" t="s">
        <v>109</v>
      </c>
      <c r="T114" s="128" t="n">
        <f aca="false">SUM(L114:L114)</f>
        <v>128</v>
      </c>
      <c r="U114" s="131" t="n">
        <f aca="false">T114/L116</f>
        <v>0.0354963948973932</v>
      </c>
      <c r="V114" s="128" t="n">
        <f aca="false">SUM(N114:N114)</f>
        <v>116</v>
      </c>
      <c r="W114" s="132" t="n">
        <f aca="false">V114/N116</f>
        <v>0.0294341537680792</v>
      </c>
      <c r="X114" s="128" t="n">
        <f aca="false">SUM(P114:P114)</f>
        <v>244</v>
      </c>
      <c r="Y114" s="133" t="n">
        <f aca="false">X114/P116</f>
        <v>0.0323307274413674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606</v>
      </c>
      <c r="M116" s="121"/>
      <c r="N116" s="128" t="n">
        <f aca="false">SUM(N94:N114)</f>
        <v>3941</v>
      </c>
      <c r="O116" s="130"/>
      <c r="P116" s="128" t="n">
        <f aca="false">SUM(P94:P114)</f>
        <v>7547</v>
      </c>
      <c r="Q116" s="130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29" t="s">
        <v>83</v>
      </c>
      <c r="X122" s="129" t="s">
        <v>83</v>
      </c>
    </row>
    <row r="123" customFormat="false" ht="13.5" hidden="false" customHeight="false" outlineLevel="0" collapsed="false">
      <c r="K123" s="119"/>
      <c r="L123" s="121" t="s">
        <v>84</v>
      </c>
      <c r="M123" s="120" t="s">
        <v>85</v>
      </c>
      <c r="N123" s="121" t="s">
        <v>15</v>
      </c>
      <c r="O123" s="122" t="s">
        <v>86</v>
      </c>
      <c r="P123" s="130" t="s">
        <v>16</v>
      </c>
      <c r="Q123" s="123" t="s">
        <v>87</v>
      </c>
      <c r="S123" s="119"/>
      <c r="T123" s="121" t="s">
        <v>84</v>
      </c>
      <c r="U123" s="120" t="s">
        <v>85</v>
      </c>
      <c r="V123" s="121" t="s">
        <v>15</v>
      </c>
      <c r="W123" s="122" t="s">
        <v>86</v>
      </c>
      <c r="X123" s="130" t="s">
        <v>16</v>
      </c>
      <c r="Y123" s="123" t="s">
        <v>87</v>
      </c>
    </row>
    <row r="124" customFormat="false" ht="13.5" hidden="false" customHeight="false" outlineLevel="0" collapsed="false">
      <c r="K124" s="119" t="s">
        <v>88</v>
      </c>
      <c r="L124" s="128" t="n">
        <f aca="false">地区別5歳毎!W62</f>
        <v>0</v>
      </c>
      <c r="M124" s="131" t="n">
        <f aca="false">L124/L146</f>
        <v>0</v>
      </c>
      <c r="N124" s="128" t="n">
        <f aca="false">地区別5歳毎!W63</f>
        <v>10</v>
      </c>
      <c r="O124" s="132" t="n">
        <f aca="false">N124/N146</f>
        <v>0.0018348623853211</v>
      </c>
      <c r="P124" s="128" t="n">
        <f aca="false">L124+N124</f>
        <v>10</v>
      </c>
      <c r="Q124" s="133" t="n">
        <f aca="false">P124/P146</f>
        <v>0.000965996908809892</v>
      </c>
      <c r="S124" s="119" t="s">
        <v>88</v>
      </c>
      <c r="T124" s="128" t="n">
        <f aca="false">SUM(L124:L124)</f>
        <v>0</v>
      </c>
      <c r="U124" s="131" t="n">
        <f aca="false">T124/L146</f>
        <v>0</v>
      </c>
      <c r="V124" s="128" t="n">
        <f aca="false">SUM(N124:N124)</f>
        <v>10</v>
      </c>
      <c r="W124" s="132" t="n">
        <f aca="false">V124/N146</f>
        <v>0.0018348623853211</v>
      </c>
      <c r="X124" s="128" t="n">
        <f aca="false">SUM(P124:P124)</f>
        <v>10</v>
      </c>
      <c r="Y124" s="133" t="n">
        <f aca="false">X124/P146</f>
        <v>0.000965996908809892</v>
      </c>
    </row>
    <row r="125" customFormat="false" ht="13.5" hidden="false" customHeight="false" outlineLevel="0" collapsed="false">
      <c r="K125" s="119" t="s">
        <v>82</v>
      </c>
      <c r="L125" s="128" t="n">
        <f aca="false">地区別5歳毎!V62</f>
        <v>12</v>
      </c>
      <c r="M125" s="131" t="n">
        <f aca="false">L125/L146</f>
        <v>0.00244798041615667</v>
      </c>
      <c r="N125" s="128" t="n">
        <f aca="false">地区別5歳毎!V63</f>
        <v>40</v>
      </c>
      <c r="O125" s="132" t="n">
        <f aca="false">N125/N146</f>
        <v>0.0073394495412844</v>
      </c>
      <c r="P125" s="128" t="n">
        <f aca="false">L125+N125</f>
        <v>52</v>
      </c>
      <c r="Q125" s="133" t="n">
        <f aca="false">P125/P146</f>
        <v>0.00502318392581144</v>
      </c>
      <c r="S125" s="119" t="s">
        <v>90</v>
      </c>
      <c r="T125" s="128" t="n">
        <f aca="false">SUM(L124:L125)</f>
        <v>12</v>
      </c>
      <c r="U125" s="131" t="n">
        <f aca="false">T125/L146</f>
        <v>0.00244798041615667</v>
      </c>
      <c r="V125" s="128" t="n">
        <f aca="false">SUM(N124:N125)</f>
        <v>50</v>
      </c>
      <c r="W125" s="132" t="n">
        <f aca="false">V125/N146</f>
        <v>0.00917431192660551</v>
      </c>
      <c r="X125" s="128" t="n">
        <f aca="false">SUM(P124:P125)</f>
        <v>62</v>
      </c>
      <c r="Y125" s="133" t="n">
        <f aca="false">X125/P146</f>
        <v>0.00598918083462133</v>
      </c>
    </row>
    <row r="126" customFormat="false" ht="13.5" hidden="false" customHeight="false" outlineLevel="0" collapsed="false">
      <c r="K126" s="119" t="s">
        <v>81</v>
      </c>
      <c r="L126" s="128" t="n">
        <f aca="false">地区別5歳毎!U62</f>
        <v>50</v>
      </c>
      <c r="M126" s="131" t="n">
        <f aca="false">L126/L146</f>
        <v>0.0101999184006528</v>
      </c>
      <c r="N126" s="128" t="n">
        <f aca="false">地区別5歳毎!U63</f>
        <v>128</v>
      </c>
      <c r="O126" s="132" t="n">
        <f aca="false">N126/N146</f>
        <v>0.0234862385321101</v>
      </c>
      <c r="P126" s="128" t="n">
        <f aca="false">L126+N126</f>
        <v>178</v>
      </c>
      <c r="Q126" s="133" t="n">
        <f aca="false">P126/P146</f>
        <v>0.0171947449768161</v>
      </c>
      <c r="S126" s="119" t="s">
        <v>91</v>
      </c>
      <c r="T126" s="128" t="n">
        <f aca="false">SUM(L124:L126)</f>
        <v>62</v>
      </c>
      <c r="U126" s="131" t="n">
        <f aca="false">T126/L146</f>
        <v>0.0126478988168095</v>
      </c>
      <c r="V126" s="128" t="n">
        <f aca="false">SUM(N124:N126)</f>
        <v>178</v>
      </c>
      <c r="W126" s="132" t="n">
        <f aca="false">V126/N146</f>
        <v>0.0326605504587156</v>
      </c>
      <c r="X126" s="128" t="n">
        <f aca="false">SUM(P124:P126)</f>
        <v>240</v>
      </c>
      <c r="Y126" s="133" t="n">
        <f aca="false">X126/P146</f>
        <v>0.0231839258114374</v>
      </c>
    </row>
    <row r="127" customFormat="false" ht="13.5" hidden="false" customHeight="false" outlineLevel="0" collapsed="false">
      <c r="K127" s="119" t="s">
        <v>80</v>
      </c>
      <c r="L127" s="128" t="n">
        <f aca="false">地区別5歳毎!T62</f>
        <v>103</v>
      </c>
      <c r="M127" s="131" t="n">
        <f aca="false">L127/L146</f>
        <v>0.0210118319053448</v>
      </c>
      <c r="N127" s="128" t="n">
        <f aca="false">地区別5歳毎!T63</f>
        <v>270</v>
      </c>
      <c r="O127" s="132" t="n">
        <f aca="false">N127/N146</f>
        <v>0.0495412844036697</v>
      </c>
      <c r="P127" s="128" t="n">
        <f aca="false">L127+N127</f>
        <v>373</v>
      </c>
      <c r="Q127" s="133" t="n">
        <f aca="false">P127/P146</f>
        <v>0.036031684698609</v>
      </c>
      <c r="S127" s="119" t="s">
        <v>92</v>
      </c>
      <c r="T127" s="128" t="n">
        <f aca="false">SUM(L124:L127)</f>
        <v>165</v>
      </c>
      <c r="U127" s="131" t="n">
        <f aca="false">T127/L146</f>
        <v>0.0336597307221542</v>
      </c>
      <c r="V127" s="128" t="n">
        <f aca="false">SUM(N124:N127)</f>
        <v>448</v>
      </c>
      <c r="W127" s="132" t="n">
        <f aca="false">V127/N146</f>
        <v>0.0822018348623853</v>
      </c>
      <c r="X127" s="128" t="n">
        <f aca="false">SUM(P124:P127)</f>
        <v>613</v>
      </c>
      <c r="Y127" s="133" t="n">
        <f aca="false">X127/P146</f>
        <v>0.0592156105100464</v>
      </c>
    </row>
    <row r="128" customFormat="false" ht="13.5" hidden="false" customHeight="false" outlineLevel="0" collapsed="false">
      <c r="K128" s="119" t="s">
        <v>79</v>
      </c>
      <c r="L128" s="128" t="n">
        <f aca="false">地区別5歳毎!S62</f>
        <v>208</v>
      </c>
      <c r="M128" s="131" t="n">
        <f aca="false">L128/L146</f>
        <v>0.0424316605467156</v>
      </c>
      <c r="N128" s="128" t="n">
        <f aca="false">地区別5歳毎!S63</f>
        <v>341</v>
      </c>
      <c r="O128" s="132" t="n">
        <f aca="false">N128/N146</f>
        <v>0.0625688073394495</v>
      </c>
      <c r="P128" s="128" t="n">
        <f aca="false">L128+N128</f>
        <v>549</v>
      </c>
      <c r="Q128" s="133" t="n">
        <f aca="false">P128/P146</f>
        <v>0.0530332302936631</v>
      </c>
      <c r="S128" s="119" t="s">
        <v>93</v>
      </c>
      <c r="T128" s="128" t="n">
        <f aca="false">SUM(L124:L128)</f>
        <v>373</v>
      </c>
      <c r="U128" s="131" t="n">
        <f aca="false">T128/L146</f>
        <v>0.0760913912688699</v>
      </c>
      <c r="V128" s="128" t="n">
        <f aca="false">SUM(N124:N128)</f>
        <v>789</v>
      </c>
      <c r="W128" s="132" t="n">
        <f aca="false">V128/N146</f>
        <v>0.144770642201835</v>
      </c>
      <c r="X128" s="128" t="n">
        <f aca="false">SUM(P124:P128)</f>
        <v>1162</v>
      </c>
      <c r="Y128" s="133" t="n">
        <f aca="false">X128/P146</f>
        <v>0.112248840803709</v>
      </c>
    </row>
    <row r="129" customFormat="false" ht="13.5" hidden="false" customHeight="false" outlineLevel="0" collapsed="false">
      <c r="K129" s="119" t="s">
        <v>78</v>
      </c>
      <c r="L129" s="128" t="n">
        <f aca="false">地区別5歳毎!R62</f>
        <v>233</v>
      </c>
      <c r="M129" s="131" t="n">
        <f aca="false">L129/L146</f>
        <v>0.047531619747042</v>
      </c>
      <c r="N129" s="128" t="n">
        <f aca="false">地区別5歳毎!R63</f>
        <v>347</v>
      </c>
      <c r="O129" s="132" t="n">
        <f aca="false">N129/N146</f>
        <v>0.0636697247706422</v>
      </c>
      <c r="P129" s="128" t="n">
        <f aca="false">L129+N129</f>
        <v>580</v>
      </c>
      <c r="Q129" s="133" t="n">
        <f aca="false">P129/P146</f>
        <v>0.0560278207109737</v>
      </c>
      <c r="S129" s="119" t="s">
        <v>94</v>
      </c>
      <c r="T129" s="128" t="n">
        <f aca="false">SUM(L124:L129)</f>
        <v>606</v>
      </c>
      <c r="U129" s="131" t="n">
        <f aca="false">T129/L146</f>
        <v>0.123623011015912</v>
      </c>
      <c r="V129" s="128" t="n">
        <f aca="false">SUM(N124:N129)</f>
        <v>1136</v>
      </c>
      <c r="W129" s="132" t="n">
        <f aca="false">V129/N146</f>
        <v>0.208440366972477</v>
      </c>
      <c r="X129" s="128" t="n">
        <f aca="false">SUM(P124:P129)</f>
        <v>1742</v>
      </c>
      <c r="Y129" s="133" t="n">
        <f aca="false">X129/P146</f>
        <v>0.168276661514683</v>
      </c>
    </row>
    <row r="130" customFormat="false" ht="13.5" hidden="false" customHeight="false" outlineLevel="0" collapsed="false">
      <c r="K130" s="119" t="s">
        <v>77</v>
      </c>
      <c r="L130" s="128" t="n">
        <f aca="false">地区別5歳毎!Q62</f>
        <v>294</v>
      </c>
      <c r="M130" s="131" t="n">
        <f aca="false">L130/L146</f>
        <v>0.0599755201958384</v>
      </c>
      <c r="N130" s="128" t="n">
        <f aca="false">地区別5歳毎!Q63</f>
        <v>326</v>
      </c>
      <c r="O130" s="132" t="n">
        <f aca="false">N130/N146</f>
        <v>0.0598165137614679</v>
      </c>
      <c r="P130" s="128" t="n">
        <f aca="false">L130+N130</f>
        <v>620</v>
      </c>
      <c r="Q130" s="133" t="n">
        <f aca="false">P130/P146</f>
        <v>0.0598918083462133</v>
      </c>
      <c r="S130" s="119" t="s">
        <v>95</v>
      </c>
      <c r="T130" s="128" t="n">
        <f aca="false">SUM(L124:L130)</f>
        <v>900</v>
      </c>
      <c r="U130" s="131" t="n">
        <f aca="false">T130/L146</f>
        <v>0.18359853121175</v>
      </c>
      <c r="V130" s="128" t="n">
        <f aca="false">SUM(N124:N130)</f>
        <v>1462</v>
      </c>
      <c r="W130" s="132" t="n">
        <f aca="false">V130/N146</f>
        <v>0.268256880733945</v>
      </c>
      <c r="X130" s="128" t="n">
        <f aca="false">SUM(P124:P130)</f>
        <v>2362</v>
      </c>
      <c r="Y130" s="133" t="n">
        <f aca="false">X130/P146</f>
        <v>0.228168469860896</v>
      </c>
    </row>
    <row r="131" customFormat="false" ht="13.5" hidden="false" customHeight="false" outlineLevel="0" collapsed="false">
      <c r="K131" s="119" t="s">
        <v>76</v>
      </c>
      <c r="L131" s="128" t="n">
        <f aca="false">地区別5歳毎!P62</f>
        <v>381</v>
      </c>
      <c r="M131" s="131" t="n">
        <f aca="false">L131/L146</f>
        <v>0.0777233782129743</v>
      </c>
      <c r="N131" s="128" t="n">
        <f aca="false">地区別5歳毎!P63</f>
        <v>392</v>
      </c>
      <c r="O131" s="132" t="n">
        <f aca="false">N131/N146</f>
        <v>0.0719266055045872</v>
      </c>
      <c r="P131" s="128" t="n">
        <f aca="false">L131+N131</f>
        <v>773</v>
      </c>
      <c r="Q131" s="133" t="n">
        <f aca="false">P131/P146</f>
        <v>0.0746715610510046</v>
      </c>
      <c r="S131" s="119" t="s">
        <v>96</v>
      </c>
      <c r="T131" s="128" t="n">
        <f aca="false">SUM(L124:L131)</f>
        <v>1281</v>
      </c>
      <c r="U131" s="131" t="n">
        <f aca="false">T131/L146</f>
        <v>0.261321909424725</v>
      </c>
      <c r="V131" s="128" t="n">
        <f aca="false">SUM(N124:N131)</f>
        <v>1854</v>
      </c>
      <c r="W131" s="132" t="n">
        <f aca="false">V131/N146</f>
        <v>0.340183486238532</v>
      </c>
      <c r="X131" s="128" t="n">
        <f aca="false">SUM(P124:P131)</f>
        <v>3135</v>
      </c>
      <c r="Y131" s="133" t="n">
        <f aca="false">X131/P146</f>
        <v>0.302840030911901</v>
      </c>
    </row>
    <row r="132" customFormat="false" ht="13.5" hidden="false" customHeight="false" outlineLevel="0" collapsed="false">
      <c r="K132" s="119" t="s">
        <v>75</v>
      </c>
      <c r="L132" s="128" t="n">
        <f aca="false">地区別5歳毎!O62</f>
        <v>463</v>
      </c>
      <c r="M132" s="131" t="n">
        <f aca="false">L132/L146</f>
        <v>0.0944512443900449</v>
      </c>
      <c r="N132" s="128" t="n">
        <f aca="false">地区別5歳毎!O63</f>
        <v>405</v>
      </c>
      <c r="O132" s="132" t="n">
        <f aca="false">N132/N146</f>
        <v>0.0743119266055046</v>
      </c>
      <c r="P132" s="128" t="n">
        <f aca="false">L132+N132</f>
        <v>868</v>
      </c>
      <c r="Q132" s="133" t="n">
        <f aca="false">P132/P146</f>
        <v>0.0838485316846986</v>
      </c>
      <c r="S132" s="119" t="s">
        <v>97</v>
      </c>
      <c r="T132" s="128" t="n">
        <f aca="false">SUM(L124:L132)</f>
        <v>1744</v>
      </c>
      <c r="U132" s="131" t="n">
        <f aca="false">T132/L146</f>
        <v>0.35577315381477</v>
      </c>
      <c r="V132" s="128" t="n">
        <f aca="false">SUM(N124:N132)</f>
        <v>2259</v>
      </c>
      <c r="W132" s="132" t="n">
        <f aca="false">V132/N146</f>
        <v>0.414495412844037</v>
      </c>
      <c r="X132" s="128" t="n">
        <f aca="false">SUM(P124:P132)</f>
        <v>4003</v>
      </c>
      <c r="Y132" s="133" t="n">
        <f aca="false">X132/P146</f>
        <v>0.3866885625966</v>
      </c>
    </row>
    <row r="133" customFormat="false" ht="13.5" hidden="false" customHeight="false" outlineLevel="0" collapsed="false">
      <c r="K133" s="119" t="s">
        <v>74</v>
      </c>
      <c r="L133" s="128" t="n">
        <f aca="false">地区別5歳毎!N62</f>
        <v>404</v>
      </c>
      <c r="M133" s="131" t="n">
        <f aca="false">L133/L146</f>
        <v>0.0824153406772746</v>
      </c>
      <c r="N133" s="128" t="n">
        <f aca="false">地区別5歳毎!N63</f>
        <v>409</v>
      </c>
      <c r="O133" s="132" t="n">
        <f aca="false">N133/N146</f>
        <v>0.075045871559633</v>
      </c>
      <c r="P133" s="128" t="n">
        <f aca="false">L133+N133</f>
        <v>813</v>
      </c>
      <c r="Q133" s="133" t="n">
        <f aca="false">P133/P146</f>
        <v>0.0785355486862442</v>
      </c>
      <c r="S133" s="119" t="s">
        <v>98</v>
      </c>
      <c r="T133" s="128" t="n">
        <f aca="false">SUM(L124:L133)</f>
        <v>2148</v>
      </c>
      <c r="U133" s="131" t="n">
        <f aca="false">T133/L146</f>
        <v>0.438188494492044</v>
      </c>
      <c r="V133" s="128" t="n">
        <f aca="false">SUM(N124:N133)</f>
        <v>2668</v>
      </c>
      <c r="W133" s="132" t="n">
        <f aca="false">V133/N146</f>
        <v>0.48954128440367</v>
      </c>
      <c r="X133" s="128" t="n">
        <f aca="false">SUM(P124:P133)</f>
        <v>4816</v>
      </c>
      <c r="Y133" s="133" t="n">
        <f aca="false">X133/P146</f>
        <v>0.465224111282844</v>
      </c>
    </row>
    <row r="134" customFormat="false" ht="13.5" hidden="false" customHeight="false" outlineLevel="0" collapsed="false">
      <c r="K134" s="119" t="s">
        <v>73</v>
      </c>
      <c r="L134" s="128" t="n">
        <f aca="false">地区別5歳毎!M62</f>
        <v>347</v>
      </c>
      <c r="M134" s="131" t="n">
        <f aca="false">L134/L146</f>
        <v>0.0707874337005304</v>
      </c>
      <c r="N134" s="128" t="n">
        <f aca="false">地区別5歳毎!M63</f>
        <v>381</v>
      </c>
      <c r="O134" s="132" t="n">
        <f aca="false">N134/N146</f>
        <v>0.069908256880734</v>
      </c>
      <c r="P134" s="128" t="n">
        <f aca="false">L134+N134</f>
        <v>728</v>
      </c>
      <c r="Q134" s="133" t="n">
        <f aca="false">P134/P146</f>
        <v>0.0703245749613601</v>
      </c>
      <c r="S134" s="119" t="s">
        <v>99</v>
      </c>
      <c r="T134" s="128" t="n">
        <f aca="false">SUM(L124:L134)</f>
        <v>2495</v>
      </c>
      <c r="U134" s="131" t="n">
        <f aca="false">T134/L146</f>
        <v>0.508975928192574</v>
      </c>
      <c r="V134" s="128" t="n">
        <f aca="false">SUM(N124:N134)</f>
        <v>3049</v>
      </c>
      <c r="W134" s="132" t="n">
        <f aca="false">V134/N146</f>
        <v>0.559449541284404</v>
      </c>
      <c r="X134" s="128" t="n">
        <f aca="false">SUM(P124:P134)</f>
        <v>5544</v>
      </c>
      <c r="Y134" s="133" t="n">
        <f aca="false">X134/P146</f>
        <v>0.535548686244204</v>
      </c>
    </row>
    <row r="135" customFormat="false" ht="13.5" hidden="false" customHeight="false" outlineLevel="0" collapsed="false">
      <c r="K135" s="119" t="s">
        <v>72</v>
      </c>
      <c r="L135" s="128" t="n">
        <f aca="false">地区別5歳毎!L62</f>
        <v>282</v>
      </c>
      <c r="M135" s="131" t="n">
        <f aca="false">L135/L146</f>
        <v>0.0575275397796818</v>
      </c>
      <c r="N135" s="128" t="n">
        <f aca="false">地区別5歳毎!L63</f>
        <v>279</v>
      </c>
      <c r="O135" s="132" t="n">
        <f aca="false">N135/N146</f>
        <v>0.0511926605504587</v>
      </c>
      <c r="P135" s="128" t="n">
        <f aca="false">L135+N135</f>
        <v>561</v>
      </c>
      <c r="Q135" s="133" t="n">
        <f aca="false">P135/P146</f>
        <v>0.0541924265842349</v>
      </c>
      <c r="S135" s="119" t="s">
        <v>100</v>
      </c>
      <c r="T135" s="128" t="n">
        <f aca="false">SUM(L124:L135)</f>
        <v>2777</v>
      </c>
      <c r="U135" s="131" t="n">
        <f aca="false">T135/L146</f>
        <v>0.566503467972256</v>
      </c>
      <c r="V135" s="128" t="n">
        <f aca="false">SUM(N124:N135)</f>
        <v>3328</v>
      </c>
      <c r="W135" s="132" t="n">
        <f aca="false">V135/N146</f>
        <v>0.610642201834862</v>
      </c>
      <c r="X135" s="128" t="n">
        <f aca="false">SUM(P124:P135)</f>
        <v>6105</v>
      </c>
      <c r="Y135" s="133" t="n">
        <f aca="false">X135/P146</f>
        <v>0.589741112828439</v>
      </c>
    </row>
    <row r="136" customFormat="false" ht="13.5" hidden="false" customHeight="false" outlineLevel="0" collapsed="false">
      <c r="K136" s="119" t="s">
        <v>71</v>
      </c>
      <c r="L136" s="128" t="n">
        <f aca="false">地区別5歳毎!K62</f>
        <v>284</v>
      </c>
      <c r="M136" s="131" t="n">
        <f aca="false">L136/L146</f>
        <v>0.0579355365157079</v>
      </c>
      <c r="N136" s="128" t="n">
        <f aca="false">地区別5歳毎!K63</f>
        <v>309</v>
      </c>
      <c r="O136" s="132" t="n">
        <f aca="false">N136/N146</f>
        <v>0.056697247706422</v>
      </c>
      <c r="P136" s="128" t="n">
        <f aca="false">L136+N136</f>
        <v>593</v>
      </c>
      <c r="Q136" s="133" t="n">
        <f aca="false">P136/P146</f>
        <v>0.0572836166924266</v>
      </c>
      <c r="S136" s="119" t="s">
        <v>101</v>
      </c>
      <c r="T136" s="128" t="n">
        <f aca="false">SUM(L136:L144)</f>
        <v>2125</v>
      </c>
      <c r="U136" s="131" t="n">
        <f aca="false">T136/L146</f>
        <v>0.433496532027744</v>
      </c>
      <c r="V136" s="128" t="n">
        <f aca="false">SUM(N136:N144)</f>
        <v>2122</v>
      </c>
      <c r="W136" s="132" t="n">
        <f aca="false">V136/N146</f>
        <v>0.389357798165138</v>
      </c>
      <c r="X136" s="128" t="n">
        <f aca="false">SUM(P136:P144)</f>
        <v>4247</v>
      </c>
      <c r="Y136" s="133" t="n">
        <f aca="false">X136/P146</f>
        <v>0.410258887171561</v>
      </c>
    </row>
    <row r="137" customFormat="false" ht="13.5" hidden="false" customHeight="false" outlineLevel="0" collapsed="false">
      <c r="K137" s="119" t="s">
        <v>70</v>
      </c>
      <c r="L137" s="128" t="n">
        <f aca="false">地区別5歳毎!J62</f>
        <v>290</v>
      </c>
      <c r="M137" s="131" t="n">
        <f aca="false">L137/L146</f>
        <v>0.0591595267237862</v>
      </c>
      <c r="N137" s="128" t="n">
        <f aca="false">地区別5歳毎!J63</f>
        <v>252</v>
      </c>
      <c r="O137" s="132" t="n">
        <f aca="false">N137/N146</f>
        <v>0.0462385321100917</v>
      </c>
      <c r="P137" s="128" t="n">
        <f aca="false">L137+N137</f>
        <v>542</v>
      </c>
      <c r="Q137" s="133" t="n">
        <f aca="false">P137/P146</f>
        <v>0.0523570324574961</v>
      </c>
      <c r="S137" s="119" t="s">
        <v>102</v>
      </c>
      <c r="T137" s="128" t="n">
        <f aca="false">SUM(L137:L144)</f>
        <v>1841</v>
      </c>
      <c r="U137" s="131" t="n">
        <f aca="false">T137/L146</f>
        <v>0.375560995512036</v>
      </c>
      <c r="V137" s="128" t="n">
        <f aca="false">SUM(N137:N144)</f>
        <v>1813</v>
      </c>
      <c r="W137" s="132" t="n">
        <f aca="false">V137/N146</f>
        <v>0.332660550458716</v>
      </c>
      <c r="X137" s="128" t="n">
        <f aca="false">SUM(P137:P144)</f>
        <v>3654</v>
      </c>
      <c r="Y137" s="133" t="n">
        <f aca="false">X137/P146</f>
        <v>0.352975270479134</v>
      </c>
    </row>
    <row r="138" customFormat="false" ht="13.5" hidden="false" customHeight="false" outlineLevel="0" collapsed="false">
      <c r="K138" s="119" t="s">
        <v>69</v>
      </c>
      <c r="L138" s="128" t="n">
        <f aca="false">地区別5歳毎!I62</f>
        <v>239</v>
      </c>
      <c r="M138" s="131" t="n">
        <f aca="false">L138/L146</f>
        <v>0.0487556099551204</v>
      </c>
      <c r="N138" s="128" t="n">
        <f aca="false">地区別5歳毎!I63</f>
        <v>241</v>
      </c>
      <c r="O138" s="132" t="n">
        <f aca="false">N138/N146</f>
        <v>0.0442201834862385</v>
      </c>
      <c r="P138" s="128" t="n">
        <f aca="false">L138+N138</f>
        <v>480</v>
      </c>
      <c r="Q138" s="133" t="n">
        <f aca="false">P138/P146</f>
        <v>0.0463678516228748</v>
      </c>
      <c r="S138" s="119" t="s">
        <v>103</v>
      </c>
      <c r="T138" s="128" t="n">
        <f aca="false">SUM(L138:L144)</f>
        <v>1551</v>
      </c>
      <c r="U138" s="131" t="n">
        <f aca="false">T138/L146</f>
        <v>0.31640146878825</v>
      </c>
      <c r="V138" s="128" t="n">
        <f aca="false">SUM(N138:N144)</f>
        <v>1561</v>
      </c>
      <c r="W138" s="132" t="n">
        <f aca="false">V138/N146</f>
        <v>0.286422018348624</v>
      </c>
      <c r="X138" s="128" t="n">
        <f aca="false">SUM(P138:P144)</f>
        <v>3112</v>
      </c>
      <c r="Y138" s="133" t="n">
        <f aca="false">X138/P146</f>
        <v>0.300618238021638</v>
      </c>
    </row>
    <row r="139" customFormat="false" ht="13.5" hidden="false" customHeight="false" outlineLevel="0" collapsed="false">
      <c r="K139" s="119" t="s">
        <v>68</v>
      </c>
      <c r="L139" s="128" t="n">
        <f aca="false">地区別5歳毎!H62</f>
        <v>187</v>
      </c>
      <c r="M139" s="131" t="n">
        <f aca="false">L139/L146</f>
        <v>0.0381476948184415</v>
      </c>
      <c r="N139" s="128" t="n">
        <f aca="false">地区別5歳毎!H63</f>
        <v>221</v>
      </c>
      <c r="O139" s="132" t="n">
        <f aca="false">N139/N146</f>
        <v>0.0405504587155963</v>
      </c>
      <c r="P139" s="128" t="n">
        <f aca="false">L139+N139</f>
        <v>408</v>
      </c>
      <c r="Q139" s="133" t="n">
        <f aca="false">P139/P146</f>
        <v>0.0394126738794436</v>
      </c>
      <c r="S139" s="119" t="s">
        <v>104</v>
      </c>
      <c r="T139" s="128" t="n">
        <f aca="false">SUM(L139:L144)</f>
        <v>1312</v>
      </c>
      <c r="U139" s="131" t="n">
        <f aca="false">T139/L146</f>
        <v>0.267645858833129</v>
      </c>
      <c r="V139" s="128" t="n">
        <f aca="false">SUM(N139:N144)</f>
        <v>1320</v>
      </c>
      <c r="W139" s="132" t="n">
        <f aca="false">V139/N146</f>
        <v>0.242201834862385</v>
      </c>
      <c r="X139" s="128" t="n">
        <f aca="false">SUM(P139:P144)</f>
        <v>2632</v>
      </c>
      <c r="Y139" s="133" t="n">
        <f aca="false">X139/P146</f>
        <v>0.254250386398764</v>
      </c>
    </row>
    <row r="140" customFormat="false" ht="13.5" hidden="false" customHeight="false" outlineLevel="0" collapsed="false">
      <c r="K140" s="119" t="s">
        <v>67</v>
      </c>
      <c r="L140" s="128" t="n">
        <f aca="false">地区別5歳毎!G62</f>
        <v>241</v>
      </c>
      <c r="M140" s="131" t="n">
        <f aca="false">L140/L146</f>
        <v>0.0491636066911465</v>
      </c>
      <c r="N140" s="128" t="n">
        <f aca="false">地区別5歳毎!G63</f>
        <v>266</v>
      </c>
      <c r="O140" s="132" t="n">
        <f aca="false">N140/N146</f>
        <v>0.0488073394495413</v>
      </c>
      <c r="P140" s="128" t="n">
        <f aca="false">L140+N140</f>
        <v>507</v>
      </c>
      <c r="Q140" s="133" t="n">
        <f aca="false">P140/P146</f>
        <v>0.0489760432766615</v>
      </c>
      <c r="S140" s="119" t="s">
        <v>105</v>
      </c>
      <c r="T140" s="128" t="n">
        <f aca="false">SUM(L140:L144)</f>
        <v>1125</v>
      </c>
      <c r="U140" s="131" t="n">
        <f aca="false">T140/L146</f>
        <v>0.229498164014688</v>
      </c>
      <c r="V140" s="128" t="n">
        <f aca="false">SUM(N140:N144)</f>
        <v>1099</v>
      </c>
      <c r="W140" s="132" t="n">
        <f aca="false">V140/N146</f>
        <v>0.201651376146789</v>
      </c>
      <c r="X140" s="128" t="n">
        <f aca="false">SUM(P140:P144)</f>
        <v>2224</v>
      </c>
      <c r="Y140" s="133" t="n">
        <f aca="false">X140/P146</f>
        <v>0.21483771251932</v>
      </c>
    </row>
    <row r="141" customFormat="false" ht="13.5" hidden="false" customHeight="false" outlineLevel="0" collapsed="false">
      <c r="K141" s="119" t="s">
        <v>66</v>
      </c>
      <c r="L141" s="128" t="n">
        <f aca="false">地区別5歳毎!F62</f>
        <v>261</v>
      </c>
      <c r="M141" s="131" t="n">
        <f aca="false">L141/L146</f>
        <v>0.0532435740514076</v>
      </c>
      <c r="N141" s="128" t="n">
        <f aca="false">地区別5歳毎!F63</f>
        <v>275</v>
      </c>
      <c r="O141" s="132" t="n">
        <f aca="false">N141/N146</f>
        <v>0.0504587155963303</v>
      </c>
      <c r="P141" s="128" t="n">
        <f aca="false">L141+N141</f>
        <v>536</v>
      </c>
      <c r="Q141" s="133" t="n">
        <f aca="false">P141/P146</f>
        <v>0.0517774343122102</v>
      </c>
      <c r="S141" s="119" t="s">
        <v>106</v>
      </c>
      <c r="T141" s="128" t="n">
        <f aca="false">SUM(L141:L144)</f>
        <v>884</v>
      </c>
      <c r="U141" s="131" t="n">
        <f aca="false">T141/L146</f>
        <v>0.180334557323541</v>
      </c>
      <c r="V141" s="128" t="n">
        <f aca="false">SUM(N141:N144)</f>
        <v>833</v>
      </c>
      <c r="W141" s="132" t="n">
        <f aca="false">V141/N146</f>
        <v>0.152844036697248</v>
      </c>
      <c r="X141" s="128" t="n">
        <f aca="false">SUM(P141:P144)</f>
        <v>1717</v>
      </c>
      <c r="Y141" s="133" t="n">
        <f aca="false">X141/P146</f>
        <v>0.165861669242658</v>
      </c>
    </row>
    <row r="142" customFormat="false" ht="13.5" hidden="false" customHeight="false" outlineLevel="0" collapsed="false">
      <c r="K142" s="119" t="s">
        <v>65</v>
      </c>
      <c r="L142" s="128" t="n">
        <f aca="false">地区別5歳毎!E62</f>
        <v>225</v>
      </c>
      <c r="M142" s="131" t="n">
        <f aca="false">L142/L146</f>
        <v>0.0458996328029376</v>
      </c>
      <c r="N142" s="128" t="n">
        <f aca="false">地区別5歳毎!E63</f>
        <v>201</v>
      </c>
      <c r="O142" s="132" t="n">
        <f aca="false">N142/N146</f>
        <v>0.0368807339449541</v>
      </c>
      <c r="P142" s="128" t="n">
        <f aca="false">L142+N142</f>
        <v>426</v>
      </c>
      <c r="Q142" s="133" t="n">
        <f aca="false">P142/P146</f>
        <v>0.0411514683153014</v>
      </c>
      <c r="S142" s="119" t="s">
        <v>107</v>
      </c>
      <c r="T142" s="128" t="n">
        <f aca="false">SUM(L142:L144)</f>
        <v>623</v>
      </c>
      <c r="U142" s="131" t="n">
        <f aca="false">T142/L146</f>
        <v>0.127090983272134</v>
      </c>
      <c r="V142" s="128" t="n">
        <f aca="false">SUM(N142:N144)</f>
        <v>558</v>
      </c>
      <c r="W142" s="132" t="n">
        <f aca="false">V142/N146</f>
        <v>0.102385321100917</v>
      </c>
      <c r="X142" s="128" t="n">
        <f aca="false">SUM(P142:P144)</f>
        <v>1181</v>
      </c>
      <c r="Y142" s="133" t="n">
        <f aca="false">X142/P146</f>
        <v>0.114084234930448</v>
      </c>
    </row>
    <row r="143" customFormat="false" ht="13.5" hidden="false" customHeight="false" outlineLevel="0" collapsed="false">
      <c r="K143" s="119" t="s">
        <v>64</v>
      </c>
      <c r="L143" s="128" t="n">
        <f aca="false">地区別5歳毎!D62</f>
        <v>215</v>
      </c>
      <c r="M143" s="131" t="n">
        <f aca="false">L143/L146</f>
        <v>0.043859649122807</v>
      </c>
      <c r="N143" s="128" t="n">
        <f aca="false">地区別5歳毎!D63</f>
        <v>187</v>
      </c>
      <c r="O143" s="132" t="n">
        <f aca="false">N143/N146</f>
        <v>0.0343119266055046</v>
      </c>
      <c r="P143" s="128" t="n">
        <f aca="false">L143+N143</f>
        <v>402</v>
      </c>
      <c r="Q143" s="133" t="n">
        <f aca="false">P143/P146</f>
        <v>0.0388330757341577</v>
      </c>
      <c r="S143" s="119" t="s">
        <v>108</v>
      </c>
      <c r="T143" s="128" t="n">
        <f aca="false">SUM(L143:L144)</f>
        <v>398</v>
      </c>
      <c r="U143" s="131" t="n">
        <f aca="false">T143/L146</f>
        <v>0.0811913504691963</v>
      </c>
      <c r="V143" s="128" t="n">
        <f aca="false">SUM(N143:N144)</f>
        <v>357</v>
      </c>
      <c r="W143" s="132" t="n">
        <f aca="false">V143/N146</f>
        <v>0.0655045871559633</v>
      </c>
      <c r="X143" s="128" t="n">
        <f aca="false">SUM(P143:P144)</f>
        <v>755</v>
      </c>
      <c r="Y143" s="133" t="n">
        <f aca="false">X143/P146</f>
        <v>0.0729327666151468</v>
      </c>
    </row>
    <row r="144" customFormat="false" ht="13.5" hidden="false" customHeight="false" outlineLevel="0" collapsed="false">
      <c r="K144" s="119" t="s">
        <v>63</v>
      </c>
      <c r="L144" s="128" t="n">
        <f aca="false">地区別5歳毎!C62</f>
        <v>183</v>
      </c>
      <c r="M144" s="131" t="n">
        <f aca="false">L144/L146</f>
        <v>0.0373317013463892</v>
      </c>
      <c r="N144" s="128" t="n">
        <f aca="false">地区別5歳毎!C63</f>
        <v>170</v>
      </c>
      <c r="O144" s="132" t="n">
        <f aca="false">N144/N146</f>
        <v>0.0311926605504587</v>
      </c>
      <c r="P144" s="128" t="n">
        <f aca="false">L144+N144</f>
        <v>353</v>
      </c>
      <c r="Q144" s="133" t="n">
        <f aca="false">P144/P146</f>
        <v>0.0340996908809892</v>
      </c>
      <c r="S144" s="119" t="s">
        <v>109</v>
      </c>
      <c r="T144" s="128" t="n">
        <f aca="false">SUM(L144:L144)</f>
        <v>183</v>
      </c>
      <c r="U144" s="131" t="n">
        <f aca="false">T144/L146</f>
        <v>0.0373317013463892</v>
      </c>
      <c r="V144" s="128" t="n">
        <f aca="false">SUM(N144:N144)</f>
        <v>170</v>
      </c>
      <c r="W144" s="132" t="n">
        <f aca="false">V144/N146</f>
        <v>0.0311926605504587</v>
      </c>
      <c r="X144" s="128" t="n">
        <f aca="false">SUM(P144:P144)</f>
        <v>353</v>
      </c>
      <c r="Y144" s="133" t="n">
        <f aca="false">X144/P146</f>
        <v>0.0340996908809892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4902</v>
      </c>
      <c r="M146" s="121"/>
      <c r="N146" s="128" t="n">
        <f aca="false">SUM(N124:N144)</f>
        <v>5450</v>
      </c>
      <c r="O146" s="130"/>
      <c r="P146" s="128" t="n">
        <f aca="false">SUM(P124:P144)</f>
        <v>10352</v>
      </c>
      <c r="Q146" s="130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29" t="s">
        <v>83</v>
      </c>
      <c r="X152" s="129" t="s">
        <v>83</v>
      </c>
    </row>
    <row r="153" customFormat="false" ht="13.5" hidden="false" customHeight="false" outlineLevel="0" collapsed="false">
      <c r="K153" s="119"/>
      <c r="L153" s="121" t="s">
        <v>84</v>
      </c>
      <c r="M153" s="120" t="s">
        <v>85</v>
      </c>
      <c r="N153" s="121" t="s">
        <v>15</v>
      </c>
      <c r="O153" s="122" t="s">
        <v>86</v>
      </c>
      <c r="P153" s="130" t="s">
        <v>16</v>
      </c>
      <c r="Q153" s="123" t="s">
        <v>87</v>
      </c>
      <c r="S153" s="119"/>
      <c r="T153" s="121" t="s">
        <v>84</v>
      </c>
      <c r="U153" s="120" t="s">
        <v>85</v>
      </c>
      <c r="V153" s="121" t="s">
        <v>15</v>
      </c>
      <c r="W153" s="122" t="s">
        <v>86</v>
      </c>
      <c r="X153" s="130" t="s">
        <v>16</v>
      </c>
      <c r="Y153" s="123" t="s">
        <v>87</v>
      </c>
    </row>
    <row r="154" customFormat="false" ht="13.5" hidden="false" customHeight="false" outlineLevel="0" collapsed="false">
      <c r="K154" s="119" t="s">
        <v>88</v>
      </c>
      <c r="L154" s="128" t="n">
        <f aca="false">地区別5歳毎!W65</f>
        <v>0</v>
      </c>
      <c r="M154" s="131" t="n">
        <f aca="false">L154/L176</f>
        <v>0</v>
      </c>
      <c r="N154" s="128" t="n">
        <f aca="false">地区別5歳毎!W66</f>
        <v>12</v>
      </c>
      <c r="O154" s="132" t="n">
        <f aca="false">N154/N176</f>
        <v>0.00387346675274371</v>
      </c>
      <c r="P154" s="128" t="n">
        <f aca="false">L154+N154</f>
        <v>12</v>
      </c>
      <c r="Q154" s="133" t="n">
        <f aca="false">P154/P176</f>
        <v>0.00212201591511936</v>
      </c>
      <c r="S154" s="119" t="s">
        <v>88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12</v>
      </c>
      <c r="W154" s="132" t="n">
        <f aca="false">V154/N176</f>
        <v>0.00387346675274371</v>
      </c>
      <c r="X154" s="128" t="n">
        <f aca="false">SUM(P154:P154)</f>
        <v>12</v>
      </c>
      <c r="Y154" s="133" t="n">
        <f aca="false">X154/P176</f>
        <v>0.00212201591511936</v>
      </c>
    </row>
    <row r="155" customFormat="false" ht="13.5" hidden="false" customHeight="false" outlineLevel="0" collapsed="false">
      <c r="K155" s="119" t="s">
        <v>82</v>
      </c>
      <c r="L155" s="128" t="n">
        <f aca="false">地区別5歳毎!V65</f>
        <v>6</v>
      </c>
      <c r="M155" s="131" t="n">
        <f aca="false">L155/L176</f>
        <v>0.00234649980445835</v>
      </c>
      <c r="N155" s="128" t="n">
        <f aca="false">地区別5歳毎!V66</f>
        <v>25</v>
      </c>
      <c r="O155" s="132" t="n">
        <f aca="false">N155/N176</f>
        <v>0.00806972240154939</v>
      </c>
      <c r="P155" s="128" t="n">
        <f aca="false">L155+N155</f>
        <v>31</v>
      </c>
      <c r="Q155" s="133" t="n">
        <f aca="false">P155/P176</f>
        <v>0.00548187444739169</v>
      </c>
      <c r="S155" s="119" t="s">
        <v>90</v>
      </c>
      <c r="T155" s="128" t="n">
        <f aca="false">SUM(L154:L155)</f>
        <v>6</v>
      </c>
      <c r="U155" s="131" t="n">
        <f aca="false">T155/L176</f>
        <v>0.00234649980445835</v>
      </c>
      <c r="V155" s="128" t="n">
        <f aca="false">SUM(N154:N155)</f>
        <v>37</v>
      </c>
      <c r="W155" s="132" t="n">
        <f aca="false">V155/N176</f>
        <v>0.0119431891542931</v>
      </c>
      <c r="X155" s="128" t="n">
        <f aca="false">SUM(P154:P155)</f>
        <v>43</v>
      </c>
      <c r="Y155" s="133" t="n">
        <f aca="false">X155/P176</f>
        <v>0.00760389036251105</v>
      </c>
    </row>
    <row r="156" customFormat="false" ht="13.5" hidden="false" customHeight="false" outlineLevel="0" collapsed="false">
      <c r="K156" s="119" t="s">
        <v>81</v>
      </c>
      <c r="L156" s="128" t="n">
        <f aca="false">地区別5歳毎!U65</f>
        <v>26</v>
      </c>
      <c r="M156" s="131" t="n">
        <f aca="false">L156/L176</f>
        <v>0.0101681658193195</v>
      </c>
      <c r="N156" s="128" t="n">
        <f aca="false">地区別5歳毎!U66</f>
        <v>60</v>
      </c>
      <c r="O156" s="132" t="n">
        <f aca="false">N156/N176</f>
        <v>0.0193673337637185</v>
      </c>
      <c r="P156" s="128" t="n">
        <f aca="false">L156+N156</f>
        <v>86</v>
      </c>
      <c r="Q156" s="133" t="n">
        <f aca="false">P156/P176</f>
        <v>0.0152077807250221</v>
      </c>
      <c r="S156" s="119" t="s">
        <v>91</v>
      </c>
      <c r="T156" s="128" t="n">
        <f aca="false">SUM(L154:L156)</f>
        <v>32</v>
      </c>
      <c r="U156" s="131" t="n">
        <f aca="false">T156/L176</f>
        <v>0.0125146656237779</v>
      </c>
      <c r="V156" s="128" t="n">
        <f aca="false">SUM(N154:N156)</f>
        <v>97</v>
      </c>
      <c r="W156" s="132" t="n">
        <f aca="false">V156/N176</f>
        <v>0.0313105229180116</v>
      </c>
      <c r="X156" s="128" t="n">
        <f aca="false">SUM(P154:P156)</f>
        <v>129</v>
      </c>
      <c r="Y156" s="133" t="n">
        <f aca="false">X156/P176</f>
        <v>0.0228116710875332</v>
      </c>
    </row>
    <row r="157" customFormat="false" ht="13.5" hidden="false" customHeight="false" outlineLevel="0" collapsed="false">
      <c r="K157" s="119" t="s">
        <v>80</v>
      </c>
      <c r="L157" s="128" t="n">
        <f aca="false">地区別5歳毎!T65</f>
        <v>64</v>
      </c>
      <c r="M157" s="131" t="n">
        <f aca="false">L157/L176</f>
        <v>0.0250293312475557</v>
      </c>
      <c r="N157" s="128" t="n">
        <f aca="false">地区別5歳毎!T66</f>
        <v>181</v>
      </c>
      <c r="O157" s="132" t="n">
        <f aca="false">N157/N176</f>
        <v>0.0584247901872176</v>
      </c>
      <c r="P157" s="128" t="n">
        <f aca="false">L157+N157</f>
        <v>245</v>
      </c>
      <c r="Q157" s="133" t="n">
        <f aca="false">P157/P176</f>
        <v>0.0433244916003537</v>
      </c>
      <c r="S157" s="119" t="s">
        <v>92</v>
      </c>
      <c r="T157" s="128" t="n">
        <f aca="false">SUM(L154:L157)</f>
        <v>96</v>
      </c>
      <c r="U157" s="131" t="n">
        <f aca="false">T157/L176</f>
        <v>0.0375439968713336</v>
      </c>
      <c r="V157" s="128" t="n">
        <f aca="false">SUM(N154:N157)</f>
        <v>278</v>
      </c>
      <c r="W157" s="132" t="n">
        <f aca="false">V157/N176</f>
        <v>0.0897353131052292</v>
      </c>
      <c r="X157" s="128" t="n">
        <f aca="false">SUM(P154:P157)</f>
        <v>374</v>
      </c>
      <c r="Y157" s="133" t="n">
        <f aca="false">X157/P176</f>
        <v>0.0661361626878868</v>
      </c>
    </row>
    <row r="158" customFormat="false" ht="13.5" hidden="false" customHeight="false" outlineLevel="0" collapsed="false">
      <c r="K158" s="119" t="s">
        <v>79</v>
      </c>
      <c r="L158" s="128" t="n">
        <f aca="false">地区別5歳毎!S65</f>
        <v>93</v>
      </c>
      <c r="M158" s="131" t="n">
        <f aca="false">L158/L176</f>
        <v>0.0363707469691044</v>
      </c>
      <c r="N158" s="128" t="n">
        <f aca="false">地区別5歳毎!S66</f>
        <v>243</v>
      </c>
      <c r="O158" s="132" t="n">
        <f aca="false">N158/N176</f>
        <v>0.07843770174306</v>
      </c>
      <c r="P158" s="128" t="n">
        <f aca="false">L158+N158</f>
        <v>336</v>
      </c>
      <c r="Q158" s="133" t="n">
        <f aca="false">P158/P176</f>
        <v>0.0594164456233422</v>
      </c>
      <c r="S158" s="119" t="s">
        <v>93</v>
      </c>
      <c r="T158" s="128" t="n">
        <f aca="false">SUM(L154:L158)</f>
        <v>189</v>
      </c>
      <c r="U158" s="131" t="n">
        <f aca="false">T158/L176</f>
        <v>0.073914743840438</v>
      </c>
      <c r="V158" s="128" t="n">
        <f aca="false">SUM(N154:N158)</f>
        <v>521</v>
      </c>
      <c r="W158" s="132" t="n">
        <f aca="false">V158/N176</f>
        <v>0.168173014848289</v>
      </c>
      <c r="X158" s="128" t="n">
        <f aca="false">SUM(P154:P158)</f>
        <v>710</v>
      </c>
      <c r="Y158" s="133" t="n">
        <f aca="false">X158/P176</f>
        <v>0.125552608311229</v>
      </c>
    </row>
    <row r="159" customFormat="false" ht="13.5" hidden="false" customHeight="false" outlineLevel="0" collapsed="false">
      <c r="K159" s="119" t="s">
        <v>78</v>
      </c>
      <c r="L159" s="128" t="n">
        <f aca="false">地区別5歳毎!R65</f>
        <v>126</v>
      </c>
      <c r="M159" s="131" t="n">
        <f aca="false">L159/L176</f>
        <v>0.0492764958936253</v>
      </c>
      <c r="N159" s="128" t="n">
        <f aca="false">地区別5歳毎!R66</f>
        <v>178</v>
      </c>
      <c r="O159" s="132" t="n">
        <f aca="false">N159/N176</f>
        <v>0.0574564234990316</v>
      </c>
      <c r="P159" s="128" t="n">
        <f aca="false">L159+N159</f>
        <v>304</v>
      </c>
      <c r="Q159" s="133" t="n">
        <f aca="false">P159/P176</f>
        <v>0.0537577365163572</v>
      </c>
      <c r="S159" s="119" t="s">
        <v>94</v>
      </c>
      <c r="T159" s="128" t="n">
        <f aca="false">SUM(L154:L159)</f>
        <v>315</v>
      </c>
      <c r="U159" s="131" t="n">
        <f aca="false">T159/L176</f>
        <v>0.123191239734063</v>
      </c>
      <c r="V159" s="128" t="n">
        <f aca="false">SUM(N154:N159)</f>
        <v>699</v>
      </c>
      <c r="W159" s="132" t="n">
        <f aca="false">V159/N176</f>
        <v>0.225629438347321</v>
      </c>
      <c r="X159" s="128" t="n">
        <f aca="false">SUM(P154:P159)</f>
        <v>1014</v>
      </c>
      <c r="Y159" s="133" t="n">
        <f aca="false">X159/P176</f>
        <v>0.179310344827586</v>
      </c>
    </row>
    <row r="160" customFormat="false" ht="13.5" hidden="false" customHeight="false" outlineLevel="0" collapsed="false">
      <c r="K160" s="119" t="s">
        <v>77</v>
      </c>
      <c r="L160" s="128" t="n">
        <f aca="false">地区別5歳毎!Q65</f>
        <v>122</v>
      </c>
      <c r="M160" s="131" t="n">
        <f aca="false">L160/L176</f>
        <v>0.0477121626906531</v>
      </c>
      <c r="N160" s="128" t="n">
        <f aca="false">地区別5歳毎!Q66</f>
        <v>167</v>
      </c>
      <c r="O160" s="132" t="n">
        <f aca="false">N160/N176</f>
        <v>0.0539057456423499</v>
      </c>
      <c r="P160" s="128" t="n">
        <f aca="false">L160+N160</f>
        <v>289</v>
      </c>
      <c r="Q160" s="133" t="n">
        <f aca="false">P160/P176</f>
        <v>0.051105216622458</v>
      </c>
      <c r="S160" s="119" t="s">
        <v>95</v>
      </c>
      <c r="T160" s="128" t="n">
        <f aca="false">SUM(L154:L160)</f>
        <v>437</v>
      </c>
      <c r="U160" s="131" t="n">
        <f aca="false">T160/L176</f>
        <v>0.170903402424716</v>
      </c>
      <c r="V160" s="128" t="n">
        <f aca="false">SUM(N154:N160)</f>
        <v>866</v>
      </c>
      <c r="W160" s="132" t="n">
        <f aca="false">V160/N176</f>
        <v>0.279535183989671</v>
      </c>
      <c r="X160" s="128" t="n">
        <f aca="false">SUM(P154:P160)</f>
        <v>1303</v>
      </c>
      <c r="Y160" s="133" t="n">
        <f aca="false">X160/P176</f>
        <v>0.230415561450044</v>
      </c>
    </row>
    <row r="161" customFormat="false" ht="13.5" hidden="false" customHeight="false" outlineLevel="0" collapsed="false">
      <c r="K161" s="119" t="s">
        <v>76</v>
      </c>
      <c r="L161" s="128" t="n">
        <f aca="false">地区別5歳毎!P65</f>
        <v>202</v>
      </c>
      <c r="M161" s="131" t="n">
        <f aca="false">L161/L176</f>
        <v>0.0789988267500978</v>
      </c>
      <c r="N161" s="128" t="n">
        <f aca="false">地区別5歳毎!P66</f>
        <v>215</v>
      </c>
      <c r="O161" s="132" t="n">
        <f aca="false">N161/N176</f>
        <v>0.0693996126533247</v>
      </c>
      <c r="P161" s="128" t="n">
        <f aca="false">L161+N161</f>
        <v>417</v>
      </c>
      <c r="Q161" s="133" t="n">
        <f aca="false">P161/P176</f>
        <v>0.0737400530503979</v>
      </c>
      <c r="S161" s="119" t="s">
        <v>96</v>
      </c>
      <c r="T161" s="128" t="n">
        <f aca="false">SUM(L154:L161)</f>
        <v>639</v>
      </c>
      <c r="U161" s="131" t="n">
        <f aca="false">T161/L176</f>
        <v>0.249902229174814</v>
      </c>
      <c r="V161" s="128" t="n">
        <f aca="false">SUM(N154:N161)</f>
        <v>1081</v>
      </c>
      <c r="W161" s="132" t="n">
        <f aca="false">V161/N176</f>
        <v>0.348934796642996</v>
      </c>
      <c r="X161" s="128" t="n">
        <f aca="false">SUM(P154:P161)</f>
        <v>1720</v>
      </c>
      <c r="Y161" s="133" t="n">
        <f aca="false">X161/P176</f>
        <v>0.304155614500442</v>
      </c>
    </row>
    <row r="162" customFormat="false" ht="13.5" hidden="false" customHeight="false" outlineLevel="0" collapsed="false">
      <c r="K162" s="119" t="s">
        <v>75</v>
      </c>
      <c r="L162" s="128" t="n">
        <f aca="false">地区別5歳毎!O65</f>
        <v>238</v>
      </c>
      <c r="M162" s="131" t="n">
        <f aca="false">L162/L176</f>
        <v>0.0930778255768479</v>
      </c>
      <c r="N162" s="128" t="n">
        <f aca="false">地区別5歳毎!O66</f>
        <v>275</v>
      </c>
      <c r="O162" s="132" t="n">
        <f aca="false">N162/N176</f>
        <v>0.0887669464170433</v>
      </c>
      <c r="P162" s="128" t="n">
        <f aca="false">L162+N162</f>
        <v>513</v>
      </c>
      <c r="Q162" s="133" t="n">
        <f aca="false">P162/P176</f>
        <v>0.0907161803713528</v>
      </c>
      <c r="S162" s="119" t="s">
        <v>97</v>
      </c>
      <c r="T162" s="128" t="n">
        <f aca="false">SUM(L154:L162)</f>
        <v>877</v>
      </c>
      <c r="U162" s="131" t="n">
        <f aca="false">T162/L176</f>
        <v>0.342980054751662</v>
      </c>
      <c r="V162" s="128" t="n">
        <f aca="false">SUM(N154:N162)</f>
        <v>1356</v>
      </c>
      <c r="W162" s="132" t="n">
        <f aca="false">V162/N176</f>
        <v>0.437701743060039</v>
      </c>
      <c r="X162" s="128" t="n">
        <f aca="false">SUM(P154:P162)</f>
        <v>2233</v>
      </c>
      <c r="Y162" s="133" t="n">
        <f aca="false">X162/P176</f>
        <v>0.394871794871795</v>
      </c>
    </row>
    <row r="163" customFormat="false" ht="13.5" hidden="false" customHeight="false" outlineLevel="0" collapsed="false">
      <c r="K163" s="119" t="s">
        <v>74</v>
      </c>
      <c r="L163" s="128" t="n">
        <f aca="false">地区別5歳毎!N65</f>
        <v>247</v>
      </c>
      <c r="M163" s="131" t="n">
        <f aca="false">L163/L176</f>
        <v>0.0965975752835354</v>
      </c>
      <c r="N163" s="128" t="n">
        <f aca="false">地区別5歳毎!N66</f>
        <v>264</v>
      </c>
      <c r="O163" s="132" t="n">
        <f aca="false">N163/N176</f>
        <v>0.0852162685603615</v>
      </c>
      <c r="P163" s="128" t="n">
        <f aca="false">L163+N163</f>
        <v>511</v>
      </c>
      <c r="Q163" s="133" t="n">
        <f aca="false">P163/P176</f>
        <v>0.0903625110521662</v>
      </c>
      <c r="S163" s="119" t="s">
        <v>98</v>
      </c>
      <c r="T163" s="128" t="n">
        <f aca="false">SUM(L154:L163)</f>
        <v>1124</v>
      </c>
      <c r="U163" s="131" t="n">
        <f aca="false">T163/L176</f>
        <v>0.439577630035198</v>
      </c>
      <c r="V163" s="128" t="n">
        <f aca="false">SUM(N154:N163)</f>
        <v>1620</v>
      </c>
      <c r="W163" s="132" t="n">
        <f aca="false">V163/N176</f>
        <v>0.5229180116204</v>
      </c>
      <c r="X163" s="128" t="n">
        <f aca="false">SUM(P154:P163)</f>
        <v>2744</v>
      </c>
      <c r="Y163" s="133" t="n">
        <f aca="false">X163/P176</f>
        <v>0.485234305923961</v>
      </c>
    </row>
    <row r="164" customFormat="false" ht="13.5" hidden="false" customHeight="false" outlineLevel="0" collapsed="false">
      <c r="K164" s="119" t="s">
        <v>73</v>
      </c>
      <c r="L164" s="128" t="n">
        <f aca="false">地区別5歳毎!M65</f>
        <v>230</v>
      </c>
      <c r="M164" s="131" t="n">
        <f aca="false">L164/L176</f>
        <v>0.0899491591709034</v>
      </c>
      <c r="N164" s="128" t="n">
        <f aca="false">地区別5歳毎!M66</f>
        <v>254</v>
      </c>
      <c r="O164" s="132" t="n">
        <f aca="false">N164/N176</f>
        <v>0.0819883795997418</v>
      </c>
      <c r="P164" s="128" t="n">
        <f aca="false">L164+N164</f>
        <v>484</v>
      </c>
      <c r="Q164" s="133" t="n">
        <f aca="false">P164/P176</f>
        <v>0.0855879752431477</v>
      </c>
      <c r="S164" s="119" t="s">
        <v>99</v>
      </c>
      <c r="T164" s="128" t="n">
        <f aca="false">SUM(L154:L164)</f>
        <v>1354</v>
      </c>
      <c r="U164" s="131" t="n">
        <f aca="false">T164/L176</f>
        <v>0.529526789206101</v>
      </c>
      <c r="V164" s="128" t="n">
        <f aca="false">SUM(N154:N164)</f>
        <v>1874</v>
      </c>
      <c r="W164" s="132" t="n">
        <f aca="false">V164/N176</f>
        <v>0.604906391220142</v>
      </c>
      <c r="X164" s="128" t="n">
        <f aca="false">SUM(P154:P164)</f>
        <v>3228</v>
      </c>
      <c r="Y164" s="133" t="n">
        <f aca="false">X164/P176</f>
        <v>0.570822281167109</v>
      </c>
    </row>
    <row r="165" customFormat="false" ht="13.5" hidden="false" customHeight="false" outlineLevel="0" collapsed="false">
      <c r="K165" s="119" t="s">
        <v>72</v>
      </c>
      <c r="L165" s="128" t="n">
        <f aca="false">地区別5歳毎!L65</f>
        <v>152</v>
      </c>
      <c r="M165" s="131" t="n">
        <f aca="false">L165/L176</f>
        <v>0.0594446617129449</v>
      </c>
      <c r="N165" s="128" t="n">
        <f aca="false">地区別5歳毎!L66</f>
        <v>176</v>
      </c>
      <c r="O165" s="132" t="n">
        <f aca="false">N165/N176</f>
        <v>0.0568108457069077</v>
      </c>
      <c r="P165" s="128" t="n">
        <f aca="false">L165+N165</f>
        <v>328</v>
      </c>
      <c r="Q165" s="133" t="n">
        <f aca="false">P165/P176</f>
        <v>0.0580017683465959</v>
      </c>
      <c r="S165" s="119" t="s">
        <v>100</v>
      </c>
      <c r="T165" s="128" t="n">
        <f aca="false">SUM(L154:L165)</f>
        <v>1506</v>
      </c>
      <c r="U165" s="131" t="n">
        <f aca="false">T165/L176</f>
        <v>0.588971450919046</v>
      </c>
      <c r="V165" s="128" t="n">
        <f aca="false">SUM(N154:N165)</f>
        <v>2050</v>
      </c>
      <c r="W165" s="132" t="n">
        <f aca="false">V165/N176</f>
        <v>0.66171723692705</v>
      </c>
      <c r="X165" s="128" t="n">
        <f aca="false">SUM(P154:P165)</f>
        <v>3556</v>
      </c>
      <c r="Y165" s="133" t="n">
        <f aca="false">X165/P176</f>
        <v>0.628824049513705</v>
      </c>
    </row>
    <row r="166" customFormat="false" ht="13.5" hidden="false" customHeight="false" outlineLevel="0" collapsed="false">
      <c r="K166" s="119" t="s">
        <v>71</v>
      </c>
      <c r="L166" s="128" t="n">
        <f aca="false">地区別5歳毎!K65</f>
        <v>149</v>
      </c>
      <c r="M166" s="131" t="n">
        <f aca="false">L166/L176</f>
        <v>0.0582714118107157</v>
      </c>
      <c r="N166" s="128" t="n">
        <f aca="false">地区別5歳毎!K66</f>
        <v>157</v>
      </c>
      <c r="O166" s="132" t="n">
        <f aca="false">N166/N176</f>
        <v>0.0506778566817302</v>
      </c>
      <c r="P166" s="128" t="n">
        <f aca="false">L166+N166</f>
        <v>306</v>
      </c>
      <c r="Q166" s="133" t="n">
        <f aca="false">P166/P176</f>
        <v>0.0541114058355438</v>
      </c>
      <c r="S166" s="119" t="s">
        <v>101</v>
      </c>
      <c r="T166" s="128" t="n">
        <f aca="false">SUM(L166:L174)</f>
        <v>1051</v>
      </c>
      <c r="U166" s="131" t="n">
        <f aca="false">T166/L176</f>
        <v>0.411028549080954</v>
      </c>
      <c r="V166" s="128" t="n">
        <f aca="false">SUM(N166:N174)</f>
        <v>1048</v>
      </c>
      <c r="W166" s="132" t="n">
        <f aca="false">V166/N176</f>
        <v>0.33828276307295</v>
      </c>
      <c r="X166" s="128" t="n">
        <f aca="false">SUM(P166:P174)</f>
        <v>2099</v>
      </c>
      <c r="Y166" s="133" t="n">
        <f aca="false">X166/P176</f>
        <v>0.371175950486295</v>
      </c>
    </row>
    <row r="167" customFormat="false" ht="13.5" hidden="false" customHeight="false" outlineLevel="0" collapsed="false">
      <c r="K167" s="119" t="s">
        <v>70</v>
      </c>
      <c r="L167" s="128" t="n">
        <f aca="false">地区別5歳毎!J65</f>
        <v>129</v>
      </c>
      <c r="M167" s="131" t="n">
        <f aca="false">L167/L176</f>
        <v>0.0504497457958545</v>
      </c>
      <c r="N167" s="128" t="n">
        <f aca="false">地区別5歳毎!J66</f>
        <v>119</v>
      </c>
      <c r="O167" s="132" t="n">
        <f aca="false">N167/N176</f>
        <v>0.0384118786313751</v>
      </c>
      <c r="P167" s="128" t="n">
        <f aca="false">L167+N167</f>
        <v>248</v>
      </c>
      <c r="Q167" s="133" t="n">
        <f aca="false">P167/P176</f>
        <v>0.0438549955791335</v>
      </c>
      <c r="S167" s="119" t="s">
        <v>102</v>
      </c>
      <c r="T167" s="128" t="n">
        <f aca="false">SUM(L167:L174)</f>
        <v>902</v>
      </c>
      <c r="U167" s="131" t="n">
        <f aca="false">T167/L176</f>
        <v>0.352757137270239</v>
      </c>
      <c r="V167" s="128" t="n">
        <f aca="false">SUM(N167:N174)</f>
        <v>891</v>
      </c>
      <c r="W167" s="132" t="n">
        <f aca="false">V167/N176</f>
        <v>0.28760490639122</v>
      </c>
      <c r="X167" s="128" t="n">
        <f aca="false">SUM(P167:P174)</f>
        <v>1793</v>
      </c>
      <c r="Y167" s="133" t="n">
        <f aca="false">X167/P176</f>
        <v>0.317064544650752</v>
      </c>
    </row>
    <row r="168" customFormat="false" ht="13.5" hidden="false" customHeight="false" outlineLevel="0" collapsed="false">
      <c r="K168" s="119" t="s">
        <v>69</v>
      </c>
      <c r="L168" s="128" t="n">
        <f aca="false">地区別5歳毎!I65</f>
        <v>115</v>
      </c>
      <c r="M168" s="131" t="n">
        <f aca="false">L168/L176</f>
        <v>0.0449745795854517</v>
      </c>
      <c r="N168" s="128" t="n">
        <f aca="false">地区別5歳毎!I66</f>
        <v>123</v>
      </c>
      <c r="O168" s="132" t="n">
        <f aca="false">N168/N176</f>
        <v>0.039703034215623</v>
      </c>
      <c r="P168" s="128" t="n">
        <f aca="false">L168+N168</f>
        <v>238</v>
      </c>
      <c r="Q168" s="133" t="n">
        <f aca="false">P168/P176</f>
        <v>0.0420866489832007</v>
      </c>
      <c r="S168" s="119" t="s">
        <v>103</v>
      </c>
      <c r="T168" s="128" t="n">
        <f aca="false">SUM(L168:L174)</f>
        <v>773</v>
      </c>
      <c r="U168" s="131" t="n">
        <f aca="false">T168/L176</f>
        <v>0.302307391474384</v>
      </c>
      <c r="V168" s="128" t="n">
        <f aca="false">SUM(N168:N174)</f>
        <v>772</v>
      </c>
      <c r="W168" s="132" t="n">
        <f aca="false">V168/N176</f>
        <v>0.249193027759845</v>
      </c>
      <c r="X168" s="128" t="n">
        <f aca="false">SUM(P168:P174)</f>
        <v>1545</v>
      </c>
      <c r="Y168" s="133" t="n">
        <f aca="false">X168/P176</f>
        <v>0.273209549071618</v>
      </c>
    </row>
    <row r="169" customFormat="false" ht="13.5" hidden="false" customHeight="false" outlineLevel="0" collapsed="false">
      <c r="K169" s="119" t="s">
        <v>68</v>
      </c>
      <c r="L169" s="128" t="n">
        <f aca="false">地区別5歳毎!H65</f>
        <v>107</v>
      </c>
      <c r="M169" s="131" t="n">
        <f aca="false">L169/L176</f>
        <v>0.0418459131795072</v>
      </c>
      <c r="N169" s="128" t="n">
        <f aca="false">地区別5歳毎!H66</f>
        <v>111</v>
      </c>
      <c r="O169" s="132" t="n">
        <f aca="false">N169/N176</f>
        <v>0.0358295674628793</v>
      </c>
      <c r="P169" s="128" t="n">
        <f aca="false">L169+N169</f>
        <v>218</v>
      </c>
      <c r="Q169" s="133" t="n">
        <f aca="false">P169/P176</f>
        <v>0.0385499557913351</v>
      </c>
      <c r="S169" s="119" t="s">
        <v>104</v>
      </c>
      <c r="T169" s="128" t="n">
        <f aca="false">SUM(L169:L174)</f>
        <v>658</v>
      </c>
      <c r="U169" s="131" t="n">
        <f aca="false">T169/L176</f>
        <v>0.257332811888932</v>
      </c>
      <c r="V169" s="128" t="n">
        <f aca="false">SUM(N169:N174)</f>
        <v>649</v>
      </c>
      <c r="W169" s="132" t="n">
        <f aca="false">V169/N176</f>
        <v>0.209489993544222</v>
      </c>
      <c r="X169" s="128" t="n">
        <f aca="false">SUM(P169:P174)</f>
        <v>1307</v>
      </c>
      <c r="Y169" s="133" t="n">
        <f aca="false">X169/P176</f>
        <v>0.231122900088417</v>
      </c>
    </row>
    <row r="170" customFormat="false" ht="13.5" hidden="false" customHeight="false" outlineLevel="0" collapsed="false">
      <c r="K170" s="119" t="s">
        <v>67</v>
      </c>
      <c r="L170" s="128" t="n">
        <f aca="false">地区別5歳毎!G65</f>
        <v>104</v>
      </c>
      <c r="M170" s="131" t="n">
        <f aca="false">L170/L176</f>
        <v>0.0406726632772781</v>
      </c>
      <c r="N170" s="128" t="n">
        <f aca="false">地区別5歳毎!G66</f>
        <v>122</v>
      </c>
      <c r="O170" s="132" t="n">
        <f aca="false">N170/N176</f>
        <v>0.039380245319561</v>
      </c>
      <c r="P170" s="128" t="n">
        <f aca="false">L170+N170</f>
        <v>226</v>
      </c>
      <c r="Q170" s="133" t="n">
        <f aca="false">P170/P176</f>
        <v>0.0399646330680813</v>
      </c>
      <c r="S170" s="119" t="s">
        <v>105</v>
      </c>
      <c r="T170" s="128" t="n">
        <f aca="false">SUM(L170:L174)</f>
        <v>551</v>
      </c>
      <c r="U170" s="131" t="n">
        <f aca="false">T170/L176</f>
        <v>0.215486898709425</v>
      </c>
      <c r="V170" s="128" t="n">
        <f aca="false">SUM(N170:N174)</f>
        <v>538</v>
      </c>
      <c r="W170" s="132" t="n">
        <f aca="false">V170/N176</f>
        <v>0.173660426081343</v>
      </c>
      <c r="X170" s="128" t="n">
        <f aca="false">SUM(P170:P174)</f>
        <v>1089</v>
      </c>
      <c r="Y170" s="133" t="n">
        <f aca="false">X170/P176</f>
        <v>0.192572944297082</v>
      </c>
    </row>
    <row r="171" customFormat="false" ht="13.5" hidden="false" customHeight="false" outlineLevel="0" collapsed="false">
      <c r="K171" s="119" t="s">
        <v>66</v>
      </c>
      <c r="L171" s="128" t="n">
        <f aca="false">地区別5歳毎!F65</f>
        <v>161</v>
      </c>
      <c r="M171" s="131" t="n">
        <f aca="false">L171/L176</f>
        <v>0.0629644114196324</v>
      </c>
      <c r="N171" s="128" t="n">
        <f aca="false">地区別5歳毎!F66</f>
        <v>151</v>
      </c>
      <c r="O171" s="132" t="n">
        <f aca="false">N171/N176</f>
        <v>0.0487411233053583</v>
      </c>
      <c r="P171" s="128" t="n">
        <f aca="false">L171+N171</f>
        <v>312</v>
      </c>
      <c r="Q171" s="133" t="n">
        <f aca="false">P171/P176</f>
        <v>0.0551724137931035</v>
      </c>
      <c r="S171" s="119" t="s">
        <v>106</v>
      </c>
      <c r="T171" s="128" t="n">
        <f aca="false">SUM(L171:L174)</f>
        <v>447</v>
      </c>
      <c r="U171" s="131" t="n">
        <f aca="false">T171/L176</f>
        <v>0.174814235432147</v>
      </c>
      <c r="V171" s="128" t="n">
        <f aca="false">SUM(N171:N174)</f>
        <v>416</v>
      </c>
      <c r="W171" s="132" t="n">
        <f aca="false">V171/N176</f>
        <v>0.134280180761782</v>
      </c>
      <c r="X171" s="128" t="n">
        <f aca="false">SUM(P171:P174)</f>
        <v>863</v>
      </c>
      <c r="Y171" s="133" t="n">
        <f aca="false">X171/P176</f>
        <v>0.152608311229001</v>
      </c>
    </row>
    <row r="172" customFormat="false" ht="13.5" hidden="false" customHeight="false" outlineLevel="0" collapsed="false">
      <c r="K172" s="119" t="s">
        <v>65</v>
      </c>
      <c r="L172" s="128" t="n">
        <f aca="false">地区別5歳毎!E65</f>
        <v>130</v>
      </c>
      <c r="M172" s="131" t="n">
        <f aca="false">L172/L176</f>
        <v>0.0508408290965976</v>
      </c>
      <c r="N172" s="128" t="n">
        <f aca="false">地区別5歳毎!E66</f>
        <v>100</v>
      </c>
      <c r="O172" s="132" t="n">
        <f aca="false">N172/N176</f>
        <v>0.0322788896061976</v>
      </c>
      <c r="P172" s="128" t="n">
        <f aca="false">L172+N172</f>
        <v>230</v>
      </c>
      <c r="Q172" s="133" t="n">
        <f aca="false">P172/P176</f>
        <v>0.0406719717064545</v>
      </c>
      <c r="S172" s="119" t="s">
        <v>107</v>
      </c>
      <c r="T172" s="128" t="n">
        <f aca="false">SUM(L172:L174)</f>
        <v>286</v>
      </c>
      <c r="U172" s="131" t="n">
        <f aca="false">T172/L176</f>
        <v>0.111849824012515</v>
      </c>
      <c r="V172" s="128" t="n">
        <f aca="false">SUM(N172:N174)</f>
        <v>265</v>
      </c>
      <c r="W172" s="132" t="n">
        <f aca="false">V172/N176</f>
        <v>0.0855390574564235</v>
      </c>
      <c r="X172" s="128" t="n">
        <f aca="false">SUM(P172:P174)</f>
        <v>551</v>
      </c>
      <c r="Y172" s="133" t="n">
        <f aca="false">X172/P176</f>
        <v>0.0974358974358974</v>
      </c>
    </row>
    <row r="173" customFormat="false" ht="13.5" hidden="false" customHeight="false" outlineLevel="0" collapsed="false">
      <c r="K173" s="119" t="s">
        <v>64</v>
      </c>
      <c r="L173" s="128" t="n">
        <f aca="false">地区別5歳毎!D65</f>
        <v>90</v>
      </c>
      <c r="M173" s="131" t="n">
        <f aca="false">L173/L176</f>
        <v>0.0351974970668752</v>
      </c>
      <c r="N173" s="128" t="n">
        <f aca="false">地区別5歳毎!D66</f>
        <v>102</v>
      </c>
      <c r="O173" s="132" t="n">
        <f aca="false">N173/N176</f>
        <v>0.0329244673983215</v>
      </c>
      <c r="P173" s="128" t="n">
        <f aca="false">L173+N173</f>
        <v>192</v>
      </c>
      <c r="Q173" s="133" t="n">
        <f aca="false">P173/P176</f>
        <v>0.0339522546419098</v>
      </c>
      <c r="S173" s="119" t="s">
        <v>108</v>
      </c>
      <c r="T173" s="128" t="n">
        <f aca="false">SUM(L173:L174)</f>
        <v>156</v>
      </c>
      <c r="U173" s="131" t="n">
        <f aca="false">T173/L176</f>
        <v>0.0610089949159171</v>
      </c>
      <c r="V173" s="128" t="n">
        <f aca="false">SUM(N173:N174)</f>
        <v>165</v>
      </c>
      <c r="W173" s="132" t="n">
        <f aca="false">V173/N176</f>
        <v>0.053260167850226</v>
      </c>
      <c r="X173" s="128" t="n">
        <f aca="false">SUM(P173:P174)</f>
        <v>321</v>
      </c>
      <c r="Y173" s="133" t="n">
        <f aca="false">X173/P176</f>
        <v>0.056763925729443</v>
      </c>
    </row>
    <row r="174" customFormat="false" ht="13.5" hidden="false" customHeight="false" outlineLevel="0" collapsed="false">
      <c r="K174" s="119" t="s">
        <v>63</v>
      </c>
      <c r="L174" s="128" t="n">
        <f aca="false">地区別5歳毎!C65</f>
        <v>66</v>
      </c>
      <c r="M174" s="131" t="n">
        <f aca="false">L174/L176</f>
        <v>0.0258114978490418</v>
      </c>
      <c r="N174" s="128" t="n">
        <f aca="false">地区別5歳毎!C66</f>
        <v>63</v>
      </c>
      <c r="O174" s="132" t="n">
        <f aca="false">N174/N176</f>
        <v>0.0203357004519045</v>
      </c>
      <c r="P174" s="128" t="n">
        <f aca="false">L174+N174</f>
        <v>129</v>
      </c>
      <c r="Q174" s="133" t="n">
        <f aca="false">P174/P176</f>
        <v>0.0228116710875332</v>
      </c>
      <c r="S174" s="119" t="s">
        <v>109</v>
      </c>
      <c r="T174" s="128" t="n">
        <f aca="false">SUM(L174:L174)</f>
        <v>66</v>
      </c>
      <c r="U174" s="131" t="n">
        <f aca="false">T174/L176</f>
        <v>0.0258114978490418</v>
      </c>
      <c r="V174" s="128" t="n">
        <f aca="false">SUM(N174:N174)</f>
        <v>63</v>
      </c>
      <c r="W174" s="132" t="n">
        <f aca="false">V174/N176</f>
        <v>0.0203357004519045</v>
      </c>
      <c r="X174" s="128" t="n">
        <f aca="false">SUM(P174:P174)</f>
        <v>129</v>
      </c>
      <c r="Y174" s="133" t="n">
        <f aca="false">X174/P176</f>
        <v>0.0228116710875332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2557</v>
      </c>
      <c r="M176" s="121"/>
      <c r="N176" s="128" t="n">
        <f aca="false">SUM(N154:N174)</f>
        <v>3098</v>
      </c>
      <c r="O176" s="130"/>
      <c r="P176" s="128" t="n">
        <f aca="false">SUM(P154:P174)</f>
        <v>5655</v>
      </c>
      <c r="Q176" s="130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29" t="s">
        <v>83</v>
      </c>
      <c r="X182" s="129" t="s">
        <v>83</v>
      </c>
    </row>
    <row r="183" customFormat="false" ht="13.5" hidden="false" customHeight="false" outlineLevel="0" collapsed="false">
      <c r="K183" s="119"/>
      <c r="L183" s="121" t="s">
        <v>84</v>
      </c>
      <c r="M183" s="120" t="s">
        <v>85</v>
      </c>
      <c r="N183" s="121" t="s">
        <v>15</v>
      </c>
      <c r="O183" s="122" t="s">
        <v>86</v>
      </c>
      <c r="P183" s="130" t="s">
        <v>16</v>
      </c>
      <c r="Q183" s="123" t="s">
        <v>87</v>
      </c>
      <c r="S183" s="119"/>
      <c r="T183" s="121" t="s">
        <v>84</v>
      </c>
      <c r="U183" s="120" t="s">
        <v>85</v>
      </c>
      <c r="V183" s="121" t="s">
        <v>15</v>
      </c>
      <c r="W183" s="122" t="s">
        <v>86</v>
      </c>
      <c r="X183" s="130" t="s">
        <v>16</v>
      </c>
      <c r="Y183" s="123" t="s">
        <v>87</v>
      </c>
    </row>
    <row r="184" customFormat="false" ht="13.5" hidden="false" customHeight="false" outlineLevel="0" collapsed="false">
      <c r="K184" s="119" t="s">
        <v>88</v>
      </c>
      <c r="L184" s="128" t="n">
        <f aca="false">地区別5歳毎!W68</f>
        <v>11</v>
      </c>
      <c r="M184" s="131" t="n">
        <f aca="false">L184/L206</f>
        <v>0.000166641417966975</v>
      </c>
      <c r="N184" s="128" t="n">
        <f aca="false">地区別5歳毎!W69</f>
        <v>80</v>
      </c>
      <c r="O184" s="132" t="n">
        <f aca="false">N184/N206</f>
        <v>0.00108392271631033</v>
      </c>
      <c r="P184" s="128" t="n">
        <f aca="false">L184+N184</f>
        <v>91</v>
      </c>
      <c r="Q184" s="133" t="n">
        <f aca="false">P184/P206</f>
        <v>0.000650855409967386</v>
      </c>
      <c r="S184" s="119" t="s">
        <v>88</v>
      </c>
      <c r="T184" s="128" t="n">
        <f aca="false">SUM(L184:L184)</f>
        <v>11</v>
      </c>
      <c r="U184" s="131" t="n">
        <f aca="false">T184/L206</f>
        <v>0.000166641417966975</v>
      </c>
      <c r="V184" s="128" t="n">
        <f aca="false">SUM(N184:N184)</f>
        <v>80</v>
      </c>
      <c r="W184" s="132" t="n">
        <f aca="false">V184/N206</f>
        <v>0.00108392271631033</v>
      </c>
      <c r="X184" s="128" t="n">
        <f aca="false">SUM(P184:P184)</f>
        <v>91</v>
      </c>
      <c r="Y184" s="133" t="n">
        <f aca="false">X184/P206</f>
        <v>0.000650855409967386</v>
      </c>
    </row>
    <row r="185" customFormat="false" ht="13.5" hidden="false" customHeight="false" outlineLevel="0" collapsed="false">
      <c r="K185" s="119" t="s">
        <v>82</v>
      </c>
      <c r="L185" s="128" t="n">
        <f aca="false">地区別5歳毎!V68</f>
        <v>68</v>
      </c>
      <c r="M185" s="131" t="n">
        <f aca="false">L185/L206</f>
        <v>0.00103014694743221</v>
      </c>
      <c r="N185" s="128" t="n">
        <f aca="false">地区別5歳毎!V69</f>
        <v>407</v>
      </c>
      <c r="O185" s="132" t="n">
        <f aca="false">N185/N206</f>
        <v>0.00551445681922879</v>
      </c>
      <c r="P185" s="128" t="n">
        <f aca="false">L185+N185</f>
        <v>475</v>
      </c>
      <c r="Q185" s="133" t="n">
        <f aca="false">P185/P206</f>
        <v>0.00339732219488471</v>
      </c>
      <c r="S185" s="119" t="s">
        <v>90</v>
      </c>
      <c r="T185" s="128" t="n">
        <f aca="false">SUM(L184:L185)</f>
        <v>79</v>
      </c>
      <c r="U185" s="131" t="n">
        <f aca="false">T185/L206</f>
        <v>0.00119678836539918</v>
      </c>
      <c r="V185" s="128" t="n">
        <f aca="false">SUM(N184:N185)</f>
        <v>487</v>
      </c>
      <c r="W185" s="132" t="n">
        <f aca="false">V185/N206</f>
        <v>0.00659837953553912</v>
      </c>
      <c r="X185" s="128" t="n">
        <f aca="false">SUM(P184:P185)</f>
        <v>566</v>
      </c>
      <c r="Y185" s="133" t="n">
        <f aca="false">X185/P206</f>
        <v>0.00404817760485209</v>
      </c>
    </row>
    <row r="186" customFormat="false" ht="13.5" hidden="false" customHeight="false" outlineLevel="0" collapsed="false">
      <c r="K186" s="119" t="s">
        <v>81</v>
      </c>
      <c r="L186" s="128" t="n">
        <f aca="false">地区別5歳毎!U68</f>
        <v>390</v>
      </c>
      <c r="M186" s="131" t="n">
        <f aca="false">L186/L206</f>
        <v>0.00590819572792001</v>
      </c>
      <c r="N186" s="128" t="n">
        <f aca="false">地区別5歳毎!U69</f>
        <v>1308</v>
      </c>
      <c r="O186" s="132" t="n">
        <f aca="false">N186/N206</f>
        <v>0.0177221364116738</v>
      </c>
      <c r="P186" s="128" t="n">
        <f aca="false">L186+N186</f>
        <v>1698</v>
      </c>
      <c r="Q186" s="133" t="n">
        <f aca="false">P186/P206</f>
        <v>0.0121445328145563</v>
      </c>
      <c r="S186" s="119" t="s">
        <v>91</v>
      </c>
      <c r="T186" s="128" t="n">
        <f aca="false">SUM(L184:L186)</f>
        <v>469</v>
      </c>
      <c r="U186" s="131" t="n">
        <f aca="false">T186/L206</f>
        <v>0.00710498409331919</v>
      </c>
      <c r="V186" s="128" t="n">
        <f aca="false">SUM(N184:N186)</f>
        <v>1795</v>
      </c>
      <c r="W186" s="132" t="n">
        <f aca="false">V186/N206</f>
        <v>0.024320515947213</v>
      </c>
      <c r="X186" s="128" t="n">
        <f aca="false">SUM(P184:P186)</f>
        <v>2264</v>
      </c>
      <c r="Y186" s="133" t="n">
        <f aca="false">X186/P206</f>
        <v>0.0161927104194084</v>
      </c>
    </row>
    <row r="187" customFormat="false" ht="13.5" hidden="false" customHeight="false" outlineLevel="0" collapsed="false">
      <c r="K187" s="119" t="s">
        <v>80</v>
      </c>
      <c r="L187" s="128" t="n">
        <f aca="false">地区別5歳毎!T68</f>
        <v>1164</v>
      </c>
      <c r="M187" s="131" t="n">
        <f aca="false">L187/L206</f>
        <v>0.017633691864869</v>
      </c>
      <c r="N187" s="128" t="n">
        <f aca="false">地区別5歳毎!T69</f>
        <v>2631</v>
      </c>
      <c r="O187" s="132" t="n">
        <f aca="false">N187/N206</f>
        <v>0.0356475083326559</v>
      </c>
      <c r="P187" s="128" t="n">
        <f aca="false">L187+N187</f>
        <v>3795</v>
      </c>
      <c r="Q187" s="133" t="n">
        <f aca="false">P187/P206</f>
        <v>0.0271428162728157</v>
      </c>
      <c r="S187" s="119" t="s">
        <v>92</v>
      </c>
      <c r="T187" s="128" t="n">
        <f aca="false">SUM(L184:L187)</f>
        <v>1633</v>
      </c>
      <c r="U187" s="131" t="n">
        <f aca="false">T187/L206</f>
        <v>0.0247386759581882</v>
      </c>
      <c r="V187" s="128" t="n">
        <f aca="false">SUM(N184:N187)</f>
        <v>4426</v>
      </c>
      <c r="W187" s="132" t="n">
        <f aca="false">V187/N206</f>
        <v>0.0599680242798688</v>
      </c>
      <c r="X187" s="128" t="n">
        <f aca="false">SUM(P184:P187)</f>
        <v>6059</v>
      </c>
      <c r="Y187" s="133" t="n">
        <f aca="false">X187/P206</f>
        <v>0.0433355266922241</v>
      </c>
    </row>
    <row r="188" customFormat="false" ht="13.5" hidden="false" customHeight="false" outlineLevel="0" collapsed="false">
      <c r="K188" s="119" t="s">
        <v>79</v>
      </c>
      <c r="L188" s="128" t="n">
        <f aca="false">地区別5歳毎!S68</f>
        <v>2127</v>
      </c>
      <c r="M188" s="131" t="n">
        <f aca="false">L188/L206</f>
        <v>0.0322223905468868</v>
      </c>
      <c r="N188" s="128" t="n">
        <f aca="false">地区別5歳毎!S69</f>
        <v>3551</v>
      </c>
      <c r="O188" s="132" t="n">
        <f aca="false">N188/N206</f>
        <v>0.0481126195702246</v>
      </c>
      <c r="P188" s="128" t="n">
        <f aca="false">L188+N188</f>
        <v>5678</v>
      </c>
      <c r="Q188" s="133" t="n">
        <f aca="false">P188/P206</f>
        <v>0.0406105166790639</v>
      </c>
      <c r="S188" s="119" t="s">
        <v>93</v>
      </c>
      <c r="T188" s="128" t="n">
        <f aca="false">SUM(L184:L188)</f>
        <v>3760</v>
      </c>
      <c r="U188" s="131" t="n">
        <f aca="false">T188/L206</f>
        <v>0.056961066505075</v>
      </c>
      <c r="V188" s="128" t="n">
        <f aca="false">SUM(N184:N188)</f>
        <v>7977</v>
      </c>
      <c r="W188" s="132" t="n">
        <f aca="false">V188/N206</f>
        <v>0.108080643850093</v>
      </c>
      <c r="X188" s="128" t="n">
        <f aca="false">SUM(P184:P188)</f>
        <v>11737</v>
      </c>
      <c r="Y188" s="133" t="n">
        <f aca="false">X188/P206</f>
        <v>0.083946043371288</v>
      </c>
    </row>
    <row r="189" customFormat="false" ht="13.5" hidden="false" customHeight="false" outlineLevel="0" collapsed="false">
      <c r="K189" s="119" t="s">
        <v>78</v>
      </c>
      <c r="L189" s="128" t="n">
        <f aca="false">地区別5歳毎!R68</f>
        <v>2949</v>
      </c>
      <c r="M189" s="131" t="n">
        <f aca="false">L189/L206</f>
        <v>0.0446750492349644</v>
      </c>
      <c r="N189" s="128" t="n">
        <f aca="false">地区別5歳毎!R69</f>
        <v>3880</v>
      </c>
      <c r="O189" s="132" t="n">
        <f aca="false">N189/N206</f>
        <v>0.0525702517410509</v>
      </c>
      <c r="P189" s="128" t="n">
        <f aca="false">L189+N189</f>
        <v>6829</v>
      </c>
      <c r="Q189" s="133" t="n">
        <f aca="false">P189/P206</f>
        <v>0.0488427647765635</v>
      </c>
      <c r="S189" s="119" t="s">
        <v>94</v>
      </c>
      <c r="T189" s="128" t="n">
        <f aca="false">SUM(L184:L189)</f>
        <v>6709</v>
      </c>
      <c r="U189" s="131" t="n">
        <f aca="false">T189/L206</f>
        <v>0.101636115740039</v>
      </c>
      <c r="V189" s="128" t="n">
        <f aca="false">SUM(N184:N189)</f>
        <v>11857</v>
      </c>
      <c r="W189" s="132" t="n">
        <f aca="false">V189/N206</f>
        <v>0.160650895591144</v>
      </c>
      <c r="X189" s="128" t="n">
        <f aca="false">SUM(P184:P189)</f>
        <v>18566</v>
      </c>
      <c r="Y189" s="133" t="n">
        <f aca="false">X189/P206</f>
        <v>0.132788808147851</v>
      </c>
    </row>
    <row r="190" customFormat="false" ht="13.5" hidden="false" customHeight="false" outlineLevel="0" collapsed="false">
      <c r="K190" s="119" t="s">
        <v>77</v>
      </c>
      <c r="L190" s="128" t="n">
        <f aca="false">地区別5歳毎!Q68</f>
        <v>3595</v>
      </c>
      <c r="M190" s="131" t="n">
        <f aca="false">L190/L206</f>
        <v>0.0544614452355704</v>
      </c>
      <c r="N190" s="128" t="n">
        <f aca="false">地区別5歳毎!Q69</f>
        <v>4330</v>
      </c>
      <c r="O190" s="132" t="n">
        <f aca="false">N190/N206</f>
        <v>0.0586673170202965</v>
      </c>
      <c r="P190" s="128" t="n">
        <f aca="false">L190+N190</f>
        <v>7925</v>
      </c>
      <c r="Q190" s="133" t="n">
        <f aca="false">P190/P206</f>
        <v>0.0566816387251817</v>
      </c>
      <c r="S190" s="119" t="s">
        <v>95</v>
      </c>
      <c r="T190" s="128" t="n">
        <f aca="false">SUM(L184:L190)</f>
        <v>10304</v>
      </c>
      <c r="U190" s="131" t="n">
        <f aca="false">T190/L206</f>
        <v>0.15609756097561</v>
      </c>
      <c r="V190" s="128" t="n">
        <f aca="false">SUM(N184:N190)</f>
        <v>16187</v>
      </c>
      <c r="W190" s="132" t="n">
        <f aca="false">V190/N206</f>
        <v>0.219318212611441</v>
      </c>
      <c r="X190" s="128" t="n">
        <f aca="false">SUM(P184:P190)</f>
        <v>26491</v>
      </c>
      <c r="Y190" s="133" t="n">
        <f aca="false">X190/P206</f>
        <v>0.189470446873033</v>
      </c>
    </row>
    <row r="191" customFormat="false" ht="13.5" hidden="false" customHeight="false" outlineLevel="0" collapsed="false">
      <c r="K191" s="119" t="s">
        <v>76</v>
      </c>
      <c r="L191" s="128" t="n">
        <f aca="false">地区別5歳毎!P68</f>
        <v>4821</v>
      </c>
      <c r="M191" s="131" t="n">
        <f aca="false">L191/L206</f>
        <v>0.0730343887289805</v>
      </c>
      <c r="N191" s="128" t="n">
        <f aca="false">地区別5歳毎!P69</f>
        <v>5257</v>
      </c>
      <c r="O191" s="132" t="n">
        <f aca="false">N191/N206</f>
        <v>0.0712272714955424</v>
      </c>
      <c r="P191" s="128" t="n">
        <f aca="false">L191+N191</f>
        <v>10078</v>
      </c>
      <c r="Q191" s="133" t="n">
        <f aca="false">P191/P206</f>
        <v>0.0720804485895749</v>
      </c>
      <c r="S191" s="119" t="s">
        <v>96</v>
      </c>
      <c r="T191" s="128" t="n">
        <f aca="false">SUM(L184:L191)</f>
        <v>15125</v>
      </c>
      <c r="U191" s="131" t="n">
        <f aca="false">T191/L206</f>
        <v>0.22913194970459</v>
      </c>
      <c r="V191" s="128" t="n">
        <f aca="false">SUM(N184:N191)</f>
        <v>21444</v>
      </c>
      <c r="W191" s="132" t="n">
        <f aca="false">V191/N206</f>
        <v>0.290545484106983</v>
      </c>
      <c r="X191" s="128" t="n">
        <f aca="false">SUM(P184:P191)</f>
        <v>36569</v>
      </c>
      <c r="Y191" s="133" t="n">
        <f aca="false">X191/P206</f>
        <v>0.261550895462608</v>
      </c>
    </row>
    <row r="192" customFormat="false" ht="13.5" hidden="false" customHeight="false" outlineLevel="0" collapsed="false">
      <c r="K192" s="119" t="s">
        <v>75</v>
      </c>
      <c r="L192" s="128" t="n">
        <f aca="false">地区別5歳毎!O68</f>
        <v>5333</v>
      </c>
      <c r="M192" s="131" t="n">
        <f aca="false">L192/L206</f>
        <v>0.0807907892743524</v>
      </c>
      <c r="N192" s="128" t="n">
        <f aca="false">地区別5歳毎!O69</f>
        <v>5560</v>
      </c>
      <c r="O192" s="132" t="n">
        <f aca="false">N192/N206</f>
        <v>0.0753326287835677</v>
      </c>
      <c r="P192" s="128" t="n">
        <f aca="false">L192+N192</f>
        <v>10893</v>
      </c>
      <c r="Q192" s="133" t="n">
        <f aca="false">P192/P206</f>
        <v>0.0779095382502718</v>
      </c>
      <c r="S192" s="119" t="s">
        <v>97</v>
      </c>
      <c r="T192" s="128" t="n">
        <f aca="false">SUM(L184:L192)</f>
        <v>20458</v>
      </c>
      <c r="U192" s="131" t="n">
        <f aca="false">T192/L206</f>
        <v>0.309922738978943</v>
      </c>
      <c r="V192" s="128" t="n">
        <f aca="false">SUM(N184:N192)</f>
        <v>27004</v>
      </c>
      <c r="W192" s="132" t="n">
        <f aca="false">V192/N206</f>
        <v>0.365878112890551</v>
      </c>
      <c r="X192" s="128" t="n">
        <f aca="false">SUM(P184:P192)</f>
        <v>47462</v>
      </c>
      <c r="Y192" s="133" t="n">
        <f aca="false">X192/P206</f>
        <v>0.33946043371288</v>
      </c>
    </row>
    <row r="193" customFormat="false" ht="13.5" hidden="false" customHeight="false" outlineLevel="0" collapsed="false">
      <c r="K193" s="119" t="s">
        <v>74</v>
      </c>
      <c r="L193" s="128" t="n">
        <f aca="false">地区別5歳毎!N68</f>
        <v>4656</v>
      </c>
      <c r="M193" s="131" t="n">
        <f aca="false">L193/L206</f>
        <v>0.0705347674594758</v>
      </c>
      <c r="N193" s="128" t="n">
        <f aca="false">地区別5歳毎!N69</f>
        <v>4868</v>
      </c>
      <c r="O193" s="132" t="n">
        <f aca="false">N193/N206</f>
        <v>0.0659566972874834</v>
      </c>
      <c r="P193" s="128" t="n">
        <f aca="false">L193+N193</f>
        <v>9524</v>
      </c>
      <c r="Q193" s="133" t="n">
        <f aca="false">P193/P206</f>
        <v>0.0681180980717514</v>
      </c>
      <c r="S193" s="119" t="s">
        <v>98</v>
      </c>
      <c r="T193" s="128" t="n">
        <f aca="false">SUM(L184:L193)</f>
        <v>25114</v>
      </c>
      <c r="U193" s="131" t="n">
        <f aca="false">T193/L206</f>
        <v>0.380457506438418</v>
      </c>
      <c r="V193" s="128" t="n">
        <f aca="false">SUM(N184:N193)</f>
        <v>31872</v>
      </c>
      <c r="W193" s="132" t="n">
        <f aca="false">V193/N206</f>
        <v>0.431834810178034</v>
      </c>
      <c r="X193" s="128" t="n">
        <f aca="false">SUM(P184:P193)</f>
        <v>56986</v>
      </c>
      <c r="Y193" s="133" t="n">
        <f aca="false">X193/P206</f>
        <v>0.407578531784631</v>
      </c>
    </row>
    <row r="194" customFormat="false" ht="13.5" hidden="false" customHeight="false" outlineLevel="0" collapsed="false">
      <c r="K194" s="119" t="s">
        <v>73</v>
      </c>
      <c r="L194" s="128" t="n">
        <f aca="false">地区別5歳毎!M68</f>
        <v>4265</v>
      </c>
      <c r="M194" s="131" t="n">
        <f aca="false">L194/L206</f>
        <v>0.0646114225117407</v>
      </c>
      <c r="N194" s="128" t="n">
        <f aca="false">地区別5歳毎!M69</f>
        <v>4737</v>
      </c>
      <c r="O194" s="132" t="n">
        <f aca="false">N194/N206</f>
        <v>0.0641817738395252</v>
      </c>
      <c r="P194" s="128" t="n">
        <f aca="false">L194+N194</f>
        <v>9002</v>
      </c>
      <c r="Q194" s="133" t="n">
        <f aca="false">P194/P206</f>
        <v>0.0643846197860045</v>
      </c>
      <c r="S194" s="119" t="s">
        <v>99</v>
      </c>
      <c r="T194" s="128" t="n">
        <f aca="false">SUM(L184:L194)</f>
        <v>29379</v>
      </c>
      <c r="U194" s="131" t="n">
        <f aca="false">T194/L206</f>
        <v>0.445068928950159</v>
      </c>
      <c r="V194" s="128" t="n">
        <f aca="false">SUM(N184:N194)</f>
        <v>36609</v>
      </c>
      <c r="W194" s="132" t="n">
        <f aca="false">V194/N206</f>
        <v>0.49601658401756</v>
      </c>
      <c r="X194" s="128" t="n">
        <f aca="false">SUM(P184:P194)</f>
        <v>65988</v>
      </c>
      <c r="Y194" s="133" t="n">
        <f aca="false">X194/P206</f>
        <v>0.471963151570636</v>
      </c>
    </row>
    <row r="195" customFormat="false" ht="13.5" hidden="false" customHeight="false" outlineLevel="0" collapsed="false">
      <c r="K195" s="119" t="s">
        <v>72</v>
      </c>
      <c r="L195" s="128" t="n">
        <f aca="false">地区別5歳毎!L68</f>
        <v>4125</v>
      </c>
      <c r="M195" s="131" t="n">
        <f aca="false">L195/L206</f>
        <v>0.0624905317376155</v>
      </c>
      <c r="N195" s="128" t="n">
        <f aca="false">地区別5歳毎!L69</f>
        <v>4565</v>
      </c>
      <c r="O195" s="132" t="n">
        <f aca="false">N195/N206</f>
        <v>0.061851339999458</v>
      </c>
      <c r="P195" s="128" t="n">
        <f aca="false">L195+N195</f>
        <v>8690</v>
      </c>
      <c r="Q195" s="133" t="n">
        <f aca="false">P195/P206</f>
        <v>0.0621531155232591</v>
      </c>
      <c r="S195" s="119" t="s">
        <v>100</v>
      </c>
      <c r="T195" s="128" t="n">
        <f aca="false">SUM(L184:L195)</f>
        <v>33504</v>
      </c>
      <c r="U195" s="131" t="n">
        <f aca="false">T195/L206</f>
        <v>0.507559460687775</v>
      </c>
      <c r="V195" s="128" t="n">
        <f aca="false">SUM(N184:N195)</f>
        <v>41174</v>
      </c>
      <c r="W195" s="132" t="n">
        <f aca="false">V195/N206</f>
        <v>0.557867924017018</v>
      </c>
      <c r="X195" s="128" t="n">
        <f aca="false">SUM(P184:P195)</f>
        <v>74678</v>
      </c>
      <c r="Y195" s="133" t="n">
        <f aca="false">X195/P206</f>
        <v>0.534116267093895</v>
      </c>
    </row>
    <row r="196" customFormat="false" ht="13.5" hidden="false" customHeight="false" outlineLevel="0" collapsed="false">
      <c r="K196" s="119" t="s">
        <v>71</v>
      </c>
      <c r="L196" s="128" t="n">
        <f aca="false">地区別5歳毎!K68</f>
        <v>4660</v>
      </c>
      <c r="M196" s="131" t="n">
        <f aca="false">L196/L206</f>
        <v>0.0705953643387366</v>
      </c>
      <c r="N196" s="128" t="n">
        <f aca="false">地区別5歳毎!K69</f>
        <v>4869</v>
      </c>
      <c r="O196" s="132" t="n">
        <f aca="false">N196/N206</f>
        <v>0.0659702463214373</v>
      </c>
      <c r="P196" s="128" t="n">
        <f aca="false">L196+N196</f>
        <v>9529</v>
      </c>
      <c r="Q196" s="133" t="n">
        <f aca="false">P196/P206</f>
        <v>0.0681538593580134</v>
      </c>
      <c r="S196" s="119" t="s">
        <v>101</v>
      </c>
      <c r="T196" s="128" t="n">
        <f aca="false">SUM(L196:L204)</f>
        <v>32506</v>
      </c>
      <c r="U196" s="131" t="n">
        <f aca="false">T196/L206</f>
        <v>0.492440539312225</v>
      </c>
      <c r="V196" s="128" t="n">
        <f aca="false">SUM(N196:N204)</f>
        <v>32632</v>
      </c>
      <c r="W196" s="132" t="n">
        <f aca="false">V196/N206</f>
        <v>0.442132075982982</v>
      </c>
      <c r="X196" s="128" t="n">
        <f aca="false">SUM(P196:P204)</f>
        <v>65138</v>
      </c>
      <c r="Y196" s="133" t="n">
        <f aca="false">X196/P206</f>
        <v>0.465883732906105</v>
      </c>
    </row>
    <row r="197" customFormat="false" ht="13.5" hidden="false" customHeight="false" outlineLevel="0" collapsed="false">
      <c r="K197" s="119" t="s">
        <v>70</v>
      </c>
      <c r="L197" s="128" t="n">
        <f aca="false">地区別5歳毎!J68</f>
        <v>4212</v>
      </c>
      <c r="M197" s="131" t="n">
        <f aca="false">L197/L206</f>
        <v>0.0638085138615361</v>
      </c>
      <c r="N197" s="128" t="n">
        <f aca="false">地区別5歳毎!J69</f>
        <v>4364</v>
      </c>
      <c r="O197" s="132" t="n">
        <f aca="false">N197/N206</f>
        <v>0.0591279841747283</v>
      </c>
      <c r="P197" s="128" t="n">
        <f aca="false">L197+N197</f>
        <v>8576</v>
      </c>
      <c r="Q197" s="133" t="n">
        <f aca="false">P197/P206</f>
        <v>0.0613377581964868</v>
      </c>
      <c r="S197" s="119" t="s">
        <v>102</v>
      </c>
      <c r="T197" s="128" t="n">
        <f aca="false">SUM(L197:L204)</f>
        <v>27846</v>
      </c>
      <c r="U197" s="131" t="n">
        <f aca="false">T197/L206</f>
        <v>0.421845174973489</v>
      </c>
      <c r="V197" s="128" t="n">
        <f aca="false">SUM(N197:N204)</f>
        <v>27763</v>
      </c>
      <c r="W197" s="132" t="n">
        <f aca="false">V197/N206</f>
        <v>0.376161829661545</v>
      </c>
      <c r="X197" s="128" t="n">
        <f aca="false">SUM(P197:P204)</f>
        <v>55609</v>
      </c>
      <c r="Y197" s="133" t="n">
        <f aca="false">X197/P206</f>
        <v>0.397729873548092</v>
      </c>
    </row>
    <row r="198" customFormat="false" ht="13.5" hidden="false" customHeight="false" outlineLevel="0" collapsed="false">
      <c r="K198" s="119" t="s">
        <v>69</v>
      </c>
      <c r="L198" s="128" t="n">
        <f aca="false">地区別5歳毎!I68</f>
        <v>3725</v>
      </c>
      <c r="M198" s="131" t="n">
        <f aca="false">L198/L206</f>
        <v>0.0564308438115437</v>
      </c>
      <c r="N198" s="128" t="n">
        <f aca="false">地区別5歳毎!I69</f>
        <v>3840</v>
      </c>
      <c r="O198" s="132" t="n">
        <f aca="false">N198/N206</f>
        <v>0.0520282903828957</v>
      </c>
      <c r="P198" s="128" t="n">
        <f aca="false">L198+N198</f>
        <v>7565</v>
      </c>
      <c r="Q198" s="133" t="n">
        <f aca="false">P198/P206</f>
        <v>0.0541068261143217</v>
      </c>
      <c r="S198" s="119" t="s">
        <v>103</v>
      </c>
      <c r="T198" s="128" t="n">
        <f aca="false">SUM(L198:L204)</f>
        <v>23634</v>
      </c>
      <c r="U198" s="131" t="n">
        <f aca="false">T198/L206</f>
        <v>0.358036661111953</v>
      </c>
      <c r="V198" s="128" t="n">
        <f aca="false">SUM(N198:N204)</f>
        <v>23399</v>
      </c>
      <c r="W198" s="132" t="n">
        <f aca="false">V198/N206</f>
        <v>0.317033845486817</v>
      </c>
      <c r="X198" s="128" t="n">
        <f aca="false">SUM(P198:P204)</f>
        <v>47033</v>
      </c>
      <c r="Y198" s="133" t="n">
        <f aca="false">X198/P206</f>
        <v>0.336392115351605</v>
      </c>
    </row>
    <row r="199" customFormat="false" ht="13.5" hidden="false" customHeight="false" outlineLevel="0" collapsed="false">
      <c r="K199" s="119" t="s">
        <v>68</v>
      </c>
      <c r="L199" s="128" t="n">
        <f aca="false">地区別5歳毎!H68</f>
        <v>3216</v>
      </c>
      <c r="M199" s="131" t="n">
        <f aca="false">L199/L206</f>
        <v>0.0487198909256173</v>
      </c>
      <c r="N199" s="128" t="n">
        <f aca="false">地区別5歳毎!H69</f>
        <v>3357</v>
      </c>
      <c r="O199" s="132" t="n">
        <f aca="false">N199/N206</f>
        <v>0.0454841069831721</v>
      </c>
      <c r="P199" s="128" t="n">
        <f aca="false">L199+N199</f>
        <v>6573</v>
      </c>
      <c r="Q199" s="133" t="n">
        <f aca="false">P199/P206</f>
        <v>0.0470117869199519</v>
      </c>
      <c r="S199" s="119" t="s">
        <v>104</v>
      </c>
      <c r="T199" s="128" t="n">
        <f aca="false">SUM(L199:L204)</f>
        <v>19909</v>
      </c>
      <c r="U199" s="131" t="n">
        <f aca="false">T199/L206</f>
        <v>0.301605817300409</v>
      </c>
      <c r="V199" s="128" t="n">
        <f aca="false">SUM(N199:N204)</f>
        <v>19559</v>
      </c>
      <c r="W199" s="132" t="n">
        <f aca="false">V199/N206</f>
        <v>0.265005555103921</v>
      </c>
      <c r="X199" s="128" t="n">
        <f aca="false">SUM(P199:P204)</f>
        <v>39468</v>
      </c>
      <c r="Y199" s="133" t="n">
        <f aca="false">X199/P206</f>
        <v>0.282285289237283</v>
      </c>
    </row>
    <row r="200" customFormat="false" ht="13.5" hidden="false" customHeight="false" outlineLevel="0" collapsed="false">
      <c r="K200" s="119" t="s">
        <v>67</v>
      </c>
      <c r="L200" s="128" t="n">
        <f aca="false">地区別5歳毎!G68</f>
        <v>3017</v>
      </c>
      <c r="M200" s="131" t="n">
        <f aca="false">L200/L206</f>
        <v>0.0457051961823966</v>
      </c>
      <c r="N200" s="128" t="n">
        <f aca="false">地区別5歳毎!G69</f>
        <v>3179</v>
      </c>
      <c r="O200" s="132" t="n">
        <f aca="false">N200/N206</f>
        <v>0.0430723789393816</v>
      </c>
      <c r="P200" s="128" t="n">
        <f aca="false">L200+N200</f>
        <v>6196</v>
      </c>
      <c r="Q200" s="133" t="n">
        <f aca="false">P200/P206</f>
        <v>0.0443153859358013</v>
      </c>
      <c r="S200" s="119" t="s">
        <v>105</v>
      </c>
      <c r="T200" s="128" t="n">
        <f aca="false">SUM(L200:L204)</f>
        <v>16693</v>
      </c>
      <c r="U200" s="131" t="n">
        <f aca="false">T200/L206</f>
        <v>0.252885926374792</v>
      </c>
      <c r="V200" s="128" t="n">
        <f aca="false">SUM(N200:N204)</f>
        <v>16202</v>
      </c>
      <c r="W200" s="132" t="n">
        <f aca="false">V200/N206</f>
        <v>0.219521448120749</v>
      </c>
      <c r="X200" s="128" t="n">
        <f aca="false">SUM(P200:P204)</f>
        <v>32895</v>
      </c>
      <c r="Y200" s="133" t="n">
        <f aca="false">X200/P206</f>
        <v>0.235273502317331</v>
      </c>
    </row>
    <row r="201" customFormat="false" ht="13.5" hidden="false" customHeight="false" outlineLevel="0" collapsed="false">
      <c r="K201" s="119" t="s">
        <v>66</v>
      </c>
      <c r="L201" s="128" t="n">
        <f aca="false">地区別5歳毎!F68</f>
        <v>3691</v>
      </c>
      <c r="M201" s="131" t="n">
        <f aca="false">L201/L206</f>
        <v>0.0559157703378276</v>
      </c>
      <c r="N201" s="128" t="n">
        <f aca="false">地区別5歳毎!F69</f>
        <v>3685</v>
      </c>
      <c r="O201" s="132" t="n">
        <f aca="false">N201/N206</f>
        <v>0.0499281901200444</v>
      </c>
      <c r="P201" s="128" t="n">
        <f aca="false">L201+N201</f>
        <v>7376</v>
      </c>
      <c r="Q201" s="133" t="n">
        <f aca="false">P201/P206</f>
        <v>0.0527550494936202</v>
      </c>
      <c r="S201" s="119" t="s">
        <v>106</v>
      </c>
      <c r="T201" s="128" t="n">
        <f aca="false">SUM(L201:L204)</f>
        <v>13676</v>
      </c>
      <c r="U201" s="131" t="n">
        <f aca="false">T201/L206</f>
        <v>0.207180730192395</v>
      </c>
      <c r="V201" s="128" t="n">
        <f aca="false">SUM(N201:N204)</f>
        <v>13023</v>
      </c>
      <c r="W201" s="132" t="n">
        <f aca="false">V201/N206</f>
        <v>0.176449069181367</v>
      </c>
      <c r="X201" s="128" t="n">
        <f aca="false">SUM(P201:P204)</f>
        <v>26699</v>
      </c>
      <c r="Y201" s="133" t="n">
        <f aca="false">X201/P206</f>
        <v>0.19095811638153</v>
      </c>
    </row>
    <row r="202" customFormat="false" ht="13.5" hidden="false" customHeight="false" outlineLevel="0" collapsed="false">
      <c r="K202" s="119" t="s">
        <v>65</v>
      </c>
      <c r="L202" s="128" t="n">
        <f aca="false">地区別5歳毎!E68</f>
        <v>3501</v>
      </c>
      <c r="M202" s="131" t="n">
        <f aca="false">L202/L206</f>
        <v>0.0530374185729435</v>
      </c>
      <c r="N202" s="128" t="n">
        <f aca="false">地区別5歳毎!E69</f>
        <v>3411</v>
      </c>
      <c r="O202" s="132" t="n">
        <f aca="false">N202/N206</f>
        <v>0.0462157548166816</v>
      </c>
      <c r="P202" s="128" t="n">
        <f aca="false">L202+N202</f>
        <v>6912</v>
      </c>
      <c r="Q202" s="133" t="n">
        <f aca="false">P202/P206</f>
        <v>0.0494364021285118</v>
      </c>
      <c r="S202" s="119" t="s">
        <v>107</v>
      </c>
      <c r="T202" s="128" t="n">
        <f aca="false">SUM(L202:L204)</f>
        <v>9985</v>
      </c>
      <c r="U202" s="131" t="n">
        <f aca="false">T202/L206</f>
        <v>0.151264959854567</v>
      </c>
      <c r="V202" s="128" t="n">
        <f aca="false">SUM(N202:N204)</f>
        <v>9338</v>
      </c>
      <c r="W202" s="132" t="n">
        <f aca="false">V202/N206</f>
        <v>0.126520879061323</v>
      </c>
      <c r="X202" s="128" t="n">
        <f aca="false">SUM(P202:P204)</f>
        <v>19323</v>
      </c>
      <c r="Y202" s="133" t="n">
        <f aca="false">X202/P206</f>
        <v>0.13820306688791</v>
      </c>
    </row>
    <row r="203" customFormat="false" ht="13.5" hidden="false" customHeight="false" outlineLevel="0" collapsed="false">
      <c r="K203" s="119" t="s">
        <v>64</v>
      </c>
      <c r="L203" s="128" t="n">
        <f aca="false">地区別5歳毎!D68</f>
        <v>3351</v>
      </c>
      <c r="M203" s="131" t="n">
        <f aca="false">L203/L206</f>
        <v>0.0507650356006666</v>
      </c>
      <c r="N203" s="128" t="n">
        <f aca="false">地区別5歳毎!D69</f>
        <v>3056</v>
      </c>
      <c r="O203" s="132" t="n">
        <f aca="false">N203/N206</f>
        <v>0.0414058477630545</v>
      </c>
      <c r="P203" s="128" t="n">
        <f aca="false">L203+N203</f>
        <v>6407</v>
      </c>
      <c r="Q203" s="133" t="n">
        <f aca="false">P203/P206</f>
        <v>0.0458245122160554</v>
      </c>
      <c r="S203" s="119" t="s">
        <v>108</v>
      </c>
      <c r="T203" s="128" t="n">
        <f aca="false">SUM(L203:L204)</f>
        <v>6484</v>
      </c>
      <c r="U203" s="131" t="n">
        <f aca="false">T203/L206</f>
        <v>0.098227541281624</v>
      </c>
      <c r="V203" s="128" t="n">
        <f aca="false">SUM(N203:N204)</f>
        <v>5927</v>
      </c>
      <c r="W203" s="132" t="n">
        <f aca="false">V203/N206</f>
        <v>0.0803051242446414</v>
      </c>
      <c r="X203" s="128" t="n">
        <f aca="false">SUM(P203:P204)</f>
        <v>12411</v>
      </c>
      <c r="Y203" s="133" t="n">
        <f aca="false">X203/P206</f>
        <v>0.0887666647593981</v>
      </c>
    </row>
    <row r="204" customFormat="false" ht="13.5" hidden="false" customHeight="false" outlineLevel="0" collapsed="false">
      <c r="K204" s="119" t="s">
        <v>63</v>
      </c>
      <c r="L204" s="128" t="n">
        <f aca="false">地区別5歳毎!C68</f>
        <v>3133</v>
      </c>
      <c r="M204" s="131" t="n">
        <f aca="false">L204/L206</f>
        <v>0.0474625056809574</v>
      </c>
      <c r="N204" s="128" t="n">
        <f aca="false">地区別5歳毎!C69</f>
        <v>2871</v>
      </c>
      <c r="O204" s="132" t="n">
        <f aca="false">N204/N206</f>
        <v>0.0388992764815869</v>
      </c>
      <c r="P204" s="128" t="n">
        <f aca="false">L204+N204</f>
        <v>6004</v>
      </c>
      <c r="Q204" s="133" t="n">
        <f aca="false">P204/P206</f>
        <v>0.0429421525433427</v>
      </c>
      <c r="S204" s="119" t="s">
        <v>109</v>
      </c>
      <c r="T204" s="128" t="n">
        <f aca="false">SUM(L204:L204)</f>
        <v>3133</v>
      </c>
      <c r="U204" s="131" t="n">
        <f aca="false">T204/L206</f>
        <v>0.0474625056809574</v>
      </c>
      <c r="V204" s="128" t="n">
        <f aca="false">SUM(N204:N204)</f>
        <v>2871</v>
      </c>
      <c r="W204" s="132" t="n">
        <f aca="false">V204/N206</f>
        <v>0.0388992764815869</v>
      </c>
      <c r="X204" s="128" t="n">
        <f aca="false">SUM(P204:P204)</f>
        <v>6004</v>
      </c>
      <c r="Y204" s="133" t="n">
        <f aca="false">X204/P206</f>
        <v>0.0429421525433427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6010</v>
      </c>
      <c r="M206" s="121"/>
      <c r="N206" s="128" t="n">
        <f aca="false">SUM(N184:N204)</f>
        <v>73806</v>
      </c>
      <c r="O206" s="130"/>
      <c r="P206" s="128" t="n">
        <f aca="false">SUM(P184:P204)</f>
        <v>139816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10</v>
      </c>
      <c r="K1" s="136" t="s">
        <v>111</v>
      </c>
      <c r="U1" s="136" t="s">
        <v>112</v>
      </c>
    </row>
    <row r="30" customFormat="false" ht="13.5" hidden="false" customHeight="false" outlineLevel="0" collapsed="false">
      <c r="A30" s="136" t="s">
        <v>113</v>
      </c>
      <c r="K30" s="136" t="s">
        <v>114</v>
      </c>
      <c r="U30" s="136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5-01-18T06:28:48Z</cp:lastPrinted>
  <dcterms:modified xsi:type="dcterms:W3CDTF">2015-02-18T04:59:00Z</dcterms:modified>
  <cp:revision>0</cp:revision>
  <dc:subject/>
  <dc:title/>
</cp:coreProperties>
</file>